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Fig. 1" sheetId="1" state="visible" r:id="rId2"/>
    <sheet name="Chart fig. 1" sheetId="2" state="visible" r:id="rId3"/>
    <sheet name="Fig. 5" sheetId="3" state="visible" r:id="rId4"/>
    <sheet name="Chart fig. 5" sheetId="4" state="visible" r:id="rId5"/>
    <sheet name="Fig. 6" sheetId="5" state="visible" r:id="rId6"/>
    <sheet name="Chart fig. 6" sheetId="6" state="visible" r:id="rId7"/>
    <sheet name="Fig. 10 + 12" sheetId="7" state="visible" r:id="rId8"/>
    <sheet name="Chart fig. 10 FINAL" sheetId="8" state="visible" r:id="rId9"/>
    <sheet name="Chart fig. 12 FINAL" sheetId="9" state="visible" r:id="rId10"/>
  </sheets>
  <externalReferences>
    <externalReference r:id="rId11"/>
  </externalReferences>
  <definedNames>
    <definedName function="false" hidden="false" localSheetId="6" name="_xlnm.Print_Area" vbProcedure="false">'Fig. 10 + 12'!$A$3:$J$21</definedName>
    <definedName function="false" hidden="false" name="Trimout_Rectype_All_Slopes_1" vbProcedure="false">[1]Trimout_Rectype_All_Slopes_1!$A$1:$AZ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Katalin Balazs:
</t>
        </r>
        <r>
          <rPr>
            <sz val="8"/>
            <color rgb="FF000000"/>
            <rFont val="Tahoma"/>
            <family val="0"/>
          </rPr>
          <t xml:space="preserve">FAOSTAT download 12-12-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</xdr:row>
                <xdr:rowOff>7</xdr:rowOff>
              </xdr:from>
              <xdr:to>
                <xdr:col>2</xdr:col>
                <xdr:colOff>65</xdr:colOff>
                <xdr:row>30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Katalin Balazs:
</t>
        </r>
        <r>
          <rPr>
            <sz val="8"/>
            <color rgb="FF000000"/>
            <rFont val="Tahoma"/>
            <family val="0"/>
          </rPr>
          <t xml:space="preserve">Erling (ed) HNV  fin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</xdr:row>
                <xdr:rowOff>7</xdr:rowOff>
              </xdr:from>
              <xdr:to>
                <xdr:col>2</xdr:col>
                <xdr:colOff>65</xdr:colOff>
                <xdr:row>31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Katalin Balazs:
</t>
        </r>
        <r>
          <rPr>
            <sz val="8"/>
            <color rgb="FF000000"/>
            <rFont val="Tahoma"/>
            <family val="0"/>
          </rPr>
          <t xml:space="preserve">source&gt; Erling (ed) HNV  fin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8</xdr:row>
                <xdr:rowOff>7</xdr:rowOff>
              </xdr:from>
              <xdr:to>
                <xdr:col>2</xdr:col>
                <xdr:colOff>65</xdr:colOff>
                <xdr:row>32</xdr:row>
                <xdr:rowOff>1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Katalin Balazs:
</t>
        </r>
        <r>
          <rPr>
            <sz val="8"/>
            <color rgb="FF000000"/>
            <rFont val="Tahoma"/>
            <family val="0"/>
          </rPr>
          <t xml:space="preserve">source&gt; Y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9</xdr:row>
                <xdr:rowOff>7</xdr:rowOff>
              </xdr:from>
              <xdr:to>
                <xdr:col>2</xdr:col>
                <xdr:colOff>65</xdr:colOff>
                <xdr:row>33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Katalin Balazs:
</t>
        </r>
        <r>
          <rPr>
            <sz val="8"/>
            <color rgb="FF000000"/>
            <rFont val="Tahoma"/>
            <family val="0"/>
          </rPr>
          <t xml:space="preserve">source: Erling (ed.)HNV report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0</xdr:row>
                <xdr:rowOff>14</xdr:rowOff>
              </xdr:from>
              <xdr:to>
                <xdr:col>3</xdr:col>
                <xdr:colOff>33</xdr:colOff>
                <xdr:row>8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Katalin Balazs:
</t>
        </r>
        <r>
          <rPr>
            <sz val="8"/>
            <color rgb="FF000000"/>
            <rFont val="Tahoma"/>
            <family val="0"/>
          </rPr>
          <t xml:space="preserve">source: Erling (ed.)HNV report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14</xdr:rowOff>
              </xdr:from>
              <xdr:to>
                <xdr:col>3</xdr:col>
                <xdr:colOff>75</xdr:colOff>
                <xdr:row>8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Katalin Balazs:
</t>
        </r>
        <r>
          <rPr>
            <sz val="8"/>
            <color rgb="FF000000"/>
            <rFont val="Tahoma"/>
            <family val="0"/>
          </rPr>
          <t xml:space="preserve">Source: DG Agri  pers comm. &amp; European Commission (1999) as cited in 
Dwyer, J. ; D. Baldock; G. Beaufoy; H. Benett; P. Lowe; N. Ward. Europe's Rural Futures. The Nature of Rural Development II.  P.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4</xdr:rowOff>
              </xdr:from>
              <xdr:to>
                <xdr:col>10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Katalin Balazs:
</t>
        </r>
        <r>
          <rPr>
            <sz val="8"/>
            <color rgb="FF000000"/>
            <rFont val="Tahoma"/>
            <family val="0"/>
          </rPr>
          <t xml:space="preserve">Katalin Balazs:
Source: DG Agri  pers comm. &amp; European Commission (1999) as cited in 
Dwyer, J. ; D. Baldock; G. Beaufoy; H. Benett; P. Lowe; N. Ward. Europe's Rural Futures. The Nature of Rural Development II.  P.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0</xdr:row>
                <xdr:rowOff>14</xdr:rowOff>
              </xdr:from>
              <xdr:to>
                <xdr:col>8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Katalin Balazs:
</t>
        </r>
        <r>
          <rPr>
            <sz val="8"/>
            <color rgb="FF000000"/>
            <rFont val="Tahoma"/>
            <family val="0"/>
          </rPr>
          <t xml:space="preserve">% in total U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8</xdr:row>
                <xdr:rowOff>16</xdr:rowOff>
              </xdr:from>
              <xdr:to>
                <xdr:col>10</xdr:col>
                <xdr:colOff>37</xdr:colOff>
                <xdr:row>22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000000"/>
            <rFont val="Tahoma"/>
            <family val="2"/>
          </rPr>
          <t xml:space="preserve">Peder Gabrielsen:
</t>
        </r>
        <r>
          <rPr>
            <sz val="12"/>
            <color rgb="FF000000"/>
            <rFont val="Tahoma"/>
            <family val="2"/>
          </rPr>
          <t xml:space="preserve">UAA data provided by Eurostat FSS (2000 da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63</xdr:rowOff>
              </xdr:from>
              <xdr:to>
                <xdr:col>16</xdr:col>
                <xdr:colOff>114</xdr:colOff>
                <xdr:row>8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Tahoma"/>
            <family val="2"/>
          </rPr>
          <t xml:space="preserve">Peder Gabrielsen:
</t>
        </r>
        <r>
          <rPr>
            <sz val="12"/>
            <color rgb="FF000000"/>
            <rFont val="Tahoma"/>
            <family val="2"/>
          </rPr>
          <t xml:space="preserve">UAA data provided by Eurostat FSS (2000 da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57</xdr:rowOff>
              </xdr:from>
              <xdr:to>
                <xdr:col>17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Peder Gabrielsen:
</t>
        </r>
        <r>
          <rPr>
            <sz val="8"/>
            <color rgb="FF000000"/>
            <rFont val="Tahoma"/>
            <family val="0"/>
          </rPr>
          <t xml:space="preserve">Mean of CORINE-min and FADN-min for all </t>
        </r>
        <r>
          <rPr>
            <sz val="12"/>
            <color rgb="FF000000"/>
            <rFont val="Tahoma"/>
            <family val="2"/>
          </rPr>
          <t xml:space="preserve">countries except Greece (CORINE-min only), Sweden (FADN-min only) and Finalnd (FADN-min onl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6</xdr:colOff>
                <xdr:row>0</xdr:row>
                <xdr:rowOff>17</xdr:rowOff>
              </xdr:from>
              <xdr:to>
                <xdr:col>19</xdr:col>
                <xdr:colOff>69</xdr:colOff>
                <xdr:row>4</xdr:row>
                <xdr:rowOff>1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Peder Gabrielsen:
</t>
        </r>
        <r>
          <rPr>
            <sz val="8"/>
            <color rgb="FF000000"/>
            <rFont val="Tahoma"/>
            <family val="0"/>
          </rPr>
          <t xml:space="preserve">Mean of CORINE-min and FADN-min for all </t>
        </r>
        <r>
          <rPr>
            <sz val="12"/>
            <color rgb="FF000000"/>
            <rFont val="Tahoma"/>
            <family val="2"/>
          </rPr>
          <t xml:space="preserve">countries except Greece (CORINE-min only), Sweden (FADN-min only) and Finalnd (FADN-min onl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33</xdr:rowOff>
              </xdr:from>
              <xdr:to>
                <xdr:col>19</xdr:col>
                <xdr:colOff>85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90">
  <si>
    <t xml:space="preserve">Year</t>
  </si>
  <si>
    <t xml:space="preserve">Change</t>
  </si>
  <si>
    <t xml:space="preserve">Farmland</t>
  </si>
  <si>
    <t xml:space="preserve">EU (n=11, spp=23)</t>
  </si>
  <si>
    <t xml:space="preserve">Non-EU, Non-Acc (n=2, spp=15)</t>
  </si>
  <si>
    <t xml:space="preserve">Accession (n=5, spp=21)</t>
  </si>
  <si>
    <t xml:space="preserve">Europe (n=18, spp=23)</t>
  </si>
  <si>
    <t xml:space="preserve">Woodland</t>
  </si>
  <si>
    <t xml:space="preserve">EU (n=11, spp=24)</t>
  </si>
  <si>
    <t xml:space="preserve">Non-EU, Non-Acc (n=2, spp=24)</t>
  </si>
  <si>
    <t xml:space="preserve">Accession (n=5, spp=24)</t>
  </si>
  <si>
    <t xml:space="preserve">Europe (n=18, spp=24)</t>
  </si>
  <si>
    <t xml:space="preserve">Farmland birds base 1980</t>
  </si>
  <si>
    <t xml:space="preserve">Farmland birds</t>
  </si>
  <si>
    <t xml:space="preserve">Woodland birds</t>
  </si>
  <si>
    <t xml:space="preserve">Source: Data from the FAOSTAT database of the UN Food and Agriculture Organization</t>
  </si>
  <si>
    <t xml:space="preserve">Nitrogenous Fertilisers Consumption (Mt)</t>
  </si>
  <si>
    <t xml:space="preserve">Bulgaria</t>
  </si>
  <si>
    <t xml:space="preserve">Czech Republic</t>
  </si>
  <si>
    <t xml:space="preserve">Czechoslovakia</t>
  </si>
  <si>
    <t xml:space="preserve">Hungary</t>
  </si>
  <si>
    <t xml:space="preserve">Poland</t>
  </si>
  <si>
    <t xml:space="preserve">Romania</t>
  </si>
  <si>
    <t xml:space="preserve">Slovakia</t>
  </si>
  <si>
    <t xml:space="preserve">CEE countries</t>
  </si>
  <si>
    <t xml:space="preserve">EU-15</t>
  </si>
  <si>
    <t xml:space="preserve">Agricultural Area (1000 ha)</t>
  </si>
  <si>
    <r>
      <rPr>
        <b val="true"/>
        <sz val="10"/>
        <color rgb="FFFF0000"/>
        <rFont val="Arial"/>
        <family val="2"/>
      </rPr>
      <t xml:space="preserve">FINAL DATA for figure 2.2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itrogenous Fertilisers Consumption (Mt) per 1000 ha Agricultural Area (kg/ha)</t>
    </r>
  </si>
  <si>
    <t xml:space="preserve">Source: Statistical Office of Estonia; 1995, 1999 and 2001</t>
  </si>
  <si>
    <r>
      <rPr>
        <b val="true"/>
        <sz val="10"/>
        <color rgb="FFFF0000"/>
        <rFont val="Arial"/>
        <family val="2"/>
      </rPr>
      <t xml:space="preserve">FINAL DATA for figure 3.7:</t>
    </r>
    <r>
      <rPr>
        <sz val="10"/>
        <rFont val="Arial"/>
        <family val="2"/>
      </rPr>
      <t xml:space="preserve"> Changes in Abandoned Arable Land</t>
    </r>
  </si>
  <si>
    <t xml:space="preserve">Total arable land</t>
  </si>
  <si>
    <t xml:space="preserve">Unused arable land</t>
  </si>
  <si>
    <t xml:space="preserve">Land abandonment on arable land</t>
  </si>
  <si>
    <t xml:space="preserve">Data for the years 1997-2000: Agriculture 2000, Statistical Office of Estonia, Tallinn 2001</t>
  </si>
  <si>
    <t xml:space="preserve">Data for the years 1995-1996: Agriculture 1998, Statistical Office of Estonia, Tallinn 1999</t>
  </si>
  <si>
    <t xml:space="preserve">Data for the years 1991-1994: Agriculture 1994, Statistical Office of Estonia, Tallinn 1995</t>
  </si>
  <si>
    <t xml:space="preserve">x</t>
  </si>
  <si>
    <t xml:space="preserve">y</t>
  </si>
  <si>
    <t xml:space="preserve">y2</t>
  </si>
  <si>
    <t xml:space="preserve">MS</t>
  </si>
  <si>
    <t xml:space="preserve">Total UAA</t>
  </si>
  <si>
    <t xml:space="preserve">min HNV farmland (area coverage)</t>
  </si>
  <si>
    <t xml:space="preserve">min UAA managed by HNV farms (FADN data)</t>
  </si>
  <si>
    <t xml:space="preserve">combined HNV min</t>
  </si>
  <si>
    <t xml:space="preserve">Average annual AE expenditure 2000-06</t>
  </si>
  <si>
    <t xml:space="preserve">AES</t>
  </si>
  <si>
    <t xml:space="preserve">Average annnual LFA expenditure 2000-06</t>
  </si>
  <si>
    <t xml:space="preserve">LFA </t>
  </si>
  <si>
    <t xml:space="preserve">min HNV farmland (corine based)</t>
  </si>
  <si>
    <t xml:space="preserve">min HNV farmland (FADN based)</t>
  </si>
  <si>
    <t xml:space="preserve">min HNV farmland (combined based)</t>
  </si>
  <si>
    <t xml:space="preserve">JM FINAL ESTIMATE of HNV coverage (% UAA)</t>
  </si>
  <si>
    <t xml:space="preserve">LFA</t>
  </si>
  <si>
    <t xml:space="preserve">mn ha</t>
  </si>
  <si>
    <t xml:space="preserve">%</t>
  </si>
  <si>
    <t xml:space="preserve">mn Eur</t>
  </si>
  <si>
    <t xml:space="preserve">Eur/ ha UAA</t>
  </si>
  <si>
    <t xml:space="preserve">ha UAA</t>
  </si>
  <si>
    <t xml:space="preserve">mn ha UAA</t>
  </si>
  <si>
    <t xml:space="preserve">EUR/ha UAA</t>
  </si>
  <si>
    <t xml:space="preserve">AT</t>
  </si>
  <si>
    <t xml:space="preserve">BE</t>
  </si>
  <si>
    <t xml:space="preserve">DE</t>
  </si>
  <si>
    <t xml:space="preserve">DK</t>
  </si>
  <si>
    <t xml:space="preserve">EL</t>
  </si>
  <si>
    <t xml:space="preserve">ES</t>
  </si>
  <si>
    <t xml:space="preserve">FI</t>
  </si>
  <si>
    <t xml:space="preserve">FR</t>
  </si>
  <si>
    <t xml:space="preserve">IE</t>
  </si>
  <si>
    <t xml:space="preserve">IT</t>
  </si>
  <si>
    <t xml:space="preserve">LU</t>
  </si>
  <si>
    <t xml:space="preserve">NL</t>
  </si>
  <si>
    <t xml:space="preserve">PT</t>
  </si>
  <si>
    <t xml:space="preserve">SE</t>
  </si>
  <si>
    <t xml:space="preserve">UK</t>
  </si>
  <si>
    <t xml:space="preserve">TOTAL</t>
  </si>
  <si>
    <t xml:space="preserve">% in total UAA:</t>
  </si>
  <si>
    <t xml:space="preserve">min HNV farmland area coverage calculations for France</t>
  </si>
  <si>
    <t xml:space="preserve">SORTED</t>
  </si>
  <si>
    <t xml:space="preserve">M ha</t>
  </si>
  <si>
    <t xml:space="preserve">N-FR</t>
  </si>
  <si>
    <t xml:space="preserve">S-FR</t>
  </si>
  <si>
    <t xml:space="preserve">total</t>
  </si>
  <si>
    <t xml:space="preserve">area (mn ha)</t>
  </si>
  <si>
    <t xml:space="preserve">sqrt</t>
  </si>
  <si>
    <t xml:space="preserve">total area</t>
  </si>
  <si>
    <t xml:space="preserve">total UAA</t>
  </si>
  <si>
    <t xml:space="preserve">min HNV</t>
  </si>
  <si>
    <t xml:space="preserve">PSCI</t>
  </si>
  <si>
    <t xml:space="preserve">total extensive agriculture covered by PSC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#,##0"/>
    <numFmt numFmtId="169" formatCode="@"/>
    <numFmt numFmtId="170" formatCode="General"/>
    <numFmt numFmtId="171" formatCode="0.0000"/>
    <numFmt numFmtId="172" formatCode="#,##0.00"/>
    <numFmt numFmtId="173" formatCode="0.0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8"/>
      <name val="Geneva"/>
      <family val="0"/>
    </font>
    <font>
      <b val="true"/>
      <sz val="10"/>
      <name val="Geneva"/>
      <family val="0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sz val="10.25"/>
      <color rgb="FF000000"/>
      <name val="Geneva"/>
      <family val="2"/>
    </font>
    <font>
      <b val="true"/>
      <sz val="12"/>
      <color rgb="FF000000"/>
      <name val="Geneva"/>
      <family val="2"/>
    </font>
    <font>
      <sz val="12"/>
      <name val="Geneva"/>
      <family val="0"/>
    </font>
    <font>
      <b val="true"/>
      <sz val="16"/>
      <name val="Geneva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11"/>
      <name val="CG Times"/>
      <family val="0"/>
    </font>
    <font>
      <b val="true"/>
      <sz val="12"/>
      <color rgb="FFFF0000"/>
      <name val="Arial"/>
      <family val="2"/>
    </font>
    <font>
      <sz val="12"/>
      <name val="CG Time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 style="thin">
        <color rgb="FF339966"/>
      </right>
      <top style="thick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 style="thin">
        <color rgb="FF008000"/>
      </left>
      <right/>
      <top/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/>
      <right style="thin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n">
        <color rgb="FF339966"/>
      </left>
      <right/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rt in Fig1" xfId="20"/>
  </cellStyles>
  <colors>
    <indexedColors>
      <rgbColor rgb="FF000000"/>
      <rgbColor rgb="FFECFE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rends of widespread farmland birds in Eur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530728783853"/>
          <c:y val="0.154266460249522"/>
          <c:w val="0.894498784417934"/>
          <c:h val="0.77488389035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1'!$A$3</c:f>
              <c:strCache>
                <c:ptCount val="1"/>
                <c:pt idx="0">
                  <c:v>EU (n=11, spp=23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3:$X$3</c:f>
              <c:numCache>
                <c:formatCode>General</c:formatCode>
                <c:ptCount val="23"/>
                <c:pt idx="0">
                  <c:v>128.102464034702</c:v>
                </c:pt>
                <c:pt idx="1">
                  <c:v>130.825979382844</c:v>
                </c:pt>
                <c:pt idx="2">
                  <c:v>119.46786048141</c:v>
                </c:pt>
                <c:pt idx="3">
                  <c:v>118.021237458896</c:v>
                </c:pt>
                <c:pt idx="4">
                  <c:v>117.156563270255</c:v>
                </c:pt>
                <c:pt idx="5">
                  <c:v>107.161770118299</c:v>
                </c:pt>
                <c:pt idx="6">
                  <c:v>102.024535532699</c:v>
                </c:pt>
                <c:pt idx="7">
                  <c:v>97.5099250413904</c:v>
                </c:pt>
                <c:pt idx="8">
                  <c:v>98.8496498079578</c:v>
                </c:pt>
                <c:pt idx="9">
                  <c:v>104.443370683501</c:v>
                </c:pt>
                <c:pt idx="10">
                  <c:v>100</c:v>
                </c:pt>
                <c:pt idx="11">
                  <c:v>101.134117789417</c:v>
                </c:pt>
                <c:pt idx="12">
                  <c:v>95.9433261719875</c:v>
                </c:pt>
                <c:pt idx="13">
                  <c:v>97.2596646343711</c:v>
                </c:pt>
                <c:pt idx="14">
                  <c:v>102.078599742913</c:v>
                </c:pt>
                <c:pt idx="15">
                  <c:v>94.773703196436</c:v>
                </c:pt>
                <c:pt idx="16">
                  <c:v>96.1647055997655</c:v>
                </c:pt>
                <c:pt idx="17">
                  <c:v>100.313589480222</c:v>
                </c:pt>
                <c:pt idx="18">
                  <c:v>99.2448422133613</c:v>
                </c:pt>
                <c:pt idx="19">
                  <c:v>100.425670540149</c:v>
                </c:pt>
                <c:pt idx="20">
                  <c:v>99.0027502360815</c:v>
                </c:pt>
                <c:pt idx="21">
                  <c:v>96.2140533877981</c:v>
                </c:pt>
                <c:pt idx="22">
                  <c:v>87.1150034098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1'!$A$4</c:f>
              <c:strCache>
                <c:ptCount val="1"/>
                <c:pt idx="0">
                  <c:v>Non-EU, Non-Acc (n=2, spp=15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4:$X$4</c:f>
              <c:numCache>
                <c:formatCode>General</c:formatCode>
                <c:ptCount val="23"/>
                <c:pt idx="0">
                  <c:v>137.050563939028</c:v>
                </c:pt>
                <c:pt idx="1">
                  <c:v>136.237643039826</c:v>
                </c:pt>
                <c:pt idx="2">
                  <c:v>117.361377143836</c:v>
                </c:pt>
                <c:pt idx="3">
                  <c:v>117.053126298386</c:v>
                </c:pt>
                <c:pt idx="4">
                  <c:v>114.966702451084</c:v>
                </c:pt>
                <c:pt idx="5">
                  <c:v>102.598923060034</c:v>
                </c:pt>
                <c:pt idx="6">
                  <c:v>97.5669904990901</c:v>
                </c:pt>
                <c:pt idx="7">
                  <c:v>91.6330228965456</c:v>
                </c:pt>
                <c:pt idx="8">
                  <c:v>95.3010453422427</c:v>
                </c:pt>
                <c:pt idx="9">
                  <c:v>102.686060612598</c:v>
                </c:pt>
                <c:pt idx="10">
                  <c:v>100</c:v>
                </c:pt>
                <c:pt idx="11">
                  <c:v>99.5176067105066</c:v>
                </c:pt>
                <c:pt idx="12">
                  <c:v>92.0254172060437</c:v>
                </c:pt>
                <c:pt idx="13">
                  <c:v>94.8142382659156</c:v>
                </c:pt>
                <c:pt idx="14">
                  <c:v>93.6259736312499</c:v>
                </c:pt>
                <c:pt idx="15">
                  <c:v>90.1123099820786</c:v>
                </c:pt>
                <c:pt idx="16">
                  <c:v>90.2658054241079</c:v>
                </c:pt>
                <c:pt idx="17">
                  <c:v>91.2252512221586</c:v>
                </c:pt>
                <c:pt idx="18">
                  <c:v>91.4307702726774</c:v>
                </c:pt>
                <c:pt idx="19">
                  <c:v>88.0115569507275</c:v>
                </c:pt>
                <c:pt idx="20">
                  <c:v>93.1601963866582</c:v>
                </c:pt>
                <c:pt idx="21">
                  <c:v>89.0745817131443</c:v>
                </c:pt>
                <c:pt idx="22">
                  <c:v>86.6129150599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. 1'!$A$5</c:f>
              <c:strCache>
                <c:ptCount val="1"/>
                <c:pt idx="0">
                  <c:v>Accession (n=5, spp=21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5:$X$5</c:f>
              <c:numCache>
                <c:formatCode>General</c:formatCode>
                <c:ptCount val="23"/>
                <c:pt idx="0">
                  <c:v>133.817062885356</c:v>
                </c:pt>
                <c:pt idx="1">
                  <c:v>127.518299575529</c:v>
                </c:pt>
                <c:pt idx="2">
                  <c:v>121.888114927993</c:v>
                </c:pt>
                <c:pt idx="3">
                  <c:v>116.594934845055</c:v>
                </c:pt>
                <c:pt idx="4">
                  <c:v>114.933425715475</c:v>
                </c:pt>
                <c:pt idx="5">
                  <c:v>95.6933956488723</c:v>
                </c:pt>
                <c:pt idx="6">
                  <c:v>103.951009541398</c:v>
                </c:pt>
                <c:pt idx="7">
                  <c:v>95.5416841184353</c:v>
                </c:pt>
                <c:pt idx="8">
                  <c:v>97.3595774229307</c:v>
                </c:pt>
                <c:pt idx="9">
                  <c:v>97.6619117091788</c:v>
                </c:pt>
                <c:pt idx="10">
                  <c:v>100</c:v>
                </c:pt>
                <c:pt idx="11">
                  <c:v>92.4573932966431</c:v>
                </c:pt>
                <c:pt idx="12">
                  <c:v>96.452759071335</c:v>
                </c:pt>
                <c:pt idx="13">
                  <c:v>106.288794677118</c:v>
                </c:pt>
                <c:pt idx="14">
                  <c:v>104.693085328624</c:v>
                </c:pt>
                <c:pt idx="15">
                  <c:v>104.415449255471</c:v>
                </c:pt>
                <c:pt idx="16">
                  <c:v>104.568802181144</c:v>
                </c:pt>
                <c:pt idx="17">
                  <c:v>104.58059779454</c:v>
                </c:pt>
                <c:pt idx="18">
                  <c:v>104.322901251704</c:v>
                </c:pt>
                <c:pt idx="19">
                  <c:v>108.433865508409</c:v>
                </c:pt>
                <c:pt idx="20">
                  <c:v>106.861516388744</c:v>
                </c:pt>
                <c:pt idx="21">
                  <c:v>106.97136163346</c:v>
                </c:pt>
                <c:pt idx="22">
                  <c:v>102.8218553383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. 1'!$A$6</c:f>
              <c:strCache>
                <c:ptCount val="1"/>
                <c:pt idx="0">
                  <c:v>Europe (n=18, spp=23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6:$X$6</c:f>
              <c:numCache>
                <c:formatCode>General</c:formatCode>
                <c:ptCount val="23"/>
                <c:pt idx="0">
                  <c:v>127.283316967941</c:v>
                </c:pt>
                <c:pt idx="1">
                  <c:v>130.123727231181</c:v>
                </c:pt>
                <c:pt idx="2">
                  <c:v>112.908294645394</c:v>
                </c:pt>
                <c:pt idx="3">
                  <c:v>110.223656678475</c:v>
                </c:pt>
                <c:pt idx="4">
                  <c:v>109.257222767588</c:v>
                </c:pt>
                <c:pt idx="5">
                  <c:v>97.7010106155804</c:v>
                </c:pt>
                <c:pt idx="6">
                  <c:v>98.0518524660198</c:v>
                </c:pt>
                <c:pt idx="7">
                  <c:v>91.7131108069986</c:v>
                </c:pt>
                <c:pt idx="8">
                  <c:v>94.6460997434674</c:v>
                </c:pt>
                <c:pt idx="9">
                  <c:v>105.623118133956</c:v>
                </c:pt>
                <c:pt idx="10">
                  <c:v>100</c:v>
                </c:pt>
                <c:pt idx="11">
                  <c:v>100.948338272492</c:v>
                </c:pt>
                <c:pt idx="12">
                  <c:v>95.675462473986</c:v>
                </c:pt>
                <c:pt idx="13">
                  <c:v>100.831674052424</c:v>
                </c:pt>
                <c:pt idx="14">
                  <c:v>103.177059215352</c:v>
                </c:pt>
                <c:pt idx="15">
                  <c:v>97.1709072818615</c:v>
                </c:pt>
                <c:pt idx="16">
                  <c:v>91.0940102517688</c:v>
                </c:pt>
                <c:pt idx="17">
                  <c:v>93.2911185346297</c:v>
                </c:pt>
                <c:pt idx="18">
                  <c:v>93.6657722548798</c:v>
                </c:pt>
                <c:pt idx="19">
                  <c:v>95.1006966896225</c:v>
                </c:pt>
                <c:pt idx="20">
                  <c:v>92.7837050505066</c:v>
                </c:pt>
                <c:pt idx="21">
                  <c:v>90.9356307488028</c:v>
                </c:pt>
                <c:pt idx="22">
                  <c:v>91.0687330187157</c:v>
                </c:pt>
              </c:numCache>
            </c:numRef>
          </c:yVal>
          <c:smooth val="0"/>
        </c:ser>
        <c:axId val="58701703"/>
        <c:axId val="8539294"/>
      </c:scatterChart>
      <c:valAx>
        <c:axId val="58701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94"/>
        <c:crossesAt val="0"/>
        <c:crossBetween val="midCat"/>
      </c:valAx>
      <c:valAx>
        <c:axId val="853929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1703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954090575"/>
          <c:y val="0.5685274565158"/>
          <c:w val="0.34505569062023"/>
          <c:h val="0.244148984609781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45601012968"/>
          <c:y val="0.0346111417539989"/>
          <c:w val="0.924769680827839"/>
          <c:h val="0.892029784886928"/>
        </c:manualLayout>
      </c:layout>
      <c:lineChart>
        <c:grouping val="standard"/>
        <c:varyColors val="0"/>
        <c:ser>
          <c:idx val="0"/>
          <c:order val="0"/>
          <c:tx>
            <c:strRef>
              <c:f>'Fig. 5'!$A$20</c:f>
              <c:strCache>
                <c:ptCount val="1"/>
                <c:pt idx="0">
                  <c:v>CEE countrie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B$19:$AN$19</c:f>
              <c:strCache>
                <c:ptCount val="3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</c:strCache>
            </c:strRef>
          </c:cat>
          <c:val>
            <c:numRef>
              <c:f>'Fig. 5'!$B$20:$AN$20</c:f>
              <c:numCache>
                <c:formatCode>General</c:formatCode>
                <c:ptCount val="39"/>
                <c:pt idx="0">
                  <c:v>16.0905269670282</c:v>
                </c:pt>
                <c:pt idx="1">
                  <c:v>13.0818635667954</c:v>
                </c:pt>
                <c:pt idx="2">
                  <c:v>15.3083324208913</c:v>
                </c:pt>
                <c:pt idx="3">
                  <c:v>19.1778018627037</c:v>
                </c:pt>
                <c:pt idx="4">
                  <c:v>22.3843310213568</c:v>
                </c:pt>
                <c:pt idx="5">
                  <c:v>26.8195041624737</c:v>
                </c:pt>
                <c:pt idx="6">
                  <c:v>31.8736026096837</c:v>
                </c:pt>
                <c:pt idx="7">
                  <c:v>38.0789935956084</c:v>
                </c:pt>
                <c:pt idx="8">
                  <c:v>41.6209431955701</c:v>
                </c:pt>
                <c:pt idx="9">
                  <c:v>43.6697948614351</c:v>
                </c:pt>
                <c:pt idx="10">
                  <c:v>45.7664570461901</c:v>
                </c:pt>
                <c:pt idx="11">
                  <c:v>48.7435717840488</c:v>
                </c:pt>
                <c:pt idx="12">
                  <c:v>51.7778845620715</c:v>
                </c:pt>
                <c:pt idx="13">
                  <c:v>55.8829003848431</c:v>
                </c:pt>
                <c:pt idx="14">
                  <c:v>64.2625837214049</c:v>
                </c:pt>
                <c:pt idx="15">
                  <c:v>60.5851679328638</c:v>
                </c:pt>
                <c:pt idx="16">
                  <c:v>62.3167499537294</c:v>
                </c:pt>
                <c:pt idx="17">
                  <c:v>68.4587574392347</c:v>
                </c:pt>
                <c:pt idx="18">
                  <c:v>69.1346196743252</c:v>
                </c:pt>
                <c:pt idx="19">
                  <c:v>68.0935110945366</c:v>
                </c:pt>
                <c:pt idx="20">
                  <c:v>70.8843327536882</c:v>
                </c:pt>
                <c:pt idx="21">
                  <c:v>74.0283774177859</c:v>
                </c:pt>
                <c:pt idx="22">
                  <c:v>75.9108021630522</c:v>
                </c:pt>
                <c:pt idx="23">
                  <c:v>72.7741525344502</c:v>
                </c:pt>
                <c:pt idx="24">
                  <c:v>70.0428550041171</c:v>
                </c:pt>
                <c:pt idx="25">
                  <c:v>70.8665717710518</c:v>
                </c:pt>
                <c:pt idx="26">
                  <c:v>68.8216859801187</c:v>
                </c:pt>
                <c:pt idx="27">
                  <c:v>76.1550615710457</c:v>
                </c:pt>
                <c:pt idx="28">
                  <c:v>75.4125287920553</c:v>
                </c:pt>
                <c:pt idx="29">
                  <c:v>53.5837977744611</c:v>
                </c:pt>
                <c:pt idx="30">
                  <c:v>35.6845826637678</c:v>
                </c:pt>
                <c:pt idx="31">
                  <c:v>31.6342549426293</c:v>
                </c:pt>
                <c:pt idx="32">
                  <c:v>34.8311391392154</c:v>
                </c:pt>
                <c:pt idx="33">
                  <c:v>34.7114344480841</c:v>
                </c:pt>
                <c:pt idx="34">
                  <c:v>33.3103507401551</c:v>
                </c:pt>
                <c:pt idx="35">
                  <c:v>37.9600611503917</c:v>
                </c:pt>
                <c:pt idx="36">
                  <c:v>37.6420252777884</c:v>
                </c:pt>
                <c:pt idx="37">
                  <c:v>35.6679091638949</c:v>
                </c:pt>
                <c:pt idx="38">
                  <c:v>33.029238089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5'!$A$21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'!$B$19:$AN$19</c:f>
              <c:strCache>
                <c:ptCount val="3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</c:strCache>
            </c:strRef>
          </c:cat>
          <c:val>
            <c:numRef>
              <c:f>'Fig. 5'!$B$21:$AN$21</c:f>
              <c:numCache>
                <c:formatCode>General</c:formatCode>
                <c:ptCount val="39"/>
                <c:pt idx="0">
                  <c:v>21.6580509041382</c:v>
                </c:pt>
                <c:pt idx="1">
                  <c:v>24.2927316342559</c:v>
                </c:pt>
                <c:pt idx="2">
                  <c:v>25.8701107506979</c:v>
                </c:pt>
                <c:pt idx="3">
                  <c:v>27.7566967025952</c:v>
                </c:pt>
                <c:pt idx="4">
                  <c:v>30.5833610710455</c:v>
                </c:pt>
                <c:pt idx="5">
                  <c:v>33.0936294391137</c:v>
                </c:pt>
                <c:pt idx="6">
                  <c:v>35.8604102995583</c:v>
                </c:pt>
                <c:pt idx="7">
                  <c:v>38.2895678862472</c:v>
                </c:pt>
                <c:pt idx="8">
                  <c:v>39.6107934927992</c:v>
                </c:pt>
                <c:pt idx="9">
                  <c:v>42.9860820716931</c:v>
                </c:pt>
                <c:pt idx="10">
                  <c:v>46.3470883540541</c:v>
                </c:pt>
                <c:pt idx="11">
                  <c:v>48.0809358042388</c:v>
                </c:pt>
                <c:pt idx="12">
                  <c:v>50.988955210455</c:v>
                </c:pt>
                <c:pt idx="13">
                  <c:v>49.9758530961368</c:v>
                </c:pt>
                <c:pt idx="14">
                  <c:v>53.1141783625354</c:v>
                </c:pt>
                <c:pt idx="15">
                  <c:v>56.2440744444589</c:v>
                </c:pt>
                <c:pt idx="16">
                  <c:v>58.2747135555527</c:v>
                </c:pt>
                <c:pt idx="17">
                  <c:v>62.4708188663052</c:v>
                </c:pt>
                <c:pt idx="18">
                  <c:v>66.0949384422766</c:v>
                </c:pt>
                <c:pt idx="19">
                  <c:v>65.4108087234265</c:v>
                </c:pt>
                <c:pt idx="20">
                  <c:v>64.8870160618601</c:v>
                </c:pt>
                <c:pt idx="21">
                  <c:v>66.1577515865821</c:v>
                </c:pt>
                <c:pt idx="22">
                  <c:v>68.7619198982835</c:v>
                </c:pt>
                <c:pt idx="23">
                  <c:v>70.3550825132877</c:v>
                </c:pt>
                <c:pt idx="24">
                  <c:v>72.3027819538869</c:v>
                </c:pt>
                <c:pt idx="25">
                  <c:v>74.7201658987404</c:v>
                </c:pt>
                <c:pt idx="26">
                  <c:v>74.5450007350877</c:v>
                </c:pt>
                <c:pt idx="27">
                  <c:v>74.8221500117249</c:v>
                </c:pt>
                <c:pt idx="28">
                  <c:v>73.3903702064006</c:v>
                </c:pt>
                <c:pt idx="29">
                  <c:v>68.7269239829054</c:v>
                </c:pt>
                <c:pt idx="30">
                  <c:v>67.8911052436157</c:v>
                </c:pt>
                <c:pt idx="31">
                  <c:v>62.4919352613279</c:v>
                </c:pt>
                <c:pt idx="32">
                  <c:v>63.5646302875541</c:v>
                </c:pt>
                <c:pt idx="33">
                  <c:v>66.9890498499836</c:v>
                </c:pt>
                <c:pt idx="34">
                  <c:v>66.9286290917004</c:v>
                </c:pt>
                <c:pt idx="35">
                  <c:v>70.0941935031713</c:v>
                </c:pt>
                <c:pt idx="36">
                  <c:v>68.2541246482382</c:v>
                </c:pt>
                <c:pt idx="37">
                  <c:v>69.2405093469084</c:v>
                </c:pt>
                <c:pt idx="38">
                  <c:v>70.192129662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4275"/>
        <c:axId val="82705361"/>
      </c:lineChart>
      <c:catAx>
        <c:axId val="25074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5361"/>
        <c:crossesAt val="0"/>
        <c:auto val="1"/>
        <c:lblAlgn val="ctr"/>
        <c:lblOffset val="100"/>
        <c:noMultiLvlLbl val="0"/>
      </c:catAx>
      <c:valAx>
        <c:axId val="8270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42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647207789373"/>
          <c:y val="0.926778819635963"/>
          <c:w val="0.331179321486268"/>
          <c:h val="0.0559156094870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. 6'!$A$6</c:f>
              <c:strCache>
                <c:ptCount val="1"/>
                <c:pt idx="0">
                  <c:v>Land abandonment on arable lan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6'!$B$3:$E$3,'Fig. 6'!$F$3:$K$3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Fig. 6'!$B$6:$E$6,'Fig. 6'!$F$6:$K$6</c:f>
              <c:numCache>
                <c:formatCode>General</c:formatCode>
                <c:ptCount val="10"/>
                <c:pt idx="0">
                  <c:v>0.959437682153266</c:v>
                </c:pt>
                <c:pt idx="1">
                  <c:v>0.873805424686344</c:v>
                </c:pt>
                <c:pt idx="2">
                  <c:v>4.32664598793664</c:v>
                </c:pt>
                <c:pt idx="3">
                  <c:v>12.3531014690715</c:v>
                </c:pt>
                <c:pt idx="4">
                  <c:v>22.5168111336521</c:v>
                </c:pt>
                <c:pt idx="5">
                  <c:v>21.5867014711515</c:v>
                </c:pt>
                <c:pt idx="6">
                  <c:v>20.6354819696726</c:v>
                </c:pt>
                <c:pt idx="7">
                  <c:v>20.8462376538249</c:v>
                </c:pt>
                <c:pt idx="8">
                  <c:v>23.2321527442891</c:v>
                </c:pt>
                <c:pt idx="9">
                  <c:v>24.684491596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8013"/>
        <c:axId val="34212377"/>
      </c:lineChart>
      <c:catAx>
        <c:axId val="13908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2377"/>
        <c:crossesAt val="0"/>
        <c:auto val="1"/>
        <c:lblAlgn val="ctr"/>
        <c:lblOffset val="100"/>
        <c:noMultiLvlLbl val="0"/>
      </c:catAx>
      <c:valAx>
        <c:axId val="3421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abandon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80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ual AE expenditure 2000-06 vs. min HNV (average of Corine &amp; FAD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0874931053502482"/>
          <c:w val="0.942627603370738"/>
          <c:h val="0.8545918367346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0 + 12'!$Q$27:$Q$40</c:f>
              <c:numCache>
                <c:formatCode>General</c:formatCode>
                <c:ptCount val="14"/>
                <c:pt idx="0">
                  <c:v>36.6</c:v>
                </c:pt>
                <c:pt idx="1">
                  <c:v>34</c:v>
                </c:pt>
                <c:pt idx="2">
                  <c:v>26.7</c:v>
                </c:pt>
                <c:pt idx="3">
                  <c:v>24.05</c:v>
                </c:pt>
                <c:pt idx="4">
                  <c:v>20.8</c:v>
                </c:pt>
                <c:pt idx="5">
                  <c:v>19.7</c:v>
                </c:pt>
                <c:pt idx="6">
                  <c:v>19.2</c:v>
                </c:pt>
                <c:pt idx="7">
                  <c:v>15</c:v>
                </c:pt>
                <c:pt idx="8">
                  <c:v>5.4</c:v>
                </c:pt>
                <c:pt idx="9">
                  <c:v>3.15</c:v>
                </c:pt>
                <c:pt idx="10">
                  <c:v>2.9</c:v>
                </c:pt>
                <c:pt idx="11">
                  <c:v>1.55</c:v>
                </c:pt>
                <c:pt idx="12">
                  <c:v>1.25</c:v>
                </c:pt>
                <c:pt idx="13">
                  <c:v>1.1</c:v>
                </c:pt>
              </c:numCache>
            </c:numRef>
          </c:xVal>
          <c:yVal>
            <c:numRef>
              <c:f>'Fig. 10 + 12'!$R$27:$R$40</c:f>
              <c:numCache>
                <c:formatCode>General</c:formatCode>
                <c:ptCount val="14"/>
                <c:pt idx="0">
                  <c:v>32.3575169100383</c:v>
                </c:pt>
                <c:pt idx="1">
                  <c:v>6.84292355689815</c:v>
                </c:pt>
                <c:pt idx="2">
                  <c:v>17.2168134843096</c:v>
                </c:pt>
                <c:pt idx="3">
                  <c:v>65.7070142237684</c:v>
                </c:pt>
                <c:pt idx="4">
                  <c:v>43.0801298066291</c:v>
                </c:pt>
                <c:pt idx="5">
                  <c:v>83.6261876871014</c:v>
                </c:pt>
                <c:pt idx="6">
                  <c:v>167.344011475018</c:v>
                </c:pt>
                <c:pt idx="7">
                  <c:v>11.8106095171974</c:v>
                </c:pt>
                <c:pt idx="8">
                  <c:v>108.623634880356</c:v>
                </c:pt>
                <c:pt idx="9">
                  <c:v>40.579399191677</c:v>
                </c:pt>
                <c:pt idx="10">
                  <c:v>18.9065938636759</c:v>
                </c:pt>
                <c:pt idx="11">
                  <c:v>15.2875036985896</c:v>
                </c:pt>
                <c:pt idx="12">
                  <c:v>94.1102658615011</c:v>
                </c:pt>
                <c:pt idx="13">
                  <c:v>17.2193603007648</c:v>
                </c:pt>
              </c:numCache>
            </c:numRef>
          </c:yVal>
          <c:smooth val="0"/>
        </c:ser>
        <c:axId val="12141290"/>
        <c:axId val="88001195"/>
      </c:scatterChart>
      <c:valAx>
        <c:axId val="1214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hare of min HNV farmland are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1195"/>
        <c:crossesAt val="0"/>
        <c:crossBetween val="midCat"/>
      </c:valAx>
      <c:valAx>
        <c:axId val="8800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E (Eur/ha UA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129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annnual LFA expenditure 2000-06 vs. min HNV (average of Corine &amp; FAD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0 + 12'!$Q$27:$Q$40</c:f>
              <c:numCache>
                <c:formatCode>General</c:formatCode>
                <c:ptCount val="14"/>
                <c:pt idx="0">
                  <c:v>36.6</c:v>
                </c:pt>
                <c:pt idx="1">
                  <c:v>34</c:v>
                </c:pt>
                <c:pt idx="2">
                  <c:v>26.7</c:v>
                </c:pt>
                <c:pt idx="3">
                  <c:v>24.05</c:v>
                </c:pt>
                <c:pt idx="4">
                  <c:v>20.8</c:v>
                </c:pt>
                <c:pt idx="5">
                  <c:v>19.7</c:v>
                </c:pt>
                <c:pt idx="6">
                  <c:v>19.2</c:v>
                </c:pt>
                <c:pt idx="7">
                  <c:v>15</c:v>
                </c:pt>
                <c:pt idx="8">
                  <c:v>5.4</c:v>
                </c:pt>
                <c:pt idx="9">
                  <c:v>3.15</c:v>
                </c:pt>
                <c:pt idx="10">
                  <c:v>2.9</c:v>
                </c:pt>
                <c:pt idx="11">
                  <c:v>1.55</c:v>
                </c:pt>
                <c:pt idx="12">
                  <c:v>1.25</c:v>
                </c:pt>
                <c:pt idx="13">
                  <c:v>1.1</c:v>
                </c:pt>
              </c:numCache>
            </c:numRef>
          </c:xVal>
          <c:yVal>
            <c:numRef>
              <c:f>'Fig. 10 + 12'!$S$27:$S$40</c:f>
              <c:numCache>
                <c:formatCode>General</c:formatCode>
                <c:ptCount val="14"/>
                <c:pt idx="0">
                  <c:v>19.6733702813033</c:v>
                </c:pt>
                <c:pt idx="1">
                  <c:v>3.44057609006052</c:v>
                </c:pt>
                <c:pt idx="2">
                  <c:v>14.8748204735763</c:v>
                </c:pt>
                <c:pt idx="3">
                  <c:v>44.7797802415408</c:v>
                </c:pt>
                <c:pt idx="4">
                  <c:v>7.80492582642304</c:v>
                </c:pt>
                <c:pt idx="5">
                  <c:v>18.5474424053104</c:v>
                </c:pt>
                <c:pt idx="6">
                  <c:v>87.9515263131488</c:v>
                </c:pt>
                <c:pt idx="7">
                  <c:v>14.5747947233499</c:v>
                </c:pt>
                <c:pt idx="8">
                  <c:v>191.55620258984</c:v>
                </c:pt>
                <c:pt idx="9">
                  <c:v>17.1996016688861</c:v>
                </c:pt>
                <c:pt idx="10">
                  <c:v>0.756263754547036</c:v>
                </c:pt>
                <c:pt idx="11">
                  <c:v>1.47943584179899</c:v>
                </c:pt>
                <c:pt idx="12">
                  <c:v>109.795310171751</c:v>
                </c:pt>
                <c:pt idx="13">
                  <c:v>1.4349466917304</c:v>
                </c:pt>
              </c:numCache>
            </c:numRef>
          </c:yVal>
          <c:smooth val="0"/>
        </c:ser>
        <c:axId val="77982367"/>
        <c:axId val="67929822"/>
      </c:scatterChart>
      <c:valAx>
        <c:axId val="77982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hare of min HNV farmland are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9822"/>
        <c:crossesAt val="0"/>
        <c:crossBetween val="midCat"/>
      </c:valAx>
      <c:valAx>
        <c:axId val="6792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FA (Eur/ ha UA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236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rends of widespread woodland birds in Europe</a:t>
            </a:r>
          </a:p>
        </c:rich>
      </c:tx>
      <c:layout>
        <c:manualLayout>
          <c:xMode val="edge"/>
          <c:yMode val="edge"/>
          <c:x val="0.232091366540397"/>
          <c:y val="0.030364936391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360943065528"/>
          <c:y val="0.0980592441266599"/>
          <c:w val="0.85882286425058"/>
          <c:h val="0.812981706750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1'!$A$9</c:f>
              <c:strCache>
                <c:ptCount val="1"/>
                <c:pt idx="0">
                  <c:v>EU (n=11, spp=2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9:$X$9</c:f>
              <c:numCache>
                <c:formatCode>General</c:formatCode>
                <c:ptCount val="23"/>
                <c:pt idx="0">
                  <c:v>89.8131633565231</c:v>
                </c:pt>
                <c:pt idx="1">
                  <c:v>94.1728343350777</c:v>
                </c:pt>
                <c:pt idx="2">
                  <c:v>86.6319449251772</c:v>
                </c:pt>
                <c:pt idx="3">
                  <c:v>90.1766360447562</c:v>
                </c:pt>
                <c:pt idx="4">
                  <c:v>86.7568715451917</c:v>
                </c:pt>
                <c:pt idx="5">
                  <c:v>81.3260257045136</c:v>
                </c:pt>
                <c:pt idx="6">
                  <c:v>77.8748155641312</c:v>
                </c:pt>
                <c:pt idx="7">
                  <c:v>77.4216123754644</c:v>
                </c:pt>
                <c:pt idx="8">
                  <c:v>83.7010165091818</c:v>
                </c:pt>
                <c:pt idx="9">
                  <c:v>94.9633117215059</c:v>
                </c:pt>
                <c:pt idx="10">
                  <c:v>100</c:v>
                </c:pt>
                <c:pt idx="11">
                  <c:v>93.0969850565529</c:v>
                </c:pt>
                <c:pt idx="12">
                  <c:v>86.5839024805384</c:v>
                </c:pt>
                <c:pt idx="13">
                  <c:v>92.3138748891223</c:v>
                </c:pt>
                <c:pt idx="14">
                  <c:v>91.046641047246</c:v>
                </c:pt>
                <c:pt idx="15">
                  <c:v>86.6952193366344</c:v>
                </c:pt>
                <c:pt idx="16">
                  <c:v>84.6161718315368</c:v>
                </c:pt>
                <c:pt idx="17">
                  <c:v>86.7071677982134</c:v>
                </c:pt>
                <c:pt idx="18">
                  <c:v>87.597646118919</c:v>
                </c:pt>
                <c:pt idx="19">
                  <c:v>88.7483473069812</c:v>
                </c:pt>
                <c:pt idx="20">
                  <c:v>91.9064793049117</c:v>
                </c:pt>
                <c:pt idx="21">
                  <c:v>90.5079159735742</c:v>
                </c:pt>
                <c:pt idx="22">
                  <c:v>91.851542150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1'!$A$10</c:f>
              <c:strCache>
                <c:ptCount val="1"/>
                <c:pt idx="0">
                  <c:v>Non-EU, Non-Acc (n=2, spp=24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0:$X$10</c:f>
              <c:numCache>
                <c:formatCode>General</c:formatCode>
                <c:ptCount val="23"/>
                <c:pt idx="0">
                  <c:v>93.9670162097568</c:v>
                </c:pt>
                <c:pt idx="1">
                  <c:v>96.5615399626441</c:v>
                </c:pt>
                <c:pt idx="2">
                  <c:v>90.3077096292901</c:v>
                </c:pt>
                <c:pt idx="3">
                  <c:v>96.7441388485829</c:v>
                </c:pt>
                <c:pt idx="4">
                  <c:v>95.0936525565278</c:v>
                </c:pt>
                <c:pt idx="5">
                  <c:v>88.2400243794975</c:v>
                </c:pt>
                <c:pt idx="6">
                  <c:v>84.6061307249491</c:v>
                </c:pt>
                <c:pt idx="7">
                  <c:v>82.3033895185501</c:v>
                </c:pt>
                <c:pt idx="8">
                  <c:v>91.769463001051</c:v>
                </c:pt>
                <c:pt idx="9">
                  <c:v>99.8208187455548</c:v>
                </c:pt>
                <c:pt idx="10">
                  <c:v>100</c:v>
                </c:pt>
                <c:pt idx="11">
                  <c:v>91.5673409900521</c:v>
                </c:pt>
                <c:pt idx="12">
                  <c:v>92.6252628896202</c:v>
                </c:pt>
                <c:pt idx="13">
                  <c:v>95.4540021941231</c:v>
                </c:pt>
                <c:pt idx="14">
                  <c:v>94.2862658935794</c:v>
                </c:pt>
                <c:pt idx="15">
                  <c:v>93.1502317215249</c:v>
                </c:pt>
                <c:pt idx="16">
                  <c:v>91.2492279754963</c:v>
                </c:pt>
                <c:pt idx="17">
                  <c:v>91.2379896889027</c:v>
                </c:pt>
                <c:pt idx="18">
                  <c:v>94.1697012862855</c:v>
                </c:pt>
                <c:pt idx="19">
                  <c:v>98.6306218079314</c:v>
                </c:pt>
                <c:pt idx="20">
                  <c:v>99.1522481132879</c:v>
                </c:pt>
                <c:pt idx="21">
                  <c:v>98.5650131943483</c:v>
                </c:pt>
                <c:pt idx="22">
                  <c:v>97.9163799291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. 1'!$A$11</c:f>
              <c:strCache>
                <c:ptCount val="1"/>
                <c:pt idx="0">
                  <c:v>Accession (n=5, spp=24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1:$X$11</c:f>
              <c:numCache>
                <c:formatCode>General</c:formatCode>
                <c:ptCount val="23"/>
                <c:pt idx="0">
                  <c:v>73.3089759660411</c:v>
                </c:pt>
                <c:pt idx="1">
                  <c:v>79.5031496488192</c:v>
                </c:pt>
                <c:pt idx="2">
                  <c:v>86.2679934415237</c:v>
                </c:pt>
                <c:pt idx="3">
                  <c:v>93.2664380865529</c:v>
                </c:pt>
                <c:pt idx="4">
                  <c:v>92.5423765176555</c:v>
                </c:pt>
                <c:pt idx="5">
                  <c:v>85.8120503357014</c:v>
                </c:pt>
                <c:pt idx="6">
                  <c:v>89.1379709054677</c:v>
                </c:pt>
                <c:pt idx="7">
                  <c:v>85.3158320335775</c:v>
                </c:pt>
                <c:pt idx="8">
                  <c:v>89.9429480713697</c:v>
                </c:pt>
                <c:pt idx="9">
                  <c:v>95.9584908036535</c:v>
                </c:pt>
                <c:pt idx="10">
                  <c:v>100</c:v>
                </c:pt>
                <c:pt idx="11">
                  <c:v>89.6955536382921</c:v>
                </c:pt>
                <c:pt idx="12">
                  <c:v>86.776177536126</c:v>
                </c:pt>
                <c:pt idx="13">
                  <c:v>84.3627346833743</c:v>
                </c:pt>
                <c:pt idx="14">
                  <c:v>87.7604253179417</c:v>
                </c:pt>
                <c:pt idx="15">
                  <c:v>86.1206691593795</c:v>
                </c:pt>
                <c:pt idx="16">
                  <c:v>89.6787392813199</c:v>
                </c:pt>
                <c:pt idx="17">
                  <c:v>92.7235391282601</c:v>
                </c:pt>
                <c:pt idx="18">
                  <c:v>90.0516185727128</c:v>
                </c:pt>
                <c:pt idx="19">
                  <c:v>94.1167889755003</c:v>
                </c:pt>
                <c:pt idx="20">
                  <c:v>100.530094567688</c:v>
                </c:pt>
                <c:pt idx="21">
                  <c:v>103.914106125238</c:v>
                </c:pt>
                <c:pt idx="22">
                  <c:v>98.17438914105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. 1'!$A$12</c:f>
              <c:strCache>
                <c:ptCount val="1"/>
                <c:pt idx="0">
                  <c:v>Europe (n=18, spp=24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2:$X$12</c:f>
              <c:numCache>
                <c:formatCode>General</c:formatCode>
                <c:ptCount val="23"/>
                <c:pt idx="0">
                  <c:v>94.4951971415691</c:v>
                </c:pt>
                <c:pt idx="1">
                  <c:v>98.8500873250916</c:v>
                </c:pt>
                <c:pt idx="2">
                  <c:v>89.794859111046</c:v>
                </c:pt>
                <c:pt idx="3">
                  <c:v>93.6356995020852</c:v>
                </c:pt>
                <c:pt idx="4">
                  <c:v>91.4927318701342</c:v>
                </c:pt>
                <c:pt idx="5">
                  <c:v>85.2138235721189</c:v>
                </c:pt>
                <c:pt idx="6">
                  <c:v>83.3856574327786</c:v>
                </c:pt>
                <c:pt idx="7">
                  <c:v>82.196253277832</c:v>
                </c:pt>
                <c:pt idx="8">
                  <c:v>88.3029909961087</c:v>
                </c:pt>
                <c:pt idx="9">
                  <c:v>94.5934413350893</c:v>
                </c:pt>
                <c:pt idx="10">
                  <c:v>100</c:v>
                </c:pt>
                <c:pt idx="11">
                  <c:v>91.5165116817391</c:v>
                </c:pt>
                <c:pt idx="12">
                  <c:v>86.4533764615086</c:v>
                </c:pt>
                <c:pt idx="13">
                  <c:v>90.6780159245955</c:v>
                </c:pt>
                <c:pt idx="14">
                  <c:v>90.0267786271135</c:v>
                </c:pt>
                <c:pt idx="15">
                  <c:v>86.244468541538</c:v>
                </c:pt>
                <c:pt idx="16">
                  <c:v>84.9387133502012</c:v>
                </c:pt>
                <c:pt idx="17">
                  <c:v>86.6326778221795</c:v>
                </c:pt>
                <c:pt idx="18">
                  <c:v>87.2413701967493</c:v>
                </c:pt>
                <c:pt idx="19">
                  <c:v>89.4486064495401</c:v>
                </c:pt>
                <c:pt idx="20">
                  <c:v>92.5094427554463</c:v>
                </c:pt>
                <c:pt idx="21">
                  <c:v>91.9079929643713</c:v>
                </c:pt>
                <c:pt idx="22">
                  <c:v>92.8046811652875</c:v>
                </c:pt>
              </c:numCache>
            </c:numRef>
          </c:yVal>
          <c:smooth val="0"/>
        </c:ser>
        <c:axId val="19083242"/>
        <c:axId val="87005010"/>
      </c:scatterChart>
      <c:valAx>
        <c:axId val="1908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5010"/>
        <c:crossesAt val="0"/>
        <c:crossBetween val="midCat"/>
      </c:valAx>
      <c:valAx>
        <c:axId val="8700501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324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12749477017"/>
          <c:y val="0.146717429659207"/>
          <c:w val="0.347034545146153"/>
          <c:h val="0.252205404401523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862068965517"/>
          <c:y val="0.0479383778885365"/>
          <c:w val="0.922413793103448"/>
          <c:h val="0.888808337109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1'!$A$15</c:f>
              <c:strCache>
                <c:ptCount val="1"/>
                <c:pt idx="0">
                  <c:v>EU (n=11, spp=2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4:$AL$14</c:f>
              <c:numCache>
                <c:formatCode>General</c:formatCode>
                <c:ptCount val="37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</c:numCache>
            </c:numRef>
          </c:xVal>
          <c:yVal>
            <c:numRef>
              <c:f>'Fig. 1'!$B$15:$AL$15</c:f>
              <c:numCache>
                <c:formatCode>General</c:formatCode>
                <c:ptCount val="37"/>
                <c:pt idx="0">
                  <c:v>111.738529615966</c:v>
                </c:pt>
                <c:pt idx="1">
                  <c:v>115.555822442351</c:v>
                </c:pt>
                <c:pt idx="2">
                  <c:v>128.110161012793</c:v>
                </c:pt>
                <c:pt idx="3">
                  <c:v>115.965544863534</c:v>
                </c:pt>
                <c:pt idx="4">
                  <c:v>115.938836930235</c:v>
                </c:pt>
                <c:pt idx="5">
                  <c:v>120.14045399297</c:v>
                </c:pt>
                <c:pt idx="6">
                  <c:v>124.617003263831</c:v>
                </c:pt>
                <c:pt idx="7">
                  <c:v>126.821001287774</c:v>
                </c:pt>
                <c:pt idx="8">
                  <c:v>128.234186179774</c:v>
                </c:pt>
                <c:pt idx="9">
                  <c:v>138.514879653101</c:v>
                </c:pt>
                <c:pt idx="10">
                  <c:v>146.572898234148</c:v>
                </c:pt>
                <c:pt idx="11">
                  <c:v>144.767937631042</c:v>
                </c:pt>
                <c:pt idx="12">
                  <c:v>136.442210324218</c:v>
                </c:pt>
                <c:pt idx="13">
                  <c:v>126.155632917582</c:v>
                </c:pt>
                <c:pt idx="14">
                  <c:v>128.458471217115</c:v>
                </c:pt>
                <c:pt idx="15">
                  <c:v>131.148257723937</c:v>
                </c:pt>
                <c:pt idx="16">
                  <c:v>119.720663824729</c:v>
                </c:pt>
                <c:pt idx="17">
                  <c:v>118.300775573679</c:v>
                </c:pt>
                <c:pt idx="18">
                  <c:v>117.253905960102</c:v>
                </c:pt>
                <c:pt idx="19">
                  <c:v>107.310577757461</c:v>
                </c:pt>
                <c:pt idx="20">
                  <c:v>102.252465813345</c:v>
                </c:pt>
                <c:pt idx="21">
                  <c:v>97.6975569337323</c:v>
                </c:pt>
                <c:pt idx="22">
                  <c:v>99.0546606493031</c:v>
                </c:pt>
                <c:pt idx="23">
                  <c:v>104.443370683501</c:v>
                </c:pt>
                <c:pt idx="24">
                  <c:v>100</c:v>
                </c:pt>
                <c:pt idx="25">
                  <c:v>101.134117789417</c:v>
                </c:pt>
                <c:pt idx="26">
                  <c:v>95.9433261719875</c:v>
                </c:pt>
                <c:pt idx="27">
                  <c:v>97.2596646343711</c:v>
                </c:pt>
                <c:pt idx="28">
                  <c:v>102.078599742913</c:v>
                </c:pt>
                <c:pt idx="29">
                  <c:v>94.773703196436</c:v>
                </c:pt>
                <c:pt idx="30">
                  <c:v>96.1647055997655</c:v>
                </c:pt>
                <c:pt idx="31">
                  <c:v>100.313589480222</c:v>
                </c:pt>
                <c:pt idx="32">
                  <c:v>99.2448422133613</c:v>
                </c:pt>
                <c:pt idx="33">
                  <c:v>100.425670540149</c:v>
                </c:pt>
                <c:pt idx="34">
                  <c:v>99.0027502360815</c:v>
                </c:pt>
                <c:pt idx="35">
                  <c:v>96.2140533877981</c:v>
                </c:pt>
                <c:pt idx="36">
                  <c:v>87.1150034098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1'!$A$16</c:f>
              <c:strCache>
                <c:ptCount val="1"/>
                <c:pt idx="0">
                  <c:v>Non-EU, Non-Acc (n=2, spp=1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4:$AL$14</c:f>
              <c:numCache>
                <c:formatCode>General</c:formatCode>
                <c:ptCount val="37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</c:numCache>
            </c:numRef>
          </c:xVal>
          <c:yVal>
            <c:numRef>
              <c:f>'Fig. 1'!$B$16:$AL$16</c:f>
              <c:numCache>
                <c:formatCode>General</c:formatCode>
                <c:ptCount val="37"/>
                <c:pt idx="0">
                  <c:v>125.831427075859</c:v>
                </c:pt>
                <c:pt idx="1">
                  <c:v>130.546546535852</c:v>
                </c:pt>
                <c:pt idx="2">
                  <c:v>134.847099722373</c:v>
                </c:pt>
                <c:pt idx="3">
                  <c:v>130.301439002796</c:v>
                </c:pt>
                <c:pt idx="4">
                  <c:v>123.691011136201</c:v>
                </c:pt>
                <c:pt idx="5">
                  <c:v>128.436720885806</c:v>
                </c:pt>
                <c:pt idx="6">
                  <c:v>134.834966073726</c:v>
                </c:pt>
                <c:pt idx="7">
                  <c:v>132.780386375182</c:v>
                </c:pt>
                <c:pt idx="8">
                  <c:v>136.345697913056</c:v>
                </c:pt>
                <c:pt idx="9">
                  <c:v>144.112766367974</c:v>
                </c:pt>
                <c:pt idx="10">
                  <c:v>143.311414760794</c:v>
                </c:pt>
                <c:pt idx="11">
                  <c:v>145.710080853477</c:v>
                </c:pt>
                <c:pt idx="12">
                  <c:v>139.248926869903</c:v>
                </c:pt>
                <c:pt idx="13">
                  <c:v>121.382127062049</c:v>
                </c:pt>
                <c:pt idx="14">
                  <c:v>128.61491235268</c:v>
                </c:pt>
                <c:pt idx="15">
                  <c:v>126.398668776097</c:v>
                </c:pt>
                <c:pt idx="16">
                  <c:v>110.013228990001</c:v>
                </c:pt>
                <c:pt idx="17">
                  <c:v>111.201283467055</c:v>
                </c:pt>
                <c:pt idx="18">
                  <c:v>109.760320272092</c:v>
                </c:pt>
                <c:pt idx="19">
                  <c:v>99.7476989313569</c:v>
                </c:pt>
                <c:pt idx="20">
                  <c:v>95.1059815953498</c:v>
                </c:pt>
                <c:pt idx="21">
                  <c:v>90.8806419899175</c:v>
                </c:pt>
                <c:pt idx="22">
                  <c:v>96.0568571644848</c:v>
                </c:pt>
                <c:pt idx="23">
                  <c:v>102.278376611152</c:v>
                </c:pt>
                <c:pt idx="24">
                  <c:v>100</c:v>
                </c:pt>
                <c:pt idx="25">
                  <c:v>99.485530021283</c:v>
                </c:pt>
                <c:pt idx="26">
                  <c:v>91.5169732120088</c:v>
                </c:pt>
                <c:pt idx="27">
                  <c:v>94.9364383014737</c:v>
                </c:pt>
                <c:pt idx="28">
                  <c:v>94.0852377416813</c:v>
                </c:pt>
                <c:pt idx="29">
                  <c:v>89.5489953688406</c:v>
                </c:pt>
                <c:pt idx="30">
                  <c:v>91.5524466867047</c:v>
                </c:pt>
                <c:pt idx="31">
                  <c:v>92.4241194601733</c:v>
                </c:pt>
                <c:pt idx="32">
                  <c:v>92.4838332777291</c:v>
                </c:pt>
                <c:pt idx="33">
                  <c:v>87.751893344933</c:v>
                </c:pt>
                <c:pt idx="34">
                  <c:v>92.6597228387728</c:v>
                </c:pt>
                <c:pt idx="35">
                  <c:v>89.1466852878515</c:v>
                </c:pt>
                <c:pt idx="36">
                  <c:v>86.9295121607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. 1'!$A$17</c:f>
              <c:strCache>
                <c:ptCount val="1"/>
                <c:pt idx="0">
                  <c:v>Accession (n=5, spp=2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4:$AL$14</c:f>
              <c:numCache>
                <c:formatCode>General</c:formatCode>
                <c:ptCount val="37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</c:numCache>
            </c:numRef>
          </c:xVal>
          <c:yVal>
            <c:numRef>
              <c:f>'Fig. 1'!$B$17:$AL$17</c:f>
              <c:numCache>
                <c:formatCode>General</c:formatCode>
                <c:ptCount val="37"/>
                <c:pt idx="0">
                  <c:v>561.284437908221</c:v>
                </c:pt>
                <c:pt idx="1">
                  <c:v>380.106769168586</c:v>
                </c:pt>
                <c:pt idx="2">
                  <c:v>347.551855725796</c:v>
                </c:pt>
                <c:pt idx="3">
                  <c:v>318.364348847191</c:v>
                </c:pt>
                <c:pt idx="4">
                  <c:v>292.594723364224</c:v>
                </c:pt>
                <c:pt idx="5">
                  <c:v>278.761070964921</c:v>
                </c:pt>
                <c:pt idx="6">
                  <c:v>262.246870098469</c:v>
                </c:pt>
                <c:pt idx="7">
                  <c:v>184.683878557283</c:v>
                </c:pt>
                <c:pt idx="8">
                  <c:v>172.864797674821</c:v>
                </c:pt>
                <c:pt idx="9">
                  <c:v>168.535429761321</c:v>
                </c:pt>
                <c:pt idx="10">
                  <c:v>160.216756396636</c:v>
                </c:pt>
                <c:pt idx="11">
                  <c:v>153.295880041941</c:v>
                </c:pt>
                <c:pt idx="12">
                  <c:v>145.597098996319</c:v>
                </c:pt>
                <c:pt idx="13">
                  <c:v>139.772667512674</c:v>
                </c:pt>
                <c:pt idx="14">
                  <c:v>133.817062885356</c:v>
                </c:pt>
                <c:pt idx="15">
                  <c:v>127.518299575529</c:v>
                </c:pt>
                <c:pt idx="16">
                  <c:v>121.888114927993</c:v>
                </c:pt>
                <c:pt idx="17">
                  <c:v>116.594934845055</c:v>
                </c:pt>
                <c:pt idx="18">
                  <c:v>114.933425715475</c:v>
                </c:pt>
                <c:pt idx="19">
                  <c:v>95.6933956488723</c:v>
                </c:pt>
                <c:pt idx="20">
                  <c:v>103.951009541398</c:v>
                </c:pt>
                <c:pt idx="21">
                  <c:v>95.5416841184353</c:v>
                </c:pt>
                <c:pt idx="22">
                  <c:v>97.3595774229307</c:v>
                </c:pt>
                <c:pt idx="23">
                  <c:v>97.6619117091788</c:v>
                </c:pt>
                <c:pt idx="24">
                  <c:v>100</c:v>
                </c:pt>
                <c:pt idx="25">
                  <c:v>92.4573932966431</c:v>
                </c:pt>
                <c:pt idx="26">
                  <c:v>96.452759071335</c:v>
                </c:pt>
                <c:pt idx="27">
                  <c:v>106.288794677118</c:v>
                </c:pt>
                <c:pt idx="28">
                  <c:v>104.693085328624</c:v>
                </c:pt>
                <c:pt idx="29">
                  <c:v>104.415449255471</c:v>
                </c:pt>
                <c:pt idx="30">
                  <c:v>104.568802181144</c:v>
                </c:pt>
                <c:pt idx="31">
                  <c:v>104.58059779454</c:v>
                </c:pt>
                <c:pt idx="32">
                  <c:v>104.322901251704</c:v>
                </c:pt>
                <c:pt idx="33">
                  <c:v>108.433865508409</c:v>
                </c:pt>
                <c:pt idx="34">
                  <c:v>106.861516388744</c:v>
                </c:pt>
                <c:pt idx="35">
                  <c:v>106.97136163346</c:v>
                </c:pt>
                <c:pt idx="36">
                  <c:v>102.8218553383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. 1'!$A$18</c:f>
              <c:strCache>
                <c:ptCount val="1"/>
                <c:pt idx="0">
                  <c:v>Europe (n=18, spp=2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4:$AL$14</c:f>
              <c:numCache>
                <c:formatCode>General</c:formatCode>
                <c:ptCount val="37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</c:numCache>
            </c:numRef>
          </c:xVal>
          <c:yVal>
            <c:numRef>
              <c:f>'Fig. 1'!$B$18:$AL$18</c:f>
              <c:numCache>
                <c:formatCode>General</c:formatCode>
                <c:ptCount val="37"/>
                <c:pt idx="0">
                  <c:v>138.497273548026</c:v>
                </c:pt>
                <c:pt idx="1">
                  <c:v>143.007839859063</c:v>
                </c:pt>
                <c:pt idx="2">
                  <c:v>153.816348471004</c:v>
                </c:pt>
                <c:pt idx="3">
                  <c:v>137.733286580368</c:v>
                </c:pt>
                <c:pt idx="4">
                  <c:v>132.493357279986</c:v>
                </c:pt>
                <c:pt idx="5">
                  <c:v>134.170409342928</c:v>
                </c:pt>
                <c:pt idx="6">
                  <c:v>136.587788402693</c:v>
                </c:pt>
                <c:pt idx="7">
                  <c:v>135.298071788124</c:v>
                </c:pt>
                <c:pt idx="8">
                  <c:v>134.119856911303</c:v>
                </c:pt>
                <c:pt idx="9">
                  <c:v>142.337297392751</c:v>
                </c:pt>
                <c:pt idx="10">
                  <c:v>145.647956635157</c:v>
                </c:pt>
                <c:pt idx="11">
                  <c:v>143.461531238968</c:v>
                </c:pt>
                <c:pt idx="12">
                  <c:v>135.732597011706</c:v>
                </c:pt>
                <c:pt idx="13">
                  <c:v>124.736293502786</c:v>
                </c:pt>
                <c:pt idx="14">
                  <c:v>127.283316967941</c:v>
                </c:pt>
                <c:pt idx="15">
                  <c:v>130.123727231181</c:v>
                </c:pt>
                <c:pt idx="16">
                  <c:v>112.908294645394</c:v>
                </c:pt>
                <c:pt idx="17">
                  <c:v>110.223656678475</c:v>
                </c:pt>
                <c:pt idx="18">
                  <c:v>109.257222767588</c:v>
                </c:pt>
                <c:pt idx="19">
                  <c:v>97.7010106155804</c:v>
                </c:pt>
                <c:pt idx="20">
                  <c:v>98.0518524660198</c:v>
                </c:pt>
                <c:pt idx="21">
                  <c:v>91.7131108069986</c:v>
                </c:pt>
                <c:pt idx="22">
                  <c:v>94.6460997434674</c:v>
                </c:pt>
                <c:pt idx="23">
                  <c:v>105.623118133956</c:v>
                </c:pt>
                <c:pt idx="24">
                  <c:v>100</c:v>
                </c:pt>
                <c:pt idx="25">
                  <c:v>100.948338272492</c:v>
                </c:pt>
                <c:pt idx="26">
                  <c:v>95.675462473986</c:v>
                </c:pt>
                <c:pt idx="27">
                  <c:v>100.831674052424</c:v>
                </c:pt>
                <c:pt idx="28">
                  <c:v>103.177059215352</c:v>
                </c:pt>
                <c:pt idx="29">
                  <c:v>97.1709072818615</c:v>
                </c:pt>
                <c:pt idx="30">
                  <c:v>91.0940102517688</c:v>
                </c:pt>
                <c:pt idx="31">
                  <c:v>93.2911185346297</c:v>
                </c:pt>
                <c:pt idx="32">
                  <c:v>93.6657722548798</c:v>
                </c:pt>
                <c:pt idx="33">
                  <c:v>95.1006966896225</c:v>
                </c:pt>
                <c:pt idx="34">
                  <c:v>92.7837050505066</c:v>
                </c:pt>
                <c:pt idx="35">
                  <c:v>90.9356307488028</c:v>
                </c:pt>
                <c:pt idx="36">
                  <c:v>91.0687330187157</c:v>
                </c:pt>
              </c:numCache>
            </c:numRef>
          </c:yVal>
          <c:smooth val="0"/>
        </c:ser>
        <c:axId val="233570"/>
        <c:axId val="99500555"/>
      </c:scatterChart>
      <c:valAx>
        <c:axId val="23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0555"/>
        <c:crossesAt val="0"/>
        <c:crossBetween val="midCat"/>
      </c:valAx>
      <c:valAx>
        <c:axId val="9950055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70"/>
        <c:crossesAt val="0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946007259528"/>
          <c:y val="0.022383325781604"/>
          <c:w val="0.440165607985481"/>
          <c:h val="0.25899410965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29337803856"/>
          <c:y val="0.0963103332961766"/>
          <c:w val="0.808298407376362"/>
          <c:h val="0.801471407869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1'!$A$3</c:f>
              <c:strCache>
                <c:ptCount val="1"/>
                <c:pt idx="0">
                  <c:v>EU (n=11, spp=23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3:$X$3</c:f>
              <c:numCache>
                <c:formatCode>General</c:formatCode>
                <c:ptCount val="23"/>
                <c:pt idx="0">
                  <c:v>128.102464034702</c:v>
                </c:pt>
                <c:pt idx="1">
                  <c:v>130.825979382844</c:v>
                </c:pt>
                <c:pt idx="2">
                  <c:v>119.46786048141</c:v>
                </c:pt>
                <c:pt idx="3">
                  <c:v>118.021237458896</c:v>
                </c:pt>
                <c:pt idx="4">
                  <c:v>117.156563270255</c:v>
                </c:pt>
                <c:pt idx="5">
                  <c:v>107.161770118299</c:v>
                </c:pt>
                <c:pt idx="6">
                  <c:v>102.024535532699</c:v>
                </c:pt>
                <c:pt idx="7">
                  <c:v>97.5099250413904</c:v>
                </c:pt>
                <c:pt idx="8">
                  <c:v>98.8496498079578</c:v>
                </c:pt>
                <c:pt idx="9">
                  <c:v>104.443370683501</c:v>
                </c:pt>
                <c:pt idx="10">
                  <c:v>100</c:v>
                </c:pt>
                <c:pt idx="11">
                  <c:v>101.134117789417</c:v>
                </c:pt>
                <c:pt idx="12">
                  <c:v>95.9433261719875</c:v>
                </c:pt>
                <c:pt idx="13">
                  <c:v>97.2596646343711</c:v>
                </c:pt>
                <c:pt idx="14">
                  <c:v>102.078599742913</c:v>
                </c:pt>
                <c:pt idx="15">
                  <c:v>94.773703196436</c:v>
                </c:pt>
                <c:pt idx="16">
                  <c:v>96.1647055997655</c:v>
                </c:pt>
                <c:pt idx="17">
                  <c:v>100.313589480222</c:v>
                </c:pt>
                <c:pt idx="18">
                  <c:v>99.2448422133613</c:v>
                </c:pt>
                <c:pt idx="19">
                  <c:v>100.425670540149</c:v>
                </c:pt>
                <c:pt idx="20">
                  <c:v>99.0027502360815</c:v>
                </c:pt>
                <c:pt idx="21">
                  <c:v>96.2140533877981</c:v>
                </c:pt>
                <c:pt idx="22">
                  <c:v>87.1150034098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1'!$A$5</c:f>
              <c:strCache>
                <c:ptCount val="1"/>
                <c:pt idx="0">
                  <c:v>Accession (n=5, spp=2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5:$X$5</c:f>
              <c:numCache>
                <c:formatCode>General</c:formatCode>
                <c:ptCount val="23"/>
                <c:pt idx="0">
                  <c:v>133.817062885356</c:v>
                </c:pt>
                <c:pt idx="1">
                  <c:v>127.518299575529</c:v>
                </c:pt>
                <c:pt idx="2">
                  <c:v>121.888114927993</c:v>
                </c:pt>
                <c:pt idx="3">
                  <c:v>116.594934845055</c:v>
                </c:pt>
                <c:pt idx="4">
                  <c:v>114.933425715475</c:v>
                </c:pt>
                <c:pt idx="5">
                  <c:v>95.6933956488723</c:v>
                </c:pt>
                <c:pt idx="6">
                  <c:v>103.951009541398</c:v>
                </c:pt>
                <c:pt idx="7">
                  <c:v>95.5416841184353</c:v>
                </c:pt>
                <c:pt idx="8">
                  <c:v>97.3595774229307</c:v>
                </c:pt>
                <c:pt idx="9">
                  <c:v>97.6619117091788</c:v>
                </c:pt>
                <c:pt idx="10">
                  <c:v>100</c:v>
                </c:pt>
                <c:pt idx="11">
                  <c:v>92.4573932966431</c:v>
                </c:pt>
                <c:pt idx="12">
                  <c:v>96.452759071335</c:v>
                </c:pt>
                <c:pt idx="13">
                  <c:v>106.288794677118</c:v>
                </c:pt>
                <c:pt idx="14">
                  <c:v>104.693085328624</c:v>
                </c:pt>
                <c:pt idx="15">
                  <c:v>104.415449255471</c:v>
                </c:pt>
                <c:pt idx="16">
                  <c:v>104.568802181144</c:v>
                </c:pt>
                <c:pt idx="17">
                  <c:v>104.58059779454</c:v>
                </c:pt>
                <c:pt idx="18">
                  <c:v>104.322901251704</c:v>
                </c:pt>
                <c:pt idx="19">
                  <c:v>108.433865508409</c:v>
                </c:pt>
                <c:pt idx="20">
                  <c:v>106.861516388744</c:v>
                </c:pt>
                <c:pt idx="21">
                  <c:v>106.97136163346</c:v>
                </c:pt>
                <c:pt idx="22">
                  <c:v>102.8218553383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. 1'!$A$6</c:f>
              <c:strCache>
                <c:ptCount val="1"/>
                <c:pt idx="0">
                  <c:v>Europe (n=18, spp=23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6:$X$6</c:f>
              <c:numCache>
                <c:formatCode>General</c:formatCode>
                <c:ptCount val="23"/>
                <c:pt idx="0">
                  <c:v>127.283316967941</c:v>
                </c:pt>
                <c:pt idx="1">
                  <c:v>130.123727231181</c:v>
                </c:pt>
                <c:pt idx="2">
                  <c:v>112.908294645394</c:v>
                </c:pt>
                <c:pt idx="3">
                  <c:v>110.223656678475</c:v>
                </c:pt>
                <c:pt idx="4">
                  <c:v>109.257222767588</c:v>
                </c:pt>
                <c:pt idx="5">
                  <c:v>97.7010106155804</c:v>
                </c:pt>
                <c:pt idx="6">
                  <c:v>98.0518524660198</c:v>
                </c:pt>
                <c:pt idx="7">
                  <c:v>91.7131108069986</c:v>
                </c:pt>
                <c:pt idx="8">
                  <c:v>94.6460997434674</c:v>
                </c:pt>
                <c:pt idx="9">
                  <c:v>105.623118133956</c:v>
                </c:pt>
                <c:pt idx="10">
                  <c:v>100</c:v>
                </c:pt>
                <c:pt idx="11">
                  <c:v>100.948338272492</c:v>
                </c:pt>
                <c:pt idx="12">
                  <c:v>95.675462473986</c:v>
                </c:pt>
                <c:pt idx="13">
                  <c:v>100.831674052424</c:v>
                </c:pt>
                <c:pt idx="14">
                  <c:v>103.177059215352</c:v>
                </c:pt>
                <c:pt idx="15">
                  <c:v>97.1709072818615</c:v>
                </c:pt>
                <c:pt idx="16">
                  <c:v>91.0940102517688</c:v>
                </c:pt>
                <c:pt idx="17">
                  <c:v>93.2911185346297</c:v>
                </c:pt>
                <c:pt idx="18">
                  <c:v>93.6657722548798</c:v>
                </c:pt>
                <c:pt idx="19">
                  <c:v>95.1006966896225</c:v>
                </c:pt>
                <c:pt idx="20">
                  <c:v>92.7837050505066</c:v>
                </c:pt>
                <c:pt idx="21">
                  <c:v>90.9356307488028</c:v>
                </c:pt>
                <c:pt idx="22">
                  <c:v>91.0687330187157</c:v>
                </c:pt>
              </c:numCache>
            </c:numRef>
          </c:yVal>
          <c:smooth val="0"/>
        </c:ser>
        <c:axId val="89159223"/>
        <c:axId val="551217"/>
      </c:scatterChart>
      <c:valAx>
        <c:axId val="8915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17"/>
        <c:crossesAt val="0"/>
        <c:crossBetween val="midCat"/>
      </c:valAx>
      <c:valAx>
        <c:axId val="55121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9223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067413802962"/>
          <c:y val="0.0474612698128414"/>
          <c:w val="0.885642403796672"/>
          <c:h val="0.863974209725083"/>
        </c:manualLayout>
      </c:layout>
      <c:lineChart>
        <c:grouping val="standard"/>
        <c:varyColors val="0"/>
        <c:ser>
          <c:idx val="0"/>
          <c:order val="0"/>
          <c:tx>
            <c:strRef>
              <c:f>'Fig. 1'!$A$27</c:f>
              <c:strCache>
                <c:ptCount val="1"/>
                <c:pt idx="0">
                  <c:v>EU (n=11, spp=23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B$1:$X$1</c:f>
              <c:strCach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strCache>
            </c:strRef>
          </c:cat>
          <c:val>
            <c:numRef>
              <c:f>'Fig. 1'!$B$27:$X$27</c:f>
              <c:numCache>
                <c:formatCode>General</c:formatCode>
                <c:ptCount val="23"/>
                <c:pt idx="0">
                  <c:v>100</c:v>
                </c:pt>
                <c:pt idx="1">
                  <c:v>102.126044466564</c:v>
                </c:pt>
                <c:pt idx="2">
                  <c:v>93.2596116566869</c:v>
                </c:pt>
                <c:pt idx="3">
                  <c:v>92.1303414014928</c:v>
                </c:pt>
                <c:pt idx="4">
                  <c:v>91.4553550184002</c:v>
                </c:pt>
                <c:pt idx="5">
                  <c:v>83.6531685208406</c:v>
                </c:pt>
                <c:pt idx="6">
                  <c:v>79.6429142105034</c:v>
                </c:pt>
                <c:pt idx="7">
                  <c:v>76.1186959018801</c:v>
                </c:pt>
                <c:pt idx="8">
                  <c:v>77.1645186943319</c:v>
                </c:pt>
                <c:pt idx="9">
                  <c:v>81.5311176646903</c:v>
                </c:pt>
                <c:pt idx="10">
                  <c:v>78.0625109388298</c:v>
                </c:pt>
                <c:pt idx="11">
                  <c:v>78.9478317622523</c:v>
                </c:pt>
                <c:pt idx="12">
                  <c:v>74.8957694880848</c:v>
                </c:pt>
                <c:pt idx="13">
                  <c:v>75.9233363442751</c:v>
                </c:pt>
                <c:pt idx="14">
                  <c:v>79.6851180905158</c:v>
                </c:pt>
                <c:pt idx="15">
                  <c:v>73.9827324248519</c:v>
                </c:pt>
                <c:pt idx="16">
                  <c:v>75.0685838281103</c:v>
                </c:pt>
                <c:pt idx="17">
                  <c:v>78.3073067611307</c:v>
                </c:pt>
                <c:pt idx="18">
                  <c:v>77.4730158090295</c:v>
                </c:pt>
                <c:pt idx="19">
                  <c:v>78.3948000507971</c:v>
                </c:pt>
                <c:pt idx="20">
                  <c:v>77.2840327327834</c:v>
                </c:pt>
                <c:pt idx="21">
                  <c:v>75.1071059505414</c:v>
                </c:pt>
                <c:pt idx="22">
                  <c:v>68.0041590661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1'!$A$29</c:f>
              <c:strCache>
                <c:ptCount val="1"/>
                <c:pt idx="0">
                  <c:v>Accession (n=5, spp=21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B$1:$X$1</c:f>
              <c:strCach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strCache>
            </c:strRef>
          </c:cat>
          <c:val>
            <c:numRef>
              <c:f>'Fig. 1'!$B$29:$X$29</c:f>
              <c:numCache>
                <c:formatCode>General</c:formatCode>
                <c:ptCount val="23"/>
                <c:pt idx="0">
                  <c:v>100</c:v>
                </c:pt>
                <c:pt idx="1">
                  <c:v>95.2930043643069</c:v>
                </c:pt>
                <c:pt idx="2">
                  <c:v>91.0856301131173</c:v>
                </c:pt>
                <c:pt idx="3">
                  <c:v>87.1300956178845</c:v>
                </c:pt>
                <c:pt idx="4">
                  <c:v>85.8884683591819</c:v>
                </c:pt>
                <c:pt idx="5">
                  <c:v>71.510608277851</c:v>
                </c:pt>
                <c:pt idx="6">
                  <c:v>77.6814311269519</c:v>
                </c:pt>
                <c:pt idx="7">
                  <c:v>71.3972359416437</c:v>
                </c:pt>
                <c:pt idx="8">
                  <c:v>72.7557273517061</c:v>
                </c:pt>
                <c:pt idx="9">
                  <c:v>72.9816583949746</c:v>
                </c:pt>
                <c:pt idx="10">
                  <c:v>74.7288857218995</c:v>
                </c:pt>
                <c:pt idx="11">
                  <c:v>69.0923797780956</c:v>
                </c:pt>
                <c:pt idx="12">
                  <c:v>72.078072102037</c:v>
                </c:pt>
                <c:pt idx="13">
                  <c:v>79.4284319094477</c:v>
                </c:pt>
                <c:pt idx="14">
                  <c:v>78.235976093958</c:v>
                </c:pt>
                <c:pt idx="15">
                  <c:v>78.0285017501289</c:v>
                </c:pt>
                <c:pt idx="16">
                  <c:v>78.1431006827062</c:v>
                </c:pt>
                <c:pt idx="17">
                  <c:v>78.151915413161</c:v>
                </c:pt>
                <c:pt idx="18">
                  <c:v>77.959341658156</c:v>
                </c:pt>
                <c:pt idx="19">
                  <c:v>81.0314194396172</c:v>
                </c:pt>
                <c:pt idx="20">
                  <c:v>79.8564204628335</c:v>
                </c:pt>
                <c:pt idx="21">
                  <c:v>79.9385065902279</c:v>
                </c:pt>
                <c:pt idx="22">
                  <c:v>76.8376267729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1'!$A$30</c:f>
              <c:strCache>
                <c:ptCount val="1"/>
                <c:pt idx="0">
                  <c:v>Europe (n=18, spp=23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B$1:$X$1</c:f>
              <c:strCach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strCache>
            </c:strRef>
          </c:cat>
          <c:val>
            <c:numRef>
              <c:f>'Fig. 1'!$B$30:$X$30</c:f>
              <c:numCache>
                <c:formatCode>General</c:formatCode>
                <c:ptCount val="23"/>
                <c:pt idx="0">
                  <c:v>100</c:v>
                </c:pt>
                <c:pt idx="1">
                  <c:v>102.231565244293</c:v>
                </c:pt>
                <c:pt idx="2">
                  <c:v>88.7062792948994</c:v>
                </c:pt>
                <c:pt idx="3">
                  <c:v>86.5970963863527</c:v>
                </c:pt>
                <c:pt idx="4">
                  <c:v>85.8378186318847</c:v>
                </c:pt>
                <c:pt idx="5">
                  <c:v>76.7586930816616</c:v>
                </c:pt>
                <c:pt idx="6">
                  <c:v>77.0343316011447</c:v>
                </c:pt>
                <c:pt idx="7">
                  <c:v>72.0543060879678</c:v>
                </c:pt>
                <c:pt idx="8">
                  <c:v>74.3586056665273</c:v>
                </c:pt>
                <c:pt idx="9">
                  <c:v>82.9826882658626</c:v>
                </c:pt>
                <c:pt idx="10">
                  <c:v>78.5648915994128</c:v>
                </c:pt>
                <c:pt idx="11">
                  <c:v>79.3099525351921</c:v>
                </c:pt>
                <c:pt idx="12">
                  <c:v>75.167323379924</c:v>
                </c:pt>
                <c:pt idx="13">
                  <c:v>79.2182954171604</c:v>
                </c:pt>
                <c:pt idx="14">
                  <c:v>81.0609447280031</c:v>
                </c:pt>
                <c:pt idx="15">
                  <c:v>76.3422179721605</c:v>
                </c:pt>
                <c:pt idx="16">
                  <c:v>71.5679104078602</c:v>
                </c:pt>
                <c:pt idx="17">
                  <c:v>73.2940661486116</c:v>
                </c:pt>
                <c:pt idx="18">
                  <c:v>73.5884124377992</c:v>
                </c:pt>
                <c:pt idx="19">
                  <c:v>74.7157592644883</c:v>
                </c:pt>
                <c:pt idx="20">
                  <c:v>72.8954172948494</c:v>
                </c:pt>
                <c:pt idx="21">
                  <c:v>71.4434797230392</c:v>
                </c:pt>
                <c:pt idx="22">
                  <c:v>71.5480513771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8767"/>
        <c:axId val="2741853"/>
      </c:lineChart>
      <c:catAx>
        <c:axId val="9153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853"/>
        <c:crossesAt val="0"/>
        <c:auto val="1"/>
        <c:lblAlgn val="ctr"/>
        <c:lblOffset val="100"/>
        <c:noMultiLvlLbl val="0"/>
      </c:catAx>
      <c:valAx>
        <c:axId val="274185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876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424666933501"/>
          <c:y val="0.0923256022208292"/>
          <c:w val="0.540568357253131"/>
          <c:h val="0.243216620399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15926236379"/>
          <c:y val="0.0812709030100335"/>
          <c:w val="0.812824811399832"/>
          <c:h val="0.807803790412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1'!$A$9</c:f>
              <c:strCache>
                <c:ptCount val="1"/>
                <c:pt idx="0">
                  <c:v>EU (n=11, spp=2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9:$X$9</c:f>
              <c:numCache>
                <c:formatCode>General</c:formatCode>
                <c:ptCount val="23"/>
                <c:pt idx="0">
                  <c:v>89.8131633565231</c:v>
                </c:pt>
                <c:pt idx="1">
                  <c:v>94.1728343350777</c:v>
                </c:pt>
                <c:pt idx="2">
                  <c:v>86.6319449251772</c:v>
                </c:pt>
                <c:pt idx="3">
                  <c:v>90.1766360447562</c:v>
                </c:pt>
                <c:pt idx="4">
                  <c:v>86.7568715451917</c:v>
                </c:pt>
                <c:pt idx="5">
                  <c:v>81.3260257045136</c:v>
                </c:pt>
                <c:pt idx="6">
                  <c:v>77.8748155641312</c:v>
                </c:pt>
                <c:pt idx="7">
                  <c:v>77.4216123754644</c:v>
                </c:pt>
                <c:pt idx="8">
                  <c:v>83.7010165091818</c:v>
                </c:pt>
                <c:pt idx="9">
                  <c:v>94.9633117215059</c:v>
                </c:pt>
                <c:pt idx="10">
                  <c:v>100</c:v>
                </c:pt>
                <c:pt idx="11">
                  <c:v>93.0969850565529</c:v>
                </c:pt>
                <c:pt idx="12">
                  <c:v>86.5839024805384</c:v>
                </c:pt>
                <c:pt idx="13">
                  <c:v>92.3138748891223</c:v>
                </c:pt>
                <c:pt idx="14">
                  <c:v>91.046641047246</c:v>
                </c:pt>
                <c:pt idx="15">
                  <c:v>86.6952193366344</c:v>
                </c:pt>
                <c:pt idx="16">
                  <c:v>84.6161718315368</c:v>
                </c:pt>
                <c:pt idx="17">
                  <c:v>86.7071677982134</c:v>
                </c:pt>
                <c:pt idx="18">
                  <c:v>87.597646118919</c:v>
                </c:pt>
                <c:pt idx="19">
                  <c:v>88.7483473069812</c:v>
                </c:pt>
                <c:pt idx="20">
                  <c:v>91.9064793049117</c:v>
                </c:pt>
                <c:pt idx="21">
                  <c:v>90.5079159735742</c:v>
                </c:pt>
                <c:pt idx="22">
                  <c:v>91.851542150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1'!$A$11</c:f>
              <c:strCache>
                <c:ptCount val="1"/>
                <c:pt idx="0">
                  <c:v>Accession (n=5, spp=2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1:$X$11</c:f>
              <c:numCache>
                <c:formatCode>General</c:formatCode>
                <c:ptCount val="23"/>
                <c:pt idx="0">
                  <c:v>73.3089759660411</c:v>
                </c:pt>
                <c:pt idx="1">
                  <c:v>79.5031496488192</c:v>
                </c:pt>
                <c:pt idx="2">
                  <c:v>86.2679934415237</c:v>
                </c:pt>
                <c:pt idx="3">
                  <c:v>93.2664380865529</c:v>
                </c:pt>
                <c:pt idx="4">
                  <c:v>92.5423765176555</c:v>
                </c:pt>
                <c:pt idx="5">
                  <c:v>85.8120503357014</c:v>
                </c:pt>
                <c:pt idx="6">
                  <c:v>89.1379709054677</c:v>
                </c:pt>
                <c:pt idx="7">
                  <c:v>85.3158320335775</c:v>
                </c:pt>
                <c:pt idx="8">
                  <c:v>89.9429480713697</c:v>
                </c:pt>
                <c:pt idx="9">
                  <c:v>95.9584908036535</c:v>
                </c:pt>
                <c:pt idx="10">
                  <c:v>100</c:v>
                </c:pt>
                <c:pt idx="11">
                  <c:v>89.6955536382921</c:v>
                </c:pt>
                <c:pt idx="12">
                  <c:v>86.776177536126</c:v>
                </c:pt>
                <c:pt idx="13">
                  <c:v>84.3627346833743</c:v>
                </c:pt>
                <c:pt idx="14">
                  <c:v>87.7604253179417</c:v>
                </c:pt>
                <c:pt idx="15">
                  <c:v>86.1206691593795</c:v>
                </c:pt>
                <c:pt idx="16">
                  <c:v>89.6787392813199</c:v>
                </c:pt>
                <c:pt idx="17">
                  <c:v>92.7235391282601</c:v>
                </c:pt>
                <c:pt idx="18">
                  <c:v>90.0516185727128</c:v>
                </c:pt>
                <c:pt idx="19">
                  <c:v>94.1167889755003</c:v>
                </c:pt>
                <c:pt idx="20">
                  <c:v>100.530094567688</c:v>
                </c:pt>
                <c:pt idx="21">
                  <c:v>103.914106125238</c:v>
                </c:pt>
                <c:pt idx="22">
                  <c:v>98.1743891410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. 1'!$A$12</c:f>
              <c:strCache>
                <c:ptCount val="1"/>
                <c:pt idx="0">
                  <c:v>Europe (n=18, spp=24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:$X$1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2:$X$12</c:f>
              <c:numCache>
                <c:formatCode>General</c:formatCode>
                <c:ptCount val="23"/>
                <c:pt idx="0">
                  <c:v>94.4951971415691</c:v>
                </c:pt>
                <c:pt idx="1">
                  <c:v>98.8500873250916</c:v>
                </c:pt>
                <c:pt idx="2">
                  <c:v>89.794859111046</c:v>
                </c:pt>
                <c:pt idx="3">
                  <c:v>93.6356995020852</c:v>
                </c:pt>
                <c:pt idx="4">
                  <c:v>91.4927318701342</c:v>
                </c:pt>
                <c:pt idx="5">
                  <c:v>85.2138235721189</c:v>
                </c:pt>
                <c:pt idx="6">
                  <c:v>83.3856574327786</c:v>
                </c:pt>
                <c:pt idx="7">
                  <c:v>82.196253277832</c:v>
                </c:pt>
                <c:pt idx="8">
                  <c:v>88.3029909961087</c:v>
                </c:pt>
                <c:pt idx="9">
                  <c:v>94.5934413350893</c:v>
                </c:pt>
                <c:pt idx="10">
                  <c:v>100</c:v>
                </c:pt>
                <c:pt idx="11">
                  <c:v>91.5165116817391</c:v>
                </c:pt>
                <c:pt idx="12">
                  <c:v>86.4533764615086</c:v>
                </c:pt>
                <c:pt idx="13">
                  <c:v>90.6780159245955</c:v>
                </c:pt>
                <c:pt idx="14">
                  <c:v>90.0267786271135</c:v>
                </c:pt>
                <c:pt idx="15">
                  <c:v>86.244468541538</c:v>
                </c:pt>
                <c:pt idx="16">
                  <c:v>84.9387133502012</c:v>
                </c:pt>
                <c:pt idx="17">
                  <c:v>86.6326778221795</c:v>
                </c:pt>
                <c:pt idx="18">
                  <c:v>87.2413701967493</c:v>
                </c:pt>
                <c:pt idx="19">
                  <c:v>89.4486064495401</c:v>
                </c:pt>
                <c:pt idx="20">
                  <c:v>92.5094427554463</c:v>
                </c:pt>
                <c:pt idx="21">
                  <c:v>91.9079929643713</c:v>
                </c:pt>
                <c:pt idx="22">
                  <c:v>92.8046811652875</c:v>
                </c:pt>
              </c:numCache>
            </c:numRef>
          </c:yVal>
          <c:smooth val="0"/>
        </c:ser>
        <c:axId val="84651319"/>
        <c:axId val="47794316"/>
      </c:scatterChart>
      <c:valAx>
        <c:axId val="8465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4316"/>
        <c:crossesAt val="0"/>
        <c:crossBetween val="midCat"/>
      </c:valAx>
      <c:valAx>
        <c:axId val="4779431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1319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76484890587"/>
          <c:y val="0.0392397987702627"/>
          <c:w val="0.921847863841612"/>
          <c:h val="0.831861375069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1'!$A$118</c:f>
              <c:strCache>
                <c:ptCount val="1"/>
                <c:pt idx="0">
                  <c:v>Farmland 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17:$X$117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18:$X$118</c:f>
              <c:numCache>
                <c:formatCode>General</c:formatCode>
                <c:ptCount val="23"/>
                <c:pt idx="0">
                  <c:v>100</c:v>
                </c:pt>
                <c:pt idx="1">
                  <c:v>102.231565244293</c:v>
                </c:pt>
                <c:pt idx="2">
                  <c:v>88.7062792948994</c:v>
                </c:pt>
                <c:pt idx="3">
                  <c:v>86.5970963863527</c:v>
                </c:pt>
                <c:pt idx="4">
                  <c:v>85.8378186318847</c:v>
                </c:pt>
                <c:pt idx="5">
                  <c:v>76.7586930816616</c:v>
                </c:pt>
                <c:pt idx="6">
                  <c:v>77.0343316011447</c:v>
                </c:pt>
                <c:pt idx="7">
                  <c:v>72.0543060879678</c:v>
                </c:pt>
                <c:pt idx="8">
                  <c:v>74.3586056665273</c:v>
                </c:pt>
                <c:pt idx="9">
                  <c:v>82.9826882658626</c:v>
                </c:pt>
                <c:pt idx="10">
                  <c:v>78.5648915994128</c:v>
                </c:pt>
                <c:pt idx="11">
                  <c:v>79.3099525351921</c:v>
                </c:pt>
                <c:pt idx="12">
                  <c:v>75.167323379924</c:v>
                </c:pt>
                <c:pt idx="13">
                  <c:v>79.2182954171604</c:v>
                </c:pt>
                <c:pt idx="14">
                  <c:v>81.0609447280031</c:v>
                </c:pt>
                <c:pt idx="15">
                  <c:v>76.3422179721605</c:v>
                </c:pt>
                <c:pt idx="16">
                  <c:v>71.5679104078602</c:v>
                </c:pt>
                <c:pt idx="17">
                  <c:v>73.2940661486116</c:v>
                </c:pt>
                <c:pt idx="18">
                  <c:v>73.5884124377992</c:v>
                </c:pt>
                <c:pt idx="19">
                  <c:v>74.7157592644883</c:v>
                </c:pt>
                <c:pt idx="20">
                  <c:v>72.8954172948494</c:v>
                </c:pt>
                <c:pt idx="21">
                  <c:v>71.4434797230392</c:v>
                </c:pt>
                <c:pt idx="22">
                  <c:v>71.5480513771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1'!$A$119</c:f>
              <c:strCache>
                <c:ptCount val="1"/>
                <c:pt idx="0">
                  <c:v>Woodland bird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17:$X$117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19:$X$119</c:f>
              <c:numCache>
                <c:formatCode>General</c:formatCode>
                <c:ptCount val="23"/>
                <c:pt idx="0">
                  <c:v>100</c:v>
                </c:pt>
                <c:pt idx="1">
                  <c:v>104.60858362674</c:v>
                </c:pt>
                <c:pt idx="2">
                  <c:v>95.0258445162231</c:v>
                </c:pt>
                <c:pt idx="3">
                  <c:v>99.0904324606083</c:v>
                </c:pt>
                <c:pt idx="4">
                  <c:v>96.822626586051</c:v>
                </c:pt>
                <c:pt idx="5">
                  <c:v>90.1779414719403</c:v>
                </c:pt>
                <c:pt idx="6">
                  <c:v>88.2432758014711</c:v>
                </c:pt>
                <c:pt idx="7">
                  <c:v>86.9845830944071</c:v>
                </c:pt>
                <c:pt idx="8">
                  <c:v>93.4470678587151</c:v>
                </c:pt>
                <c:pt idx="9">
                  <c:v>100.103967393573</c:v>
                </c:pt>
                <c:pt idx="10">
                  <c:v>105.825484283803</c:v>
                </c:pt>
                <c:pt idx="11">
                  <c:v>96.8477916868436</c:v>
                </c:pt>
                <c:pt idx="12">
                  <c:v>91.4897043200909</c:v>
                </c:pt>
                <c:pt idx="13">
                  <c:v>95.9604494911472</c:v>
                </c:pt>
                <c:pt idx="14">
                  <c:v>95.2712744672502</c:v>
                </c:pt>
                <c:pt idx="15">
                  <c:v>91.2686265020749</c:v>
                </c:pt>
                <c:pt idx="16">
                  <c:v>89.8868047472817</c:v>
                </c:pt>
                <c:pt idx="17">
                  <c:v>91.6794508533484</c:v>
                </c:pt>
                <c:pt idx="18">
                  <c:v>92.3236025065354</c:v>
                </c:pt>
                <c:pt idx="19">
                  <c:v>94.659420960339</c:v>
                </c:pt>
                <c:pt idx="20">
                  <c:v>97.8985658041987</c:v>
                </c:pt>
                <c:pt idx="21">
                  <c:v>97.2620786500696</c:v>
                </c:pt>
                <c:pt idx="22">
                  <c:v>98.2110032812049</c:v>
                </c:pt>
              </c:numCache>
            </c:numRef>
          </c:yVal>
          <c:smooth val="0"/>
        </c:ser>
        <c:axId val="33688830"/>
        <c:axId val="11718752"/>
      </c:scatterChart>
      <c:valAx>
        <c:axId val="33688830"/>
        <c:scaling>
          <c:orientation val="minMax"/>
          <c:max val="2004"/>
          <c:min val="197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718752"/>
        <c:crossesAt val="0"/>
        <c:crossBetween val="midCat"/>
        <c:majorUnit val="2"/>
      </c:valAx>
      <c:valAx>
        <c:axId val="11718752"/>
        <c:scaling>
          <c:orientation val="minMax"/>
          <c:max val="11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Population index (1980 = 100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688830"/>
        <c:crossesAt val="0"/>
        <c:crossBetween val="midCat"/>
        <c:majorUnit val="10"/>
      </c:valAx>
      <c:spPr>
        <a:gradFill>
          <a:gsLst>
            <a:gs pos="0">
              <a:srgbClr val="ecfeec"/>
            </a:gs>
            <a:gs pos="50000">
              <a:srgbClr val="ccffcc"/>
            </a:gs>
            <a:gs pos="100000">
              <a:srgbClr val="ecfee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821624832913"/>
          <c:y val="0.0284227381905524"/>
          <c:w val="0.918090004455666"/>
          <c:h val="0.865492393915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1'!$A$118</c:f>
              <c:strCache>
                <c:ptCount val="1"/>
                <c:pt idx="0">
                  <c:v>Farmland bir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17:$X$117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18:$X$118</c:f>
              <c:numCache>
                <c:formatCode>General</c:formatCode>
                <c:ptCount val="23"/>
                <c:pt idx="0">
                  <c:v>100</c:v>
                </c:pt>
                <c:pt idx="1">
                  <c:v>102.231565244293</c:v>
                </c:pt>
                <c:pt idx="2">
                  <c:v>88.7062792948994</c:v>
                </c:pt>
                <c:pt idx="3">
                  <c:v>86.5970963863527</c:v>
                </c:pt>
                <c:pt idx="4">
                  <c:v>85.8378186318847</c:v>
                </c:pt>
                <c:pt idx="5">
                  <c:v>76.7586930816616</c:v>
                </c:pt>
                <c:pt idx="6">
                  <c:v>77.0343316011447</c:v>
                </c:pt>
                <c:pt idx="7">
                  <c:v>72.0543060879678</c:v>
                </c:pt>
                <c:pt idx="8">
                  <c:v>74.3586056665273</c:v>
                </c:pt>
                <c:pt idx="9">
                  <c:v>82.9826882658626</c:v>
                </c:pt>
                <c:pt idx="10">
                  <c:v>78.5648915994128</c:v>
                </c:pt>
                <c:pt idx="11">
                  <c:v>79.3099525351921</c:v>
                </c:pt>
                <c:pt idx="12">
                  <c:v>75.167323379924</c:v>
                </c:pt>
                <c:pt idx="13">
                  <c:v>79.2182954171604</c:v>
                </c:pt>
                <c:pt idx="14">
                  <c:v>81.0609447280031</c:v>
                </c:pt>
                <c:pt idx="15">
                  <c:v>76.3422179721605</c:v>
                </c:pt>
                <c:pt idx="16">
                  <c:v>71.5679104078602</c:v>
                </c:pt>
                <c:pt idx="17">
                  <c:v>73.2940661486116</c:v>
                </c:pt>
                <c:pt idx="18">
                  <c:v>73.5884124377992</c:v>
                </c:pt>
                <c:pt idx="19">
                  <c:v>74.7157592644883</c:v>
                </c:pt>
                <c:pt idx="20">
                  <c:v>72.8954172948494</c:v>
                </c:pt>
                <c:pt idx="21">
                  <c:v>71.4434797230392</c:v>
                </c:pt>
                <c:pt idx="22">
                  <c:v>71.5480513771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1'!$A$119</c:f>
              <c:strCache>
                <c:ptCount val="1"/>
                <c:pt idx="0">
                  <c:v>Woodland bir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17:$X$117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19:$X$119</c:f>
              <c:numCache>
                <c:formatCode>General</c:formatCode>
                <c:ptCount val="23"/>
                <c:pt idx="0">
                  <c:v>100</c:v>
                </c:pt>
                <c:pt idx="1">
                  <c:v>104.60858362674</c:v>
                </c:pt>
                <c:pt idx="2">
                  <c:v>95.0258445162231</c:v>
                </c:pt>
                <c:pt idx="3">
                  <c:v>99.0904324606083</c:v>
                </c:pt>
                <c:pt idx="4">
                  <c:v>96.822626586051</c:v>
                </c:pt>
                <c:pt idx="5">
                  <c:v>90.1779414719403</c:v>
                </c:pt>
                <c:pt idx="6">
                  <c:v>88.2432758014711</c:v>
                </c:pt>
                <c:pt idx="7">
                  <c:v>86.9845830944071</c:v>
                </c:pt>
                <c:pt idx="8">
                  <c:v>93.4470678587151</c:v>
                </c:pt>
                <c:pt idx="9">
                  <c:v>100.103967393573</c:v>
                </c:pt>
                <c:pt idx="10">
                  <c:v>105.825484283803</c:v>
                </c:pt>
                <c:pt idx="11">
                  <c:v>96.8477916868436</c:v>
                </c:pt>
                <c:pt idx="12">
                  <c:v>91.4897043200909</c:v>
                </c:pt>
                <c:pt idx="13">
                  <c:v>95.9604494911472</c:v>
                </c:pt>
                <c:pt idx="14">
                  <c:v>95.2712744672502</c:v>
                </c:pt>
                <c:pt idx="15">
                  <c:v>91.2686265020749</c:v>
                </c:pt>
                <c:pt idx="16">
                  <c:v>89.8868047472817</c:v>
                </c:pt>
                <c:pt idx="17">
                  <c:v>91.6794508533484</c:v>
                </c:pt>
                <c:pt idx="18">
                  <c:v>92.3236025065354</c:v>
                </c:pt>
                <c:pt idx="19">
                  <c:v>94.659420960339</c:v>
                </c:pt>
                <c:pt idx="20">
                  <c:v>97.8985658041987</c:v>
                </c:pt>
                <c:pt idx="21">
                  <c:v>97.2620786500696</c:v>
                </c:pt>
                <c:pt idx="22">
                  <c:v>98.2110032812049</c:v>
                </c:pt>
              </c:numCache>
            </c:numRef>
          </c:yVal>
          <c:smooth val="0"/>
        </c:ser>
        <c:axId val="65503391"/>
        <c:axId val="33405148"/>
      </c:scatterChart>
      <c:valAx>
        <c:axId val="6550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405148"/>
        <c:crossesAt val="0"/>
        <c:crossBetween val="midCat"/>
      </c:valAx>
      <c:valAx>
        <c:axId val="33405148"/>
        <c:scaling>
          <c:orientation val="minMax"/>
          <c:max val="11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503391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2900638645478"/>
          <c:y val="0.077341873498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23049382177"/>
          <c:y val="0.0247517926089355"/>
          <c:w val="0.950923459808759"/>
          <c:h val="0.871483728626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1'!$A$118</c:f>
              <c:strCache>
                <c:ptCount val="1"/>
                <c:pt idx="0">
                  <c:v>Farmland bir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17:$X$117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18:$X$118</c:f>
              <c:numCache>
                <c:formatCode>General</c:formatCode>
                <c:ptCount val="23"/>
                <c:pt idx="0">
                  <c:v>100</c:v>
                </c:pt>
                <c:pt idx="1">
                  <c:v>102.231565244293</c:v>
                </c:pt>
                <c:pt idx="2">
                  <c:v>88.7062792948994</c:v>
                </c:pt>
                <c:pt idx="3">
                  <c:v>86.5970963863527</c:v>
                </c:pt>
                <c:pt idx="4">
                  <c:v>85.8378186318847</c:v>
                </c:pt>
                <c:pt idx="5">
                  <c:v>76.7586930816616</c:v>
                </c:pt>
                <c:pt idx="6">
                  <c:v>77.0343316011447</c:v>
                </c:pt>
                <c:pt idx="7">
                  <c:v>72.0543060879678</c:v>
                </c:pt>
                <c:pt idx="8">
                  <c:v>74.3586056665273</c:v>
                </c:pt>
                <c:pt idx="9">
                  <c:v>82.9826882658626</c:v>
                </c:pt>
                <c:pt idx="10">
                  <c:v>78.5648915994128</c:v>
                </c:pt>
                <c:pt idx="11">
                  <c:v>79.3099525351921</c:v>
                </c:pt>
                <c:pt idx="12">
                  <c:v>75.167323379924</c:v>
                </c:pt>
                <c:pt idx="13">
                  <c:v>79.2182954171604</c:v>
                </c:pt>
                <c:pt idx="14">
                  <c:v>81.0609447280031</c:v>
                </c:pt>
                <c:pt idx="15">
                  <c:v>76.3422179721605</c:v>
                </c:pt>
                <c:pt idx="16">
                  <c:v>71.5679104078602</c:v>
                </c:pt>
                <c:pt idx="17">
                  <c:v>73.2940661486116</c:v>
                </c:pt>
                <c:pt idx="18">
                  <c:v>73.5884124377992</c:v>
                </c:pt>
                <c:pt idx="19">
                  <c:v>74.7157592644883</c:v>
                </c:pt>
                <c:pt idx="20">
                  <c:v>72.8954172948494</c:v>
                </c:pt>
                <c:pt idx="21">
                  <c:v>71.4434797230392</c:v>
                </c:pt>
                <c:pt idx="22">
                  <c:v>71.5480513771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1'!$A$119</c:f>
              <c:strCache>
                <c:ptCount val="1"/>
                <c:pt idx="0">
                  <c:v>Woodland bird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'!$B$117:$X$117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'Fig. 1'!$B$119:$X$119</c:f>
              <c:numCache>
                <c:formatCode>General</c:formatCode>
                <c:ptCount val="23"/>
                <c:pt idx="0">
                  <c:v>100</c:v>
                </c:pt>
                <c:pt idx="1">
                  <c:v>104.60858362674</c:v>
                </c:pt>
                <c:pt idx="2">
                  <c:v>95.0258445162231</c:v>
                </c:pt>
                <c:pt idx="3">
                  <c:v>99.0904324606083</c:v>
                </c:pt>
                <c:pt idx="4">
                  <c:v>96.822626586051</c:v>
                </c:pt>
                <c:pt idx="5">
                  <c:v>90.1779414719403</c:v>
                </c:pt>
                <c:pt idx="6">
                  <c:v>88.2432758014711</c:v>
                </c:pt>
                <c:pt idx="7">
                  <c:v>86.9845830944071</c:v>
                </c:pt>
                <c:pt idx="8">
                  <c:v>93.4470678587151</c:v>
                </c:pt>
                <c:pt idx="9">
                  <c:v>100.103967393573</c:v>
                </c:pt>
                <c:pt idx="10">
                  <c:v>105.825484283803</c:v>
                </c:pt>
                <c:pt idx="11">
                  <c:v>96.8477916868436</c:v>
                </c:pt>
                <c:pt idx="12">
                  <c:v>91.4897043200909</c:v>
                </c:pt>
                <c:pt idx="13">
                  <c:v>95.9604494911472</c:v>
                </c:pt>
                <c:pt idx="14">
                  <c:v>95.2712744672502</c:v>
                </c:pt>
                <c:pt idx="15">
                  <c:v>91.2686265020749</c:v>
                </c:pt>
                <c:pt idx="16">
                  <c:v>89.8868047472817</c:v>
                </c:pt>
                <c:pt idx="17">
                  <c:v>91.6794508533484</c:v>
                </c:pt>
                <c:pt idx="18">
                  <c:v>92.3236025065354</c:v>
                </c:pt>
                <c:pt idx="19">
                  <c:v>94.659420960339</c:v>
                </c:pt>
                <c:pt idx="20">
                  <c:v>97.8985658041987</c:v>
                </c:pt>
                <c:pt idx="21">
                  <c:v>97.2620786500696</c:v>
                </c:pt>
                <c:pt idx="22">
                  <c:v>98.2110032812049</c:v>
                </c:pt>
              </c:numCache>
            </c:numRef>
          </c:yVal>
          <c:smooth val="0"/>
        </c:ser>
        <c:axId val="27624847"/>
        <c:axId val="77437360"/>
      </c:scatterChart>
      <c:valAx>
        <c:axId val="27624847"/>
        <c:scaling>
          <c:orientation val="minMax"/>
          <c:max val="2004"/>
          <c:min val="197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437360"/>
        <c:crossesAt val="0"/>
        <c:crossBetween val="midCat"/>
        <c:majorUnit val="2"/>
      </c:valAx>
      <c:valAx>
        <c:axId val="77437360"/>
        <c:scaling>
          <c:orientation val="minMax"/>
          <c:max val="11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opulation index (1980 = 100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624847"/>
        <c:crossesAt val="0"/>
        <c:crossBetween val="midCat"/>
        <c:majorUnit val="10"/>
      </c:valAx>
      <c:spPr>
        <a:gradFill>
          <a:gsLst>
            <a:gs pos="0">
              <a:srgbClr val="ecfeec"/>
            </a:gs>
            <a:gs pos="50000">
              <a:srgbClr val="ccffcc"/>
            </a:gs>
            <a:gs pos="100000">
              <a:srgbClr val="ecfee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33</xdr:row>
      <xdr:rowOff>95400</xdr:rowOff>
    </xdr:from>
    <xdr:to>
      <xdr:col>8</xdr:col>
      <xdr:colOff>3060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312840" y="5438880"/>
        <a:ext cx="6366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2840</xdr:colOff>
      <xdr:row>58</xdr:row>
      <xdr:rowOff>133560</xdr:rowOff>
    </xdr:from>
    <xdr:to>
      <xdr:col>8</xdr:col>
      <xdr:colOff>30600</xdr:colOff>
      <xdr:row>82</xdr:row>
      <xdr:rowOff>123840</xdr:rowOff>
    </xdr:to>
    <xdr:graphicFrame>
      <xdr:nvGraphicFramePr>
        <xdr:cNvPr id="1" name="Chart 2"/>
        <xdr:cNvGraphicFramePr/>
      </xdr:nvGraphicFramePr>
      <xdr:xfrm>
        <a:off x="312840" y="9525240"/>
        <a:ext cx="6366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2840</xdr:colOff>
      <xdr:row>83</xdr:row>
      <xdr:rowOff>75960</xdr:rowOff>
    </xdr:from>
    <xdr:to>
      <xdr:col>8</xdr:col>
      <xdr:colOff>10800</xdr:colOff>
      <xdr:row>107</xdr:row>
      <xdr:rowOff>162000</xdr:rowOff>
    </xdr:to>
    <xdr:graphicFrame>
      <xdr:nvGraphicFramePr>
        <xdr:cNvPr id="2" name="Chart 3"/>
        <xdr:cNvGraphicFramePr/>
      </xdr:nvGraphicFramePr>
      <xdr:xfrm>
        <a:off x="312840" y="13515840"/>
        <a:ext cx="63471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3</xdr:row>
      <xdr:rowOff>9360</xdr:rowOff>
    </xdr:from>
    <xdr:to>
      <xdr:col>16</xdr:col>
      <xdr:colOff>720</xdr:colOff>
      <xdr:row>52</xdr:row>
      <xdr:rowOff>162000</xdr:rowOff>
    </xdr:to>
    <xdr:graphicFrame>
      <xdr:nvGraphicFramePr>
        <xdr:cNvPr id="3" name="Chart 4"/>
        <xdr:cNvGraphicFramePr/>
      </xdr:nvGraphicFramePr>
      <xdr:xfrm>
        <a:off x="7262640" y="5352840"/>
        <a:ext cx="42944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51280</xdr:colOff>
      <xdr:row>34</xdr:row>
      <xdr:rowOff>28440</xdr:rowOff>
    </xdr:from>
    <xdr:to>
      <xdr:col>31</xdr:col>
      <xdr:colOff>322200</xdr:colOff>
      <xdr:row>58</xdr:row>
      <xdr:rowOff>162000</xdr:rowOff>
    </xdr:to>
    <xdr:graphicFrame>
      <xdr:nvGraphicFramePr>
        <xdr:cNvPr id="6" name="Chart 5"/>
        <xdr:cNvGraphicFramePr/>
      </xdr:nvGraphicFramePr>
      <xdr:xfrm>
        <a:off x="14874840" y="5533920"/>
        <a:ext cx="62956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4</xdr:row>
      <xdr:rowOff>0</xdr:rowOff>
    </xdr:from>
    <xdr:to>
      <xdr:col>16</xdr:col>
      <xdr:colOff>720</xdr:colOff>
      <xdr:row>73</xdr:row>
      <xdr:rowOff>152280</xdr:rowOff>
    </xdr:to>
    <xdr:graphicFrame>
      <xdr:nvGraphicFramePr>
        <xdr:cNvPr id="7" name="Chart 6"/>
        <xdr:cNvGraphicFramePr/>
      </xdr:nvGraphicFramePr>
      <xdr:xfrm>
        <a:off x="7262640" y="8744040"/>
        <a:ext cx="42944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0280</xdr:colOff>
      <xdr:row>120</xdr:row>
      <xdr:rowOff>37800</xdr:rowOff>
    </xdr:from>
    <xdr:to>
      <xdr:col>5</xdr:col>
      <xdr:colOff>543240</xdr:colOff>
      <xdr:row>140</xdr:row>
      <xdr:rowOff>19080</xdr:rowOff>
    </xdr:to>
    <xdr:graphicFrame>
      <xdr:nvGraphicFramePr>
        <xdr:cNvPr id="9" name="Chart 7"/>
        <xdr:cNvGraphicFramePr/>
      </xdr:nvGraphicFramePr>
      <xdr:xfrm>
        <a:off x="170280" y="19468800"/>
        <a:ext cx="51818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20</xdr:row>
      <xdr:rowOff>0</xdr:rowOff>
    </xdr:from>
    <xdr:to>
      <xdr:col>14</xdr:col>
      <xdr:colOff>553680</xdr:colOff>
      <xdr:row>147</xdr:row>
      <xdr:rowOff>124200</xdr:rowOff>
    </xdr:to>
    <xdr:graphicFrame>
      <xdr:nvGraphicFramePr>
        <xdr:cNvPr id="13" name="Chart 8"/>
        <xdr:cNvGraphicFramePr/>
      </xdr:nvGraphicFramePr>
      <xdr:xfrm>
        <a:off x="6035760" y="19431000"/>
        <a:ext cx="4847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038558256496</cdr:x>
      <cdr:y>0.237208783859102</cdr:y>
    </cdr:from>
    <cdr:to>
      <cdr:x>0.502263202011735</cdr:x>
      <cdr:y>0.41076803031992</cdr:y>
    </cdr:to>
    <cdr:sp>
      <cdr:nvSpPr>
        <cdr:cNvPr id="4" name="AutoShape 1"/>
        <cdr:cNvSpPr/>
      </cdr:nvSpPr>
      <cdr:spPr>
        <a:xfrm>
          <a:off x="2053080" y="766080"/>
          <a:ext cx="104040" cy="560520"/>
        </a:xfrm>
        <a:custGeom>
          <a:avLst/>
          <a:gdLst>
            <a:gd name="textAreaLeft" fmla="*/ 25920 w 104040"/>
            <a:gd name="textAreaRight" fmla="*/ 78120 w 104040"/>
            <a:gd name="textAreaTop" fmla="*/ 0 h 560520"/>
            <a:gd name="textAreaBottom" fmla="*/ 490680 h 5605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96898575020956</cdr:x>
      <cdr:y>0</cdr:y>
    </cdr:from>
    <cdr:to>
      <cdr:x>0.0567476948868399</cdr:x>
      <cdr:y>0.0568498495151042</cdr:y>
    </cdr:to>
    <cdr:sp>
      <cdr:nvSpPr>
        <cdr:cNvPr id="5" name="Text 2"/>
        <cdr:cNvSpPr/>
      </cdr:nvSpPr>
      <cdr:spPr>
        <a:xfrm>
          <a:off x="38520" y="0"/>
          <a:ext cx="205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latin typeface="Arial"/>
            </a:rPr>
            <a:t>B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422464375524</cdr:x>
      <cdr:y>0.00579710144927536</cdr:y>
    </cdr:from>
    <cdr:to>
      <cdr:x>0.0775356244761107</cdr:x>
      <cdr:y>0.0626532887402453</cdr:y>
    </cdr:to>
    <cdr:sp>
      <cdr:nvSpPr>
        <cdr:cNvPr id="8" name="Text 1"/>
        <cdr:cNvSpPr/>
      </cdr:nvSpPr>
      <cdr:spPr>
        <a:xfrm>
          <a:off x="117000" y="18720"/>
          <a:ext cx="216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latin typeface="Arial"/>
            </a:rPr>
            <a:t>A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05477920626</cdr:y>
    </cdr:from>
    <cdr:to>
      <cdr:x>1.34373046196596</cdr:x>
      <cdr:y>0.988038010061487</cdr:y>
    </cdr:to>
    <cdr:sp>
      <cdr:nvSpPr>
        <cdr:cNvPr id="10" name="Text 1"/>
        <cdr:cNvSpPr/>
      </cdr:nvSpPr>
      <cdr:spPr>
        <a:xfrm>
          <a:off x="0" y="2956320"/>
          <a:ext cx="69634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Geneva"/>
            </a:rPr>
            <a:t>          </a:t>
          </a:r>
          <a:r>
            <a:rPr b="0" sz="800" spc="-1" strike="noStrike">
              <a:latin typeface="Geneva"/>
            </a:rPr>
            <a:t>Royal Society for the Protection of Birds/European Bird Census Council/BirdLife Internation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922195206669</cdr:x>
      <cdr:y>0.634991615427613</cdr:y>
    </cdr:from>
    <cdr:to>
      <cdr:x>0.96477943730462</cdr:x>
      <cdr:y>0.700838457238681</cdr:y>
    </cdr:to>
    <cdr:sp>
      <cdr:nvSpPr>
        <cdr:cNvPr id="11" name="Text 2"/>
        <cdr:cNvSpPr/>
      </cdr:nvSpPr>
      <cdr:spPr>
        <a:xfrm>
          <a:off x="3934440" y="2044800"/>
          <a:ext cx="1065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Geneva"/>
            </a:rPr>
            <a:t>Farmland bird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271622091004</cdr:x>
      <cdr:y>0.136500838457239</cdr:y>
    </cdr:from>
    <cdr:to>
      <cdr:x>0.955748523792984</cdr:x>
      <cdr:y>0.202347680268306</cdr:y>
    </cdr:to>
    <cdr:sp>
      <cdr:nvSpPr>
        <cdr:cNvPr id="12" name="Text 3"/>
        <cdr:cNvSpPr/>
      </cdr:nvSpPr>
      <cdr:spPr>
        <a:xfrm>
          <a:off x="3846600" y="439560"/>
          <a:ext cx="1106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Geneva"/>
            </a:rPr>
            <a:t>Woodland bir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8038430744596</cdr:y>
    </cdr:from>
    <cdr:to>
      <cdr:x>1.4354671023318</cdr:x>
      <cdr:y>0.997758206565252</cdr:y>
    </cdr:to>
    <cdr:sp>
      <cdr:nvSpPr>
        <cdr:cNvPr id="14" name="Text 1"/>
        <cdr:cNvSpPr/>
      </cdr:nvSpPr>
      <cdr:spPr>
        <a:xfrm>
          <a:off x="0" y="4262760"/>
          <a:ext cx="695880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Geneva"/>
            </a:rPr>
            <a:t>Source: Royal Society for the Protection of Birds/European Bird Census Council/BirdLife Internation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31680</xdr:rowOff>
    </xdr:from>
    <xdr:to>
      <xdr:col>7</xdr:col>
      <xdr:colOff>221760</xdr:colOff>
      <xdr:row>32</xdr:row>
      <xdr:rowOff>96120</xdr:rowOff>
    </xdr:to>
    <xdr:sp>
      <xdr:nvSpPr>
        <xdr:cNvPr id="16" name="Text 1"/>
        <xdr:cNvSpPr/>
      </xdr:nvSpPr>
      <xdr:spPr>
        <a:xfrm>
          <a:off x="360360" y="5070960"/>
          <a:ext cx="5550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Geneva"/>
            </a:rPr>
            <a:t>          </a:t>
          </a:r>
          <a:r>
            <a:rPr b="0" lang="en-US" sz="1200" spc="-1" strike="noStrike">
              <a:latin typeface="Geneva"/>
            </a:rPr>
            <a:t>Royal Society for the Protection of Birds/European Bird Census Council/BirdLife Internat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22</xdr:row>
      <xdr:rowOff>116280</xdr:rowOff>
    </xdr:from>
    <xdr:to>
      <xdr:col>9</xdr:col>
      <xdr:colOff>136080</xdr:colOff>
      <xdr:row>28</xdr:row>
      <xdr:rowOff>10800</xdr:rowOff>
    </xdr:to>
    <xdr:sp>
      <xdr:nvSpPr>
        <xdr:cNvPr id="17" name="Text 2"/>
        <xdr:cNvSpPr/>
      </xdr:nvSpPr>
      <xdr:spPr>
        <a:xfrm>
          <a:off x="6602040" y="3692520"/>
          <a:ext cx="8492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Geneva"/>
            </a:rPr>
            <a:t>Farmland bird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2120</xdr:colOff>
      <xdr:row>5</xdr:row>
      <xdr:rowOff>56160</xdr:rowOff>
    </xdr:from>
    <xdr:to>
      <xdr:col>9</xdr:col>
      <xdr:colOff>18360</xdr:colOff>
      <xdr:row>8</xdr:row>
      <xdr:rowOff>162360</xdr:rowOff>
    </xdr:to>
    <xdr:sp>
      <xdr:nvSpPr>
        <xdr:cNvPr id="18" name="Text 3"/>
        <xdr:cNvSpPr/>
      </xdr:nvSpPr>
      <xdr:spPr>
        <a:xfrm>
          <a:off x="6451560" y="869040"/>
          <a:ext cx="882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Geneva"/>
            </a:rPr>
            <a:t>Woodland bird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t%20in%20Fig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3"/>
      <sheetName val="Indicators"/>
      <sheetName val="Trimout_Rectype_All_Slopes_1"/>
    </sheetNames>
    <sheetDataSet>
      <sheetData sheetId="0"/>
      <sheetData sheetId="1"/>
      <sheetData sheetId="2">
        <row r="2">
          <cell r="H2">
            <v>64</v>
          </cell>
          <cell r="I2">
            <v>77</v>
          </cell>
          <cell r="J2">
            <v>106</v>
          </cell>
          <cell r="K2">
            <v>94</v>
          </cell>
          <cell r="L2">
            <v>96</v>
          </cell>
          <cell r="M2">
            <v>89</v>
          </cell>
          <cell r="N2">
            <v>116</v>
          </cell>
          <cell r="O2">
            <v>112</v>
          </cell>
          <cell r="P2">
            <v>116</v>
          </cell>
          <cell r="Q2">
            <v>129</v>
          </cell>
          <cell r="R2">
            <v>116</v>
          </cell>
          <cell r="S2">
            <v>128</v>
          </cell>
          <cell r="T2">
            <v>126</v>
          </cell>
          <cell r="U2">
            <v>119</v>
          </cell>
          <cell r="V2">
            <v>103</v>
          </cell>
          <cell r="W2">
            <v>114</v>
          </cell>
          <cell r="X2">
            <v>101</v>
          </cell>
          <cell r="Y2">
            <v>87</v>
          </cell>
          <cell r="Z2">
            <v>93</v>
          </cell>
          <cell r="AA2">
            <v>79</v>
          </cell>
          <cell r="AB2">
            <v>78</v>
          </cell>
          <cell r="AC2">
            <v>70</v>
          </cell>
          <cell r="AD2">
            <v>71</v>
          </cell>
          <cell r="AE2">
            <v>84</v>
          </cell>
          <cell r="AF2">
            <v>100</v>
          </cell>
          <cell r="AG2">
            <v>100</v>
          </cell>
          <cell r="AH2">
            <v>82</v>
          </cell>
          <cell r="AI2">
            <v>98</v>
          </cell>
          <cell r="AJ2">
            <v>103</v>
          </cell>
          <cell r="AK2">
            <v>76</v>
          </cell>
          <cell r="AL2">
            <v>81</v>
          </cell>
          <cell r="AM2">
            <v>76</v>
          </cell>
          <cell r="AN2">
            <v>82</v>
          </cell>
          <cell r="AO2">
            <v>79</v>
          </cell>
          <cell r="AP2">
            <v>83</v>
          </cell>
          <cell r="AQ2">
            <v>76</v>
          </cell>
          <cell r="AR2">
            <v>88</v>
          </cell>
        </row>
        <row r="3">
          <cell r="AE3">
            <v>67</v>
          </cell>
          <cell r="AF3">
            <v>100</v>
          </cell>
          <cell r="AG3">
            <v>185</v>
          </cell>
          <cell r="AH3">
            <v>105</v>
          </cell>
          <cell r="AI3">
            <v>109</v>
          </cell>
          <cell r="AJ3">
            <v>228</v>
          </cell>
          <cell r="AK3">
            <v>197</v>
          </cell>
          <cell r="AL3">
            <v>159</v>
          </cell>
          <cell r="AM3">
            <v>140</v>
          </cell>
          <cell r="AN3">
            <v>154</v>
          </cell>
          <cell r="AO3">
            <v>137</v>
          </cell>
          <cell r="AP3">
            <v>93</v>
          </cell>
          <cell r="AQ3">
            <v>165</v>
          </cell>
          <cell r="AR3">
            <v>60</v>
          </cell>
        </row>
        <row r="4">
          <cell r="H4">
            <v>104</v>
          </cell>
          <cell r="I4">
            <v>115</v>
          </cell>
          <cell r="J4">
            <v>135</v>
          </cell>
          <cell r="K4">
            <v>147</v>
          </cell>
          <cell r="L4">
            <v>173</v>
          </cell>
          <cell r="M4">
            <v>134</v>
          </cell>
          <cell r="N4">
            <v>145</v>
          </cell>
          <cell r="O4">
            <v>150</v>
          </cell>
          <cell r="P4">
            <v>158</v>
          </cell>
          <cell r="Q4">
            <v>167</v>
          </cell>
          <cell r="R4">
            <v>163</v>
          </cell>
          <cell r="S4">
            <v>174</v>
          </cell>
          <cell r="T4">
            <v>170</v>
          </cell>
          <cell r="U4">
            <v>160</v>
          </cell>
          <cell r="V4">
            <v>162</v>
          </cell>
          <cell r="W4">
            <v>164</v>
          </cell>
          <cell r="X4">
            <v>166</v>
          </cell>
          <cell r="Y4">
            <v>150</v>
          </cell>
          <cell r="Z4">
            <v>172</v>
          </cell>
          <cell r="AA4">
            <v>156</v>
          </cell>
          <cell r="AB4">
            <v>129</v>
          </cell>
          <cell r="AC4">
            <v>117</v>
          </cell>
          <cell r="AD4">
            <v>107</v>
          </cell>
          <cell r="AE4">
            <v>117</v>
          </cell>
          <cell r="AF4">
            <v>100</v>
          </cell>
          <cell r="AG4">
            <v>101</v>
          </cell>
          <cell r="AH4">
            <v>97</v>
          </cell>
          <cell r="AI4">
            <v>87</v>
          </cell>
          <cell r="AJ4">
            <v>100</v>
          </cell>
          <cell r="AK4">
            <v>95</v>
          </cell>
          <cell r="AL4">
            <v>91</v>
          </cell>
          <cell r="AM4">
            <v>93</v>
          </cell>
          <cell r="AN4">
            <v>87</v>
          </cell>
          <cell r="AO4">
            <v>88</v>
          </cell>
          <cell r="AP4">
            <v>85</v>
          </cell>
          <cell r="AQ4">
            <v>87</v>
          </cell>
          <cell r="AR4">
            <v>20</v>
          </cell>
        </row>
        <row r="5">
          <cell r="H5">
            <v>44</v>
          </cell>
          <cell r="I5">
            <v>46</v>
          </cell>
          <cell r="J5">
            <v>65</v>
          </cell>
          <cell r="K5">
            <v>68</v>
          </cell>
          <cell r="L5">
            <v>57</v>
          </cell>
          <cell r="M5">
            <v>61</v>
          </cell>
          <cell r="N5">
            <v>49</v>
          </cell>
          <cell r="O5">
            <v>47</v>
          </cell>
          <cell r="P5">
            <v>50</v>
          </cell>
          <cell r="Q5">
            <v>50</v>
          </cell>
          <cell r="R5">
            <v>57</v>
          </cell>
          <cell r="S5">
            <v>61</v>
          </cell>
          <cell r="T5">
            <v>69</v>
          </cell>
          <cell r="U5">
            <v>71</v>
          </cell>
          <cell r="V5">
            <v>69</v>
          </cell>
          <cell r="W5">
            <v>70</v>
          </cell>
          <cell r="X5">
            <v>74</v>
          </cell>
          <cell r="Y5">
            <v>78</v>
          </cell>
          <cell r="Z5">
            <v>78</v>
          </cell>
          <cell r="AA5">
            <v>81</v>
          </cell>
          <cell r="AB5">
            <v>76</v>
          </cell>
          <cell r="AC5">
            <v>83</v>
          </cell>
          <cell r="AD5">
            <v>89</v>
          </cell>
          <cell r="AE5">
            <v>87</v>
          </cell>
          <cell r="AF5">
            <v>100</v>
          </cell>
          <cell r="AG5">
            <v>104</v>
          </cell>
          <cell r="AH5">
            <v>100</v>
          </cell>
          <cell r="AI5">
            <v>97</v>
          </cell>
          <cell r="AJ5">
            <v>100</v>
          </cell>
          <cell r="AK5">
            <v>92</v>
          </cell>
          <cell r="AL5">
            <v>99</v>
          </cell>
          <cell r="AM5">
            <v>94</v>
          </cell>
          <cell r="AN5">
            <v>94</v>
          </cell>
          <cell r="AO5">
            <v>100</v>
          </cell>
          <cell r="AP5">
            <v>100</v>
          </cell>
          <cell r="AQ5">
            <v>100</v>
          </cell>
          <cell r="AR5">
            <v>122</v>
          </cell>
        </row>
        <row r="6">
          <cell r="H6">
            <v>236</v>
          </cell>
          <cell r="I6">
            <v>228</v>
          </cell>
          <cell r="J6">
            <v>243</v>
          </cell>
          <cell r="K6">
            <v>257</v>
          </cell>
          <cell r="L6">
            <v>271</v>
          </cell>
          <cell r="M6">
            <v>263</v>
          </cell>
          <cell r="N6">
            <v>248</v>
          </cell>
          <cell r="O6">
            <v>255</v>
          </cell>
          <cell r="P6">
            <v>258</v>
          </cell>
          <cell r="Q6">
            <v>227</v>
          </cell>
          <cell r="R6">
            <v>285</v>
          </cell>
          <cell r="S6">
            <v>243</v>
          </cell>
          <cell r="T6">
            <v>232</v>
          </cell>
          <cell r="U6">
            <v>246</v>
          </cell>
          <cell r="V6">
            <v>219</v>
          </cell>
          <cell r="W6">
            <v>203</v>
          </cell>
          <cell r="X6">
            <v>181</v>
          </cell>
          <cell r="Y6">
            <v>184</v>
          </cell>
          <cell r="Z6">
            <v>159</v>
          </cell>
          <cell r="AA6">
            <v>140</v>
          </cell>
          <cell r="AB6">
            <v>150</v>
          </cell>
          <cell r="AC6">
            <v>148</v>
          </cell>
          <cell r="AD6">
            <v>114</v>
          </cell>
          <cell r="AE6">
            <v>91</v>
          </cell>
          <cell r="AF6">
            <v>100</v>
          </cell>
          <cell r="AG6">
            <v>81</v>
          </cell>
          <cell r="AH6">
            <v>99</v>
          </cell>
          <cell r="AI6">
            <v>100</v>
          </cell>
          <cell r="AJ6">
            <v>96</v>
          </cell>
          <cell r="AK6">
            <v>82</v>
          </cell>
          <cell r="AL6">
            <v>96</v>
          </cell>
          <cell r="AM6">
            <v>92</v>
          </cell>
          <cell r="AN6">
            <v>99</v>
          </cell>
          <cell r="AO6">
            <v>97</v>
          </cell>
          <cell r="AP6">
            <v>94</v>
          </cell>
          <cell r="AQ6">
            <v>83</v>
          </cell>
          <cell r="AR6">
            <v>77</v>
          </cell>
        </row>
        <row r="7">
          <cell r="H7">
            <v>300</v>
          </cell>
          <cell r="I7">
            <v>380</v>
          </cell>
          <cell r="J7">
            <v>385</v>
          </cell>
          <cell r="K7">
            <v>321</v>
          </cell>
          <cell r="L7">
            <v>229</v>
          </cell>
          <cell r="M7">
            <v>272</v>
          </cell>
          <cell r="N7">
            <v>236</v>
          </cell>
          <cell r="O7">
            <v>259</v>
          </cell>
          <cell r="P7">
            <v>228</v>
          </cell>
          <cell r="Q7">
            <v>268</v>
          </cell>
          <cell r="R7">
            <v>307</v>
          </cell>
          <cell r="S7">
            <v>210</v>
          </cell>
          <cell r="T7">
            <v>248</v>
          </cell>
          <cell r="U7">
            <v>309</v>
          </cell>
          <cell r="V7">
            <v>369</v>
          </cell>
          <cell r="W7">
            <v>355</v>
          </cell>
          <cell r="X7">
            <v>313</v>
          </cell>
          <cell r="Y7">
            <v>359</v>
          </cell>
          <cell r="Z7">
            <v>452</v>
          </cell>
          <cell r="AA7">
            <v>392</v>
          </cell>
          <cell r="AB7">
            <v>317</v>
          </cell>
          <cell r="AC7">
            <v>268</v>
          </cell>
          <cell r="AD7">
            <v>195</v>
          </cell>
          <cell r="AE7">
            <v>108</v>
          </cell>
          <cell r="AF7">
            <v>100</v>
          </cell>
          <cell r="AG7">
            <v>93</v>
          </cell>
          <cell r="AH7">
            <v>107</v>
          </cell>
          <cell r="AI7">
            <v>85</v>
          </cell>
          <cell r="AJ7">
            <v>96</v>
          </cell>
          <cell r="AK7">
            <v>76</v>
          </cell>
          <cell r="AL7">
            <v>294</v>
          </cell>
          <cell r="AM7">
            <v>411</v>
          </cell>
          <cell r="AN7">
            <v>340</v>
          </cell>
          <cell r="AO7">
            <v>310</v>
          </cell>
          <cell r="AP7">
            <v>297</v>
          </cell>
          <cell r="AQ7">
            <v>254</v>
          </cell>
          <cell r="AR7">
            <v>197</v>
          </cell>
        </row>
        <row r="8">
          <cell r="H8">
            <v>165</v>
          </cell>
          <cell r="I8">
            <v>176</v>
          </cell>
          <cell r="J8">
            <v>171</v>
          </cell>
          <cell r="K8">
            <v>162</v>
          </cell>
          <cell r="L8">
            <v>151</v>
          </cell>
          <cell r="M8">
            <v>169</v>
          </cell>
          <cell r="N8">
            <v>170</v>
          </cell>
          <cell r="O8">
            <v>180</v>
          </cell>
          <cell r="P8">
            <v>174</v>
          </cell>
          <cell r="Q8">
            <v>171</v>
          </cell>
          <cell r="R8">
            <v>176</v>
          </cell>
          <cell r="S8">
            <v>172</v>
          </cell>
          <cell r="T8">
            <v>163</v>
          </cell>
          <cell r="U8">
            <v>136</v>
          </cell>
          <cell r="V8">
            <v>140</v>
          </cell>
          <cell r="W8">
            <v>140</v>
          </cell>
          <cell r="X8">
            <v>107</v>
          </cell>
          <cell r="Y8">
            <v>119</v>
          </cell>
          <cell r="Z8">
            <v>119</v>
          </cell>
          <cell r="AA8">
            <v>106</v>
          </cell>
          <cell r="AB8">
            <v>102</v>
          </cell>
          <cell r="AC8">
            <v>95</v>
          </cell>
          <cell r="AD8">
            <v>99</v>
          </cell>
          <cell r="AE8">
            <v>96</v>
          </cell>
          <cell r="AF8">
            <v>100</v>
          </cell>
          <cell r="AG8">
            <v>96</v>
          </cell>
          <cell r="AH8">
            <v>102</v>
          </cell>
          <cell r="AI8">
            <v>101</v>
          </cell>
          <cell r="AJ8">
            <v>99</v>
          </cell>
          <cell r="AK8">
            <v>98</v>
          </cell>
          <cell r="AL8">
            <v>93</v>
          </cell>
          <cell r="AM8">
            <v>98</v>
          </cell>
          <cell r="AN8">
            <v>93</v>
          </cell>
          <cell r="AO8">
            <v>90</v>
          </cell>
          <cell r="AP8">
            <v>89</v>
          </cell>
          <cell r="AQ8">
            <v>79</v>
          </cell>
          <cell r="AR8">
            <v>75</v>
          </cell>
        </row>
        <row r="9">
          <cell r="H9">
            <v>86</v>
          </cell>
          <cell r="I9">
            <v>92</v>
          </cell>
          <cell r="J9">
            <v>98</v>
          </cell>
          <cell r="K9">
            <v>94</v>
          </cell>
          <cell r="L9">
            <v>96</v>
          </cell>
          <cell r="M9">
            <v>91</v>
          </cell>
          <cell r="N9">
            <v>95</v>
          </cell>
          <cell r="O9">
            <v>86</v>
          </cell>
          <cell r="P9">
            <v>64</v>
          </cell>
          <cell r="Q9">
            <v>70</v>
          </cell>
          <cell r="R9">
            <v>89</v>
          </cell>
          <cell r="S9">
            <v>98</v>
          </cell>
          <cell r="T9">
            <v>103</v>
          </cell>
          <cell r="U9">
            <v>96</v>
          </cell>
          <cell r="V9">
            <v>101</v>
          </cell>
          <cell r="W9">
            <v>96</v>
          </cell>
          <cell r="X9">
            <v>87</v>
          </cell>
          <cell r="Y9">
            <v>82</v>
          </cell>
          <cell r="Z9">
            <v>78</v>
          </cell>
          <cell r="AA9">
            <v>72</v>
          </cell>
          <cell r="AB9">
            <v>85</v>
          </cell>
          <cell r="AC9">
            <v>77</v>
          </cell>
          <cell r="AD9">
            <v>90</v>
          </cell>
          <cell r="AE9">
            <v>114</v>
          </cell>
          <cell r="AF9">
            <v>100</v>
          </cell>
          <cell r="AG9">
            <v>81</v>
          </cell>
          <cell r="AH9">
            <v>95</v>
          </cell>
          <cell r="AI9">
            <v>84</v>
          </cell>
          <cell r="AJ9">
            <v>89</v>
          </cell>
          <cell r="AK9">
            <v>83</v>
          </cell>
          <cell r="AL9">
            <v>102</v>
          </cell>
          <cell r="AM9">
            <v>88</v>
          </cell>
          <cell r="AN9">
            <v>88</v>
          </cell>
          <cell r="AO9">
            <v>91</v>
          </cell>
          <cell r="AP9">
            <v>93</v>
          </cell>
          <cell r="AQ9">
            <v>78</v>
          </cell>
          <cell r="AR9">
            <v>76</v>
          </cell>
        </row>
        <row r="10">
          <cell r="H10">
            <v>169</v>
          </cell>
          <cell r="I10">
            <v>153</v>
          </cell>
          <cell r="J10">
            <v>235</v>
          </cell>
          <cell r="K10">
            <v>167</v>
          </cell>
          <cell r="L10">
            <v>147</v>
          </cell>
          <cell r="M10">
            <v>120</v>
          </cell>
          <cell r="N10">
            <v>152</v>
          </cell>
          <cell r="O10">
            <v>136</v>
          </cell>
          <cell r="P10">
            <v>108</v>
          </cell>
          <cell r="Q10">
            <v>166</v>
          </cell>
          <cell r="R10">
            <v>176</v>
          </cell>
          <cell r="S10">
            <v>194</v>
          </cell>
          <cell r="T10">
            <v>181</v>
          </cell>
          <cell r="U10">
            <v>156</v>
          </cell>
          <cell r="V10">
            <v>157</v>
          </cell>
          <cell r="W10">
            <v>142</v>
          </cell>
          <cell r="X10">
            <v>162</v>
          </cell>
          <cell r="Y10">
            <v>151</v>
          </cell>
          <cell r="Z10">
            <v>140</v>
          </cell>
          <cell r="AA10">
            <v>123</v>
          </cell>
          <cell r="AB10">
            <v>126</v>
          </cell>
          <cell r="AC10">
            <v>107</v>
          </cell>
          <cell r="AD10">
            <v>124</v>
          </cell>
          <cell r="AE10">
            <v>120</v>
          </cell>
          <cell r="AF10">
            <v>100</v>
          </cell>
          <cell r="AG10">
            <v>91</v>
          </cell>
          <cell r="AH10">
            <v>72</v>
          </cell>
          <cell r="AI10">
            <v>78</v>
          </cell>
          <cell r="AJ10">
            <v>73</v>
          </cell>
          <cell r="AK10">
            <v>92</v>
          </cell>
          <cell r="AL10">
            <v>107</v>
          </cell>
          <cell r="AM10">
            <v>114</v>
          </cell>
          <cell r="AN10">
            <v>95</v>
          </cell>
          <cell r="AO10">
            <v>98</v>
          </cell>
          <cell r="AP10">
            <v>113</v>
          </cell>
          <cell r="AQ10">
            <v>93</v>
          </cell>
          <cell r="AR10">
            <v>84</v>
          </cell>
        </row>
        <row r="11">
          <cell r="H11">
            <v>50</v>
          </cell>
          <cell r="I11">
            <v>55</v>
          </cell>
          <cell r="J11">
            <v>60</v>
          </cell>
          <cell r="K11">
            <v>65</v>
          </cell>
          <cell r="L11">
            <v>71</v>
          </cell>
          <cell r="M11">
            <v>78</v>
          </cell>
          <cell r="N11">
            <v>85</v>
          </cell>
          <cell r="O11">
            <v>93</v>
          </cell>
          <cell r="P11">
            <v>101</v>
          </cell>
          <cell r="Q11">
            <v>119</v>
          </cell>
          <cell r="R11">
            <v>119</v>
          </cell>
          <cell r="S11">
            <v>112</v>
          </cell>
          <cell r="T11">
            <v>97</v>
          </cell>
          <cell r="U11">
            <v>89</v>
          </cell>
          <cell r="V11">
            <v>95</v>
          </cell>
          <cell r="W11">
            <v>93</v>
          </cell>
          <cell r="X11">
            <v>97</v>
          </cell>
          <cell r="Y11">
            <v>84</v>
          </cell>
          <cell r="Z11">
            <v>108</v>
          </cell>
          <cell r="AA11">
            <v>94</v>
          </cell>
          <cell r="AB11">
            <v>87</v>
          </cell>
          <cell r="AC11">
            <v>98</v>
          </cell>
          <cell r="AD11">
            <v>98</v>
          </cell>
          <cell r="AE11">
            <v>100</v>
          </cell>
          <cell r="AF11">
            <v>100</v>
          </cell>
          <cell r="AG11">
            <v>76</v>
          </cell>
          <cell r="AH11">
            <v>90</v>
          </cell>
          <cell r="AI11">
            <v>81</v>
          </cell>
          <cell r="AJ11">
            <v>74</v>
          </cell>
          <cell r="AK11">
            <v>69</v>
          </cell>
          <cell r="AL11">
            <v>74</v>
          </cell>
          <cell r="AM11">
            <v>79</v>
          </cell>
          <cell r="AN11">
            <v>81</v>
          </cell>
          <cell r="AO11">
            <v>66</v>
          </cell>
          <cell r="AP11">
            <v>74</v>
          </cell>
          <cell r="AQ11">
            <v>71</v>
          </cell>
          <cell r="AR11">
            <v>72</v>
          </cell>
        </row>
        <row r="12">
          <cell r="H12">
            <v>405</v>
          </cell>
          <cell r="I12">
            <v>346</v>
          </cell>
          <cell r="J12">
            <v>436</v>
          </cell>
          <cell r="K12">
            <v>125</v>
          </cell>
          <cell r="L12">
            <v>126</v>
          </cell>
          <cell r="M12">
            <v>121</v>
          </cell>
          <cell r="N12">
            <v>98</v>
          </cell>
          <cell r="O12">
            <v>76</v>
          </cell>
          <cell r="P12">
            <v>69</v>
          </cell>
          <cell r="Q12">
            <v>85</v>
          </cell>
          <cell r="R12">
            <v>100</v>
          </cell>
          <cell r="S12">
            <v>102</v>
          </cell>
          <cell r="T12">
            <v>89</v>
          </cell>
          <cell r="U12">
            <v>91</v>
          </cell>
          <cell r="V12">
            <v>88</v>
          </cell>
          <cell r="W12">
            <v>87</v>
          </cell>
          <cell r="X12">
            <v>88</v>
          </cell>
          <cell r="Y12">
            <v>86</v>
          </cell>
          <cell r="Z12">
            <v>73</v>
          </cell>
          <cell r="AA12">
            <v>68</v>
          </cell>
          <cell r="AB12">
            <v>81</v>
          </cell>
          <cell r="AC12">
            <v>90</v>
          </cell>
          <cell r="AD12">
            <v>96</v>
          </cell>
          <cell r="AE12">
            <v>109</v>
          </cell>
          <cell r="AF12">
            <v>100</v>
          </cell>
          <cell r="AG12">
            <v>80</v>
          </cell>
          <cell r="AH12">
            <v>98</v>
          </cell>
          <cell r="AI12">
            <v>100</v>
          </cell>
          <cell r="AJ12">
            <v>93</v>
          </cell>
          <cell r="AK12">
            <v>97</v>
          </cell>
          <cell r="AL12">
            <v>102</v>
          </cell>
          <cell r="AM12">
            <v>110</v>
          </cell>
          <cell r="AN12">
            <v>105</v>
          </cell>
          <cell r="AO12">
            <v>110</v>
          </cell>
          <cell r="AP12">
            <v>124</v>
          </cell>
          <cell r="AQ12">
            <v>112</v>
          </cell>
          <cell r="AR12">
            <v>111</v>
          </cell>
        </row>
        <row r="13">
          <cell r="H13">
            <v>1</v>
          </cell>
          <cell r="I13">
            <v>1</v>
          </cell>
          <cell r="J13">
            <v>2</v>
          </cell>
          <cell r="K13">
            <v>2</v>
          </cell>
          <cell r="L13">
            <v>4</v>
          </cell>
          <cell r="M13">
            <v>6</v>
          </cell>
          <cell r="N13">
            <v>9</v>
          </cell>
          <cell r="O13">
            <v>15</v>
          </cell>
          <cell r="P13">
            <v>23</v>
          </cell>
          <cell r="Q13">
            <v>39</v>
          </cell>
          <cell r="R13">
            <v>60</v>
          </cell>
          <cell r="S13">
            <v>59</v>
          </cell>
          <cell r="T13">
            <v>39</v>
          </cell>
          <cell r="U13">
            <v>24</v>
          </cell>
          <cell r="V13">
            <v>25</v>
          </cell>
          <cell r="W13">
            <v>50</v>
          </cell>
          <cell r="X13">
            <v>42</v>
          </cell>
          <cell r="Y13">
            <v>50</v>
          </cell>
          <cell r="Z13">
            <v>36</v>
          </cell>
          <cell r="AA13">
            <v>44</v>
          </cell>
          <cell r="AB13">
            <v>35</v>
          </cell>
          <cell r="AC13">
            <v>39</v>
          </cell>
          <cell r="AD13">
            <v>46</v>
          </cell>
          <cell r="AE13">
            <v>115</v>
          </cell>
          <cell r="AF13">
            <v>100</v>
          </cell>
          <cell r="AG13">
            <v>81</v>
          </cell>
          <cell r="AH13">
            <v>101</v>
          </cell>
          <cell r="AI13">
            <v>113</v>
          </cell>
          <cell r="AJ13">
            <v>96</v>
          </cell>
          <cell r="AK13">
            <v>105</v>
          </cell>
          <cell r="AL13">
            <v>88</v>
          </cell>
          <cell r="AM13">
            <v>102</v>
          </cell>
          <cell r="AN13">
            <v>105</v>
          </cell>
          <cell r="AO13">
            <v>103</v>
          </cell>
          <cell r="AP13">
            <v>87</v>
          </cell>
          <cell r="AQ13">
            <v>94</v>
          </cell>
          <cell r="AR13">
            <v>113</v>
          </cell>
        </row>
        <row r="14">
          <cell r="H14">
            <v>48</v>
          </cell>
          <cell r="I14">
            <v>45</v>
          </cell>
          <cell r="J14">
            <v>44</v>
          </cell>
          <cell r="K14">
            <v>49</v>
          </cell>
          <cell r="L14">
            <v>47</v>
          </cell>
          <cell r="M14">
            <v>45</v>
          </cell>
          <cell r="N14">
            <v>49</v>
          </cell>
          <cell r="O14">
            <v>51</v>
          </cell>
          <cell r="P14">
            <v>57</v>
          </cell>
          <cell r="Q14">
            <v>58</v>
          </cell>
          <cell r="R14">
            <v>68</v>
          </cell>
          <cell r="S14">
            <v>75</v>
          </cell>
          <cell r="T14">
            <v>77</v>
          </cell>
          <cell r="U14">
            <v>73</v>
          </cell>
          <cell r="V14">
            <v>74</v>
          </cell>
          <cell r="W14">
            <v>80</v>
          </cell>
          <cell r="X14">
            <v>79</v>
          </cell>
          <cell r="Y14">
            <v>87</v>
          </cell>
          <cell r="Z14">
            <v>88</v>
          </cell>
          <cell r="AA14">
            <v>93</v>
          </cell>
          <cell r="AB14">
            <v>102</v>
          </cell>
          <cell r="AC14">
            <v>95</v>
          </cell>
          <cell r="AD14">
            <v>97</v>
          </cell>
          <cell r="AE14">
            <v>106</v>
          </cell>
          <cell r="AF14">
            <v>100</v>
          </cell>
          <cell r="AG14">
            <v>104</v>
          </cell>
          <cell r="AH14">
            <v>108</v>
          </cell>
          <cell r="AI14">
            <v>106</v>
          </cell>
          <cell r="AJ14">
            <v>109</v>
          </cell>
          <cell r="AK14">
            <v>90</v>
          </cell>
          <cell r="AL14">
            <v>78</v>
          </cell>
          <cell r="AM14">
            <v>80</v>
          </cell>
          <cell r="AN14">
            <v>79</v>
          </cell>
          <cell r="AO14">
            <v>83</v>
          </cell>
          <cell r="AP14">
            <v>84</v>
          </cell>
          <cell r="AQ14">
            <v>78</v>
          </cell>
          <cell r="AR14">
            <v>89</v>
          </cell>
        </row>
        <row r="15">
          <cell r="H15">
            <v>63</v>
          </cell>
          <cell r="I15">
            <v>68</v>
          </cell>
          <cell r="J15">
            <v>72</v>
          </cell>
          <cell r="K15">
            <v>61</v>
          </cell>
          <cell r="L15">
            <v>58</v>
          </cell>
          <cell r="M15">
            <v>63</v>
          </cell>
          <cell r="N15">
            <v>60</v>
          </cell>
          <cell r="O15">
            <v>65</v>
          </cell>
          <cell r="P15">
            <v>66</v>
          </cell>
          <cell r="Q15">
            <v>72</v>
          </cell>
          <cell r="R15">
            <v>71</v>
          </cell>
          <cell r="S15">
            <v>68</v>
          </cell>
          <cell r="T15">
            <v>72</v>
          </cell>
          <cell r="U15">
            <v>72</v>
          </cell>
          <cell r="V15">
            <v>77</v>
          </cell>
          <cell r="W15">
            <v>84</v>
          </cell>
          <cell r="X15">
            <v>100</v>
          </cell>
          <cell r="Y15">
            <v>95</v>
          </cell>
          <cell r="Z15">
            <v>90</v>
          </cell>
          <cell r="AA15">
            <v>99</v>
          </cell>
          <cell r="AB15">
            <v>107</v>
          </cell>
          <cell r="AC15">
            <v>100</v>
          </cell>
          <cell r="AD15">
            <v>98</v>
          </cell>
          <cell r="AE15">
            <v>141</v>
          </cell>
          <cell r="AF15">
            <v>100</v>
          </cell>
          <cell r="AG15">
            <v>111</v>
          </cell>
          <cell r="AH15">
            <v>90</v>
          </cell>
          <cell r="AI15">
            <v>87</v>
          </cell>
          <cell r="AJ15">
            <v>100</v>
          </cell>
          <cell r="AK15">
            <v>95</v>
          </cell>
          <cell r="AL15">
            <v>87</v>
          </cell>
          <cell r="AM15">
            <v>93</v>
          </cell>
          <cell r="AN15">
            <v>95</v>
          </cell>
          <cell r="AO15">
            <v>99</v>
          </cell>
          <cell r="AP15">
            <v>93</v>
          </cell>
          <cell r="AQ15">
            <v>89</v>
          </cell>
          <cell r="AR15">
            <v>93</v>
          </cell>
        </row>
        <row r="16">
          <cell r="H16">
            <v>54</v>
          </cell>
          <cell r="I16">
            <v>60</v>
          </cell>
          <cell r="J16">
            <v>65</v>
          </cell>
          <cell r="K16">
            <v>69</v>
          </cell>
          <cell r="L16">
            <v>69</v>
          </cell>
          <cell r="M16">
            <v>61</v>
          </cell>
          <cell r="N16">
            <v>75</v>
          </cell>
          <cell r="O16">
            <v>69</v>
          </cell>
          <cell r="P16">
            <v>80</v>
          </cell>
          <cell r="Q16">
            <v>89</v>
          </cell>
          <cell r="R16">
            <v>84</v>
          </cell>
          <cell r="S16">
            <v>89</v>
          </cell>
          <cell r="T16">
            <v>90</v>
          </cell>
          <cell r="U16">
            <v>92</v>
          </cell>
          <cell r="V16">
            <v>93</v>
          </cell>
          <cell r="W16">
            <v>92</v>
          </cell>
          <cell r="X16">
            <v>97</v>
          </cell>
          <cell r="Y16">
            <v>95</v>
          </cell>
          <cell r="Z16">
            <v>91</v>
          </cell>
          <cell r="AA16">
            <v>96</v>
          </cell>
          <cell r="AB16">
            <v>99</v>
          </cell>
          <cell r="AC16">
            <v>99</v>
          </cell>
          <cell r="AD16">
            <v>101</v>
          </cell>
          <cell r="AE16">
            <v>109</v>
          </cell>
          <cell r="AF16">
            <v>100</v>
          </cell>
          <cell r="AG16">
            <v>101</v>
          </cell>
          <cell r="AH16">
            <v>104</v>
          </cell>
          <cell r="AI16">
            <v>104</v>
          </cell>
          <cell r="AJ16">
            <v>108</v>
          </cell>
          <cell r="AK16">
            <v>102</v>
          </cell>
          <cell r="AL16">
            <v>100</v>
          </cell>
          <cell r="AM16">
            <v>102</v>
          </cell>
          <cell r="AN16">
            <v>104</v>
          </cell>
          <cell r="AO16">
            <v>107</v>
          </cell>
          <cell r="AP16">
            <v>116</v>
          </cell>
          <cell r="AQ16">
            <v>112</v>
          </cell>
          <cell r="AR16">
            <v>111</v>
          </cell>
        </row>
        <row r="17">
          <cell r="H17">
            <v>263</v>
          </cell>
          <cell r="I17">
            <v>283</v>
          </cell>
          <cell r="J17">
            <v>276</v>
          </cell>
          <cell r="K17">
            <v>254</v>
          </cell>
          <cell r="L17">
            <v>199</v>
          </cell>
          <cell r="M17">
            <v>211</v>
          </cell>
          <cell r="N17">
            <v>212</v>
          </cell>
          <cell r="O17">
            <v>202</v>
          </cell>
          <cell r="P17">
            <v>188</v>
          </cell>
          <cell r="Q17">
            <v>194</v>
          </cell>
          <cell r="R17">
            <v>190</v>
          </cell>
          <cell r="S17">
            <v>208</v>
          </cell>
          <cell r="T17">
            <v>207</v>
          </cell>
          <cell r="U17">
            <v>197</v>
          </cell>
          <cell r="V17">
            <v>198</v>
          </cell>
          <cell r="W17">
            <v>192</v>
          </cell>
          <cell r="X17">
            <v>166</v>
          </cell>
          <cell r="Y17">
            <v>159</v>
          </cell>
          <cell r="Z17">
            <v>175</v>
          </cell>
          <cell r="AA17">
            <v>154</v>
          </cell>
          <cell r="AB17">
            <v>141</v>
          </cell>
          <cell r="AC17">
            <v>129</v>
          </cell>
          <cell r="AD17">
            <v>117</v>
          </cell>
          <cell r="AE17">
            <v>107</v>
          </cell>
          <cell r="AF17">
            <v>100</v>
          </cell>
          <cell r="AG17">
            <v>109</v>
          </cell>
          <cell r="AH17">
            <v>91</v>
          </cell>
          <cell r="AI17">
            <v>118</v>
          </cell>
          <cell r="AJ17">
            <v>107</v>
          </cell>
          <cell r="AK17">
            <v>88</v>
          </cell>
          <cell r="AL17">
            <v>98</v>
          </cell>
          <cell r="AM17">
            <v>95</v>
          </cell>
          <cell r="AN17">
            <v>85</v>
          </cell>
          <cell r="AO17">
            <v>95</v>
          </cell>
          <cell r="AP17">
            <v>89</v>
          </cell>
          <cell r="AQ17">
            <v>87</v>
          </cell>
          <cell r="AR17">
            <v>89</v>
          </cell>
        </row>
        <row r="18">
          <cell r="H18">
            <v>1263</v>
          </cell>
          <cell r="I18">
            <v>1214</v>
          </cell>
          <cell r="J18">
            <v>1107</v>
          </cell>
          <cell r="K18">
            <v>1009</v>
          </cell>
          <cell r="L18">
            <v>919</v>
          </cell>
          <cell r="M18">
            <v>1218</v>
          </cell>
          <cell r="N18">
            <v>1216</v>
          </cell>
          <cell r="O18">
            <v>871</v>
          </cell>
          <cell r="P18">
            <v>974</v>
          </cell>
          <cell r="Q18">
            <v>921</v>
          </cell>
          <cell r="R18">
            <v>987</v>
          </cell>
          <cell r="S18">
            <v>989</v>
          </cell>
          <cell r="T18">
            <v>917</v>
          </cell>
          <cell r="U18">
            <v>728</v>
          </cell>
          <cell r="V18">
            <v>633</v>
          </cell>
          <cell r="W18">
            <v>592</v>
          </cell>
          <cell r="X18">
            <v>360</v>
          </cell>
          <cell r="Y18">
            <v>314</v>
          </cell>
          <cell r="Z18">
            <v>286</v>
          </cell>
          <cell r="AA18">
            <v>177</v>
          </cell>
          <cell r="AB18">
            <v>172</v>
          </cell>
          <cell r="AC18">
            <v>147</v>
          </cell>
          <cell r="AD18">
            <v>145</v>
          </cell>
          <cell r="AE18">
            <v>100</v>
          </cell>
          <cell r="AF18">
            <v>100</v>
          </cell>
          <cell r="AG18">
            <v>143</v>
          </cell>
          <cell r="AH18">
            <v>130</v>
          </cell>
          <cell r="AI18">
            <v>121</v>
          </cell>
          <cell r="AJ18">
            <v>142</v>
          </cell>
          <cell r="AK18">
            <v>103</v>
          </cell>
          <cell r="AL18">
            <v>92</v>
          </cell>
          <cell r="AM18">
            <v>103</v>
          </cell>
          <cell r="AN18">
            <v>104</v>
          </cell>
          <cell r="AO18">
            <v>106</v>
          </cell>
          <cell r="AP18">
            <v>107</v>
          </cell>
          <cell r="AQ18">
            <v>103</v>
          </cell>
          <cell r="AR18">
            <v>96</v>
          </cell>
        </row>
        <row r="19">
          <cell r="H19">
            <v>100</v>
          </cell>
          <cell r="I19">
            <v>95</v>
          </cell>
          <cell r="J19">
            <v>94</v>
          </cell>
          <cell r="K19">
            <v>97</v>
          </cell>
          <cell r="L19">
            <v>91</v>
          </cell>
          <cell r="M19">
            <v>96</v>
          </cell>
          <cell r="N19">
            <v>91</v>
          </cell>
          <cell r="O19">
            <v>92</v>
          </cell>
          <cell r="P19">
            <v>91</v>
          </cell>
          <cell r="Q19">
            <v>97</v>
          </cell>
          <cell r="R19">
            <v>92</v>
          </cell>
          <cell r="S19">
            <v>88</v>
          </cell>
          <cell r="T19">
            <v>84</v>
          </cell>
          <cell r="U19">
            <v>81</v>
          </cell>
          <cell r="V19">
            <v>86</v>
          </cell>
          <cell r="W19">
            <v>89</v>
          </cell>
          <cell r="X19">
            <v>93</v>
          </cell>
          <cell r="Y19">
            <v>87</v>
          </cell>
          <cell r="Z19">
            <v>89</v>
          </cell>
          <cell r="AA19">
            <v>92</v>
          </cell>
          <cell r="AB19">
            <v>87</v>
          </cell>
          <cell r="AC19">
            <v>90</v>
          </cell>
          <cell r="AD19">
            <v>97</v>
          </cell>
          <cell r="AE19">
            <v>100</v>
          </cell>
          <cell r="AF19">
            <v>100</v>
          </cell>
          <cell r="AG19">
            <v>103</v>
          </cell>
          <cell r="AH19">
            <v>88</v>
          </cell>
          <cell r="AI19">
            <v>96</v>
          </cell>
          <cell r="AJ19">
            <v>88</v>
          </cell>
          <cell r="AK19">
            <v>86</v>
          </cell>
          <cell r="AL19">
            <v>81</v>
          </cell>
          <cell r="AM19">
            <v>89</v>
          </cell>
          <cell r="AN19">
            <v>86</v>
          </cell>
          <cell r="AO19">
            <v>90</v>
          </cell>
          <cell r="AP19">
            <v>96</v>
          </cell>
          <cell r="AQ19">
            <v>95</v>
          </cell>
          <cell r="AR19">
            <v>103</v>
          </cell>
        </row>
        <row r="20">
          <cell r="H20">
            <v>122</v>
          </cell>
          <cell r="I20">
            <v>124</v>
          </cell>
          <cell r="J20">
            <v>112</v>
          </cell>
          <cell r="K20">
            <v>95</v>
          </cell>
          <cell r="L20">
            <v>104</v>
          </cell>
          <cell r="M20">
            <v>97</v>
          </cell>
          <cell r="N20">
            <v>118</v>
          </cell>
          <cell r="O20">
            <v>148</v>
          </cell>
          <cell r="P20">
            <v>154</v>
          </cell>
          <cell r="Q20">
            <v>168</v>
          </cell>
          <cell r="R20">
            <v>150</v>
          </cell>
          <cell r="S20">
            <v>210</v>
          </cell>
          <cell r="T20">
            <v>122</v>
          </cell>
          <cell r="U20">
            <v>119</v>
          </cell>
          <cell r="V20">
            <v>141</v>
          </cell>
          <cell r="W20">
            <v>110</v>
          </cell>
          <cell r="X20">
            <v>83</v>
          </cell>
          <cell r="Y20">
            <v>91</v>
          </cell>
          <cell r="Z20">
            <v>98</v>
          </cell>
          <cell r="AA20">
            <v>97</v>
          </cell>
          <cell r="AB20">
            <v>53</v>
          </cell>
          <cell r="AC20">
            <v>69</v>
          </cell>
          <cell r="AD20">
            <v>95</v>
          </cell>
          <cell r="AE20">
            <v>110</v>
          </cell>
          <cell r="AF20">
            <v>100</v>
          </cell>
          <cell r="AG20">
            <v>117</v>
          </cell>
          <cell r="AH20">
            <v>83</v>
          </cell>
          <cell r="AI20">
            <v>112</v>
          </cell>
          <cell r="AJ20">
            <v>130</v>
          </cell>
          <cell r="AK20">
            <v>131</v>
          </cell>
          <cell r="AL20">
            <v>86</v>
          </cell>
          <cell r="AM20">
            <v>116</v>
          </cell>
          <cell r="AN20">
            <v>137</v>
          </cell>
          <cell r="AO20">
            <v>132</v>
          </cell>
          <cell r="AP20">
            <v>137</v>
          </cell>
          <cell r="AQ20">
            <v>154</v>
          </cell>
          <cell r="AR20">
            <v>159</v>
          </cell>
        </row>
        <row r="21">
          <cell r="H21">
            <v>251</v>
          </cell>
          <cell r="I21">
            <v>249</v>
          </cell>
          <cell r="J21">
            <v>216</v>
          </cell>
          <cell r="K21">
            <v>178</v>
          </cell>
          <cell r="L21">
            <v>166</v>
          </cell>
          <cell r="M21">
            <v>192</v>
          </cell>
          <cell r="N21">
            <v>192</v>
          </cell>
          <cell r="O21">
            <v>191</v>
          </cell>
          <cell r="P21">
            <v>217</v>
          </cell>
          <cell r="Q21">
            <v>204</v>
          </cell>
          <cell r="R21">
            <v>196</v>
          </cell>
          <cell r="S21">
            <v>187</v>
          </cell>
          <cell r="T21">
            <v>146</v>
          </cell>
          <cell r="U21">
            <v>135</v>
          </cell>
          <cell r="V21">
            <v>143</v>
          </cell>
          <cell r="W21">
            <v>128</v>
          </cell>
          <cell r="X21">
            <v>103</v>
          </cell>
          <cell r="Y21">
            <v>111</v>
          </cell>
          <cell r="Z21">
            <v>110</v>
          </cell>
          <cell r="AA21">
            <v>95</v>
          </cell>
          <cell r="AB21">
            <v>86</v>
          </cell>
          <cell r="AC21">
            <v>68</v>
          </cell>
          <cell r="AD21">
            <v>78</v>
          </cell>
          <cell r="AE21">
            <v>116</v>
          </cell>
          <cell r="AF21">
            <v>100</v>
          </cell>
          <cell r="AG21">
            <v>115</v>
          </cell>
          <cell r="AH21">
            <v>91</v>
          </cell>
          <cell r="AI21">
            <v>93</v>
          </cell>
          <cell r="AJ21">
            <v>111</v>
          </cell>
          <cell r="AK21">
            <v>90</v>
          </cell>
          <cell r="AL21">
            <v>70</v>
          </cell>
          <cell r="AM21">
            <v>77</v>
          </cell>
          <cell r="AN21">
            <v>77</v>
          </cell>
          <cell r="AO21">
            <v>81</v>
          </cell>
          <cell r="AP21">
            <v>71</v>
          </cell>
          <cell r="AQ21">
            <v>71</v>
          </cell>
          <cell r="AR21">
            <v>68</v>
          </cell>
        </row>
        <row r="22">
          <cell r="H22">
            <v>160</v>
          </cell>
          <cell r="I22">
            <v>152</v>
          </cell>
          <cell r="J22">
            <v>143</v>
          </cell>
          <cell r="K22">
            <v>146</v>
          </cell>
          <cell r="L22">
            <v>144</v>
          </cell>
          <cell r="M22">
            <v>155</v>
          </cell>
          <cell r="N22">
            <v>158</v>
          </cell>
          <cell r="O22">
            <v>152</v>
          </cell>
          <cell r="P22">
            <v>158</v>
          </cell>
          <cell r="Q22">
            <v>161</v>
          </cell>
          <cell r="R22">
            <v>148</v>
          </cell>
          <cell r="S22">
            <v>133</v>
          </cell>
          <cell r="T22">
            <v>143</v>
          </cell>
          <cell r="U22">
            <v>138</v>
          </cell>
          <cell r="V22">
            <v>147</v>
          </cell>
          <cell r="W22">
            <v>149</v>
          </cell>
          <cell r="X22">
            <v>134</v>
          </cell>
          <cell r="Y22">
            <v>138</v>
          </cell>
          <cell r="Z22">
            <v>134</v>
          </cell>
          <cell r="AA22">
            <v>135</v>
          </cell>
          <cell r="AB22">
            <v>131</v>
          </cell>
          <cell r="AC22">
            <v>131</v>
          </cell>
          <cell r="AD22">
            <v>126</v>
          </cell>
          <cell r="AE22">
            <v>112</v>
          </cell>
          <cell r="AF22">
            <v>100</v>
          </cell>
          <cell r="AG22">
            <v>97</v>
          </cell>
          <cell r="AH22">
            <v>91</v>
          </cell>
          <cell r="AI22">
            <v>94</v>
          </cell>
          <cell r="AJ22">
            <v>96</v>
          </cell>
          <cell r="AK22">
            <v>90</v>
          </cell>
          <cell r="AL22">
            <v>90</v>
          </cell>
          <cell r="AM22">
            <v>88</v>
          </cell>
          <cell r="AN22">
            <v>87</v>
          </cell>
          <cell r="AO22">
            <v>88</v>
          </cell>
          <cell r="AP22">
            <v>82</v>
          </cell>
          <cell r="AQ22">
            <v>80</v>
          </cell>
          <cell r="AR22">
            <v>76</v>
          </cell>
        </row>
        <row r="23">
          <cell r="H23">
            <v>118</v>
          </cell>
          <cell r="I23">
            <v>135</v>
          </cell>
          <cell r="J23">
            <v>159</v>
          </cell>
          <cell r="K23">
            <v>160</v>
          </cell>
          <cell r="L23">
            <v>150</v>
          </cell>
          <cell r="M23">
            <v>162</v>
          </cell>
          <cell r="N23">
            <v>169</v>
          </cell>
          <cell r="O23">
            <v>192</v>
          </cell>
          <cell r="P23">
            <v>185</v>
          </cell>
          <cell r="Q23">
            <v>192</v>
          </cell>
          <cell r="R23">
            <v>175</v>
          </cell>
          <cell r="S23">
            <v>148</v>
          </cell>
          <cell r="T23">
            <v>134</v>
          </cell>
          <cell r="U23">
            <v>103</v>
          </cell>
          <cell r="V23">
            <v>108</v>
          </cell>
          <cell r="W23">
            <v>113</v>
          </cell>
          <cell r="X23">
            <v>104</v>
          </cell>
          <cell r="Y23">
            <v>104</v>
          </cell>
          <cell r="Z23">
            <v>103</v>
          </cell>
          <cell r="AA23">
            <v>80</v>
          </cell>
          <cell r="AB23">
            <v>90</v>
          </cell>
          <cell r="AC23">
            <v>82</v>
          </cell>
          <cell r="AD23">
            <v>89</v>
          </cell>
          <cell r="AE23">
            <v>108</v>
          </cell>
          <cell r="AF23">
            <v>100</v>
          </cell>
          <cell r="AG23">
            <v>104</v>
          </cell>
          <cell r="AH23">
            <v>97</v>
          </cell>
          <cell r="AI23">
            <v>95</v>
          </cell>
          <cell r="AJ23">
            <v>92</v>
          </cell>
          <cell r="AK23">
            <v>95</v>
          </cell>
          <cell r="AL23">
            <v>94</v>
          </cell>
          <cell r="AM23">
            <v>90</v>
          </cell>
          <cell r="AN23">
            <v>83</v>
          </cell>
          <cell r="AO23">
            <v>93</v>
          </cell>
          <cell r="AP23">
            <v>87</v>
          </cell>
          <cell r="AQ23">
            <v>82</v>
          </cell>
          <cell r="AR23">
            <v>91</v>
          </cell>
        </row>
        <row r="24">
          <cell r="H24">
            <v>364</v>
          </cell>
          <cell r="I24">
            <v>381</v>
          </cell>
          <cell r="J24">
            <v>399</v>
          </cell>
          <cell r="K24">
            <v>401</v>
          </cell>
          <cell r="L24">
            <v>495</v>
          </cell>
          <cell r="M24">
            <v>522</v>
          </cell>
          <cell r="N24">
            <v>456</v>
          </cell>
          <cell r="O24">
            <v>524</v>
          </cell>
          <cell r="P24">
            <v>467</v>
          </cell>
          <cell r="Q24">
            <v>370</v>
          </cell>
          <cell r="R24">
            <v>455</v>
          </cell>
          <cell r="S24">
            <v>353</v>
          </cell>
          <cell r="T24">
            <v>394</v>
          </cell>
          <cell r="U24">
            <v>318</v>
          </cell>
          <cell r="V24">
            <v>313</v>
          </cell>
          <cell r="W24">
            <v>361</v>
          </cell>
          <cell r="X24">
            <v>272</v>
          </cell>
          <cell r="Y24">
            <v>228</v>
          </cell>
          <cell r="Z24">
            <v>210</v>
          </cell>
          <cell r="AA24">
            <v>148</v>
          </cell>
          <cell r="AB24">
            <v>136</v>
          </cell>
          <cell r="AC24">
            <v>102</v>
          </cell>
          <cell r="AD24">
            <v>86</v>
          </cell>
          <cell r="AE24">
            <v>109</v>
          </cell>
          <cell r="AF24">
            <v>100</v>
          </cell>
          <cell r="AG24">
            <v>100</v>
          </cell>
          <cell r="AH24">
            <v>100</v>
          </cell>
          <cell r="AI24">
            <v>93</v>
          </cell>
          <cell r="AJ24">
            <v>87</v>
          </cell>
          <cell r="AK24">
            <v>99</v>
          </cell>
          <cell r="AL24">
            <v>73</v>
          </cell>
          <cell r="AM24">
            <v>75</v>
          </cell>
          <cell r="AN24">
            <v>77</v>
          </cell>
          <cell r="AO24">
            <v>92</v>
          </cell>
          <cell r="AP24">
            <v>101</v>
          </cell>
          <cell r="AQ24">
            <v>88</v>
          </cell>
          <cell r="AR24">
            <v>82</v>
          </cell>
        </row>
        <row r="25">
          <cell r="H25">
            <v>59</v>
          </cell>
          <cell r="I25">
            <v>71</v>
          </cell>
          <cell r="J25">
            <v>97</v>
          </cell>
          <cell r="K25">
            <v>86</v>
          </cell>
          <cell r="L25">
            <v>88</v>
          </cell>
          <cell r="M25">
            <v>82</v>
          </cell>
          <cell r="N25">
            <v>107</v>
          </cell>
          <cell r="O25">
            <v>103</v>
          </cell>
          <cell r="P25">
            <v>106</v>
          </cell>
          <cell r="Q25">
            <v>120</v>
          </cell>
          <cell r="R25">
            <v>107</v>
          </cell>
          <cell r="S25">
            <v>119</v>
          </cell>
          <cell r="T25">
            <v>116</v>
          </cell>
          <cell r="U25">
            <v>110</v>
          </cell>
          <cell r="V25">
            <v>95</v>
          </cell>
          <cell r="W25">
            <v>105</v>
          </cell>
          <cell r="X25">
            <v>94</v>
          </cell>
          <cell r="Y25">
            <v>81</v>
          </cell>
          <cell r="Z25">
            <v>89</v>
          </cell>
          <cell r="AA25">
            <v>74</v>
          </cell>
          <cell r="AB25">
            <v>72</v>
          </cell>
          <cell r="AC25">
            <v>63</v>
          </cell>
          <cell r="AD25">
            <v>65</v>
          </cell>
          <cell r="AE25">
            <v>78</v>
          </cell>
          <cell r="AF25">
            <v>100</v>
          </cell>
          <cell r="AG25">
            <v>107</v>
          </cell>
          <cell r="AH25">
            <v>78</v>
          </cell>
          <cell r="AI25">
            <v>91</v>
          </cell>
          <cell r="AJ25">
            <v>89</v>
          </cell>
          <cell r="AK25">
            <v>64</v>
          </cell>
          <cell r="AL25">
            <v>71</v>
          </cell>
          <cell r="AM25">
            <v>66</v>
          </cell>
          <cell r="AN25">
            <v>63</v>
          </cell>
          <cell r="AO25">
            <v>62</v>
          </cell>
          <cell r="AP25">
            <v>68</v>
          </cell>
          <cell r="AQ25">
            <v>85</v>
          </cell>
          <cell r="AR25">
            <v>78</v>
          </cell>
        </row>
        <row r="26">
          <cell r="H26">
            <v>50</v>
          </cell>
          <cell r="I26">
            <v>52</v>
          </cell>
          <cell r="J26">
            <v>73</v>
          </cell>
          <cell r="K26">
            <v>76</v>
          </cell>
          <cell r="L26">
            <v>65</v>
          </cell>
          <cell r="M26">
            <v>68</v>
          </cell>
          <cell r="N26">
            <v>56</v>
          </cell>
          <cell r="O26">
            <v>54</v>
          </cell>
          <cell r="P26">
            <v>63</v>
          </cell>
          <cell r="Q26">
            <v>90</v>
          </cell>
          <cell r="R26">
            <v>91</v>
          </cell>
          <cell r="S26">
            <v>84</v>
          </cell>
          <cell r="T26">
            <v>96</v>
          </cell>
          <cell r="U26">
            <v>85</v>
          </cell>
          <cell r="V26">
            <v>81</v>
          </cell>
          <cell r="W26">
            <v>76</v>
          </cell>
          <cell r="X26">
            <v>76</v>
          </cell>
          <cell r="Y26">
            <v>93</v>
          </cell>
          <cell r="Z26">
            <v>88</v>
          </cell>
          <cell r="AA26">
            <v>90</v>
          </cell>
          <cell r="AB26">
            <v>92</v>
          </cell>
          <cell r="AC26">
            <v>94</v>
          </cell>
          <cell r="AD26">
            <v>89</v>
          </cell>
          <cell r="AE26">
            <v>96</v>
          </cell>
          <cell r="AF26">
            <v>100</v>
          </cell>
          <cell r="AG26">
            <v>111</v>
          </cell>
          <cell r="AH26">
            <v>109</v>
          </cell>
          <cell r="AI26">
            <v>102</v>
          </cell>
          <cell r="AJ26">
            <v>106</v>
          </cell>
          <cell r="AK26">
            <v>102</v>
          </cell>
          <cell r="AL26">
            <v>93</v>
          </cell>
          <cell r="AM26">
            <v>88</v>
          </cell>
          <cell r="AN26">
            <v>109</v>
          </cell>
          <cell r="AO26">
            <v>118</v>
          </cell>
          <cell r="AP26">
            <v>99</v>
          </cell>
          <cell r="AQ26">
            <v>99</v>
          </cell>
          <cell r="AR26">
            <v>113</v>
          </cell>
        </row>
        <row r="27">
          <cell r="H27">
            <v>154</v>
          </cell>
          <cell r="I27">
            <v>164</v>
          </cell>
          <cell r="J27">
            <v>159</v>
          </cell>
          <cell r="K27">
            <v>150</v>
          </cell>
          <cell r="L27">
            <v>140</v>
          </cell>
          <cell r="M27">
            <v>157</v>
          </cell>
          <cell r="N27">
            <v>158</v>
          </cell>
          <cell r="O27">
            <v>167</v>
          </cell>
          <cell r="P27">
            <v>162</v>
          </cell>
          <cell r="Q27">
            <v>159</v>
          </cell>
          <cell r="R27">
            <v>163</v>
          </cell>
          <cell r="S27">
            <v>164</v>
          </cell>
          <cell r="T27">
            <v>155</v>
          </cell>
          <cell r="U27">
            <v>130</v>
          </cell>
          <cell r="V27">
            <v>140</v>
          </cell>
          <cell r="W27">
            <v>133</v>
          </cell>
          <cell r="X27">
            <v>95</v>
          </cell>
          <cell r="Y27">
            <v>110</v>
          </cell>
          <cell r="Z27">
            <v>110</v>
          </cell>
          <cell r="AA27">
            <v>103</v>
          </cell>
          <cell r="AB27">
            <v>95</v>
          </cell>
          <cell r="AC27">
            <v>89</v>
          </cell>
          <cell r="AD27">
            <v>97</v>
          </cell>
          <cell r="AE27">
            <v>87</v>
          </cell>
          <cell r="AF27">
            <v>100</v>
          </cell>
          <cell r="AG27">
            <v>93</v>
          </cell>
          <cell r="AH27">
            <v>94</v>
          </cell>
          <cell r="AI27">
            <v>95</v>
          </cell>
          <cell r="AJ27">
            <v>95</v>
          </cell>
          <cell r="AK27">
            <v>88</v>
          </cell>
          <cell r="AL27">
            <v>81</v>
          </cell>
          <cell r="AM27">
            <v>84</v>
          </cell>
          <cell r="AN27">
            <v>83</v>
          </cell>
          <cell r="AO27">
            <v>78</v>
          </cell>
          <cell r="AP27">
            <v>77</v>
          </cell>
          <cell r="AQ27">
            <v>70</v>
          </cell>
          <cell r="AR27">
            <v>69</v>
          </cell>
        </row>
        <row r="28">
          <cell r="H28">
            <v>90</v>
          </cell>
          <cell r="I28">
            <v>96</v>
          </cell>
          <cell r="J28">
            <v>103</v>
          </cell>
          <cell r="K28">
            <v>98</v>
          </cell>
          <cell r="L28">
            <v>100</v>
          </cell>
          <cell r="M28">
            <v>96</v>
          </cell>
          <cell r="N28">
            <v>99</v>
          </cell>
          <cell r="O28">
            <v>90</v>
          </cell>
          <cell r="P28">
            <v>68</v>
          </cell>
          <cell r="Q28">
            <v>72</v>
          </cell>
          <cell r="R28">
            <v>97</v>
          </cell>
          <cell r="S28">
            <v>105</v>
          </cell>
          <cell r="T28">
            <v>109</v>
          </cell>
          <cell r="U28">
            <v>99</v>
          </cell>
          <cell r="V28">
            <v>103</v>
          </cell>
          <cell r="W28">
            <v>101</v>
          </cell>
          <cell r="X28">
            <v>93</v>
          </cell>
          <cell r="Y28">
            <v>87</v>
          </cell>
          <cell r="Z28">
            <v>80</v>
          </cell>
          <cell r="AA28">
            <v>77</v>
          </cell>
          <cell r="AB28">
            <v>89</v>
          </cell>
          <cell r="AC28">
            <v>82</v>
          </cell>
          <cell r="AD28">
            <v>92</v>
          </cell>
          <cell r="AE28">
            <v>97</v>
          </cell>
          <cell r="AF28">
            <v>100</v>
          </cell>
          <cell r="AG28">
            <v>98</v>
          </cell>
          <cell r="AH28">
            <v>100</v>
          </cell>
          <cell r="AI28">
            <v>91</v>
          </cell>
          <cell r="AJ28">
            <v>80</v>
          </cell>
          <cell r="AK28">
            <v>82</v>
          </cell>
          <cell r="AL28">
            <v>105</v>
          </cell>
          <cell r="AM28">
            <v>98</v>
          </cell>
          <cell r="AN28">
            <v>92</v>
          </cell>
          <cell r="AO28">
            <v>100</v>
          </cell>
          <cell r="AP28">
            <v>101</v>
          </cell>
          <cell r="AQ28">
            <v>95</v>
          </cell>
          <cell r="AR28">
            <v>80</v>
          </cell>
        </row>
        <row r="29">
          <cell r="AE29">
            <v>149</v>
          </cell>
          <cell r="AF29">
            <v>100</v>
          </cell>
          <cell r="AG29">
            <v>103</v>
          </cell>
          <cell r="AH29">
            <v>92</v>
          </cell>
          <cell r="AI29">
            <v>83</v>
          </cell>
          <cell r="AJ29">
            <v>77</v>
          </cell>
          <cell r="AK29">
            <v>70</v>
          </cell>
          <cell r="AL29">
            <v>98</v>
          </cell>
          <cell r="AM29">
            <v>80</v>
          </cell>
          <cell r="AN29">
            <v>85</v>
          </cell>
          <cell r="AO29">
            <v>57</v>
          </cell>
          <cell r="AP29">
            <v>75</v>
          </cell>
          <cell r="AQ29">
            <v>74</v>
          </cell>
          <cell r="AR29">
            <v>52</v>
          </cell>
        </row>
        <row r="30">
          <cell r="AE30">
            <v>140</v>
          </cell>
          <cell r="AF30">
            <v>100</v>
          </cell>
          <cell r="AG30">
            <v>92</v>
          </cell>
          <cell r="AH30">
            <v>101</v>
          </cell>
          <cell r="AI30">
            <v>116</v>
          </cell>
          <cell r="AJ30">
            <v>122</v>
          </cell>
          <cell r="AK30">
            <v>122</v>
          </cell>
          <cell r="AL30">
            <v>141</v>
          </cell>
          <cell r="AM30">
            <v>139</v>
          </cell>
          <cell r="AN30">
            <v>127</v>
          </cell>
          <cell r="AO30">
            <v>110</v>
          </cell>
          <cell r="AP30">
            <v>120</v>
          </cell>
          <cell r="AQ30">
            <v>115</v>
          </cell>
          <cell r="AR30">
            <v>93</v>
          </cell>
        </row>
        <row r="31">
          <cell r="H31">
            <v>55</v>
          </cell>
          <cell r="I31">
            <v>52</v>
          </cell>
          <cell r="J31">
            <v>50</v>
          </cell>
          <cell r="K31">
            <v>57</v>
          </cell>
          <cell r="L31">
            <v>54</v>
          </cell>
          <cell r="M31">
            <v>52</v>
          </cell>
          <cell r="N31">
            <v>57</v>
          </cell>
          <cell r="O31">
            <v>59</v>
          </cell>
          <cell r="P31">
            <v>65</v>
          </cell>
          <cell r="Q31">
            <v>63</v>
          </cell>
          <cell r="R31">
            <v>84</v>
          </cell>
          <cell r="S31">
            <v>92</v>
          </cell>
          <cell r="T31">
            <v>97</v>
          </cell>
          <cell r="U31">
            <v>88</v>
          </cell>
          <cell r="V31">
            <v>90</v>
          </cell>
          <cell r="W31">
            <v>102</v>
          </cell>
          <cell r="X31">
            <v>93</v>
          </cell>
          <cell r="Y31">
            <v>105</v>
          </cell>
          <cell r="Z31">
            <v>105</v>
          </cell>
          <cell r="AA31">
            <v>103</v>
          </cell>
          <cell r="AB31">
            <v>119</v>
          </cell>
          <cell r="AC31">
            <v>107</v>
          </cell>
          <cell r="AD31">
            <v>105</v>
          </cell>
          <cell r="AE31">
            <v>103</v>
          </cell>
          <cell r="AF31">
            <v>100</v>
          </cell>
          <cell r="AG31">
            <v>110</v>
          </cell>
          <cell r="AH31">
            <v>95</v>
          </cell>
          <cell r="AI31">
            <v>100</v>
          </cell>
          <cell r="AJ31">
            <v>98</v>
          </cell>
          <cell r="AK31">
            <v>97</v>
          </cell>
          <cell r="AL31">
            <v>83</v>
          </cell>
          <cell r="AM31">
            <v>96</v>
          </cell>
          <cell r="AN31">
            <v>110</v>
          </cell>
          <cell r="AO31">
            <v>129</v>
          </cell>
          <cell r="AP31">
            <v>110</v>
          </cell>
          <cell r="AQ31">
            <v>98</v>
          </cell>
          <cell r="AR31">
            <v>103</v>
          </cell>
        </row>
        <row r="32">
          <cell r="H32">
            <v>57</v>
          </cell>
          <cell r="I32">
            <v>63</v>
          </cell>
          <cell r="J32">
            <v>67</v>
          </cell>
          <cell r="K32">
            <v>72</v>
          </cell>
          <cell r="L32">
            <v>72</v>
          </cell>
          <cell r="M32">
            <v>63</v>
          </cell>
          <cell r="N32">
            <v>77</v>
          </cell>
          <cell r="O32">
            <v>72</v>
          </cell>
          <cell r="P32">
            <v>88</v>
          </cell>
          <cell r="Q32">
            <v>125</v>
          </cell>
          <cell r="R32">
            <v>92</v>
          </cell>
          <cell r="S32">
            <v>106</v>
          </cell>
          <cell r="T32">
            <v>107</v>
          </cell>
          <cell r="U32">
            <v>98</v>
          </cell>
          <cell r="V32">
            <v>99</v>
          </cell>
          <cell r="W32">
            <v>98</v>
          </cell>
          <cell r="X32">
            <v>105</v>
          </cell>
          <cell r="Y32">
            <v>104</v>
          </cell>
          <cell r="Z32">
            <v>95</v>
          </cell>
          <cell r="AA32">
            <v>106</v>
          </cell>
          <cell r="AB32">
            <v>108</v>
          </cell>
          <cell r="AC32">
            <v>108</v>
          </cell>
          <cell r="AD32">
            <v>104</v>
          </cell>
          <cell r="AE32">
            <v>105</v>
          </cell>
          <cell r="AF32">
            <v>100</v>
          </cell>
          <cell r="AG32">
            <v>111</v>
          </cell>
          <cell r="AH32">
            <v>99</v>
          </cell>
          <cell r="AI32">
            <v>102</v>
          </cell>
          <cell r="AJ32">
            <v>103</v>
          </cell>
          <cell r="AK32">
            <v>106</v>
          </cell>
          <cell r="AL32">
            <v>90</v>
          </cell>
          <cell r="AM32">
            <v>99</v>
          </cell>
          <cell r="AN32">
            <v>106</v>
          </cell>
          <cell r="AO32">
            <v>110</v>
          </cell>
          <cell r="AP32">
            <v>113</v>
          </cell>
          <cell r="AQ32">
            <v>110</v>
          </cell>
          <cell r="AR32">
            <v>116</v>
          </cell>
        </row>
        <row r="33">
          <cell r="H33">
            <v>202</v>
          </cell>
          <cell r="I33">
            <v>217</v>
          </cell>
          <cell r="J33">
            <v>211</v>
          </cell>
          <cell r="K33">
            <v>194</v>
          </cell>
          <cell r="L33">
            <v>152</v>
          </cell>
          <cell r="M33">
            <v>161</v>
          </cell>
          <cell r="N33">
            <v>163</v>
          </cell>
          <cell r="O33">
            <v>155</v>
          </cell>
          <cell r="P33">
            <v>144</v>
          </cell>
          <cell r="Q33">
            <v>154</v>
          </cell>
          <cell r="R33">
            <v>142</v>
          </cell>
          <cell r="S33">
            <v>159</v>
          </cell>
          <cell r="T33">
            <v>149</v>
          </cell>
          <cell r="U33">
            <v>131</v>
          </cell>
          <cell r="V33">
            <v>133</v>
          </cell>
          <cell r="W33">
            <v>140</v>
          </cell>
          <cell r="X33">
            <v>117</v>
          </cell>
          <cell r="Y33">
            <v>117</v>
          </cell>
          <cell r="Z33">
            <v>141</v>
          </cell>
          <cell r="AA33">
            <v>111</v>
          </cell>
          <cell r="AB33">
            <v>104</v>
          </cell>
          <cell r="AC33">
            <v>94</v>
          </cell>
          <cell r="AD33">
            <v>86</v>
          </cell>
          <cell r="AE33">
            <v>94</v>
          </cell>
          <cell r="AF33">
            <v>100</v>
          </cell>
          <cell r="AG33">
            <v>87</v>
          </cell>
          <cell r="AH33">
            <v>75</v>
          </cell>
          <cell r="AI33">
            <v>90</v>
          </cell>
          <cell r="AJ33">
            <v>81</v>
          </cell>
          <cell r="AK33">
            <v>78</v>
          </cell>
          <cell r="AL33">
            <v>70</v>
          </cell>
          <cell r="AM33">
            <v>70</v>
          </cell>
          <cell r="AN33">
            <v>67</v>
          </cell>
          <cell r="AO33">
            <v>76</v>
          </cell>
          <cell r="AP33">
            <v>81</v>
          </cell>
          <cell r="AQ33">
            <v>73</v>
          </cell>
          <cell r="AR33">
            <v>74</v>
          </cell>
        </row>
        <row r="34">
          <cell r="H34">
            <v>1681</v>
          </cell>
          <cell r="I34">
            <v>1619</v>
          </cell>
          <cell r="J34">
            <v>1479</v>
          </cell>
          <cell r="K34">
            <v>1352</v>
          </cell>
          <cell r="L34">
            <v>1236</v>
          </cell>
          <cell r="M34">
            <v>1641</v>
          </cell>
          <cell r="N34">
            <v>1646</v>
          </cell>
          <cell r="O34">
            <v>1191</v>
          </cell>
          <cell r="P34">
            <v>1340</v>
          </cell>
          <cell r="Q34">
            <v>1302</v>
          </cell>
          <cell r="R34">
            <v>1413</v>
          </cell>
          <cell r="S34">
            <v>1401</v>
          </cell>
          <cell r="T34">
            <v>1320</v>
          </cell>
          <cell r="U34">
            <v>1035</v>
          </cell>
          <cell r="V34">
            <v>884</v>
          </cell>
          <cell r="W34">
            <v>822</v>
          </cell>
          <cell r="X34">
            <v>505</v>
          </cell>
          <cell r="Y34">
            <v>428</v>
          </cell>
          <cell r="Z34">
            <v>384</v>
          </cell>
          <cell r="AA34">
            <v>225</v>
          </cell>
          <cell r="AB34">
            <v>213</v>
          </cell>
          <cell r="AC34">
            <v>166</v>
          </cell>
          <cell r="AD34">
            <v>172</v>
          </cell>
          <cell r="AE34">
            <v>112</v>
          </cell>
          <cell r="AF34">
            <v>100</v>
          </cell>
          <cell r="AG34">
            <v>99</v>
          </cell>
          <cell r="AH34">
            <v>78</v>
          </cell>
          <cell r="AI34">
            <v>85</v>
          </cell>
          <cell r="AJ34">
            <v>90</v>
          </cell>
          <cell r="AK34">
            <v>86</v>
          </cell>
          <cell r="AL34">
            <v>102</v>
          </cell>
          <cell r="AM34">
            <v>107</v>
          </cell>
          <cell r="AN34">
            <v>91</v>
          </cell>
          <cell r="AO34">
            <v>78</v>
          </cell>
          <cell r="AP34">
            <v>84</v>
          </cell>
          <cell r="AQ34">
            <v>90</v>
          </cell>
          <cell r="AR34">
            <v>94</v>
          </cell>
        </row>
        <row r="35">
          <cell r="H35">
            <v>101</v>
          </cell>
          <cell r="I35">
            <v>96</v>
          </cell>
          <cell r="J35">
            <v>94</v>
          </cell>
          <cell r="K35">
            <v>98</v>
          </cell>
          <cell r="L35">
            <v>92</v>
          </cell>
          <cell r="M35">
            <v>97</v>
          </cell>
          <cell r="N35">
            <v>93</v>
          </cell>
          <cell r="O35">
            <v>94</v>
          </cell>
          <cell r="P35">
            <v>91</v>
          </cell>
          <cell r="Q35">
            <v>80</v>
          </cell>
          <cell r="R35">
            <v>80</v>
          </cell>
          <cell r="S35">
            <v>83</v>
          </cell>
          <cell r="T35">
            <v>78</v>
          </cell>
          <cell r="U35">
            <v>73</v>
          </cell>
          <cell r="V35">
            <v>79</v>
          </cell>
          <cell r="W35">
            <v>82</v>
          </cell>
          <cell r="X35">
            <v>80</v>
          </cell>
          <cell r="Y35">
            <v>76</v>
          </cell>
          <cell r="Z35">
            <v>76</v>
          </cell>
          <cell r="AA35">
            <v>84</v>
          </cell>
          <cell r="AB35">
            <v>85</v>
          </cell>
          <cell r="AC35">
            <v>95</v>
          </cell>
          <cell r="AD35">
            <v>103</v>
          </cell>
          <cell r="AE35">
            <v>100</v>
          </cell>
          <cell r="AF35">
            <v>100</v>
          </cell>
          <cell r="AG35">
            <v>109</v>
          </cell>
          <cell r="AH35">
            <v>93</v>
          </cell>
          <cell r="AI35">
            <v>93</v>
          </cell>
          <cell r="AJ35">
            <v>100</v>
          </cell>
          <cell r="AK35">
            <v>99</v>
          </cell>
          <cell r="AL35">
            <v>93</v>
          </cell>
          <cell r="AM35">
            <v>104</v>
          </cell>
          <cell r="AN35">
            <v>102</v>
          </cell>
          <cell r="AO35">
            <v>94</v>
          </cell>
          <cell r="AP35">
            <v>111</v>
          </cell>
          <cell r="AQ35">
            <v>109</v>
          </cell>
          <cell r="AR35">
            <v>102</v>
          </cell>
        </row>
        <row r="36">
          <cell r="H36">
            <v>119</v>
          </cell>
          <cell r="I36">
            <v>122</v>
          </cell>
          <cell r="J36">
            <v>109</v>
          </cell>
          <cell r="K36">
            <v>93</v>
          </cell>
          <cell r="L36">
            <v>102</v>
          </cell>
          <cell r="M36">
            <v>95</v>
          </cell>
          <cell r="N36">
            <v>115</v>
          </cell>
          <cell r="O36">
            <v>145</v>
          </cell>
          <cell r="P36">
            <v>152</v>
          </cell>
          <cell r="Q36">
            <v>170</v>
          </cell>
          <cell r="R36">
            <v>149</v>
          </cell>
          <cell r="S36">
            <v>210</v>
          </cell>
          <cell r="T36">
            <v>123</v>
          </cell>
          <cell r="U36">
            <v>119</v>
          </cell>
          <cell r="V36">
            <v>141</v>
          </cell>
          <cell r="W36">
            <v>111</v>
          </cell>
          <cell r="X36">
            <v>89</v>
          </cell>
          <cell r="Y36">
            <v>89</v>
          </cell>
          <cell r="Z36">
            <v>96</v>
          </cell>
          <cell r="AA36">
            <v>92</v>
          </cell>
          <cell r="AB36">
            <v>47</v>
          </cell>
          <cell r="AC36">
            <v>62</v>
          </cell>
          <cell r="AD36">
            <v>89</v>
          </cell>
          <cell r="AE36">
            <v>92</v>
          </cell>
          <cell r="AF36">
            <v>100</v>
          </cell>
          <cell r="AG36">
            <v>89</v>
          </cell>
          <cell r="AH36">
            <v>100</v>
          </cell>
          <cell r="AI36">
            <v>115</v>
          </cell>
          <cell r="AJ36">
            <v>111</v>
          </cell>
          <cell r="AK36">
            <v>112</v>
          </cell>
          <cell r="AL36">
            <v>116</v>
          </cell>
          <cell r="AM36">
            <v>126</v>
          </cell>
          <cell r="AN36">
            <v>125</v>
          </cell>
          <cell r="AO36">
            <v>130</v>
          </cell>
          <cell r="AP36">
            <v>166</v>
          </cell>
          <cell r="AQ36">
            <v>142</v>
          </cell>
          <cell r="AR36">
            <v>148</v>
          </cell>
        </row>
        <row r="37">
          <cell r="H37">
            <v>240</v>
          </cell>
          <cell r="I37">
            <v>238</v>
          </cell>
          <cell r="J37">
            <v>206</v>
          </cell>
          <cell r="K37">
            <v>170</v>
          </cell>
          <cell r="L37">
            <v>159</v>
          </cell>
          <cell r="M37">
            <v>183</v>
          </cell>
          <cell r="N37">
            <v>183</v>
          </cell>
          <cell r="O37">
            <v>182</v>
          </cell>
          <cell r="P37">
            <v>206</v>
          </cell>
          <cell r="Q37">
            <v>189</v>
          </cell>
          <cell r="R37">
            <v>189</v>
          </cell>
          <cell r="S37">
            <v>179</v>
          </cell>
          <cell r="T37">
            <v>142</v>
          </cell>
          <cell r="U37">
            <v>133</v>
          </cell>
          <cell r="V37">
            <v>139</v>
          </cell>
          <cell r="W37">
            <v>128</v>
          </cell>
          <cell r="X37">
            <v>103</v>
          </cell>
          <cell r="Y37">
            <v>108</v>
          </cell>
          <cell r="Z37">
            <v>104</v>
          </cell>
          <cell r="AA37">
            <v>90</v>
          </cell>
          <cell r="AB37">
            <v>79</v>
          </cell>
          <cell r="AC37">
            <v>63</v>
          </cell>
          <cell r="AD37">
            <v>73</v>
          </cell>
          <cell r="AE37">
            <v>93</v>
          </cell>
          <cell r="AF37">
            <v>100</v>
          </cell>
          <cell r="AG37">
            <v>94</v>
          </cell>
          <cell r="AH37">
            <v>92</v>
          </cell>
          <cell r="AI37">
            <v>94</v>
          </cell>
          <cell r="AJ37">
            <v>92</v>
          </cell>
          <cell r="AK37">
            <v>87</v>
          </cell>
          <cell r="AL37">
            <v>82</v>
          </cell>
          <cell r="AM37">
            <v>83</v>
          </cell>
          <cell r="AN37">
            <v>77</v>
          </cell>
          <cell r="AO37">
            <v>71</v>
          </cell>
          <cell r="AP37">
            <v>85</v>
          </cell>
          <cell r="AQ37">
            <v>66</v>
          </cell>
          <cell r="AR37">
            <v>65</v>
          </cell>
        </row>
        <row r="38">
          <cell r="H38">
            <v>141</v>
          </cell>
          <cell r="I38">
            <v>134</v>
          </cell>
          <cell r="J38">
            <v>127</v>
          </cell>
          <cell r="K38">
            <v>129</v>
          </cell>
          <cell r="L38">
            <v>128</v>
          </cell>
          <cell r="M38">
            <v>137</v>
          </cell>
          <cell r="N38">
            <v>140</v>
          </cell>
          <cell r="O38">
            <v>134</v>
          </cell>
          <cell r="P38">
            <v>139</v>
          </cell>
          <cell r="Q38">
            <v>138</v>
          </cell>
          <cell r="R38">
            <v>125</v>
          </cell>
          <cell r="S38">
            <v>110</v>
          </cell>
          <cell r="T38">
            <v>123</v>
          </cell>
          <cell r="U38">
            <v>114</v>
          </cell>
          <cell r="V38">
            <v>121</v>
          </cell>
          <cell r="W38">
            <v>124</v>
          </cell>
          <cell r="X38">
            <v>121</v>
          </cell>
          <cell r="Y38">
            <v>118</v>
          </cell>
          <cell r="Z38">
            <v>109</v>
          </cell>
          <cell r="AA38">
            <v>115</v>
          </cell>
          <cell r="AB38">
            <v>115</v>
          </cell>
          <cell r="AC38">
            <v>116</v>
          </cell>
          <cell r="AD38">
            <v>113</v>
          </cell>
          <cell r="AE38">
            <v>106</v>
          </cell>
          <cell r="AF38">
            <v>100</v>
          </cell>
          <cell r="AG38">
            <v>97</v>
          </cell>
          <cell r="AH38">
            <v>86</v>
          </cell>
          <cell r="AI38">
            <v>88</v>
          </cell>
          <cell r="AJ38">
            <v>91</v>
          </cell>
          <cell r="AK38">
            <v>82</v>
          </cell>
          <cell r="AL38">
            <v>79</v>
          </cell>
          <cell r="AM38">
            <v>81</v>
          </cell>
          <cell r="AN38">
            <v>80</v>
          </cell>
          <cell r="AO38">
            <v>83</v>
          </cell>
          <cell r="AP38">
            <v>69</v>
          </cell>
          <cell r="AQ38">
            <v>70</v>
          </cell>
          <cell r="AR38">
            <v>75</v>
          </cell>
        </row>
        <row r="39">
          <cell r="H39">
            <v>112</v>
          </cell>
          <cell r="I39">
            <v>128</v>
          </cell>
          <cell r="J39">
            <v>150</v>
          </cell>
          <cell r="K39">
            <v>151</v>
          </cell>
          <cell r="L39">
            <v>142</v>
          </cell>
          <cell r="M39">
            <v>154</v>
          </cell>
          <cell r="N39">
            <v>161</v>
          </cell>
          <cell r="O39">
            <v>183</v>
          </cell>
          <cell r="P39">
            <v>175</v>
          </cell>
          <cell r="Q39">
            <v>167</v>
          </cell>
          <cell r="R39">
            <v>160</v>
          </cell>
          <cell r="S39">
            <v>104</v>
          </cell>
          <cell r="T39">
            <v>115</v>
          </cell>
          <cell r="U39">
            <v>67</v>
          </cell>
          <cell r="V39">
            <v>121</v>
          </cell>
          <cell r="W39">
            <v>118</v>
          </cell>
          <cell r="X39">
            <v>107</v>
          </cell>
          <cell r="Y39">
            <v>117</v>
          </cell>
          <cell r="Z39">
            <v>109</v>
          </cell>
          <cell r="AA39">
            <v>84</v>
          </cell>
          <cell r="AB39">
            <v>90</v>
          </cell>
          <cell r="AC39">
            <v>86</v>
          </cell>
          <cell r="AD39">
            <v>94</v>
          </cell>
          <cell r="AE39">
            <v>103</v>
          </cell>
          <cell r="AF39">
            <v>100</v>
          </cell>
          <cell r="AG39">
            <v>97</v>
          </cell>
          <cell r="AH39">
            <v>88</v>
          </cell>
          <cell r="AI39">
            <v>86</v>
          </cell>
          <cell r="AJ39">
            <v>87</v>
          </cell>
          <cell r="AK39">
            <v>87</v>
          </cell>
          <cell r="AL39">
            <v>92</v>
          </cell>
          <cell r="AM39">
            <v>92</v>
          </cell>
          <cell r="AN39">
            <v>98</v>
          </cell>
          <cell r="AO39">
            <v>65</v>
          </cell>
          <cell r="AP39">
            <v>74</v>
          </cell>
          <cell r="AQ39">
            <v>74</v>
          </cell>
          <cell r="AR39">
            <v>85</v>
          </cell>
        </row>
        <row r="40">
          <cell r="H40">
            <v>361</v>
          </cell>
          <cell r="I40">
            <v>330</v>
          </cell>
          <cell r="J40">
            <v>302</v>
          </cell>
          <cell r="K40">
            <v>277</v>
          </cell>
          <cell r="L40">
            <v>253</v>
          </cell>
          <cell r="M40">
            <v>232</v>
          </cell>
          <cell r="N40">
            <v>212</v>
          </cell>
          <cell r="O40">
            <v>194</v>
          </cell>
          <cell r="P40">
            <v>178</v>
          </cell>
          <cell r="Q40">
            <v>163</v>
          </cell>
          <cell r="R40">
            <v>149</v>
          </cell>
          <cell r="S40">
            <v>136</v>
          </cell>
          <cell r="T40">
            <v>125</v>
          </cell>
          <cell r="U40">
            <v>114</v>
          </cell>
          <cell r="V40">
            <v>104</v>
          </cell>
          <cell r="W40">
            <v>95</v>
          </cell>
          <cell r="X40">
            <v>87</v>
          </cell>
          <cell r="Y40">
            <v>80</v>
          </cell>
          <cell r="Z40">
            <v>70</v>
          </cell>
          <cell r="AA40">
            <v>69</v>
          </cell>
          <cell r="AB40">
            <v>73</v>
          </cell>
          <cell r="AC40">
            <v>77</v>
          </cell>
          <cell r="AD40">
            <v>68</v>
          </cell>
          <cell r="AE40">
            <v>67</v>
          </cell>
          <cell r="AF40">
            <v>100</v>
          </cell>
          <cell r="AG40">
            <v>78</v>
          </cell>
          <cell r="AH40">
            <v>100</v>
          </cell>
          <cell r="AI40">
            <v>113</v>
          </cell>
          <cell r="AJ40">
            <v>98</v>
          </cell>
          <cell r="AK40">
            <v>98</v>
          </cell>
          <cell r="AL40">
            <v>57</v>
          </cell>
          <cell r="AM40">
            <v>73</v>
          </cell>
          <cell r="AN40">
            <v>82</v>
          </cell>
          <cell r="AO40">
            <v>97</v>
          </cell>
          <cell r="AP40">
            <v>78</v>
          </cell>
          <cell r="AQ40">
            <v>72</v>
          </cell>
          <cell r="AR40">
            <v>73</v>
          </cell>
        </row>
        <row r="41">
          <cell r="H41">
            <v>6620112</v>
          </cell>
          <cell r="I41">
            <v>3570585</v>
          </cell>
          <cell r="J41">
            <v>1925810</v>
          </cell>
          <cell r="K41">
            <v>1038693</v>
          </cell>
          <cell r="L41">
            <v>560224</v>
          </cell>
          <cell r="M41">
            <v>302159</v>
          </cell>
          <cell r="N41">
            <v>162971</v>
          </cell>
          <cell r="O41">
            <v>87899</v>
          </cell>
          <cell r="P41">
            <v>47409</v>
          </cell>
          <cell r="Q41">
            <v>25570</v>
          </cell>
          <cell r="R41">
            <v>13791</v>
          </cell>
          <cell r="S41">
            <v>7438</v>
          </cell>
          <cell r="T41">
            <v>4012</v>
          </cell>
          <cell r="U41">
            <v>2164</v>
          </cell>
          <cell r="V41">
            <v>1167</v>
          </cell>
          <cell r="W41">
            <v>629</v>
          </cell>
          <cell r="X41">
            <v>340</v>
          </cell>
          <cell r="Y41">
            <v>183</v>
          </cell>
          <cell r="Z41">
            <v>220</v>
          </cell>
          <cell r="AA41">
            <v>161</v>
          </cell>
          <cell r="AB41">
            <v>253</v>
          </cell>
          <cell r="AC41">
            <v>126</v>
          </cell>
          <cell r="AD41">
            <v>133</v>
          </cell>
          <cell r="AE41">
            <v>92</v>
          </cell>
          <cell r="AF41">
            <v>100</v>
          </cell>
          <cell r="AG41">
            <v>95</v>
          </cell>
          <cell r="AH41">
            <v>98</v>
          </cell>
          <cell r="AI41">
            <v>90</v>
          </cell>
          <cell r="AJ41">
            <v>105</v>
          </cell>
          <cell r="AK41">
            <v>57</v>
          </cell>
          <cell r="AL41">
            <v>73</v>
          </cell>
          <cell r="AM41">
            <v>76</v>
          </cell>
          <cell r="AN41">
            <v>70</v>
          </cell>
          <cell r="AO41">
            <v>74</v>
          </cell>
          <cell r="AP41">
            <v>66</v>
          </cell>
          <cell r="AQ41">
            <v>49</v>
          </cell>
          <cell r="AR41">
            <v>52</v>
          </cell>
        </row>
        <row r="42">
          <cell r="H42">
            <v>3180</v>
          </cell>
          <cell r="I42">
            <v>2531</v>
          </cell>
          <cell r="J42">
            <v>2014</v>
          </cell>
          <cell r="K42">
            <v>1603</v>
          </cell>
          <cell r="L42">
            <v>1276</v>
          </cell>
          <cell r="M42">
            <v>1015</v>
          </cell>
          <cell r="N42">
            <v>808</v>
          </cell>
          <cell r="O42">
            <v>643</v>
          </cell>
          <cell r="P42">
            <v>512</v>
          </cell>
          <cell r="Q42">
            <v>407</v>
          </cell>
          <cell r="R42">
            <v>324</v>
          </cell>
          <cell r="S42">
            <v>258</v>
          </cell>
          <cell r="T42">
            <v>205</v>
          </cell>
          <cell r="U42">
            <v>163</v>
          </cell>
          <cell r="V42">
            <v>130</v>
          </cell>
          <cell r="W42">
            <v>103</v>
          </cell>
          <cell r="X42">
            <v>82</v>
          </cell>
          <cell r="Y42">
            <v>66</v>
          </cell>
          <cell r="Z42">
            <v>84</v>
          </cell>
          <cell r="AA42">
            <v>77</v>
          </cell>
          <cell r="AB42">
            <v>58</v>
          </cell>
          <cell r="AC42">
            <v>58</v>
          </cell>
          <cell r="AD42">
            <v>65</v>
          </cell>
          <cell r="AE42">
            <v>70</v>
          </cell>
          <cell r="AF42">
            <v>100</v>
          </cell>
          <cell r="AG42">
            <v>93</v>
          </cell>
          <cell r="AH42">
            <v>92</v>
          </cell>
          <cell r="AI42">
            <v>93</v>
          </cell>
          <cell r="AJ42">
            <v>95</v>
          </cell>
          <cell r="AK42">
            <v>93</v>
          </cell>
          <cell r="AL42">
            <v>93</v>
          </cell>
          <cell r="AM42">
            <v>101</v>
          </cell>
          <cell r="AN42">
            <v>87</v>
          </cell>
          <cell r="AO42">
            <v>128</v>
          </cell>
          <cell r="AP42">
            <v>112</v>
          </cell>
          <cell r="AQ42">
            <v>111</v>
          </cell>
          <cell r="AR42">
            <v>110</v>
          </cell>
        </row>
        <row r="43">
          <cell r="H43">
            <v>58</v>
          </cell>
          <cell r="I43">
            <v>61</v>
          </cell>
          <cell r="J43">
            <v>64</v>
          </cell>
          <cell r="K43">
            <v>66</v>
          </cell>
          <cell r="L43">
            <v>69</v>
          </cell>
          <cell r="M43">
            <v>72</v>
          </cell>
          <cell r="N43">
            <v>75</v>
          </cell>
          <cell r="O43">
            <v>79</v>
          </cell>
          <cell r="P43">
            <v>82</v>
          </cell>
          <cell r="Q43">
            <v>86</v>
          </cell>
          <cell r="R43">
            <v>89</v>
          </cell>
          <cell r="S43">
            <v>93</v>
          </cell>
          <cell r="T43">
            <v>97</v>
          </cell>
          <cell r="U43">
            <v>102</v>
          </cell>
          <cell r="V43">
            <v>106</v>
          </cell>
          <cell r="W43">
            <v>111</v>
          </cell>
          <cell r="X43">
            <v>115</v>
          </cell>
          <cell r="Y43">
            <v>120</v>
          </cell>
          <cell r="Z43">
            <v>124</v>
          </cell>
          <cell r="AA43">
            <v>94</v>
          </cell>
          <cell r="AB43">
            <v>115</v>
          </cell>
          <cell r="AC43">
            <v>98</v>
          </cell>
          <cell r="AD43">
            <v>86</v>
          </cell>
          <cell r="AE43">
            <v>99</v>
          </cell>
          <cell r="AF43">
            <v>100</v>
          </cell>
          <cell r="AG43">
            <v>93</v>
          </cell>
          <cell r="AH43">
            <v>95</v>
          </cell>
          <cell r="AI43">
            <v>107</v>
          </cell>
          <cell r="AJ43">
            <v>104</v>
          </cell>
          <cell r="AK43">
            <v>106</v>
          </cell>
          <cell r="AL43">
            <v>107</v>
          </cell>
          <cell r="AM43">
            <v>106</v>
          </cell>
          <cell r="AN43">
            <v>72</v>
          </cell>
          <cell r="AO43">
            <v>85</v>
          </cell>
          <cell r="AP43">
            <v>78</v>
          </cell>
          <cell r="AQ43">
            <v>80</v>
          </cell>
          <cell r="AR43">
            <v>82</v>
          </cell>
        </row>
        <row r="44">
          <cell r="H44">
            <v>11</v>
          </cell>
          <cell r="I44">
            <v>13</v>
          </cell>
          <cell r="J44">
            <v>15</v>
          </cell>
          <cell r="K44">
            <v>17</v>
          </cell>
          <cell r="L44">
            <v>20</v>
          </cell>
          <cell r="M44">
            <v>23</v>
          </cell>
          <cell r="N44">
            <v>27</v>
          </cell>
          <cell r="O44">
            <v>32</v>
          </cell>
          <cell r="P44">
            <v>37</v>
          </cell>
          <cell r="Q44">
            <v>44</v>
          </cell>
          <cell r="R44">
            <v>51</v>
          </cell>
          <cell r="S44">
            <v>59</v>
          </cell>
          <cell r="T44">
            <v>69</v>
          </cell>
          <cell r="U44">
            <v>81</v>
          </cell>
          <cell r="V44">
            <v>94</v>
          </cell>
          <cell r="W44">
            <v>110</v>
          </cell>
          <cell r="X44">
            <v>129</v>
          </cell>
          <cell r="Y44">
            <v>150</v>
          </cell>
          <cell r="Z44">
            <v>140</v>
          </cell>
          <cell r="AA44">
            <v>123</v>
          </cell>
          <cell r="AB44">
            <v>118</v>
          </cell>
          <cell r="AC44">
            <v>95</v>
          </cell>
          <cell r="AD44">
            <v>88</v>
          </cell>
          <cell r="AE44">
            <v>85</v>
          </cell>
          <cell r="AF44">
            <v>100</v>
          </cell>
          <cell r="AG44">
            <v>93</v>
          </cell>
          <cell r="AH44">
            <v>99</v>
          </cell>
          <cell r="AI44">
            <v>105</v>
          </cell>
          <cell r="AJ44">
            <v>109</v>
          </cell>
          <cell r="AK44">
            <v>106</v>
          </cell>
          <cell r="AL44">
            <v>109</v>
          </cell>
          <cell r="AM44">
            <v>104</v>
          </cell>
          <cell r="AN44">
            <v>103</v>
          </cell>
          <cell r="AO44">
            <v>105</v>
          </cell>
          <cell r="AP44">
            <v>93</v>
          </cell>
          <cell r="AQ44">
            <v>104</v>
          </cell>
          <cell r="AR44">
            <v>103</v>
          </cell>
        </row>
        <row r="45">
          <cell r="H45">
            <v>5</v>
          </cell>
          <cell r="I45">
            <v>6</v>
          </cell>
          <cell r="J45">
            <v>7</v>
          </cell>
          <cell r="K45">
            <v>8</v>
          </cell>
          <cell r="L45">
            <v>10</v>
          </cell>
          <cell r="M45">
            <v>11</v>
          </cell>
          <cell r="N45">
            <v>14</v>
          </cell>
          <cell r="O45">
            <v>16</v>
          </cell>
          <cell r="P45">
            <v>19</v>
          </cell>
          <cell r="Q45">
            <v>23</v>
          </cell>
          <cell r="R45">
            <v>27</v>
          </cell>
          <cell r="S45">
            <v>32</v>
          </cell>
          <cell r="T45">
            <v>38</v>
          </cell>
          <cell r="U45">
            <v>45</v>
          </cell>
          <cell r="V45">
            <v>54</v>
          </cell>
          <cell r="W45">
            <v>64</v>
          </cell>
          <cell r="X45">
            <v>76</v>
          </cell>
          <cell r="Y45">
            <v>90</v>
          </cell>
          <cell r="Z45">
            <v>93</v>
          </cell>
          <cell r="AA45">
            <v>68</v>
          </cell>
          <cell r="AB45">
            <v>95</v>
          </cell>
          <cell r="AC45">
            <v>74</v>
          </cell>
          <cell r="AD45">
            <v>89</v>
          </cell>
          <cell r="AE45">
            <v>85</v>
          </cell>
          <cell r="AF45">
            <v>100</v>
          </cell>
          <cell r="AG45">
            <v>115</v>
          </cell>
          <cell r="AH45">
            <v>107</v>
          </cell>
          <cell r="AI45">
            <v>115</v>
          </cell>
          <cell r="AJ45">
            <v>79</v>
          </cell>
          <cell r="AK45">
            <v>92</v>
          </cell>
          <cell r="AL45">
            <v>119</v>
          </cell>
          <cell r="AM45">
            <v>84</v>
          </cell>
          <cell r="AN45">
            <v>97</v>
          </cell>
          <cell r="AO45">
            <v>79</v>
          </cell>
          <cell r="AP45">
            <v>81</v>
          </cell>
          <cell r="AQ45">
            <v>80</v>
          </cell>
          <cell r="AR45">
            <v>78</v>
          </cell>
        </row>
        <row r="46">
          <cell r="H46">
            <v>280409115</v>
          </cell>
          <cell r="I46">
            <v>113925621</v>
          </cell>
          <cell r="J46">
            <v>46286110</v>
          </cell>
          <cell r="K46">
            <v>18805287</v>
          </cell>
          <cell r="L46">
            <v>7640279</v>
          </cell>
          <cell r="M46">
            <v>3104120</v>
          </cell>
          <cell r="N46">
            <v>1261153</v>
          </cell>
          <cell r="O46">
            <v>512386</v>
          </cell>
          <cell r="P46">
            <v>208174</v>
          </cell>
          <cell r="Q46">
            <v>84578</v>
          </cell>
          <cell r="R46">
            <v>34363</v>
          </cell>
          <cell r="S46">
            <v>13961</v>
          </cell>
          <cell r="T46">
            <v>5672</v>
          </cell>
          <cell r="U46">
            <v>2304</v>
          </cell>
          <cell r="V46">
            <v>936</v>
          </cell>
          <cell r="W46">
            <v>380</v>
          </cell>
          <cell r="X46">
            <v>155</v>
          </cell>
          <cell r="Y46">
            <v>63</v>
          </cell>
          <cell r="Z46">
            <v>74</v>
          </cell>
          <cell r="AA46">
            <v>65</v>
          </cell>
          <cell r="AB46">
            <v>88</v>
          </cell>
          <cell r="AC46">
            <v>67</v>
          </cell>
          <cell r="AD46">
            <v>130</v>
          </cell>
          <cell r="AE46">
            <v>304</v>
          </cell>
          <cell r="AF46">
            <v>100</v>
          </cell>
          <cell r="AG46">
            <v>79</v>
          </cell>
          <cell r="AH46">
            <v>79</v>
          </cell>
          <cell r="AI46">
            <v>189</v>
          </cell>
          <cell r="AJ46">
            <v>111</v>
          </cell>
          <cell r="AK46">
            <v>140</v>
          </cell>
          <cell r="AL46">
            <v>118</v>
          </cell>
          <cell r="AM46">
            <v>121</v>
          </cell>
          <cell r="AN46">
            <v>163</v>
          </cell>
          <cell r="AO46">
            <v>165</v>
          </cell>
          <cell r="AP46">
            <v>146</v>
          </cell>
          <cell r="AQ46">
            <v>125</v>
          </cell>
          <cell r="AR46">
            <v>123</v>
          </cell>
        </row>
        <row r="47">
          <cell r="H47">
            <v>3</v>
          </cell>
          <cell r="I47">
            <v>4</v>
          </cell>
          <cell r="J47">
            <v>5</v>
          </cell>
          <cell r="K47">
            <v>6</v>
          </cell>
          <cell r="L47">
            <v>7</v>
          </cell>
          <cell r="M47">
            <v>9</v>
          </cell>
          <cell r="N47">
            <v>11</v>
          </cell>
          <cell r="O47">
            <v>13</v>
          </cell>
          <cell r="P47">
            <v>16</v>
          </cell>
          <cell r="Q47">
            <v>20</v>
          </cell>
          <cell r="R47">
            <v>24</v>
          </cell>
          <cell r="S47">
            <v>30</v>
          </cell>
          <cell r="T47">
            <v>36</v>
          </cell>
          <cell r="U47">
            <v>44</v>
          </cell>
          <cell r="V47">
            <v>54</v>
          </cell>
          <cell r="W47">
            <v>66</v>
          </cell>
          <cell r="X47">
            <v>80</v>
          </cell>
          <cell r="Y47">
            <v>98</v>
          </cell>
          <cell r="Z47">
            <v>104</v>
          </cell>
          <cell r="AA47">
            <v>139</v>
          </cell>
          <cell r="AB47">
            <v>134</v>
          </cell>
          <cell r="AC47">
            <v>143</v>
          </cell>
          <cell r="AD47">
            <v>137</v>
          </cell>
          <cell r="AE47">
            <v>137</v>
          </cell>
          <cell r="AF47">
            <v>100</v>
          </cell>
          <cell r="AG47">
            <v>105</v>
          </cell>
          <cell r="AH47">
            <v>137</v>
          </cell>
          <cell r="AI47">
            <v>129</v>
          </cell>
          <cell r="AJ47">
            <v>96</v>
          </cell>
          <cell r="AK47">
            <v>105</v>
          </cell>
          <cell r="AL47">
            <v>136</v>
          </cell>
          <cell r="AM47">
            <v>125</v>
          </cell>
          <cell r="AN47">
            <v>139</v>
          </cell>
          <cell r="AO47">
            <v>135</v>
          </cell>
          <cell r="AP47">
            <v>134</v>
          </cell>
          <cell r="AQ47">
            <v>121</v>
          </cell>
          <cell r="AR47">
            <v>128</v>
          </cell>
        </row>
        <row r="48">
          <cell r="H48">
            <v>1836</v>
          </cell>
          <cell r="I48">
            <v>1533</v>
          </cell>
          <cell r="J48">
            <v>1280</v>
          </cell>
          <cell r="K48">
            <v>1069</v>
          </cell>
          <cell r="L48">
            <v>893</v>
          </cell>
          <cell r="M48">
            <v>745</v>
          </cell>
          <cell r="N48">
            <v>622</v>
          </cell>
          <cell r="O48">
            <v>520</v>
          </cell>
          <cell r="P48">
            <v>434</v>
          </cell>
          <cell r="Q48">
            <v>362</v>
          </cell>
          <cell r="R48">
            <v>303</v>
          </cell>
          <cell r="S48">
            <v>253</v>
          </cell>
          <cell r="T48">
            <v>211</v>
          </cell>
          <cell r="U48">
            <v>176</v>
          </cell>
          <cell r="V48">
            <v>147</v>
          </cell>
          <cell r="W48">
            <v>123</v>
          </cell>
          <cell r="X48">
            <v>103</v>
          </cell>
          <cell r="Y48">
            <v>86</v>
          </cell>
          <cell r="Z48">
            <v>75</v>
          </cell>
          <cell r="AA48">
            <v>72</v>
          </cell>
          <cell r="AB48">
            <v>96</v>
          </cell>
          <cell r="AC48">
            <v>97</v>
          </cell>
          <cell r="AD48">
            <v>90</v>
          </cell>
          <cell r="AE48">
            <v>105</v>
          </cell>
          <cell r="AF48">
            <v>100</v>
          </cell>
          <cell r="AG48">
            <v>83</v>
          </cell>
          <cell r="AH48">
            <v>99</v>
          </cell>
          <cell r="AI48">
            <v>108</v>
          </cell>
          <cell r="AJ48">
            <v>84</v>
          </cell>
          <cell r="AK48">
            <v>85</v>
          </cell>
          <cell r="AL48">
            <v>96</v>
          </cell>
          <cell r="AM48">
            <v>92</v>
          </cell>
          <cell r="AN48">
            <v>91</v>
          </cell>
          <cell r="AO48">
            <v>104</v>
          </cell>
          <cell r="AP48">
            <v>122</v>
          </cell>
          <cell r="AQ48">
            <v>118</v>
          </cell>
          <cell r="AR48">
            <v>108</v>
          </cell>
        </row>
        <row r="49">
          <cell r="I49">
            <v>1</v>
          </cell>
          <cell r="J49">
            <v>1</v>
          </cell>
          <cell r="K49">
            <v>1</v>
          </cell>
          <cell r="L49">
            <v>1</v>
          </cell>
          <cell r="M49">
            <v>2</v>
          </cell>
          <cell r="N49">
            <v>3</v>
          </cell>
          <cell r="O49">
            <v>3</v>
          </cell>
          <cell r="P49">
            <v>4</v>
          </cell>
          <cell r="Q49">
            <v>6</v>
          </cell>
          <cell r="R49">
            <v>8</v>
          </cell>
          <cell r="S49">
            <v>10</v>
          </cell>
          <cell r="T49">
            <v>13</v>
          </cell>
          <cell r="U49">
            <v>18</v>
          </cell>
          <cell r="V49">
            <v>24</v>
          </cell>
          <cell r="W49">
            <v>31</v>
          </cell>
          <cell r="X49">
            <v>41</v>
          </cell>
          <cell r="Y49">
            <v>54</v>
          </cell>
          <cell r="Z49">
            <v>43</v>
          </cell>
          <cell r="AA49">
            <v>50</v>
          </cell>
          <cell r="AB49">
            <v>37</v>
          </cell>
          <cell r="AC49">
            <v>40</v>
          </cell>
          <cell r="AD49">
            <v>46</v>
          </cell>
          <cell r="AE49">
            <v>86</v>
          </cell>
          <cell r="AF49">
            <v>100</v>
          </cell>
          <cell r="AG49">
            <v>53</v>
          </cell>
          <cell r="AH49">
            <v>41</v>
          </cell>
          <cell r="AI49">
            <v>67</v>
          </cell>
          <cell r="AJ49">
            <v>67</v>
          </cell>
          <cell r="AK49">
            <v>85</v>
          </cell>
          <cell r="AL49">
            <v>97</v>
          </cell>
          <cell r="AM49">
            <v>95</v>
          </cell>
          <cell r="AN49">
            <v>93</v>
          </cell>
          <cell r="AO49">
            <v>77</v>
          </cell>
          <cell r="AP49">
            <v>73</v>
          </cell>
          <cell r="AQ49">
            <v>73</v>
          </cell>
          <cell r="AR49">
            <v>64</v>
          </cell>
        </row>
        <row r="50">
          <cell r="H50">
            <v>23</v>
          </cell>
          <cell r="I50">
            <v>25</v>
          </cell>
          <cell r="J50">
            <v>27</v>
          </cell>
          <cell r="K50">
            <v>29</v>
          </cell>
          <cell r="L50">
            <v>32</v>
          </cell>
          <cell r="M50">
            <v>35</v>
          </cell>
          <cell r="N50">
            <v>38</v>
          </cell>
          <cell r="O50">
            <v>41</v>
          </cell>
          <cell r="P50">
            <v>45</v>
          </cell>
          <cell r="Q50">
            <v>49</v>
          </cell>
          <cell r="R50">
            <v>53</v>
          </cell>
          <cell r="S50">
            <v>58</v>
          </cell>
          <cell r="T50">
            <v>64</v>
          </cell>
          <cell r="U50">
            <v>69</v>
          </cell>
          <cell r="V50">
            <v>76</v>
          </cell>
          <cell r="W50">
            <v>82</v>
          </cell>
          <cell r="X50">
            <v>90</v>
          </cell>
          <cell r="Y50">
            <v>98</v>
          </cell>
          <cell r="Z50">
            <v>115</v>
          </cell>
          <cell r="AA50">
            <v>97</v>
          </cell>
          <cell r="AB50">
            <v>129</v>
          </cell>
          <cell r="AC50">
            <v>89</v>
          </cell>
          <cell r="AD50">
            <v>95</v>
          </cell>
          <cell r="AE50">
            <v>108</v>
          </cell>
          <cell r="AF50">
            <v>100</v>
          </cell>
          <cell r="AG50">
            <v>105</v>
          </cell>
          <cell r="AH50">
            <v>97</v>
          </cell>
          <cell r="AI50">
            <v>107</v>
          </cell>
          <cell r="AJ50">
            <v>129</v>
          </cell>
          <cell r="AK50">
            <v>82</v>
          </cell>
          <cell r="AL50">
            <v>102</v>
          </cell>
          <cell r="AM50">
            <v>120</v>
          </cell>
          <cell r="AN50">
            <v>101</v>
          </cell>
          <cell r="AO50">
            <v>129</v>
          </cell>
          <cell r="AP50">
            <v>121</v>
          </cell>
          <cell r="AQ50">
            <v>150</v>
          </cell>
          <cell r="AR50">
            <v>126</v>
          </cell>
        </row>
        <row r="51">
          <cell r="H51">
            <v>599</v>
          </cell>
          <cell r="I51">
            <v>567</v>
          </cell>
          <cell r="J51">
            <v>536</v>
          </cell>
          <cell r="K51">
            <v>506</v>
          </cell>
          <cell r="L51">
            <v>479</v>
          </cell>
          <cell r="M51">
            <v>453</v>
          </cell>
          <cell r="N51">
            <v>428</v>
          </cell>
          <cell r="O51">
            <v>405</v>
          </cell>
          <cell r="P51">
            <v>383</v>
          </cell>
          <cell r="Q51">
            <v>362</v>
          </cell>
          <cell r="R51">
            <v>342</v>
          </cell>
          <cell r="S51">
            <v>323</v>
          </cell>
          <cell r="T51">
            <v>306</v>
          </cell>
          <cell r="U51">
            <v>289</v>
          </cell>
          <cell r="V51">
            <v>273</v>
          </cell>
          <cell r="W51">
            <v>258</v>
          </cell>
          <cell r="X51">
            <v>244</v>
          </cell>
          <cell r="Y51">
            <v>231</v>
          </cell>
          <cell r="Z51">
            <v>178</v>
          </cell>
          <cell r="AA51">
            <v>105</v>
          </cell>
          <cell r="AB51">
            <v>121</v>
          </cell>
          <cell r="AC51">
            <v>101</v>
          </cell>
          <cell r="AD51">
            <v>95</v>
          </cell>
          <cell r="AE51">
            <v>138</v>
          </cell>
          <cell r="AF51">
            <v>100</v>
          </cell>
          <cell r="AG51">
            <v>202</v>
          </cell>
          <cell r="AH51">
            <v>82</v>
          </cell>
          <cell r="AI51">
            <v>70</v>
          </cell>
          <cell r="AJ51">
            <v>88</v>
          </cell>
          <cell r="AK51">
            <v>125</v>
          </cell>
          <cell r="AL51">
            <v>70</v>
          </cell>
          <cell r="AM51">
            <v>64</v>
          </cell>
          <cell r="AN51">
            <v>70</v>
          </cell>
          <cell r="AO51">
            <v>81</v>
          </cell>
          <cell r="AP51">
            <v>79</v>
          </cell>
          <cell r="AQ51">
            <v>70</v>
          </cell>
          <cell r="AR51">
            <v>61</v>
          </cell>
        </row>
        <row r="52">
          <cell r="H52">
            <v>4450</v>
          </cell>
          <cell r="I52">
            <v>3573</v>
          </cell>
          <cell r="J52">
            <v>2869</v>
          </cell>
          <cell r="K52">
            <v>2303</v>
          </cell>
          <cell r="L52">
            <v>1849</v>
          </cell>
          <cell r="M52">
            <v>1485</v>
          </cell>
          <cell r="N52">
            <v>1192</v>
          </cell>
          <cell r="O52">
            <v>957</v>
          </cell>
          <cell r="P52">
            <v>769</v>
          </cell>
          <cell r="Q52">
            <v>617</v>
          </cell>
          <cell r="R52">
            <v>495</v>
          </cell>
          <cell r="S52">
            <v>398</v>
          </cell>
          <cell r="T52">
            <v>319</v>
          </cell>
          <cell r="U52">
            <v>256</v>
          </cell>
          <cell r="V52">
            <v>206</v>
          </cell>
          <cell r="W52">
            <v>165</v>
          </cell>
          <cell r="X52">
            <v>133</v>
          </cell>
          <cell r="Y52">
            <v>107</v>
          </cell>
          <cell r="Z52">
            <v>90</v>
          </cell>
          <cell r="AA52">
            <v>105</v>
          </cell>
          <cell r="AB52">
            <v>89</v>
          </cell>
          <cell r="AC52">
            <v>112</v>
          </cell>
          <cell r="AD52">
            <v>116</v>
          </cell>
          <cell r="AE52">
            <v>102</v>
          </cell>
          <cell r="AF52">
            <v>100</v>
          </cell>
          <cell r="AG52">
            <v>106</v>
          </cell>
          <cell r="AH52">
            <v>112</v>
          </cell>
          <cell r="AI52">
            <v>100</v>
          </cell>
          <cell r="AJ52">
            <v>100</v>
          </cell>
          <cell r="AK52">
            <v>84</v>
          </cell>
          <cell r="AL52">
            <v>92</v>
          </cell>
          <cell r="AM52">
            <v>99</v>
          </cell>
          <cell r="AN52">
            <v>101</v>
          </cell>
          <cell r="AO52">
            <v>94</v>
          </cell>
          <cell r="AP52">
            <v>120</v>
          </cell>
          <cell r="AQ52">
            <v>94</v>
          </cell>
          <cell r="AR52">
            <v>94</v>
          </cell>
        </row>
        <row r="53">
          <cell r="H53">
            <v>103</v>
          </cell>
          <cell r="I53">
            <v>102</v>
          </cell>
          <cell r="J53">
            <v>101</v>
          </cell>
          <cell r="K53">
            <v>100</v>
          </cell>
          <cell r="L53">
            <v>100</v>
          </cell>
          <cell r="M53">
            <v>99</v>
          </cell>
          <cell r="N53">
            <v>98</v>
          </cell>
          <cell r="O53">
            <v>97</v>
          </cell>
          <cell r="P53">
            <v>96</v>
          </cell>
          <cell r="Q53">
            <v>96</v>
          </cell>
          <cell r="R53">
            <v>95</v>
          </cell>
          <cell r="S53">
            <v>94</v>
          </cell>
          <cell r="T53">
            <v>93</v>
          </cell>
          <cell r="U53">
            <v>93</v>
          </cell>
          <cell r="V53">
            <v>92</v>
          </cell>
          <cell r="W53">
            <v>91</v>
          </cell>
          <cell r="X53">
            <v>90</v>
          </cell>
          <cell r="Y53">
            <v>90</v>
          </cell>
          <cell r="Z53">
            <v>92</v>
          </cell>
          <cell r="AA53">
            <v>89</v>
          </cell>
          <cell r="AB53">
            <v>113</v>
          </cell>
          <cell r="AC53">
            <v>99</v>
          </cell>
          <cell r="AD53">
            <v>102</v>
          </cell>
          <cell r="AE53">
            <v>117</v>
          </cell>
          <cell r="AF53">
            <v>100</v>
          </cell>
          <cell r="AG53">
            <v>83</v>
          </cell>
          <cell r="AH53">
            <v>90</v>
          </cell>
          <cell r="AI53">
            <v>95</v>
          </cell>
          <cell r="AJ53">
            <v>114</v>
          </cell>
          <cell r="AK53">
            <v>100</v>
          </cell>
          <cell r="AL53">
            <v>113</v>
          </cell>
          <cell r="AM53">
            <v>115</v>
          </cell>
          <cell r="AN53">
            <v>134</v>
          </cell>
          <cell r="AO53">
            <v>120</v>
          </cell>
          <cell r="AP53">
            <v>116</v>
          </cell>
          <cell r="AQ53">
            <v>129</v>
          </cell>
          <cell r="AR53">
            <v>142</v>
          </cell>
        </row>
        <row r="54">
          <cell r="H54">
            <v>19</v>
          </cell>
          <cell r="I54">
            <v>22</v>
          </cell>
          <cell r="J54">
            <v>24</v>
          </cell>
          <cell r="K54">
            <v>28</v>
          </cell>
          <cell r="L54">
            <v>31</v>
          </cell>
          <cell r="M54">
            <v>36</v>
          </cell>
          <cell r="N54">
            <v>41</v>
          </cell>
          <cell r="O54">
            <v>46</v>
          </cell>
          <cell r="P54">
            <v>52</v>
          </cell>
          <cell r="Q54">
            <v>59</v>
          </cell>
          <cell r="R54">
            <v>67</v>
          </cell>
          <cell r="S54">
            <v>76</v>
          </cell>
          <cell r="T54">
            <v>87</v>
          </cell>
          <cell r="U54">
            <v>98</v>
          </cell>
          <cell r="V54">
            <v>112</v>
          </cell>
          <cell r="W54">
            <v>127</v>
          </cell>
          <cell r="X54">
            <v>144</v>
          </cell>
          <cell r="Y54">
            <v>163</v>
          </cell>
          <cell r="Z54">
            <v>160</v>
          </cell>
          <cell r="AA54">
            <v>118</v>
          </cell>
          <cell r="AB54">
            <v>106</v>
          </cell>
          <cell r="AC54">
            <v>107</v>
          </cell>
          <cell r="AD54">
            <v>98</v>
          </cell>
          <cell r="AE54">
            <v>120</v>
          </cell>
          <cell r="AF54">
            <v>100</v>
          </cell>
          <cell r="AG54">
            <v>85</v>
          </cell>
          <cell r="AH54">
            <v>81</v>
          </cell>
          <cell r="AI54">
            <v>100</v>
          </cell>
          <cell r="AJ54">
            <v>105</v>
          </cell>
          <cell r="AK54">
            <v>112</v>
          </cell>
          <cell r="AL54">
            <v>97</v>
          </cell>
          <cell r="AM54">
            <v>85</v>
          </cell>
          <cell r="AN54">
            <v>121</v>
          </cell>
          <cell r="AO54">
            <v>109</v>
          </cell>
          <cell r="AP54">
            <v>116</v>
          </cell>
          <cell r="AQ54">
            <v>125</v>
          </cell>
          <cell r="AR54">
            <v>130</v>
          </cell>
        </row>
        <row r="55">
          <cell r="H55">
            <v>410</v>
          </cell>
          <cell r="I55">
            <v>384</v>
          </cell>
          <cell r="J55">
            <v>361</v>
          </cell>
          <cell r="K55">
            <v>338</v>
          </cell>
          <cell r="L55">
            <v>317</v>
          </cell>
          <cell r="M55">
            <v>298</v>
          </cell>
          <cell r="N55">
            <v>279</v>
          </cell>
          <cell r="O55">
            <v>262</v>
          </cell>
          <cell r="P55">
            <v>246</v>
          </cell>
          <cell r="Q55">
            <v>230</v>
          </cell>
          <cell r="R55">
            <v>216</v>
          </cell>
          <cell r="S55">
            <v>203</v>
          </cell>
          <cell r="T55">
            <v>190</v>
          </cell>
          <cell r="U55">
            <v>178</v>
          </cell>
          <cell r="V55">
            <v>167</v>
          </cell>
          <cell r="W55">
            <v>157</v>
          </cell>
          <cell r="X55">
            <v>147</v>
          </cell>
          <cell r="Y55">
            <v>138</v>
          </cell>
          <cell r="Z55">
            <v>162</v>
          </cell>
          <cell r="AA55">
            <v>145</v>
          </cell>
          <cell r="AB55">
            <v>110</v>
          </cell>
          <cell r="AC55">
            <v>100</v>
          </cell>
          <cell r="AD55">
            <v>93</v>
          </cell>
          <cell r="AE55">
            <v>88</v>
          </cell>
          <cell r="AF55">
            <v>100</v>
          </cell>
          <cell r="AG55">
            <v>82</v>
          </cell>
          <cell r="AH55">
            <v>86</v>
          </cell>
          <cell r="AI55">
            <v>78</v>
          </cell>
          <cell r="AJ55">
            <v>76</v>
          </cell>
          <cell r="AK55">
            <v>79</v>
          </cell>
          <cell r="AL55">
            <v>71</v>
          </cell>
          <cell r="AM55">
            <v>71</v>
          </cell>
          <cell r="AN55">
            <v>72</v>
          </cell>
          <cell r="AO55">
            <v>62</v>
          </cell>
          <cell r="AP55">
            <v>65</v>
          </cell>
          <cell r="AQ55">
            <v>72</v>
          </cell>
          <cell r="AR55">
            <v>64</v>
          </cell>
        </row>
        <row r="56">
          <cell r="O56">
            <v>1</v>
          </cell>
          <cell r="P56">
            <v>1</v>
          </cell>
          <cell r="Q56">
            <v>2</v>
          </cell>
          <cell r="R56">
            <v>3</v>
          </cell>
          <cell r="S56">
            <v>5</v>
          </cell>
          <cell r="T56">
            <v>7</v>
          </cell>
          <cell r="U56">
            <v>12</v>
          </cell>
          <cell r="V56">
            <v>19</v>
          </cell>
          <cell r="W56">
            <v>29</v>
          </cell>
          <cell r="X56">
            <v>46</v>
          </cell>
          <cell r="Y56">
            <v>73</v>
          </cell>
          <cell r="Z56">
            <v>78</v>
          </cell>
          <cell r="AA56">
            <v>82</v>
          </cell>
          <cell r="AB56">
            <v>53</v>
          </cell>
          <cell r="AC56">
            <v>61</v>
          </cell>
          <cell r="AD56">
            <v>61</v>
          </cell>
          <cell r="AE56">
            <v>63</v>
          </cell>
          <cell r="AF56">
            <v>100</v>
          </cell>
          <cell r="AG56">
            <v>77</v>
          </cell>
          <cell r="AH56">
            <v>110</v>
          </cell>
          <cell r="AI56">
            <v>103</v>
          </cell>
          <cell r="AJ56">
            <v>107</v>
          </cell>
          <cell r="AK56">
            <v>100</v>
          </cell>
          <cell r="AL56">
            <v>104</v>
          </cell>
          <cell r="AM56">
            <v>92</v>
          </cell>
          <cell r="AN56">
            <v>77</v>
          </cell>
          <cell r="AO56">
            <v>77</v>
          </cell>
          <cell r="AP56">
            <v>88</v>
          </cell>
          <cell r="AQ56">
            <v>80</v>
          </cell>
          <cell r="AR56">
            <v>74</v>
          </cell>
        </row>
        <row r="57">
          <cell r="H57">
            <v>114</v>
          </cell>
          <cell r="I57">
            <v>113</v>
          </cell>
          <cell r="J57">
            <v>112</v>
          </cell>
          <cell r="K57">
            <v>111</v>
          </cell>
          <cell r="L57">
            <v>111</v>
          </cell>
          <cell r="M57">
            <v>110</v>
          </cell>
          <cell r="N57">
            <v>109</v>
          </cell>
          <cell r="O57">
            <v>108</v>
          </cell>
          <cell r="P57">
            <v>107</v>
          </cell>
          <cell r="Q57">
            <v>106</v>
          </cell>
          <cell r="R57">
            <v>105</v>
          </cell>
          <cell r="S57">
            <v>104</v>
          </cell>
          <cell r="T57">
            <v>103</v>
          </cell>
          <cell r="U57">
            <v>102</v>
          </cell>
          <cell r="V57">
            <v>101</v>
          </cell>
          <cell r="W57">
            <v>101</v>
          </cell>
          <cell r="X57">
            <v>100</v>
          </cell>
          <cell r="Y57">
            <v>99</v>
          </cell>
          <cell r="Z57">
            <v>154</v>
          </cell>
          <cell r="AA57">
            <v>131</v>
          </cell>
          <cell r="AB57">
            <v>86</v>
          </cell>
          <cell r="AC57">
            <v>57</v>
          </cell>
          <cell r="AD57">
            <v>59</v>
          </cell>
          <cell r="AE57">
            <v>95</v>
          </cell>
          <cell r="AF57">
            <v>100</v>
          </cell>
          <cell r="AG57">
            <v>90</v>
          </cell>
          <cell r="AH57">
            <v>80</v>
          </cell>
          <cell r="AI57">
            <v>96</v>
          </cell>
          <cell r="AJ57">
            <v>78</v>
          </cell>
          <cell r="AK57">
            <v>75</v>
          </cell>
          <cell r="AL57">
            <v>77</v>
          </cell>
          <cell r="AM57">
            <v>79</v>
          </cell>
          <cell r="AN57">
            <v>72</v>
          </cell>
          <cell r="AO57">
            <v>62</v>
          </cell>
          <cell r="AP57">
            <v>67</v>
          </cell>
          <cell r="AQ57">
            <v>87</v>
          </cell>
          <cell r="AR57">
            <v>69</v>
          </cell>
        </row>
        <row r="58">
          <cell r="H58">
            <v>28</v>
          </cell>
          <cell r="I58">
            <v>30</v>
          </cell>
          <cell r="J58">
            <v>33</v>
          </cell>
          <cell r="K58">
            <v>36</v>
          </cell>
          <cell r="L58">
            <v>39</v>
          </cell>
          <cell r="M58">
            <v>43</v>
          </cell>
          <cell r="N58">
            <v>47</v>
          </cell>
          <cell r="O58">
            <v>51</v>
          </cell>
          <cell r="P58">
            <v>55</v>
          </cell>
          <cell r="Q58">
            <v>60</v>
          </cell>
          <cell r="R58">
            <v>65</v>
          </cell>
          <cell r="S58">
            <v>71</v>
          </cell>
          <cell r="T58">
            <v>78</v>
          </cell>
          <cell r="U58">
            <v>84</v>
          </cell>
          <cell r="V58">
            <v>92</v>
          </cell>
          <cell r="W58">
            <v>100</v>
          </cell>
          <cell r="X58">
            <v>109</v>
          </cell>
          <cell r="Y58">
            <v>119</v>
          </cell>
          <cell r="Z58">
            <v>123</v>
          </cell>
          <cell r="AA58">
            <v>114</v>
          </cell>
          <cell r="AB58">
            <v>118</v>
          </cell>
          <cell r="AC58">
            <v>126</v>
          </cell>
          <cell r="AD58">
            <v>104</v>
          </cell>
          <cell r="AE58">
            <v>94</v>
          </cell>
          <cell r="AF58">
            <v>100</v>
          </cell>
          <cell r="AG58">
            <v>106</v>
          </cell>
          <cell r="AH58">
            <v>95</v>
          </cell>
          <cell r="AI58">
            <v>104</v>
          </cell>
          <cell r="AJ58">
            <v>107</v>
          </cell>
          <cell r="AK58">
            <v>105</v>
          </cell>
          <cell r="AL58">
            <v>106</v>
          </cell>
          <cell r="AM58">
            <v>106</v>
          </cell>
          <cell r="AN58">
            <v>98</v>
          </cell>
          <cell r="AO58">
            <v>105</v>
          </cell>
          <cell r="AP58">
            <v>101</v>
          </cell>
          <cell r="AQ58">
            <v>102</v>
          </cell>
          <cell r="AR58">
            <v>100</v>
          </cell>
        </row>
        <row r="59">
          <cell r="H59">
            <v>6</v>
          </cell>
          <cell r="I59">
            <v>8</v>
          </cell>
          <cell r="J59">
            <v>9</v>
          </cell>
          <cell r="K59">
            <v>11</v>
          </cell>
          <cell r="L59">
            <v>13</v>
          </cell>
          <cell r="M59">
            <v>16</v>
          </cell>
          <cell r="N59">
            <v>19</v>
          </cell>
          <cell r="O59">
            <v>22</v>
          </cell>
          <cell r="P59">
            <v>27</v>
          </cell>
          <cell r="Q59">
            <v>32</v>
          </cell>
          <cell r="R59">
            <v>38</v>
          </cell>
          <cell r="S59">
            <v>46</v>
          </cell>
          <cell r="T59">
            <v>55</v>
          </cell>
          <cell r="U59">
            <v>65</v>
          </cell>
          <cell r="V59">
            <v>78</v>
          </cell>
          <cell r="W59">
            <v>94</v>
          </cell>
          <cell r="X59">
            <v>112</v>
          </cell>
          <cell r="Y59">
            <v>134</v>
          </cell>
          <cell r="Z59">
            <v>157</v>
          </cell>
          <cell r="AA59">
            <v>107</v>
          </cell>
          <cell r="AB59">
            <v>125</v>
          </cell>
          <cell r="AC59">
            <v>137</v>
          </cell>
          <cell r="AD59">
            <v>98</v>
          </cell>
          <cell r="AE59">
            <v>121</v>
          </cell>
          <cell r="AF59">
            <v>100</v>
          </cell>
          <cell r="AG59">
            <v>139</v>
          </cell>
          <cell r="AH59">
            <v>143</v>
          </cell>
          <cell r="AI59">
            <v>147</v>
          </cell>
          <cell r="AJ59">
            <v>162</v>
          </cell>
          <cell r="AK59">
            <v>149</v>
          </cell>
          <cell r="AL59">
            <v>145</v>
          </cell>
          <cell r="AM59">
            <v>162</v>
          </cell>
          <cell r="AN59">
            <v>142</v>
          </cell>
          <cell r="AO59">
            <v>151</v>
          </cell>
          <cell r="AP59">
            <v>137</v>
          </cell>
          <cell r="AQ59">
            <v>141</v>
          </cell>
          <cell r="AR59">
            <v>136</v>
          </cell>
        </row>
        <row r="60">
          <cell r="H60">
            <v>486404</v>
          </cell>
          <cell r="I60">
            <v>337846</v>
          </cell>
          <cell r="J60">
            <v>234660</v>
          </cell>
          <cell r="K60">
            <v>162990</v>
          </cell>
          <cell r="L60">
            <v>113210</v>
          </cell>
          <cell r="M60">
            <v>78633</v>
          </cell>
          <cell r="N60">
            <v>54617</v>
          </cell>
          <cell r="O60">
            <v>37936</v>
          </cell>
          <cell r="P60">
            <v>26349</v>
          </cell>
          <cell r="Q60">
            <v>18302</v>
          </cell>
          <cell r="R60">
            <v>12712</v>
          </cell>
          <cell r="S60">
            <v>8829</v>
          </cell>
          <cell r="T60">
            <v>6133</v>
          </cell>
          <cell r="U60">
            <v>4260</v>
          </cell>
          <cell r="V60">
            <v>2959</v>
          </cell>
          <cell r="W60">
            <v>2055</v>
          </cell>
          <cell r="X60">
            <v>1427</v>
          </cell>
          <cell r="Y60">
            <v>991</v>
          </cell>
          <cell r="Z60">
            <v>352</v>
          </cell>
          <cell r="AA60">
            <v>85</v>
          </cell>
          <cell r="AB60">
            <v>317</v>
          </cell>
          <cell r="AC60">
            <v>416</v>
          </cell>
          <cell r="AD60">
            <v>547</v>
          </cell>
          <cell r="AE60">
            <v>41</v>
          </cell>
          <cell r="AF60">
            <v>100</v>
          </cell>
          <cell r="AG60">
            <v>58</v>
          </cell>
          <cell r="AH60">
            <v>176</v>
          </cell>
          <cell r="AI60">
            <v>199</v>
          </cell>
          <cell r="AJ60">
            <v>334</v>
          </cell>
          <cell r="AK60">
            <v>486</v>
          </cell>
          <cell r="AL60">
            <v>506</v>
          </cell>
          <cell r="AM60">
            <v>567</v>
          </cell>
          <cell r="AN60">
            <v>549</v>
          </cell>
          <cell r="AO60">
            <v>786</v>
          </cell>
          <cell r="AP60">
            <v>834</v>
          </cell>
          <cell r="AQ60">
            <v>1057</v>
          </cell>
          <cell r="AR60">
            <v>1011</v>
          </cell>
        </row>
        <row r="61">
          <cell r="V61">
            <v>103</v>
          </cell>
          <cell r="W61">
            <v>114</v>
          </cell>
          <cell r="X61">
            <v>101</v>
          </cell>
          <cell r="Y61">
            <v>87</v>
          </cell>
          <cell r="Z61">
            <v>93</v>
          </cell>
          <cell r="AA61">
            <v>79</v>
          </cell>
          <cell r="AB61">
            <v>78</v>
          </cell>
          <cell r="AC61">
            <v>70</v>
          </cell>
          <cell r="AD61">
            <v>71</v>
          </cell>
          <cell r="AE61">
            <v>84</v>
          </cell>
          <cell r="AF61">
            <v>100</v>
          </cell>
          <cell r="AG61">
            <v>100</v>
          </cell>
          <cell r="AH61">
            <v>82</v>
          </cell>
          <cell r="AI61">
            <v>98</v>
          </cell>
          <cell r="AJ61">
            <v>103</v>
          </cell>
          <cell r="AK61">
            <v>76</v>
          </cell>
          <cell r="AL61">
            <v>81</v>
          </cell>
          <cell r="AM61">
            <v>76</v>
          </cell>
          <cell r="AN61">
            <v>82</v>
          </cell>
          <cell r="AO61">
            <v>79</v>
          </cell>
          <cell r="AP61">
            <v>83</v>
          </cell>
          <cell r="AQ61">
            <v>76</v>
          </cell>
          <cell r="AR61">
            <v>88</v>
          </cell>
        </row>
        <row r="62">
          <cell r="AE62">
            <v>67</v>
          </cell>
          <cell r="AF62">
            <v>100</v>
          </cell>
          <cell r="AG62">
            <v>185</v>
          </cell>
          <cell r="AH62">
            <v>105</v>
          </cell>
          <cell r="AI62">
            <v>109</v>
          </cell>
          <cell r="AJ62">
            <v>228</v>
          </cell>
          <cell r="AK62">
            <v>197</v>
          </cell>
          <cell r="AL62">
            <v>159</v>
          </cell>
          <cell r="AM62">
            <v>140</v>
          </cell>
          <cell r="AN62">
            <v>154</v>
          </cell>
          <cell r="AO62">
            <v>137</v>
          </cell>
          <cell r="AP62">
            <v>93</v>
          </cell>
          <cell r="AQ62">
            <v>165</v>
          </cell>
          <cell r="AR62">
            <v>60</v>
          </cell>
        </row>
        <row r="63">
          <cell r="V63">
            <v>162</v>
          </cell>
          <cell r="W63">
            <v>164</v>
          </cell>
          <cell r="X63">
            <v>166</v>
          </cell>
          <cell r="Y63">
            <v>150</v>
          </cell>
          <cell r="Z63">
            <v>172</v>
          </cell>
          <cell r="AA63">
            <v>156</v>
          </cell>
          <cell r="AB63">
            <v>129</v>
          </cell>
          <cell r="AC63">
            <v>117</v>
          </cell>
          <cell r="AD63">
            <v>107</v>
          </cell>
          <cell r="AE63">
            <v>117</v>
          </cell>
          <cell r="AF63">
            <v>100</v>
          </cell>
          <cell r="AG63">
            <v>101</v>
          </cell>
          <cell r="AH63">
            <v>97</v>
          </cell>
          <cell r="AI63">
            <v>87</v>
          </cell>
          <cell r="AJ63">
            <v>100</v>
          </cell>
          <cell r="AK63">
            <v>95</v>
          </cell>
          <cell r="AL63">
            <v>91</v>
          </cell>
          <cell r="AM63">
            <v>93</v>
          </cell>
          <cell r="AN63">
            <v>87</v>
          </cell>
          <cell r="AO63">
            <v>88</v>
          </cell>
          <cell r="AP63">
            <v>85</v>
          </cell>
          <cell r="AQ63">
            <v>87</v>
          </cell>
          <cell r="AR63">
            <v>20</v>
          </cell>
        </row>
        <row r="64">
          <cell r="V64">
            <v>69</v>
          </cell>
          <cell r="W64">
            <v>70</v>
          </cell>
          <cell r="X64">
            <v>74</v>
          </cell>
          <cell r="Y64">
            <v>78</v>
          </cell>
          <cell r="Z64">
            <v>78</v>
          </cell>
          <cell r="AA64">
            <v>81</v>
          </cell>
          <cell r="AB64">
            <v>76</v>
          </cell>
          <cell r="AC64">
            <v>83</v>
          </cell>
          <cell r="AD64">
            <v>89</v>
          </cell>
          <cell r="AE64">
            <v>87</v>
          </cell>
          <cell r="AF64">
            <v>100</v>
          </cell>
          <cell r="AG64">
            <v>104</v>
          </cell>
          <cell r="AH64">
            <v>100</v>
          </cell>
          <cell r="AI64">
            <v>97</v>
          </cell>
          <cell r="AJ64">
            <v>100</v>
          </cell>
          <cell r="AK64">
            <v>92</v>
          </cell>
          <cell r="AL64">
            <v>99</v>
          </cell>
          <cell r="AM64">
            <v>94</v>
          </cell>
          <cell r="AN64">
            <v>94</v>
          </cell>
          <cell r="AO64">
            <v>100</v>
          </cell>
          <cell r="AP64">
            <v>100</v>
          </cell>
          <cell r="AQ64">
            <v>100</v>
          </cell>
          <cell r="AR64">
            <v>122</v>
          </cell>
        </row>
        <row r="65">
          <cell r="V65">
            <v>219</v>
          </cell>
          <cell r="W65">
            <v>203</v>
          </cell>
          <cell r="X65">
            <v>181</v>
          </cell>
          <cell r="Y65">
            <v>184</v>
          </cell>
          <cell r="Z65">
            <v>159</v>
          </cell>
          <cell r="AA65">
            <v>140</v>
          </cell>
          <cell r="AB65">
            <v>150</v>
          </cell>
          <cell r="AC65">
            <v>148</v>
          </cell>
          <cell r="AD65">
            <v>114</v>
          </cell>
          <cell r="AE65">
            <v>91</v>
          </cell>
          <cell r="AF65">
            <v>100</v>
          </cell>
          <cell r="AG65">
            <v>81</v>
          </cell>
          <cell r="AH65">
            <v>99</v>
          </cell>
          <cell r="AI65">
            <v>100</v>
          </cell>
          <cell r="AJ65">
            <v>96</v>
          </cell>
          <cell r="AK65">
            <v>82</v>
          </cell>
          <cell r="AL65">
            <v>96</v>
          </cell>
          <cell r="AM65">
            <v>92</v>
          </cell>
          <cell r="AN65">
            <v>99</v>
          </cell>
          <cell r="AO65">
            <v>97</v>
          </cell>
          <cell r="AP65">
            <v>94</v>
          </cell>
          <cell r="AQ65">
            <v>83</v>
          </cell>
          <cell r="AR65">
            <v>77</v>
          </cell>
        </row>
        <row r="66">
          <cell r="V66">
            <v>377</v>
          </cell>
          <cell r="W66">
            <v>362</v>
          </cell>
          <cell r="X66">
            <v>319</v>
          </cell>
          <cell r="Y66">
            <v>365</v>
          </cell>
          <cell r="Z66">
            <v>458</v>
          </cell>
          <cell r="AA66">
            <v>395</v>
          </cell>
          <cell r="AB66">
            <v>318</v>
          </cell>
          <cell r="AC66">
            <v>267</v>
          </cell>
          <cell r="AD66">
            <v>193</v>
          </cell>
          <cell r="AE66">
            <v>108</v>
          </cell>
          <cell r="AF66">
            <v>100</v>
          </cell>
          <cell r="AG66">
            <v>93</v>
          </cell>
          <cell r="AH66">
            <v>107</v>
          </cell>
          <cell r="AI66">
            <v>85</v>
          </cell>
          <cell r="AJ66">
            <v>96</v>
          </cell>
          <cell r="AK66">
            <v>76</v>
          </cell>
          <cell r="AL66">
            <v>294</v>
          </cell>
          <cell r="AM66">
            <v>411</v>
          </cell>
          <cell r="AN66">
            <v>340</v>
          </cell>
          <cell r="AO66">
            <v>310</v>
          </cell>
          <cell r="AP66">
            <v>297</v>
          </cell>
          <cell r="AQ66">
            <v>254</v>
          </cell>
          <cell r="AR66">
            <v>197</v>
          </cell>
        </row>
        <row r="67">
          <cell r="V67">
            <v>140</v>
          </cell>
          <cell r="W67">
            <v>139</v>
          </cell>
          <cell r="X67">
            <v>107</v>
          </cell>
          <cell r="Y67">
            <v>119</v>
          </cell>
          <cell r="Z67">
            <v>119</v>
          </cell>
          <cell r="AA67">
            <v>106</v>
          </cell>
          <cell r="AB67">
            <v>102</v>
          </cell>
          <cell r="AC67">
            <v>95</v>
          </cell>
          <cell r="AD67">
            <v>99</v>
          </cell>
          <cell r="AE67">
            <v>96</v>
          </cell>
          <cell r="AF67">
            <v>100</v>
          </cell>
          <cell r="AG67">
            <v>96</v>
          </cell>
          <cell r="AH67">
            <v>102</v>
          </cell>
          <cell r="AI67">
            <v>101</v>
          </cell>
          <cell r="AJ67">
            <v>99</v>
          </cell>
          <cell r="AK67">
            <v>98</v>
          </cell>
          <cell r="AL67">
            <v>93</v>
          </cell>
          <cell r="AM67">
            <v>98</v>
          </cell>
          <cell r="AN67">
            <v>93</v>
          </cell>
          <cell r="AO67">
            <v>90</v>
          </cell>
          <cell r="AP67">
            <v>89</v>
          </cell>
          <cell r="AQ67">
            <v>79</v>
          </cell>
          <cell r="AR67">
            <v>75</v>
          </cell>
        </row>
        <row r="68">
          <cell r="V68">
            <v>101</v>
          </cell>
          <cell r="W68">
            <v>96</v>
          </cell>
          <cell r="X68">
            <v>87</v>
          </cell>
          <cell r="Y68">
            <v>82</v>
          </cell>
          <cell r="Z68">
            <v>78</v>
          </cell>
          <cell r="AA68">
            <v>72</v>
          </cell>
          <cell r="AB68">
            <v>85</v>
          </cell>
          <cell r="AC68">
            <v>77</v>
          </cell>
          <cell r="AD68">
            <v>90</v>
          </cell>
          <cell r="AE68">
            <v>114</v>
          </cell>
          <cell r="AF68">
            <v>100</v>
          </cell>
          <cell r="AG68">
            <v>81</v>
          </cell>
          <cell r="AH68">
            <v>95</v>
          </cell>
          <cell r="AI68">
            <v>84</v>
          </cell>
          <cell r="AJ68">
            <v>89</v>
          </cell>
          <cell r="AK68">
            <v>83</v>
          </cell>
          <cell r="AL68">
            <v>102</v>
          </cell>
          <cell r="AM68">
            <v>88</v>
          </cell>
          <cell r="AN68">
            <v>88</v>
          </cell>
          <cell r="AO68">
            <v>91</v>
          </cell>
          <cell r="AP68">
            <v>93</v>
          </cell>
          <cell r="AQ68">
            <v>78</v>
          </cell>
          <cell r="AR68">
            <v>76</v>
          </cell>
        </row>
        <row r="69">
          <cell r="V69">
            <v>157</v>
          </cell>
          <cell r="W69">
            <v>142</v>
          </cell>
          <cell r="X69">
            <v>162</v>
          </cell>
          <cell r="Y69">
            <v>151</v>
          </cell>
          <cell r="Z69">
            <v>140</v>
          </cell>
          <cell r="AA69">
            <v>123</v>
          </cell>
          <cell r="AB69">
            <v>126</v>
          </cell>
          <cell r="AC69">
            <v>107</v>
          </cell>
          <cell r="AD69">
            <v>124</v>
          </cell>
          <cell r="AE69">
            <v>120</v>
          </cell>
          <cell r="AF69">
            <v>100</v>
          </cell>
          <cell r="AG69">
            <v>91</v>
          </cell>
          <cell r="AH69">
            <v>72</v>
          </cell>
          <cell r="AI69">
            <v>78</v>
          </cell>
          <cell r="AJ69">
            <v>73</v>
          </cell>
          <cell r="AK69">
            <v>92</v>
          </cell>
          <cell r="AL69">
            <v>107</v>
          </cell>
          <cell r="AM69">
            <v>114</v>
          </cell>
          <cell r="AN69">
            <v>95</v>
          </cell>
          <cell r="AO69">
            <v>98</v>
          </cell>
          <cell r="AP69">
            <v>113</v>
          </cell>
          <cell r="AQ69">
            <v>93</v>
          </cell>
          <cell r="AR69">
            <v>84</v>
          </cell>
        </row>
        <row r="70">
          <cell r="V70">
            <v>94</v>
          </cell>
          <cell r="W70">
            <v>93</v>
          </cell>
          <cell r="X70">
            <v>96</v>
          </cell>
          <cell r="Y70">
            <v>84</v>
          </cell>
          <cell r="Z70">
            <v>108</v>
          </cell>
          <cell r="AA70">
            <v>93</v>
          </cell>
          <cell r="AB70">
            <v>86</v>
          </cell>
          <cell r="AC70">
            <v>97</v>
          </cell>
          <cell r="AD70">
            <v>97</v>
          </cell>
          <cell r="AE70">
            <v>100</v>
          </cell>
          <cell r="AF70">
            <v>100</v>
          </cell>
          <cell r="AG70">
            <v>76</v>
          </cell>
          <cell r="AH70">
            <v>90</v>
          </cell>
          <cell r="AI70">
            <v>81</v>
          </cell>
          <cell r="AJ70">
            <v>74</v>
          </cell>
          <cell r="AK70">
            <v>69</v>
          </cell>
          <cell r="AL70">
            <v>74</v>
          </cell>
          <cell r="AM70">
            <v>79</v>
          </cell>
          <cell r="AN70">
            <v>81</v>
          </cell>
          <cell r="AO70">
            <v>66</v>
          </cell>
          <cell r="AP70">
            <v>74</v>
          </cell>
          <cell r="AQ70">
            <v>71</v>
          </cell>
          <cell r="AR70">
            <v>72</v>
          </cell>
        </row>
        <row r="71">
          <cell r="V71">
            <v>88</v>
          </cell>
          <cell r="W71">
            <v>87</v>
          </cell>
          <cell r="X71">
            <v>88</v>
          </cell>
          <cell r="Y71">
            <v>86</v>
          </cell>
          <cell r="Z71">
            <v>73</v>
          </cell>
          <cell r="AA71">
            <v>68</v>
          </cell>
          <cell r="AB71">
            <v>81</v>
          </cell>
          <cell r="AC71">
            <v>90</v>
          </cell>
          <cell r="AD71">
            <v>96</v>
          </cell>
          <cell r="AE71">
            <v>109</v>
          </cell>
          <cell r="AF71">
            <v>100</v>
          </cell>
          <cell r="AG71">
            <v>80</v>
          </cell>
          <cell r="AH71">
            <v>98</v>
          </cell>
          <cell r="AI71">
            <v>100</v>
          </cell>
          <cell r="AJ71">
            <v>93</v>
          </cell>
          <cell r="AK71">
            <v>97</v>
          </cell>
          <cell r="AL71">
            <v>102</v>
          </cell>
          <cell r="AM71">
            <v>110</v>
          </cell>
          <cell r="AN71">
            <v>105</v>
          </cell>
          <cell r="AO71">
            <v>110</v>
          </cell>
          <cell r="AP71">
            <v>124</v>
          </cell>
          <cell r="AQ71">
            <v>112</v>
          </cell>
          <cell r="AR71">
            <v>111</v>
          </cell>
        </row>
        <row r="72">
          <cell r="V72">
            <v>24</v>
          </cell>
          <cell r="W72">
            <v>48</v>
          </cell>
          <cell r="X72">
            <v>41</v>
          </cell>
          <cell r="Y72">
            <v>49</v>
          </cell>
          <cell r="Z72">
            <v>36</v>
          </cell>
          <cell r="AA72">
            <v>44</v>
          </cell>
          <cell r="AB72">
            <v>34</v>
          </cell>
          <cell r="AC72">
            <v>39</v>
          </cell>
          <cell r="AD72">
            <v>46</v>
          </cell>
          <cell r="AE72">
            <v>115</v>
          </cell>
          <cell r="AF72">
            <v>100</v>
          </cell>
          <cell r="AG72">
            <v>81</v>
          </cell>
          <cell r="AH72">
            <v>101</v>
          </cell>
          <cell r="AI72">
            <v>113</v>
          </cell>
          <cell r="AJ72">
            <v>96</v>
          </cell>
          <cell r="AK72">
            <v>105</v>
          </cell>
          <cell r="AL72">
            <v>88</v>
          </cell>
          <cell r="AM72">
            <v>102</v>
          </cell>
          <cell r="AN72">
            <v>105</v>
          </cell>
          <cell r="AO72">
            <v>103</v>
          </cell>
          <cell r="AP72">
            <v>87</v>
          </cell>
          <cell r="AQ72">
            <v>94</v>
          </cell>
          <cell r="AR72">
            <v>113</v>
          </cell>
        </row>
        <row r="73">
          <cell r="V73">
            <v>74</v>
          </cell>
          <cell r="W73">
            <v>80</v>
          </cell>
          <cell r="X73">
            <v>79</v>
          </cell>
          <cell r="Y73">
            <v>87</v>
          </cell>
          <cell r="Z73">
            <v>88</v>
          </cell>
          <cell r="AA73">
            <v>93</v>
          </cell>
          <cell r="AB73">
            <v>102</v>
          </cell>
          <cell r="AC73">
            <v>95</v>
          </cell>
          <cell r="AD73">
            <v>97</v>
          </cell>
          <cell r="AE73">
            <v>106</v>
          </cell>
          <cell r="AF73">
            <v>100</v>
          </cell>
          <cell r="AG73">
            <v>104</v>
          </cell>
          <cell r="AH73">
            <v>108</v>
          </cell>
          <cell r="AI73">
            <v>106</v>
          </cell>
          <cell r="AJ73">
            <v>109</v>
          </cell>
          <cell r="AK73">
            <v>90</v>
          </cell>
          <cell r="AL73">
            <v>78</v>
          </cell>
          <cell r="AM73">
            <v>80</v>
          </cell>
          <cell r="AN73">
            <v>79</v>
          </cell>
          <cell r="AO73">
            <v>83</v>
          </cell>
          <cell r="AP73">
            <v>84</v>
          </cell>
          <cell r="AQ73">
            <v>78</v>
          </cell>
          <cell r="AR73">
            <v>89</v>
          </cell>
        </row>
        <row r="74">
          <cell r="V74">
            <v>77</v>
          </cell>
          <cell r="W74">
            <v>84</v>
          </cell>
          <cell r="X74">
            <v>100</v>
          </cell>
          <cell r="Y74">
            <v>95</v>
          </cell>
          <cell r="Z74">
            <v>90</v>
          </cell>
          <cell r="AA74">
            <v>99</v>
          </cell>
          <cell r="AB74">
            <v>107</v>
          </cell>
          <cell r="AC74">
            <v>100</v>
          </cell>
          <cell r="AD74">
            <v>99</v>
          </cell>
          <cell r="AE74">
            <v>141</v>
          </cell>
          <cell r="AF74">
            <v>100</v>
          </cell>
          <cell r="AG74">
            <v>111</v>
          </cell>
          <cell r="AH74">
            <v>90</v>
          </cell>
          <cell r="AI74">
            <v>87</v>
          </cell>
          <cell r="AJ74">
            <v>100</v>
          </cell>
          <cell r="AK74">
            <v>95</v>
          </cell>
          <cell r="AL74">
            <v>87</v>
          </cell>
          <cell r="AM74">
            <v>93</v>
          </cell>
          <cell r="AN74">
            <v>95</v>
          </cell>
          <cell r="AO74">
            <v>99</v>
          </cell>
          <cell r="AP74">
            <v>93</v>
          </cell>
          <cell r="AQ74">
            <v>89</v>
          </cell>
          <cell r="AR74">
            <v>93</v>
          </cell>
        </row>
        <row r="75">
          <cell r="V75">
            <v>93</v>
          </cell>
          <cell r="W75">
            <v>92</v>
          </cell>
          <cell r="X75">
            <v>97</v>
          </cell>
          <cell r="Y75">
            <v>95</v>
          </cell>
          <cell r="Z75">
            <v>91</v>
          </cell>
          <cell r="AA75">
            <v>96</v>
          </cell>
          <cell r="AB75">
            <v>99</v>
          </cell>
          <cell r="AC75">
            <v>99</v>
          </cell>
          <cell r="AD75">
            <v>101</v>
          </cell>
          <cell r="AE75">
            <v>109</v>
          </cell>
          <cell r="AF75">
            <v>100</v>
          </cell>
          <cell r="AG75">
            <v>101</v>
          </cell>
          <cell r="AH75">
            <v>104</v>
          </cell>
          <cell r="AI75">
            <v>104</v>
          </cell>
          <cell r="AJ75">
            <v>108</v>
          </cell>
          <cell r="AK75">
            <v>102</v>
          </cell>
          <cell r="AL75">
            <v>100</v>
          </cell>
          <cell r="AM75">
            <v>102</v>
          </cell>
          <cell r="AN75">
            <v>104</v>
          </cell>
          <cell r="AO75">
            <v>107</v>
          </cell>
          <cell r="AP75">
            <v>116</v>
          </cell>
          <cell r="AQ75">
            <v>112</v>
          </cell>
          <cell r="AR75">
            <v>111</v>
          </cell>
        </row>
        <row r="76">
          <cell r="V76">
            <v>198</v>
          </cell>
          <cell r="W76">
            <v>192</v>
          </cell>
          <cell r="X76">
            <v>166</v>
          </cell>
          <cell r="Y76">
            <v>159</v>
          </cell>
          <cell r="Z76">
            <v>175</v>
          </cell>
          <cell r="AA76">
            <v>154</v>
          </cell>
          <cell r="AB76">
            <v>141</v>
          </cell>
          <cell r="AC76">
            <v>129</v>
          </cell>
          <cell r="AD76">
            <v>117</v>
          </cell>
          <cell r="AE76">
            <v>107</v>
          </cell>
          <cell r="AF76">
            <v>100</v>
          </cell>
          <cell r="AG76">
            <v>109</v>
          </cell>
          <cell r="AH76">
            <v>91</v>
          </cell>
          <cell r="AI76">
            <v>118</v>
          </cell>
          <cell r="AJ76">
            <v>107</v>
          </cell>
          <cell r="AK76">
            <v>88</v>
          </cell>
          <cell r="AL76">
            <v>98</v>
          </cell>
          <cell r="AM76">
            <v>95</v>
          </cell>
          <cell r="AN76">
            <v>85</v>
          </cell>
          <cell r="AO76">
            <v>95</v>
          </cell>
          <cell r="AP76">
            <v>89</v>
          </cell>
          <cell r="AQ76">
            <v>87</v>
          </cell>
          <cell r="AR76">
            <v>89</v>
          </cell>
        </row>
        <row r="77">
          <cell r="V77">
            <v>618</v>
          </cell>
          <cell r="W77">
            <v>577</v>
          </cell>
          <cell r="X77">
            <v>349</v>
          </cell>
          <cell r="Y77">
            <v>306</v>
          </cell>
          <cell r="Z77">
            <v>280</v>
          </cell>
          <cell r="AA77">
            <v>174</v>
          </cell>
          <cell r="AB77">
            <v>170</v>
          </cell>
          <cell r="AC77">
            <v>145</v>
          </cell>
          <cell r="AD77">
            <v>143</v>
          </cell>
          <cell r="AE77">
            <v>100</v>
          </cell>
          <cell r="AF77">
            <v>100</v>
          </cell>
          <cell r="AG77">
            <v>143</v>
          </cell>
          <cell r="AH77">
            <v>130</v>
          </cell>
          <cell r="AI77">
            <v>121</v>
          </cell>
          <cell r="AJ77">
            <v>142</v>
          </cell>
          <cell r="AK77">
            <v>103</v>
          </cell>
          <cell r="AL77">
            <v>92</v>
          </cell>
          <cell r="AM77">
            <v>103</v>
          </cell>
          <cell r="AN77">
            <v>104</v>
          </cell>
          <cell r="AO77">
            <v>106</v>
          </cell>
          <cell r="AP77">
            <v>107</v>
          </cell>
          <cell r="AQ77">
            <v>103</v>
          </cell>
          <cell r="AR77">
            <v>96</v>
          </cell>
        </row>
        <row r="78">
          <cell r="V78">
            <v>86</v>
          </cell>
          <cell r="W78">
            <v>89</v>
          </cell>
          <cell r="X78">
            <v>93</v>
          </cell>
          <cell r="Y78">
            <v>86</v>
          </cell>
          <cell r="Z78">
            <v>89</v>
          </cell>
          <cell r="AA78">
            <v>92</v>
          </cell>
          <cell r="AB78">
            <v>87</v>
          </cell>
          <cell r="AC78">
            <v>90</v>
          </cell>
          <cell r="AD78">
            <v>97</v>
          </cell>
          <cell r="AE78">
            <v>100</v>
          </cell>
          <cell r="AF78">
            <v>100</v>
          </cell>
          <cell r="AG78">
            <v>103</v>
          </cell>
          <cell r="AH78">
            <v>88</v>
          </cell>
          <cell r="AI78">
            <v>96</v>
          </cell>
          <cell r="AJ78">
            <v>88</v>
          </cell>
          <cell r="AK78">
            <v>86</v>
          </cell>
          <cell r="AL78">
            <v>81</v>
          </cell>
          <cell r="AM78">
            <v>89</v>
          </cell>
          <cell r="AN78">
            <v>86</v>
          </cell>
          <cell r="AO78">
            <v>90</v>
          </cell>
          <cell r="AP78">
            <v>96</v>
          </cell>
          <cell r="AQ78">
            <v>95</v>
          </cell>
          <cell r="AR78">
            <v>103</v>
          </cell>
        </row>
        <row r="79">
          <cell r="V79">
            <v>140</v>
          </cell>
          <cell r="W79">
            <v>110</v>
          </cell>
          <cell r="X79">
            <v>83</v>
          </cell>
          <cell r="Y79">
            <v>90</v>
          </cell>
          <cell r="Z79">
            <v>97</v>
          </cell>
          <cell r="AA79">
            <v>96</v>
          </cell>
          <cell r="AB79">
            <v>53</v>
          </cell>
          <cell r="AC79">
            <v>68</v>
          </cell>
          <cell r="AD79">
            <v>93</v>
          </cell>
          <cell r="AE79">
            <v>110</v>
          </cell>
          <cell r="AF79">
            <v>100</v>
          </cell>
          <cell r="AG79">
            <v>117</v>
          </cell>
          <cell r="AH79">
            <v>83</v>
          </cell>
          <cell r="AI79">
            <v>112</v>
          </cell>
          <cell r="AJ79">
            <v>130</v>
          </cell>
          <cell r="AK79">
            <v>131</v>
          </cell>
          <cell r="AL79">
            <v>86</v>
          </cell>
          <cell r="AM79">
            <v>116</v>
          </cell>
          <cell r="AN79">
            <v>137</v>
          </cell>
          <cell r="AO79">
            <v>132</v>
          </cell>
          <cell r="AP79">
            <v>137</v>
          </cell>
          <cell r="AQ79">
            <v>154</v>
          </cell>
          <cell r="AR79">
            <v>159</v>
          </cell>
        </row>
        <row r="80">
          <cell r="V80">
            <v>143</v>
          </cell>
          <cell r="W80">
            <v>128</v>
          </cell>
          <cell r="X80">
            <v>103</v>
          </cell>
          <cell r="Y80">
            <v>111</v>
          </cell>
          <cell r="Z80">
            <v>110</v>
          </cell>
          <cell r="AA80">
            <v>95</v>
          </cell>
          <cell r="AB80">
            <v>86</v>
          </cell>
          <cell r="AC80">
            <v>68</v>
          </cell>
          <cell r="AD80">
            <v>78</v>
          </cell>
          <cell r="AE80">
            <v>116</v>
          </cell>
          <cell r="AF80">
            <v>100</v>
          </cell>
          <cell r="AG80">
            <v>115</v>
          </cell>
          <cell r="AH80">
            <v>91</v>
          </cell>
          <cell r="AI80">
            <v>93</v>
          </cell>
          <cell r="AJ80">
            <v>111</v>
          </cell>
          <cell r="AK80">
            <v>90</v>
          </cell>
          <cell r="AL80">
            <v>70</v>
          </cell>
          <cell r="AM80">
            <v>77</v>
          </cell>
          <cell r="AN80">
            <v>77</v>
          </cell>
          <cell r="AO80">
            <v>81</v>
          </cell>
          <cell r="AP80">
            <v>71</v>
          </cell>
          <cell r="AQ80">
            <v>71</v>
          </cell>
          <cell r="AR80">
            <v>68</v>
          </cell>
        </row>
        <row r="81">
          <cell r="V81">
            <v>147</v>
          </cell>
          <cell r="W81">
            <v>149</v>
          </cell>
          <cell r="X81">
            <v>134</v>
          </cell>
          <cell r="Y81">
            <v>138</v>
          </cell>
          <cell r="Z81">
            <v>134</v>
          </cell>
          <cell r="AA81">
            <v>135</v>
          </cell>
          <cell r="AB81">
            <v>131</v>
          </cell>
          <cell r="AC81">
            <v>131</v>
          </cell>
          <cell r="AD81">
            <v>126</v>
          </cell>
          <cell r="AE81">
            <v>112</v>
          </cell>
          <cell r="AF81">
            <v>100</v>
          </cell>
          <cell r="AG81">
            <v>97</v>
          </cell>
          <cell r="AH81">
            <v>91</v>
          </cell>
          <cell r="AI81">
            <v>94</v>
          </cell>
          <cell r="AJ81">
            <v>96</v>
          </cell>
          <cell r="AK81">
            <v>90</v>
          </cell>
          <cell r="AL81">
            <v>90</v>
          </cell>
          <cell r="AM81">
            <v>88</v>
          </cell>
          <cell r="AN81">
            <v>87</v>
          </cell>
          <cell r="AO81">
            <v>88</v>
          </cell>
          <cell r="AP81">
            <v>82</v>
          </cell>
          <cell r="AQ81">
            <v>80</v>
          </cell>
          <cell r="AR81">
            <v>76</v>
          </cell>
        </row>
        <row r="82">
          <cell r="V82">
            <v>108</v>
          </cell>
          <cell r="W82">
            <v>113</v>
          </cell>
          <cell r="X82">
            <v>104</v>
          </cell>
          <cell r="Y82">
            <v>104</v>
          </cell>
          <cell r="Z82">
            <v>103</v>
          </cell>
          <cell r="AA82">
            <v>80</v>
          </cell>
          <cell r="AB82">
            <v>90</v>
          </cell>
          <cell r="AC82">
            <v>82</v>
          </cell>
          <cell r="AD82">
            <v>89</v>
          </cell>
          <cell r="AE82">
            <v>108</v>
          </cell>
          <cell r="AF82">
            <v>100</v>
          </cell>
          <cell r="AG82">
            <v>104</v>
          </cell>
          <cell r="AH82">
            <v>97</v>
          </cell>
          <cell r="AI82">
            <v>95</v>
          </cell>
          <cell r="AJ82">
            <v>92</v>
          </cell>
          <cell r="AK82">
            <v>95</v>
          </cell>
          <cell r="AL82">
            <v>94</v>
          </cell>
          <cell r="AM82">
            <v>90</v>
          </cell>
          <cell r="AN82">
            <v>83</v>
          </cell>
          <cell r="AO82">
            <v>93</v>
          </cell>
          <cell r="AP82">
            <v>87</v>
          </cell>
          <cell r="AQ82">
            <v>82</v>
          </cell>
          <cell r="AR82">
            <v>91</v>
          </cell>
        </row>
        <row r="83">
          <cell r="V83">
            <v>313</v>
          </cell>
          <cell r="W83">
            <v>361</v>
          </cell>
          <cell r="X83">
            <v>272</v>
          </cell>
          <cell r="Y83">
            <v>228</v>
          </cell>
          <cell r="Z83">
            <v>210</v>
          </cell>
          <cell r="AA83">
            <v>148</v>
          </cell>
          <cell r="AB83">
            <v>136</v>
          </cell>
          <cell r="AC83">
            <v>102</v>
          </cell>
          <cell r="AD83">
            <v>86</v>
          </cell>
          <cell r="AE83">
            <v>109</v>
          </cell>
          <cell r="AF83">
            <v>100</v>
          </cell>
          <cell r="AG83">
            <v>100</v>
          </cell>
          <cell r="AH83">
            <v>100</v>
          </cell>
          <cell r="AI83">
            <v>93</v>
          </cell>
          <cell r="AJ83">
            <v>87</v>
          </cell>
          <cell r="AK83">
            <v>99</v>
          </cell>
          <cell r="AL83">
            <v>73</v>
          </cell>
          <cell r="AM83">
            <v>75</v>
          </cell>
          <cell r="AN83">
            <v>77</v>
          </cell>
          <cell r="AO83">
            <v>92</v>
          </cell>
          <cell r="AP83">
            <v>101</v>
          </cell>
          <cell r="AQ83">
            <v>88</v>
          </cell>
          <cell r="AR83">
            <v>82</v>
          </cell>
        </row>
        <row r="84">
          <cell r="V84">
            <v>95</v>
          </cell>
          <cell r="W84">
            <v>105</v>
          </cell>
          <cell r="X84">
            <v>94</v>
          </cell>
          <cell r="Y84">
            <v>81</v>
          </cell>
          <cell r="Z84">
            <v>89</v>
          </cell>
          <cell r="AA84">
            <v>74</v>
          </cell>
          <cell r="AB84">
            <v>72</v>
          </cell>
          <cell r="AC84">
            <v>63</v>
          </cell>
          <cell r="AD84">
            <v>65</v>
          </cell>
          <cell r="AE84">
            <v>78</v>
          </cell>
          <cell r="AF84">
            <v>100</v>
          </cell>
          <cell r="AG84">
            <v>107</v>
          </cell>
          <cell r="AH84">
            <v>78</v>
          </cell>
          <cell r="AI84">
            <v>91</v>
          </cell>
          <cell r="AJ84">
            <v>89</v>
          </cell>
          <cell r="AK84">
            <v>64</v>
          </cell>
          <cell r="AL84">
            <v>71</v>
          </cell>
          <cell r="AM84">
            <v>66</v>
          </cell>
          <cell r="AN84">
            <v>63</v>
          </cell>
          <cell r="AO84">
            <v>62</v>
          </cell>
          <cell r="AP84">
            <v>68</v>
          </cell>
          <cell r="AQ84">
            <v>85</v>
          </cell>
          <cell r="AR84">
            <v>78</v>
          </cell>
        </row>
        <row r="85">
          <cell r="V85">
            <v>81</v>
          </cell>
          <cell r="W85">
            <v>76</v>
          </cell>
          <cell r="X85">
            <v>76</v>
          </cell>
          <cell r="Y85">
            <v>93</v>
          </cell>
          <cell r="Z85">
            <v>88</v>
          </cell>
          <cell r="AA85">
            <v>90</v>
          </cell>
          <cell r="AB85">
            <v>92</v>
          </cell>
          <cell r="AC85">
            <v>94</v>
          </cell>
          <cell r="AD85">
            <v>89</v>
          </cell>
          <cell r="AE85">
            <v>96</v>
          </cell>
          <cell r="AF85">
            <v>100</v>
          </cell>
          <cell r="AG85">
            <v>111</v>
          </cell>
          <cell r="AH85">
            <v>109</v>
          </cell>
          <cell r="AI85">
            <v>102</v>
          </cell>
          <cell r="AJ85">
            <v>106</v>
          </cell>
          <cell r="AK85">
            <v>102</v>
          </cell>
          <cell r="AL85">
            <v>93</v>
          </cell>
          <cell r="AM85">
            <v>88</v>
          </cell>
          <cell r="AN85">
            <v>109</v>
          </cell>
          <cell r="AO85">
            <v>118</v>
          </cell>
          <cell r="AP85">
            <v>99</v>
          </cell>
          <cell r="AQ85">
            <v>99</v>
          </cell>
          <cell r="AR85">
            <v>113</v>
          </cell>
        </row>
        <row r="86">
          <cell r="V86">
            <v>140</v>
          </cell>
          <cell r="W86">
            <v>133</v>
          </cell>
          <cell r="X86">
            <v>95</v>
          </cell>
          <cell r="Y86">
            <v>110</v>
          </cell>
          <cell r="Z86">
            <v>110</v>
          </cell>
          <cell r="AA86">
            <v>103</v>
          </cell>
          <cell r="AB86">
            <v>95</v>
          </cell>
          <cell r="AC86">
            <v>89</v>
          </cell>
          <cell r="AD86">
            <v>97</v>
          </cell>
          <cell r="AE86">
            <v>87</v>
          </cell>
          <cell r="AF86">
            <v>100</v>
          </cell>
          <cell r="AG86">
            <v>93</v>
          </cell>
          <cell r="AH86">
            <v>94</v>
          </cell>
          <cell r="AI86">
            <v>95</v>
          </cell>
          <cell r="AJ86">
            <v>95</v>
          </cell>
          <cell r="AK86">
            <v>88</v>
          </cell>
          <cell r="AL86">
            <v>81</v>
          </cell>
          <cell r="AM86">
            <v>84</v>
          </cell>
          <cell r="AN86">
            <v>83</v>
          </cell>
          <cell r="AO86">
            <v>78</v>
          </cell>
          <cell r="AP86">
            <v>77</v>
          </cell>
          <cell r="AQ86">
            <v>70</v>
          </cell>
          <cell r="AR86">
            <v>69</v>
          </cell>
        </row>
        <row r="87">
          <cell r="V87">
            <v>103</v>
          </cell>
          <cell r="W87">
            <v>101</v>
          </cell>
          <cell r="X87">
            <v>93</v>
          </cell>
          <cell r="Y87">
            <v>87</v>
          </cell>
          <cell r="Z87">
            <v>80</v>
          </cell>
          <cell r="AA87">
            <v>77</v>
          </cell>
          <cell r="AB87">
            <v>89</v>
          </cell>
          <cell r="AC87">
            <v>82</v>
          </cell>
          <cell r="AD87">
            <v>92</v>
          </cell>
          <cell r="AE87">
            <v>97</v>
          </cell>
          <cell r="AF87">
            <v>100</v>
          </cell>
          <cell r="AG87">
            <v>98</v>
          </cell>
          <cell r="AH87">
            <v>100</v>
          </cell>
          <cell r="AI87">
            <v>91</v>
          </cell>
          <cell r="AJ87">
            <v>80</v>
          </cell>
          <cell r="AK87">
            <v>82</v>
          </cell>
          <cell r="AL87">
            <v>105</v>
          </cell>
          <cell r="AM87">
            <v>98</v>
          </cell>
          <cell r="AN87">
            <v>92</v>
          </cell>
          <cell r="AO87">
            <v>100</v>
          </cell>
          <cell r="AP87">
            <v>101</v>
          </cell>
          <cell r="AQ87">
            <v>95</v>
          </cell>
          <cell r="AR87">
            <v>80</v>
          </cell>
        </row>
        <row r="88">
          <cell r="AE88">
            <v>149</v>
          </cell>
          <cell r="AF88">
            <v>100</v>
          </cell>
          <cell r="AG88">
            <v>103</v>
          </cell>
          <cell r="AH88">
            <v>92</v>
          </cell>
          <cell r="AI88">
            <v>83</v>
          </cell>
          <cell r="AJ88">
            <v>77</v>
          </cell>
          <cell r="AK88">
            <v>70</v>
          </cell>
          <cell r="AL88">
            <v>98</v>
          </cell>
          <cell r="AM88">
            <v>80</v>
          </cell>
          <cell r="AN88">
            <v>85</v>
          </cell>
          <cell r="AO88">
            <v>57</v>
          </cell>
          <cell r="AP88">
            <v>75</v>
          </cell>
          <cell r="AQ88">
            <v>74</v>
          </cell>
          <cell r="AR88">
            <v>52</v>
          </cell>
        </row>
        <row r="89">
          <cell r="AE89">
            <v>140</v>
          </cell>
          <cell r="AF89">
            <v>100</v>
          </cell>
          <cell r="AG89">
            <v>92</v>
          </cell>
          <cell r="AH89">
            <v>101</v>
          </cell>
          <cell r="AI89">
            <v>116</v>
          </cell>
          <cell r="AJ89">
            <v>122</v>
          </cell>
          <cell r="AK89">
            <v>122</v>
          </cell>
          <cell r="AL89">
            <v>141</v>
          </cell>
          <cell r="AM89">
            <v>139</v>
          </cell>
          <cell r="AN89">
            <v>127</v>
          </cell>
          <cell r="AO89">
            <v>110</v>
          </cell>
          <cell r="AP89">
            <v>120</v>
          </cell>
          <cell r="AQ89">
            <v>115</v>
          </cell>
          <cell r="AR89">
            <v>93</v>
          </cell>
        </row>
        <row r="90">
          <cell r="V90">
            <v>90</v>
          </cell>
          <cell r="W90">
            <v>102</v>
          </cell>
          <cell r="X90">
            <v>93</v>
          </cell>
          <cell r="Y90">
            <v>105</v>
          </cell>
          <cell r="Z90">
            <v>105</v>
          </cell>
          <cell r="AA90">
            <v>103</v>
          </cell>
          <cell r="AB90">
            <v>119</v>
          </cell>
          <cell r="AC90">
            <v>107</v>
          </cell>
          <cell r="AD90">
            <v>105</v>
          </cell>
          <cell r="AE90">
            <v>103</v>
          </cell>
          <cell r="AF90">
            <v>100</v>
          </cell>
          <cell r="AG90">
            <v>110</v>
          </cell>
          <cell r="AH90">
            <v>95</v>
          </cell>
          <cell r="AI90">
            <v>100</v>
          </cell>
          <cell r="AJ90">
            <v>98</v>
          </cell>
          <cell r="AK90">
            <v>97</v>
          </cell>
          <cell r="AL90">
            <v>83</v>
          </cell>
          <cell r="AM90">
            <v>96</v>
          </cell>
          <cell r="AN90">
            <v>110</v>
          </cell>
          <cell r="AO90">
            <v>129</v>
          </cell>
          <cell r="AP90">
            <v>110</v>
          </cell>
          <cell r="AQ90">
            <v>98</v>
          </cell>
          <cell r="AR90">
            <v>103</v>
          </cell>
        </row>
        <row r="91">
          <cell r="V91">
            <v>99</v>
          </cell>
          <cell r="W91">
            <v>98</v>
          </cell>
          <cell r="X91">
            <v>105</v>
          </cell>
          <cell r="Y91">
            <v>104</v>
          </cell>
          <cell r="Z91">
            <v>95</v>
          </cell>
          <cell r="AA91">
            <v>106</v>
          </cell>
          <cell r="AB91">
            <v>108</v>
          </cell>
          <cell r="AC91">
            <v>108</v>
          </cell>
          <cell r="AD91">
            <v>104</v>
          </cell>
          <cell r="AE91">
            <v>105</v>
          </cell>
          <cell r="AF91">
            <v>100</v>
          </cell>
          <cell r="AG91">
            <v>111</v>
          </cell>
          <cell r="AH91">
            <v>99</v>
          </cell>
          <cell r="AI91">
            <v>102</v>
          </cell>
          <cell r="AJ91">
            <v>103</v>
          </cell>
          <cell r="AK91">
            <v>106</v>
          </cell>
          <cell r="AL91">
            <v>90</v>
          </cell>
          <cell r="AM91">
            <v>99</v>
          </cell>
          <cell r="AN91">
            <v>106</v>
          </cell>
          <cell r="AO91">
            <v>110</v>
          </cell>
          <cell r="AP91">
            <v>113</v>
          </cell>
          <cell r="AQ91">
            <v>110</v>
          </cell>
          <cell r="AR91">
            <v>116</v>
          </cell>
        </row>
        <row r="92">
          <cell r="V92">
            <v>133</v>
          </cell>
          <cell r="W92">
            <v>140</v>
          </cell>
          <cell r="X92">
            <v>117</v>
          </cell>
          <cell r="Y92">
            <v>117</v>
          </cell>
          <cell r="Z92">
            <v>141</v>
          </cell>
          <cell r="AA92">
            <v>111</v>
          </cell>
          <cell r="AB92">
            <v>104</v>
          </cell>
          <cell r="AC92">
            <v>94</v>
          </cell>
          <cell r="AD92">
            <v>86</v>
          </cell>
          <cell r="AE92">
            <v>94</v>
          </cell>
          <cell r="AF92">
            <v>100</v>
          </cell>
          <cell r="AG92">
            <v>87</v>
          </cell>
          <cell r="AH92">
            <v>75</v>
          </cell>
          <cell r="AI92">
            <v>90</v>
          </cell>
          <cell r="AJ92">
            <v>81</v>
          </cell>
          <cell r="AK92">
            <v>78</v>
          </cell>
          <cell r="AL92">
            <v>70</v>
          </cell>
          <cell r="AM92">
            <v>70</v>
          </cell>
          <cell r="AN92">
            <v>67</v>
          </cell>
          <cell r="AO92">
            <v>76</v>
          </cell>
          <cell r="AP92">
            <v>81</v>
          </cell>
          <cell r="AQ92">
            <v>73</v>
          </cell>
          <cell r="AR92">
            <v>74</v>
          </cell>
        </row>
        <row r="93">
          <cell r="V93">
            <v>884</v>
          </cell>
          <cell r="W93">
            <v>822</v>
          </cell>
          <cell r="X93">
            <v>505</v>
          </cell>
          <cell r="Y93">
            <v>428</v>
          </cell>
          <cell r="Z93">
            <v>384</v>
          </cell>
          <cell r="AA93">
            <v>225</v>
          </cell>
          <cell r="AB93">
            <v>213</v>
          </cell>
          <cell r="AC93">
            <v>166</v>
          </cell>
          <cell r="AD93">
            <v>172</v>
          </cell>
          <cell r="AE93">
            <v>112</v>
          </cell>
          <cell r="AF93">
            <v>100</v>
          </cell>
          <cell r="AG93">
            <v>99</v>
          </cell>
          <cell r="AH93">
            <v>78</v>
          </cell>
          <cell r="AI93">
            <v>85</v>
          </cell>
          <cell r="AJ93">
            <v>90</v>
          </cell>
          <cell r="AK93">
            <v>86</v>
          </cell>
          <cell r="AL93">
            <v>102</v>
          </cell>
          <cell r="AM93">
            <v>107</v>
          </cell>
          <cell r="AN93">
            <v>91</v>
          </cell>
          <cell r="AO93">
            <v>78</v>
          </cell>
          <cell r="AP93">
            <v>84</v>
          </cell>
          <cell r="AQ93">
            <v>90</v>
          </cell>
          <cell r="AR93">
            <v>94</v>
          </cell>
        </row>
        <row r="94">
          <cell r="V94">
            <v>79</v>
          </cell>
          <cell r="W94">
            <v>82</v>
          </cell>
          <cell r="X94">
            <v>80</v>
          </cell>
          <cell r="Y94">
            <v>76</v>
          </cell>
          <cell r="Z94">
            <v>76</v>
          </cell>
          <cell r="AA94">
            <v>84</v>
          </cell>
          <cell r="AB94">
            <v>85</v>
          </cell>
          <cell r="AC94">
            <v>95</v>
          </cell>
          <cell r="AD94">
            <v>103</v>
          </cell>
          <cell r="AE94">
            <v>100</v>
          </cell>
          <cell r="AF94">
            <v>100</v>
          </cell>
          <cell r="AG94">
            <v>109</v>
          </cell>
          <cell r="AH94">
            <v>93</v>
          </cell>
          <cell r="AI94">
            <v>93</v>
          </cell>
          <cell r="AJ94">
            <v>100</v>
          </cell>
          <cell r="AK94">
            <v>99</v>
          </cell>
          <cell r="AL94">
            <v>93</v>
          </cell>
          <cell r="AM94">
            <v>104</v>
          </cell>
          <cell r="AN94">
            <v>102</v>
          </cell>
          <cell r="AO94">
            <v>94</v>
          </cell>
          <cell r="AP94">
            <v>111</v>
          </cell>
          <cell r="AQ94">
            <v>109</v>
          </cell>
          <cell r="AR94">
            <v>102</v>
          </cell>
        </row>
        <row r="95">
          <cell r="V95">
            <v>141</v>
          </cell>
          <cell r="W95">
            <v>111</v>
          </cell>
          <cell r="X95">
            <v>89</v>
          </cell>
          <cell r="Y95">
            <v>89</v>
          </cell>
          <cell r="Z95">
            <v>96</v>
          </cell>
          <cell r="AA95">
            <v>92</v>
          </cell>
          <cell r="AB95">
            <v>47</v>
          </cell>
          <cell r="AC95">
            <v>62</v>
          </cell>
          <cell r="AD95">
            <v>89</v>
          </cell>
          <cell r="AE95">
            <v>92</v>
          </cell>
          <cell r="AF95">
            <v>100</v>
          </cell>
          <cell r="AG95">
            <v>89</v>
          </cell>
          <cell r="AH95">
            <v>100</v>
          </cell>
          <cell r="AI95">
            <v>115</v>
          </cell>
          <cell r="AJ95">
            <v>111</v>
          </cell>
          <cell r="AK95">
            <v>112</v>
          </cell>
          <cell r="AL95">
            <v>116</v>
          </cell>
          <cell r="AM95">
            <v>126</v>
          </cell>
          <cell r="AN95">
            <v>125</v>
          </cell>
          <cell r="AO95">
            <v>130</v>
          </cell>
          <cell r="AP95">
            <v>166</v>
          </cell>
          <cell r="AQ95">
            <v>142</v>
          </cell>
          <cell r="AR95">
            <v>148</v>
          </cell>
        </row>
        <row r="96">
          <cell r="V96">
            <v>139</v>
          </cell>
          <cell r="W96">
            <v>128</v>
          </cell>
          <cell r="X96">
            <v>103</v>
          </cell>
          <cell r="Y96">
            <v>108</v>
          </cell>
          <cell r="Z96">
            <v>104</v>
          </cell>
          <cell r="AA96">
            <v>90</v>
          </cell>
          <cell r="AB96">
            <v>79</v>
          </cell>
          <cell r="AC96">
            <v>63</v>
          </cell>
          <cell r="AD96">
            <v>73</v>
          </cell>
          <cell r="AE96">
            <v>93</v>
          </cell>
          <cell r="AF96">
            <v>100</v>
          </cell>
          <cell r="AG96">
            <v>94</v>
          </cell>
          <cell r="AH96">
            <v>92</v>
          </cell>
          <cell r="AI96">
            <v>94</v>
          </cell>
          <cell r="AJ96">
            <v>92</v>
          </cell>
          <cell r="AK96">
            <v>87</v>
          </cell>
          <cell r="AL96">
            <v>82</v>
          </cell>
          <cell r="AM96">
            <v>83</v>
          </cell>
          <cell r="AN96">
            <v>77</v>
          </cell>
          <cell r="AO96">
            <v>71</v>
          </cell>
          <cell r="AP96">
            <v>85</v>
          </cell>
          <cell r="AQ96">
            <v>66</v>
          </cell>
          <cell r="AR96">
            <v>65</v>
          </cell>
        </row>
        <row r="97">
          <cell r="V97">
            <v>121</v>
          </cell>
          <cell r="W97">
            <v>124</v>
          </cell>
          <cell r="X97">
            <v>121</v>
          </cell>
          <cell r="Y97">
            <v>118</v>
          </cell>
          <cell r="Z97">
            <v>109</v>
          </cell>
          <cell r="AA97">
            <v>115</v>
          </cell>
          <cell r="AB97">
            <v>115</v>
          </cell>
          <cell r="AC97">
            <v>116</v>
          </cell>
          <cell r="AD97">
            <v>113</v>
          </cell>
          <cell r="AE97">
            <v>106</v>
          </cell>
          <cell r="AF97">
            <v>100</v>
          </cell>
          <cell r="AG97">
            <v>97</v>
          </cell>
          <cell r="AH97">
            <v>86</v>
          </cell>
          <cell r="AI97">
            <v>88</v>
          </cell>
          <cell r="AJ97">
            <v>91</v>
          </cell>
          <cell r="AK97">
            <v>82</v>
          </cell>
          <cell r="AL97">
            <v>79</v>
          </cell>
          <cell r="AM97">
            <v>81</v>
          </cell>
          <cell r="AN97">
            <v>80</v>
          </cell>
          <cell r="AO97">
            <v>83</v>
          </cell>
          <cell r="AP97">
            <v>69</v>
          </cell>
          <cell r="AQ97">
            <v>70</v>
          </cell>
          <cell r="AR97">
            <v>75</v>
          </cell>
        </row>
        <row r="98">
          <cell r="V98">
            <v>121</v>
          </cell>
          <cell r="W98">
            <v>118</v>
          </cell>
          <cell r="X98">
            <v>107</v>
          </cell>
          <cell r="Y98">
            <v>117</v>
          </cell>
          <cell r="Z98">
            <v>109</v>
          </cell>
          <cell r="AA98">
            <v>84</v>
          </cell>
          <cell r="AB98">
            <v>90</v>
          </cell>
          <cell r="AC98">
            <v>86</v>
          </cell>
          <cell r="AD98">
            <v>94</v>
          </cell>
          <cell r="AE98">
            <v>103</v>
          </cell>
          <cell r="AF98">
            <v>100</v>
          </cell>
          <cell r="AG98">
            <v>97</v>
          </cell>
          <cell r="AH98">
            <v>88</v>
          </cell>
          <cell r="AI98">
            <v>86</v>
          </cell>
          <cell r="AJ98">
            <v>87</v>
          </cell>
          <cell r="AK98">
            <v>87</v>
          </cell>
          <cell r="AL98">
            <v>92</v>
          </cell>
          <cell r="AM98">
            <v>92</v>
          </cell>
          <cell r="AN98">
            <v>98</v>
          </cell>
          <cell r="AO98">
            <v>65</v>
          </cell>
          <cell r="AP98">
            <v>74</v>
          </cell>
          <cell r="AQ98">
            <v>74</v>
          </cell>
          <cell r="AR98">
            <v>85</v>
          </cell>
        </row>
        <row r="99">
          <cell r="V99">
            <v>104</v>
          </cell>
          <cell r="W99">
            <v>95</v>
          </cell>
          <cell r="X99">
            <v>87</v>
          </cell>
          <cell r="Y99">
            <v>80</v>
          </cell>
          <cell r="Z99">
            <v>70</v>
          </cell>
          <cell r="AA99">
            <v>69</v>
          </cell>
          <cell r="AB99">
            <v>73</v>
          </cell>
          <cell r="AC99">
            <v>77</v>
          </cell>
          <cell r="AD99">
            <v>68</v>
          </cell>
          <cell r="AE99">
            <v>67</v>
          </cell>
          <cell r="AF99">
            <v>100</v>
          </cell>
          <cell r="AG99">
            <v>78</v>
          </cell>
          <cell r="AH99">
            <v>100</v>
          </cell>
          <cell r="AI99">
            <v>113</v>
          </cell>
          <cell r="AJ99">
            <v>98</v>
          </cell>
          <cell r="AK99">
            <v>98</v>
          </cell>
          <cell r="AL99">
            <v>57</v>
          </cell>
          <cell r="AM99">
            <v>73</v>
          </cell>
          <cell r="AN99">
            <v>82</v>
          </cell>
          <cell r="AO99">
            <v>97</v>
          </cell>
          <cell r="AP99">
            <v>78</v>
          </cell>
          <cell r="AQ99">
            <v>72</v>
          </cell>
          <cell r="AR99">
            <v>73</v>
          </cell>
        </row>
        <row r="101">
          <cell r="V101">
            <v>1167</v>
          </cell>
          <cell r="W101">
            <v>629</v>
          </cell>
          <cell r="X101">
            <v>340</v>
          </cell>
          <cell r="Y101">
            <v>183</v>
          </cell>
          <cell r="Z101">
            <v>220</v>
          </cell>
          <cell r="AA101">
            <v>161</v>
          </cell>
          <cell r="AB101">
            <v>253</v>
          </cell>
          <cell r="AC101">
            <v>126</v>
          </cell>
          <cell r="AD101">
            <v>133</v>
          </cell>
          <cell r="AE101">
            <v>92</v>
          </cell>
          <cell r="AF101">
            <v>100</v>
          </cell>
          <cell r="AG101">
            <v>95</v>
          </cell>
          <cell r="AH101">
            <v>98</v>
          </cell>
          <cell r="AI101">
            <v>90</v>
          </cell>
          <cell r="AJ101">
            <v>105</v>
          </cell>
          <cell r="AK101">
            <v>57</v>
          </cell>
          <cell r="AL101">
            <v>73</v>
          </cell>
          <cell r="AM101">
            <v>76</v>
          </cell>
          <cell r="AN101">
            <v>70</v>
          </cell>
          <cell r="AO101">
            <v>74</v>
          </cell>
          <cell r="AP101">
            <v>66</v>
          </cell>
          <cell r="AQ101">
            <v>49</v>
          </cell>
          <cell r="AR101">
            <v>52</v>
          </cell>
        </row>
        <row r="102">
          <cell r="V102">
            <v>130</v>
          </cell>
          <cell r="W102">
            <v>103</v>
          </cell>
          <cell r="X102">
            <v>82</v>
          </cell>
          <cell r="Y102">
            <v>66</v>
          </cell>
          <cell r="Z102">
            <v>84</v>
          </cell>
          <cell r="AA102">
            <v>77</v>
          </cell>
          <cell r="AB102">
            <v>58</v>
          </cell>
          <cell r="AC102">
            <v>58</v>
          </cell>
          <cell r="AD102">
            <v>65</v>
          </cell>
          <cell r="AE102">
            <v>70</v>
          </cell>
          <cell r="AF102">
            <v>100</v>
          </cell>
          <cell r="AG102">
            <v>93</v>
          </cell>
          <cell r="AH102">
            <v>92</v>
          </cell>
          <cell r="AI102">
            <v>93</v>
          </cell>
          <cell r="AJ102">
            <v>95</v>
          </cell>
          <cell r="AK102">
            <v>93</v>
          </cell>
          <cell r="AL102">
            <v>93</v>
          </cell>
          <cell r="AM102">
            <v>101</v>
          </cell>
          <cell r="AN102">
            <v>87</v>
          </cell>
          <cell r="AO102">
            <v>128</v>
          </cell>
          <cell r="AP102">
            <v>112</v>
          </cell>
          <cell r="AQ102">
            <v>111</v>
          </cell>
          <cell r="AR102">
            <v>110</v>
          </cell>
        </row>
        <row r="103">
          <cell r="V103">
            <v>106</v>
          </cell>
          <cell r="W103">
            <v>111</v>
          </cell>
          <cell r="X103">
            <v>115</v>
          </cell>
          <cell r="Y103">
            <v>120</v>
          </cell>
          <cell r="Z103">
            <v>124</v>
          </cell>
          <cell r="AA103">
            <v>94</v>
          </cell>
          <cell r="AB103">
            <v>115</v>
          </cell>
          <cell r="AC103">
            <v>98</v>
          </cell>
          <cell r="AD103">
            <v>86</v>
          </cell>
          <cell r="AE103">
            <v>99</v>
          </cell>
          <cell r="AF103">
            <v>100</v>
          </cell>
          <cell r="AG103">
            <v>93</v>
          </cell>
          <cell r="AH103">
            <v>95</v>
          </cell>
          <cell r="AI103">
            <v>107</v>
          </cell>
          <cell r="AJ103">
            <v>104</v>
          </cell>
          <cell r="AK103">
            <v>106</v>
          </cell>
          <cell r="AL103">
            <v>107</v>
          </cell>
          <cell r="AM103">
            <v>106</v>
          </cell>
          <cell r="AN103">
            <v>72</v>
          </cell>
          <cell r="AO103">
            <v>85</v>
          </cell>
          <cell r="AP103">
            <v>78</v>
          </cell>
          <cell r="AQ103">
            <v>80</v>
          </cell>
          <cell r="AR103">
            <v>82</v>
          </cell>
        </row>
        <row r="104">
          <cell r="V104">
            <v>94</v>
          </cell>
          <cell r="W104">
            <v>110</v>
          </cell>
          <cell r="X104">
            <v>129</v>
          </cell>
          <cell r="Y104">
            <v>150</v>
          </cell>
          <cell r="Z104">
            <v>140</v>
          </cell>
          <cell r="AA104">
            <v>123</v>
          </cell>
          <cell r="AB104">
            <v>118</v>
          </cell>
          <cell r="AC104">
            <v>95</v>
          </cell>
          <cell r="AD104">
            <v>88</v>
          </cell>
          <cell r="AE104">
            <v>85</v>
          </cell>
          <cell r="AF104">
            <v>100</v>
          </cell>
          <cell r="AG104">
            <v>93</v>
          </cell>
          <cell r="AH104">
            <v>99</v>
          </cell>
          <cell r="AI104">
            <v>105</v>
          </cell>
          <cell r="AJ104">
            <v>109</v>
          </cell>
          <cell r="AK104">
            <v>106</v>
          </cell>
          <cell r="AL104">
            <v>109</v>
          </cell>
          <cell r="AM104">
            <v>104</v>
          </cell>
          <cell r="AN104">
            <v>103</v>
          </cell>
          <cell r="AO104">
            <v>105</v>
          </cell>
          <cell r="AP104">
            <v>93</v>
          </cell>
          <cell r="AQ104">
            <v>104</v>
          </cell>
          <cell r="AR104">
            <v>103</v>
          </cell>
        </row>
        <row r="105">
          <cell r="V105">
            <v>54</v>
          </cell>
          <cell r="W105">
            <v>64</v>
          </cell>
          <cell r="X105">
            <v>76</v>
          </cell>
          <cell r="Y105">
            <v>90</v>
          </cell>
          <cell r="Z105">
            <v>93</v>
          </cell>
          <cell r="AA105">
            <v>68</v>
          </cell>
          <cell r="AB105">
            <v>95</v>
          </cell>
          <cell r="AC105">
            <v>74</v>
          </cell>
          <cell r="AD105">
            <v>89</v>
          </cell>
          <cell r="AE105">
            <v>85</v>
          </cell>
          <cell r="AF105">
            <v>100</v>
          </cell>
          <cell r="AG105">
            <v>115</v>
          </cell>
          <cell r="AH105">
            <v>107</v>
          </cell>
          <cell r="AI105">
            <v>115</v>
          </cell>
          <cell r="AJ105">
            <v>79</v>
          </cell>
          <cell r="AK105">
            <v>92</v>
          </cell>
          <cell r="AL105">
            <v>119</v>
          </cell>
          <cell r="AM105">
            <v>84</v>
          </cell>
          <cell r="AN105">
            <v>97</v>
          </cell>
          <cell r="AO105">
            <v>79</v>
          </cell>
          <cell r="AP105">
            <v>81</v>
          </cell>
          <cell r="AQ105">
            <v>80</v>
          </cell>
          <cell r="AR105">
            <v>78</v>
          </cell>
        </row>
        <row r="106">
          <cell r="V106">
            <v>936</v>
          </cell>
          <cell r="W106">
            <v>380</v>
          </cell>
          <cell r="X106">
            <v>155</v>
          </cell>
          <cell r="Y106">
            <v>63</v>
          </cell>
          <cell r="Z106">
            <v>74</v>
          </cell>
          <cell r="AA106">
            <v>65</v>
          </cell>
          <cell r="AB106">
            <v>88</v>
          </cell>
          <cell r="AC106">
            <v>67</v>
          </cell>
          <cell r="AD106">
            <v>130</v>
          </cell>
          <cell r="AE106">
            <v>304</v>
          </cell>
          <cell r="AF106">
            <v>100</v>
          </cell>
          <cell r="AG106">
            <v>79</v>
          </cell>
          <cell r="AH106">
            <v>79</v>
          </cell>
          <cell r="AI106">
            <v>189</v>
          </cell>
          <cell r="AJ106">
            <v>111</v>
          </cell>
          <cell r="AK106">
            <v>140</v>
          </cell>
          <cell r="AL106">
            <v>118</v>
          </cell>
          <cell r="AM106">
            <v>121</v>
          </cell>
          <cell r="AN106">
            <v>163</v>
          </cell>
          <cell r="AO106">
            <v>165</v>
          </cell>
          <cell r="AP106">
            <v>146</v>
          </cell>
          <cell r="AQ106">
            <v>125</v>
          </cell>
          <cell r="AR106">
            <v>123</v>
          </cell>
        </row>
        <row r="107">
          <cell r="V107">
            <v>54</v>
          </cell>
          <cell r="W107">
            <v>66</v>
          </cell>
          <cell r="X107">
            <v>80</v>
          </cell>
          <cell r="Y107">
            <v>98</v>
          </cell>
          <cell r="Z107">
            <v>104</v>
          </cell>
          <cell r="AA107">
            <v>139</v>
          </cell>
          <cell r="AB107">
            <v>134</v>
          </cell>
          <cell r="AC107">
            <v>143</v>
          </cell>
          <cell r="AD107">
            <v>137</v>
          </cell>
          <cell r="AE107">
            <v>137</v>
          </cell>
          <cell r="AF107">
            <v>100</v>
          </cell>
          <cell r="AG107">
            <v>105</v>
          </cell>
          <cell r="AH107">
            <v>137</v>
          </cell>
          <cell r="AI107">
            <v>129</v>
          </cell>
          <cell r="AJ107">
            <v>96</v>
          </cell>
          <cell r="AK107">
            <v>105</v>
          </cell>
          <cell r="AL107">
            <v>136</v>
          </cell>
          <cell r="AM107">
            <v>125</v>
          </cell>
          <cell r="AN107">
            <v>139</v>
          </cell>
          <cell r="AO107">
            <v>135</v>
          </cell>
          <cell r="AP107">
            <v>134</v>
          </cell>
          <cell r="AQ107">
            <v>121</v>
          </cell>
          <cell r="AR107">
            <v>128</v>
          </cell>
        </row>
        <row r="108">
          <cell r="V108">
            <v>147</v>
          </cell>
          <cell r="W108">
            <v>123</v>
          </cell>
          <cell r="X108">
            <v>103</v>
          </cell>
          <cell r="Y108">
            <v>86</v>
          </cell>
          <cell r="Z108">
            <v>75</v>
          </cell>
          <cell r="AA108">
            <v>72</v>
          </cell>
          <cell r="AB108">
            <v>96</v>
          </cell>
          <cell r="AC108">
            <v>97</v>
          </cell>
          <cell r="AD108">
            <v>90</v>
          </cell>
          <cell r="AE108">
            <v>105</v>
          </cell>
          <cell r="AF108">
            <v>100</v>
          </cell>
          <cell r="AG108">
            <v>83</v>
          </cell>
          <cell r="AH108">
            <v>99</v>
          </cell>
          <cell r="AI108">
            <v>108</v>
          </cell>
          <cell r="AJ108">
            <v>84</v>
          </cell>
          <cell r="AK108">
            <v>85</v>
          </cell>
          <cell r="AL108">
            <v>96</v>
          </cell>
          <cell r="AM108">
            <v>92</v>
          </cell>
          <cell r="AN108">
            <v>91</v>
          </cell>
          <cell r="AO108">
            <v>104</v>
          </cell>
          <cell r="AP108">
            <v>122</v>
          </cell>
          <cell r="AQ108">
            <v>118</v>
          </cell>
          <cell r="AR108">
            <v>108</v>
          </cell>
        </row>
        <row r="109">
          <cell r="V109">
            <v>24</v>
          </cell>
          <cell r="W109">
            <v>31</v>
          </cell>
          <cell r="X109">
            <v>41</v>
          </cell>
          <cell r="Y109">
            <v>54</v>
          </cell>
          <cell r="Z109">
            <v>43</v>
          </cell>
          <cell r="AA109">
            <v>50</v>
          </cell>
          <cell r="AB109">
            <v>37</v>
          </cell>
          <cell r="AC109">
            <v>40</v>
          </cell>
          <cell r="AD109">
            <v>46</v>
          </cell>
          <cell r="AE109">
            <v>86</v>
          </cell>
          <cell r="AF109">
            <v>100</v>
          </cell>
          <cell r="AG109">
            <v>53</v>
          </cell>
          <cell r="AH109">
            <v>41</v>
          </cell>
          <cell r="AI109">
            <v>67</v>
          </cell>
          <cell r="AJ109">
            <v>67</v>
          </cell>
          <cell r="AK109">
            <v>85</v>
          </cell>
          <cell r="AL109">
            <v>97</v>
          </cell>
          <cell r="AM109">
            <v>95</v>
          </cell>
          <cell r="AN109">
            <v>93</v>
          </cell>
          <cell r="AO109">
            <v>77</v>
          </cell>
          <cell r="AP109">
            <v>73</v>
          </cell>
          <cell r="AQ109">
            <v>73</v>
          </cell>
          <cell r="AR109">
            <v>64</v>
          </cell>
        </row>
        <row r="110">
          <cell r="V110">
            <v>76</v>
          </cell>
          <cell r="W110">
            <v>82</v>
          </cell>
          <cell r="X110">
            <v>90</v>
          </cell>
          <cell r="Y110">
            <v>98</v>
          </cell>
          <cell r="Z110">
            <v>115</v>
          </cell>
          <cell r="AA110">
            <v>97</v>
          </cell>
          <cell r="AB110">
            <v>129</v>
          </cell>
          <cell r="AC110">
            <v>89</v>
          </cell>
          <cell r="AD110">
            <v>95</v>
          </cell>
          <cell r="AE110">
            <v>108</v>
          </cell>
          <cell r="AF110">
            <v>100</v>
          </cell>
          <cell r="AG110">
            <v>105</v>
          </cell>
          <cell r="AH110">
            <v>97</v>
          </cell>
          <cell r="AI110">
            <v>107</v>
          </cell>
          <cell r="AJ110">
            <v>129</v>
          </cell>
          <cell r="AK110">
            <v>82</v>
          </cell>
          <cell r="AL110">
            <v>102</v>
          </cell>
          <cell r="AM110">
            <v>120</v>
          </cell>
          <cell r="AN110">
            <v>101</v>
          </cell>
          <cell r="AO110">
            <v>129</v>
          </cell>
          <cell r="AP110">
            <v>121</v>
          </cell>
          <cell r="AQ110">
            <v>150</v>
          </cell>
          <cell r="AR110">
            <v>126</v>
          </cell>
        </row>
        <row r="111">
          <cell r="V111">
            <v>273</v>
          </cell>
          <cell r="W111">
            <v>258</v>
          </cell>
          <cell r="X111">
            <v>244</v>
          </cell>
          <cell r="Y111">
            <v>231</v>
          </cell>
          <cell r="Z111">
            <v>178</v>
          </cell>
          <cell r="AA111">
            <v>105</v>
          </cell>
          <cell r="AB111">
            <v>121</v>
          </cell>
          <cell r="AC111">
            <v>101</v>
          </cell>
          <cell r="AD111">
            <v>95</v>
          </cell>
          <cell r="AE111">
            <v>138</v>
          </cell>
          <cell r="AF111">
            <v>100</v>
          </cell>
          <cell r="AG111">
            <v>202</v>
          </cell>
          <cell r="AH111">
            <v>82</v>
          </cell>
          <cell r="AI111">
            <v>70</v>
          </cell>
          <cell r="AJ111">
            <v>88</v>
          </cell>
          <cell r="AK111">
            <v>125</v>
          </cell>
          <cell r="AL111">
            <v>70</v>
          </cell>
          <cell r="AM111">
            <v>64</v>
          </cell>
          <cell r="AN111">
            <v>70</v>
          </cell>
          <cell r="AO111">
            <v>81</v>
          </cell>
          <cell r="AP111">
            <v>79</v>
          </cell>
          <cell r="AQ111">
            <v>70</v>
          </cell>
          <cell r="AR111">
            <v>61</v>
          </cell>
        </row>
        <row r="112">
          <cell r="V112">
            <v>206</v>
          </cell>
          <cell r="W112">
            <v>165</v>
          </cell>
          <cell r="X112">
            <v>133</v>
          </cell>
          <cell r="Y112">
            <v>107</v>
          </cell>
          <cell r="Z112">
            <v>90</v>
          </cell>
          <cell r="AA112">
            <v>105</v>
          </cell>
          <cell r="AB112">
            <v>89</v>
          </cell>
          <cell r="AC112">
            <v>112</v>
          </cell>
          <cell r="AD112">
            <v>116</v>
          </cell>
          <cell r="AE112">
            <v>102</v>
          </cell>
          <cell r="AF112">
            <v>100</v>
          </cell>
          <cell r="AG112">
            <v>106</v>
          </cell>
          <cell r="AH112">
            <v>112</v>
          </cell>
          <cell r="AI112">
            <v>100</v>
          </cell>
          <cell r="AJ112">
            <v>100</v>
          </cell>
          <cell r="AK112">
            <v>84</v>
          </cell>
          <cell r="AL112">
            <v>92</v>
          </cell>
          <cell r="AM112">
            <v>99</v>
          </cell>
          <cell r="AN112">
            <v>101</v>
          </cell>
          <cell r="AO112">
            <v>94</v>
          </cell>
          <cell r="AP112">
            <v>120</v>
          </cell>
          <cell r="AQ112">
            <v>94</v>
          </cell>
          <cell r="AR112">
            <v>94</v>
          </cell>
        </row>
        <row r="113">
          <cell r="V113">
            <v>92</v>
          </cell>
          <cell r="W113">
            <v>91</v>
          </cell>
          <cell r="X113">
            <v>90</v>
          </cell>
          <cell r="Y113">
            <v>90</v>
          </cell>
          <cell r="Z113">
            <v>92</v>
          </cell>
          <cell r="AA113">
            <v>89</v>
          </cell>
          <cell r="AB113">
            <v>113</v>
          </cell>
          <cell r="AC113">
            <v>99</v>
          </cell>
          <cell r="AD113">
            <v>102</v>
          </cell>
          <cell r="AE113">
            <v>117</v>
          </cell>
          <cell r="AF113">
            <v>100</v>
          </cell>
          <cell r="AG113">
            <v>83</v>
          </cell>
          <cell r="AH113">
            <v>90</v>
          </cell>
          <cell r="AI113">
            <v>95</v>
          </cell>
          <cell r="AJ113">
            <v>114</v>
          </cell>
          <cell r="AK113">
            <v>100</v>
          </cell>
          <cell r="AL113">
            <v>113</v>
          </cell>
          <cell r="AM113">
            <v>115</v>
          </cell>
          <cell r="AN113">
            <v>134</v>
          </cell>
          <cell r="AO113">
            <v>120</v>
          </cell>
          <cell r="AP113">
            <v>116</v>
          </cell>
          <cell r="AQ113">
            <v>129</v>
          </cell>
          <cell r="AR113">
            <v>142</v>
          </cell>
        </row>
        <row r="114">
          <cell r="V114">
            <v>112</v>
          </cell>
          <cell r="W114">
            <v>127</v>
          </cell>
          <cell r="X114">
            <v>144</v>
          </cell>
          <cell r="Y114">
            <v>163</v>
          </cell>
          <cell r="Z114">
            <v>160</v>
          </cell>
          <cell r="AA114">
            <v>118</v>
          </cell>
          <cell r="AB114">
            <v>106</v>
          </cell>
          <cell r="AC114">
            <v>107</v>
          </cell>
          <cell r="AD114">
            <v>98</v>
          </cell>
          <cell r="AE114">
            <v>120</v>
          </cell>
          <cell r="AF114">
            <v>100</v>
          </cell>
          <cell r="AG114">
            <v>85</v>
          </cell>
          <cell r="AH114">
            <v>81</v>
          </cell>
          <cell r="AI114">
            <v>100</v>
          </cell>
          <cell r="AJ114">
            <v>105</v>
          </cell>
          <cell r="AK114">
            <v>112</v>
          </cell>
          <cell r="AL114">
            <v>97</v>
          </cell>
          <cell r="AM114">
            <v>85</v>
          </cell>
          <cell r="AN114">
            <v>121</v>
          </cell>
          <cell r="AO114">
            <v>109</v>
          </cell>
          <cell r="AP114">
            <v>116</v>
          </cell>
          <cell r="AQ114">
            <v>125</v>
          </cell>
          <cell r="AR114">
            <v>130</v>
          </cell>
        </row>
        <row r="115">
          <cell r="V115">
            <v>167</v>
          </cell>
          <cell r="W115">
            <v>157</v>
          </cell>
          <cell r="X115">
            <v>147</v>
          </cell>
          <cell r="Y115">
            <v>138</v>
          </cell>
          <cell r="Z115">
            <v>162</v>
          </cell>
          <cell r="AA115">
            <v>145</v>
          </cell>
          <cell r="AB115">
            <v>110</v>
          </cell>
          <cell r="AC115">
            <v>100</v>
          </cell>
          <cell r="AD115">
            <v>93</v>
          </cell>
          <cell r="AE115">
            <v>88</v>
          </cell>
          <cell r="AF115">
            <v>100</v>
          </cell>
          <cell r="AG115">
            <v>82</v>
          </cell>
          <cell r="AH115">
            <v>86</v>
          </cell>
          <cell r="AI115">
            <v>78</v>
          </cell>
          <cell r="AJ115">
            <v>76</v>
          </cell>
          <cell r="AK115">
            <v>79</v>
          </cell>
          <cell r="AL115">
            <v>71</v>
          </cell>
          <cell r="AM115">
            <v>71</v>
          </cell>
          <cell r="AN115">
            <v>72</v>
          </cell>
          <cell r="AO115">
            <v>62</v>
          </cell>
          <cell r="AP115">
            <v>65</v>
          </cell>
          <cell r="AQ115">
            <v>72</v>
          </cell>
          <cell r="AR115">
            <v>64</v>
          </cell>
        </row>
        <row r="116">
          <cell r="V116">
            <v>19</v>
          </cell>
          <cell r="W116">
            <v>29</v>
          </cell>
          <cell r="X116">
            <v>46</v>
          </cell>
          <cell r="Y116">
            <v>73</v>
          </cell>
          <cell r="Z116">
            <v>78</v>
          </cell>
          <cell r="AA116">
            <v>82</v>
          </cell>
          <cell r="AB116">
            <v>53</v>
          </cell>
          <cell r="AC116">
            <v>61</v>
          </cell>
          <cell r="AD116">
            <v>61</v>
          </cell>
          <cell r="AE116">
            <v>63</v>
          </cell>
          <cell r="AF116">
            <v>100</v>
          </cell>
          <cell r="AG116">
            <v>77</v>
          </cell>
          <cell r="AH116">
            <v>110</v>
          </cell>
          <cell r="AI116">
            <v>103</v>
          </cell>
          <cell r="AJ116">
            <v>107</v>
          </cell>
          <cell r="AK116">
            <v>100</v>
          </cell>
          <cell r="AL116">
            <v>104</v>
          </cell>
          <cell r="AM116">
            <v>92</v>
          </cell>
          <cell r="AN116">
            <v>77</v>
          </cell>
          <cell r="AO116">
            <v>77</v>
          </cell>
          <cell r="AP116">
            <v>88</v>
          </cell>
          <cell r="AQ116">
            <v>80</v>
          </cell>
          <cell r="AR116">
            <v>74</v>
          </cell>
        </row>
        <row r="117">
          <cell r="V117">
            <v>101</v>
          </cell>
          <cell r="W117">
            <v>101</v>
          </cell>
          <cell r="X117">
            <v>100</v>
          </cell>
          <cell r="Y117">
            <v>99</v>
          </cell>
          <cell r="Z117">
            <v>154</v>
          </cell>
          <cell r="AA117">
            <v>131</v>
          </cell>
          <cell r="AB117">
            <v>86</v>
          </cell>
          <cell r="AC117">
            <v>57</v>
          </cell>
          <cell r="AD117">
            <v>59</v>
          </cell>
          <cell r="AE117">
            <v>95</v>
          </cell>
          <cell r="AF117">
            <v>100</v>
          </cell>
          <cell r="AG117">
            <v>90</v>
          </cell>
          <cell r="AH117">
            <v>80</v>
          </cell>
          <cell r="AI117">
            <v>96</v>
          </cell>
          <cell r="AJ117">
            <v>78</v>
          </cell>
          <cell r="AK117">
            <v>75</v>
          </cell>
          <cell r="AL117">
            <v>77</v>
          </cell>
          <cell r="AM117">
            <v>79</v>
          </cell>
          <cell r="AN117">
            <v>72</v>
          </cell>
          <cell r="AO117">
            <v>62</v>
          </cell>
          <cell r="AP117">
            <v>67</v>
          </cell>
          <cell r="AQ117">
            <v>87</v>
          </cell>
          <cell r="AR117">
            <v>69</v>
          </cell>
        </row>
        <row r="118">
          <cell r="V118">
            <v>92</v>
          </cell>
          <cell r="W118">
            <v>100</v>
          </cell>
          <cell r="X118">
            <v>109</v>
          </cell>
          <cell r="Y118">
            <v>119</v>
          </cell>
          <cell r="Z118">
            <v>123</v>
          </cell>
          <cell r="AA118">
            <v>114</v>
          </cell>
          <cell r="AB118">
            <v>118</v>
          </cell>
          <cell r="AC118">
            <v>126</v>
          </cell>
          <cell r="AD118">
            <v>104</v>
          </cell>
          <cell r="AE118">
            <v>94</v>
          </cell>
          <cell r="AF118">
            <v>100</v>
          </cell>
          <cell r="AG118">
            <v>106</v>
          </cell>
          <cell r="AH118">
            <v>95</v>
          </cell>
          <cell r="AI118">
            <v>104</v>
          </cell>
          <cell r="AJ118">
            <v>107</v>
          </cell>
          <cell r="AK118">
            <v>105</v>
          </cell>
          <cell r="AL118">
            <v>106</v>
          </cell>
          <cell r="AM118">
            <v>106</v>
          </cell>
          <cell r="AN118">
            <v>98</v>
          </cell>
          <cell r="AO118">
            <v>105</v>
          </cell>
          <cell r="AP118">
            <v>101</v>
          </cell>
          <cell r="AQ118">
            <v>102</v>
          </cell>
          <cell r="AR118">
            <v>100</v>
          </cell>
        </row>
        <row r="119">
          <cell r="V119">
            <v>78</v>
          </cell>
          <cell r="W119">
            <v>94</v>
          </cell>
          <cell r="X119">
            <v>112</v>
          </cell>
          <cell r="Y119">
            <v>134</v>
          </cell>
          <cell r="Z119">
            <v>157</v>
          </cell>
          <cell r="AA119">
            <v>107</v>
          </cell>
          <cell r="AB119">
            <v>125</v>
          </cell>
          <cell r="AC119">
            <v>137</v>
          </cell>
          <cell r="AD119">
            <v>98</v>
          </cell>
          <cell r="AE119">
            <v>121</v>
          </cell>
          <cell r="AF119">
            <v>100</v>
          </cell>
          <cell r="AG119">
            <v>139</v>
          </cell>
          <cell r="AH119">
            <v>143</v>
          </cell>
          <cell r="AI119">
            <v>147</v>
          </cell>
          <cell r="AJ119">
            <v>162</v>
          </cell>
          <cell r="AK119">
            <v>149</v>
          </cell>
          <cell r="AL119">
            <v>145</v>
          </cell>
          <cell r="AM119">
            <v>162</v>
          </cell>
          <cell r="AN119">
            <v>142</v>
          </cell>
          <cell r="AO119">
            <v>151</v>
          </cell>
          <cell r="AP119">
            <v>137</v>
          </cell>
          <cell r="AQ119">
            <v>141</v>
          </cell>
          <cell r="AR119">
            <v>136</v>
          </cell>
        </row>
        <row r="120">
          <cell r="V120">
            <v>2959</v>
          </cell>
          <cell r="W120">
            <v>2055</v>
          </cell>
          <cell r="X120">
            <v>1427</v>
          </cell>
          <cell r="Y120">
            <v>991</v>
          </cell>
          <cell r="Z120">
            <v>352</v>
          </cell>
          <cell r="AA120">
            <v>85</v>
          </cell>
          <cell r="AB120">
            <v>317</v>
          </cell>
          <cell r="AC120">
            <v>416</v>
          </cell>
          <cell r="AD120">
            <v>547</v>
          </cell>
          <cell r="AE120">
            <v>41</v>
          </cell>
          <cell r="AF120">
            <v>100</v>
          </cell>
          <cell r="AG120">
            <v>58</v>
          </cell>
          <cell r="AH120">
            <v>176</v>
          </cell>
          <cell r="AI120">
            <v>199</v>
          </cell>
          <cell r="AJ120">
            <v>334</v>
          </cell>
          <cell r="AK120">
            <v>486</v>
          </cell>
          <cell r="AL120">
            <v>506</v>
          </cell>
          <cell r="AM120">
            <v>567</v>
          </cell>
          <cell r="AN120">
            <v>549</v>
          </cell>
          <cell r="AO120">
            <v>786</v>
          </cell>
          <cell r="AP120">
            <v>834</v>
          </cell>
          <cell r="AQ120">
            <v>1057</v>
          </cell>
          <cell r="AR120">
            <v>1011</v>
          </cell>
        </row>
        <row r="253">
          <cell r="V253">
            <v>68</v>
          </cell>
          <cell r="W253">
            <v>73</v>
          </cell>
          <cell r="X253">
            <v>71</v>
          </cell>
          <cell r="Y253">
            <v>79</v>
          </cell>
          <cell r="Z253">
            <v>77</v>
          </cell>
          <cell r="AA253">
            <v>90</v>
          </cell>
          <cell r="AB253">
            <v>88</v>
          </cell>
          <cell r="AC253">
            <v>79</v>
          </cell>
          <cell r="AD253">
            <v>74</v>
          </cell>
          <cell r="AE253">
            <v>174</v>
          </cell>
          <cell r="AF253">
            <v>100</v>
          </cell>
          <cell r="AG253">
            <v>128</v>
          </cell>
          <cell r="AH253">
            <v>121</v>
          </cell>
          <cell r="AI253">
            <v>110</v>
          </cell>
          <cell r="AJ253">
            <v>122</v>
          </cell>
          <cell r="AK253">
            <v>95</v>
          </cell>
          <cell r="AL253">
            <v>95</v>
          </cell>
          <cell r="AM253">
            <v>107</v>
          </cell>
          <cell r="AN253">
            <v>81</v>
          </cell>
          <cell r="AO253">
            <v>93</v>
          </cell>
          <cell r="AP253">
            <v>85</v>
          </cell>
          <cell r="AQ253">
            <v>89</v>
          </cell>
          <cell r="AR253">
            <v>197</v>
          </cell>
        </row>
        <row r="254">
          <cell r="V254">
            <v>47</v>
          </cell>
          <cell r="W254">
            <v>56</v>
          </cell>
          <cell r="X254">
            <v>56</v>
          </cell>
          <cell r="Y254">
            <v>50</v>
          </cell>
          <cell r="Z254">
            <v>48</v>
          </cell>
          <cell r="AA254">
            <v>45</v>
          </cell>
          <cell r="AB254">
            <v>47</v>
          </cell>
          <cell r="AC254">
            <v>44</v>
          </cell>
          <cell r="AD254">
            <v>47</v>
          </cell>
          <cell r="AE254">
            <v>92</v>
          </cell>
          <cell r="AF254">
            <v>100</v>
          </cell>
          <cell r="AG254">
            <v>81</v>
          </cell>
          <cell r="AH254">
            <v>77</v>
          </cell>
          <cell r="AI254">
            <v>69</v>
          </cell>
          <cell r="AJ254">
            <v>82</v>
          </cell>
          <cell r="AK254">
            <v>77</v>
          </cell>
          <cell r="AL254">
            <v>80</v>
          </cell>
          <cell r="AM254">
            <v>83</v>
          </cell>
          <cell r="AN254">
            <v>80</v>
          </cell>
          <cell r="AO254">
            <v>87</v>
          </cell>
          <cell r="AP254">
            <v>92</v>
          </cell>
          <cell r="AQ254">
            <v>88</v>
          </cell>
          <cell r="AR254">
            <v>89</v>
          </cell>
        </row>
        <row r="255">
          <cell r="V255">
            <v>36</v>
          </cell>
          <cell r="W255">
            <v>47</v>
          </cell>
          <cell r="X255">
            <v>43</v>
          </cell>
          <cell r="Y255">
            <v>37</v>
          </cell>
          <cell r="Z255">
            <v>27</v>
          </cell>
          <cell r="AA255">
            <v>22</v>
          </cell>
          <cell r="AB255">
            <v>21</v>
          </cell>
          <cell r="AC255">
            <v>29</v>
          </cell>
          <cell r="AD255">
            <v>22</v>
          </cell>
          <cell r="AE255">
            <v>101</v>
          </cell>
          <cell r="AF255">
            <v>100</v>
          </cell>
          <cell r="AG255">
            <v>94</v>
          </cell>
          <cell r="AH255">
            <v>45</v>
          </cell>
          <cell r="AI255">
            <v>60</v>
          </cell>
          <cell r="AJ255">
            <v>54</v>
          </cell>
          <cell r="AK255">
            <v>70</v>
          </cell>
          <cell r="AL255">
            <v>39</v>
          </cell>
          <cell r="AM255">
            <v>68</v>
          </cell>
          <cell r="AN255">
            <v>57</v>
          </cell>
          <cell r="AO255">
            <v>55</v>
          </cell>
          <cell r="AP255">
            <v>63</v>
          </cell>
          <cell r="AQ255">
            <v>62</v>
          </cell>
          <cell r="AR255">
            <v>64</v>
          </cell>
        </row>
        <row r="256">
          <cell r="V256">
            <v>93</v>
          </cell>
          <cell r="W256">
            <v>95</v>
          </cell>
          <cell r="X256">
            <v>83</v>
          </cell>
          <cell r="Y256">
            <v>80</v>
          </cell>
          <cell r="Z256">
            <v>100</v>
          </cell>
          <cell r="AA256">
            <v>97</v>
          </cell>
          <cell r="AB256">
            <v>83</v>
          </cell>
          <cell r="AC256">
            <v>81</v>
          </cell>
          <cell r="AD256">
            <v>88</v>
          </cell>
          <cell r="AE256">
            <v>82</v>
          </cell>
          <cell r="AF256">
            <v>100</v>
          </cell>
          <cell r="AG256">
            <v>94</v>
          </cell>
          <cell r="AH256">
            <v>73</v>
          </cell>
          <cell r="AI256">
            <v>84</v>
          </cell>
          <cell r="AJ256">
            <v>92</v>
          </cell>
          <cell r="AK256">
            <v>91</v>
          </cell>
          <cell r="AL256">
            <v>99</v>
          </cell>
          <cell r="AM256">
            <v>101</v>
          </cell>
          <cell r="AN256">
            <v>92</v>
          </cell>
          <cell r="AO256">
            <v>100</v>
          </cell>
          <cell r="AP256">
            <v>94</v>
          </cell>
          <cell r="AQ256">
            <v>103</v>
          </cell>
          <cell r="AR256">
            <v>99</v>
          </cell>
        </row>
        <row r="257">
          <cell r="V257">
            <v>139</v>
          </cell>
          <cell r="W257">
            <v>146</v>
          </cell>
          <cell r="X257">
            <v>133</v>
          </cell>
          <cell r="Y257">
            <v>121</v>
          </cell>
          <cell r="Z257">
            <v>122</v>
          </cell>
          <cell r="AA257">
            <v>114</v>
          </cell>
          <cell r="AB257">
            <v>120</v>
          </cell>
          <cell r="AC257">
            <v>143</v>
          </cell>
          <cell r="AD257">
            <v>117</v>
          </cell>
          <cell r="AE257">
            <v>108</v>
          </cell>
          <cell r="AF257">
            <v>100</v>
          </cell>
          <cell r="AG257">
            <v>96</v>
          </cell>
          <cell r="AH257">
            <v>91</v>
          </cell>
          <cell r="AI257">
            <v>85</v>
          </cell>
          <cell r="AJ257">
            <v>66</v>
          </cell>
          <cell r="AK257">
            <v>66</v>
          </cell>
          <cell r="AL257">
            <v>69</v>
          </cell>
          <cell r="AM257">
            <v>71</v>
          </cell>
          <cell r="AN257">
            <v>73</v>
          </cell>
          <cell r="AO257">
            <v>74</v>
          </cell>
          <cell r="AP257">
            <v>72</v>
          </cell>
          <cell r="AQ257">
            <v>70</v>
          </cell>
          <cell r="AR257">
            <v>70</v>
          </cell>
        </row>
        <row r="258">
          <cell r="V258">
            <v>71</v>
          </cell>
          <cell r="W258">
            <v>85</v>
          </cell>
          <cell r="X258">
            <v>56</v>
          </cell>
          <cell r="Y258">
            <v>75</v>
          </cell>
          <cell r="Z258">
            <v>80</v>
          </cell>
          <cell r="AA258">
            <v>71</v>
          </cell>
          <cell r="AB258">
            <v>54</v>
          </cell>
          <cell r="AC258">
            <v>66</v>
          </cell>
          <cell r="AD258">
            <v>83</v>
          </cell>
          <cell r="AE258">
            <v>91</v>
          </cell>
          <cell r="AF258">
            <v>100</v>
          </cell>
          <cell r="AG258">
            <v>70</v>
          </cell>
          <cell r="AH258">
            <v>84</v>
          </cell>
          <cell r="AI258">
            <v>99</v>
          </cell>
          <cell r="AJ258">
            <v>99</v>
          </cell>
          <cell r="AK258">
            <v>108</v>
          </cell>
          <cell r="AL258">
            <v>73</v>
          </cell>
          <cell r="AM258">
            <v>68</v>
          </cell>
          <cell r="AN258">
            <v>88</v>
          </cell>
          <cell r="AO258">
            <v>98</v>
          </cell>
          <cell r="AP258">
            <v>109</v>
          </cell>
          <cell r="AQ258">
            <v>121</v>
          </cell>
          <cell r="AR258">
            <v>106</v>
          </cell>
        </row>
        <row r="259">
          <cell r="V259">
            <v>131</v>
          </cell>
          <cell r="W259">
            <v>147</v>
          </cell>
          <cell r="X259">
            <v>115</v>
          </cell>
          <cell r="Y259">
            <v>122</v>
          </cell>
          <cell r="Z259">
            <v>108</v>
          </cell>
          <cell r="AA259">
            <v>95</v>
          </cell>
          <cell r="AB259">
            <v>98</v>
          </cell>
          <cell r="AC259">
            <v>87</v>
          </cell>
          <cell r="AD259">
            <v>95</v>
          </cell>
          <cell r="AE259">
            <v>96</v>
          </cell>
          <cell r="AF259">
            <v>100</v>
          </cell>
          <cell r="AG259">
            <v>92</v>
          </cell>
          <cell r="AH259">
            <v>89</v>
          </cell>
          <cell r="AI259">
            <v>93</v>
          </cell>
          <cell r="AJ259">
            <v>99</v>
          </cell>
          <cell r="AK259">
            <v>94</v>
          </cell>
          <cell r="AL259">
            <v>88</v>
          </cell>
          <cell r="AM259">
            <v>83</v>
          </cell>
          <cell r="AN259">
            <v>86</v>
          </cell>
          <cell r="AO259">
            <v>87</v>
          </cell>
          <cell r="AP259">
            <v>91</v>
          </cell>
          <cell r="AQ259">
            <v>89</v>
          </cell>
          <cell r="AR259">
            <v>86</v>
          </cell>
        </row>
        <row r="260">
          <cell r="V260">
            <v>97</v>
          </cell>
          <cell r="W260">
            <v>104</v>
          </cell>
          <cell r="X260">
            <v>87</v>
          </cell>
          <cell r="Y260">
            <v>89</v>
          </cell>
          <cell r="Z260">
            <v>94</v>
          </cell>
          <cell r="AA260">
            <v>76</v>
          </cell>
          <cell r="AB260">
            <v>78</v>
          </cell>
          <cell r="AC260">
            <v>72</v>
          </cell>
          <cell r="AD260">
            <v>84</v>
          </cell>
          <cell r="AE260">
            <v>88</v>
          </cell>
          <cell r="AF260">
            <v>100</v>
          </cell>
          <cell r="AG260">
            <v>84</v>
          </cell>
          <cell r="AH260">
            <v>88</v>
          </cell>
          <cell r="AI260">
            <v>106</v>
          </cell>
          <cell r="AJ260">
            <v>113</v>
          </cell>
          <cell r="AK260">
            <v>117</v>
          </cell>
          <cell r="AL260">
            <v>104</v>
          </cell>
          <cell r="AM260">
            <v>91</v>
          </cell>
          <cell r="AN260">
            <v>101</v>
          </cell>
          <cell r="AO260">
            <v>113</v>
          </cell>
          <cell r="AP260">
            <v>116</v>
          </cell>
          <cell r="AQ260">
            <v>117</v>
          </cell>
          <cell r="AR260">
            <v>110</v>
          </cell>
        </row>
        <row r="261">
          <cell r="V261">
            <v>131</v>
          </cell>
          <cell r="W261">
            <v>102</v>
          </cell>
          <cell r="X261">
            <v>120</v>
          </cell>
          <cell r="Y261">
            <v>95</v>
          </cell>
          <cell r="Z261">
            <v>90</v>
          </cell>
          <cell r="AA261">
            <v>64</v>
          </cell>
          <cell r="AB261">
            <v>83</v>
          </cell>
          <cell r="AC261">
            <v>81</v>
          </cell>
          <cell r="AD261">
            <v>79</v>
          </cell>
          <cell r="AE261">
            <v>64</v>
          </cell>
          <cell r="AF261">
            <v>100</v>
          </cell>
          <cell r="AG261">
            <v>110</v>
          </cell>
          <cell r="AH261">
            <v>89</v>
          </cell>
          <cell r="AI261">
            <v>99</v>
          </cell>
          <cell r="AJ261">
            <v>74</v>
          </cell>
          <cell r="AK261">
            <v>67</v>
          </cell>
          <cell r="AL261">
            <v>74</v>
          </cell>
          <cell r="AM261">
            <v>84</v>
          </cell>
          <cell r="AN261">
            <v>97</v>
          </cell>
          <cell r="AO261">
            <v>89</v>
          </cell>
          <cell r="AP261">
            <v>86</v>
          </cell>
          <cell r="AQ261">
            <v>75</v>
          </cell>
          <cell r="AR261">
            <v>106</v>
          </cell>
        </row>
        <row r="262">
          <cell r="V262">
            <v>108</v>
          </cell>
          <cell r="W262">
            <v>114</v>
          </cell>
          <cell r="X262">
            <v>99</v>
          </cell>
          <cell r="Y262">
            <v>108</v>
          </cell>
          <cell r="Z262">
            <v>106</v>
          </cell>
          <cell r="AA262">
            <v>100</v>
          </cell>
          <cell r="AB262">
            <v>99</v>
          </cell>
          <cell r="AC262">
            <v>95</v>
          </cell>
          <cell r="AD262">
            <v>101</v>
          </cell>
          <cell r="AE262">
            <v>98</v>
          </cell>
          <cell r="AF262">
            <v>100</v>
          </cell>
          <cell r="AG262">
            <v>95</v>
          </cell>
          <cell r="AH262">
            <v>93</v>
          </cell>
          <cell r="AI262">
            <v>101</v>
          </cell>
          <cell r="AJ262">
            <v>104</v>
          </cell>
          <cell r="AK262">
            <v>104</v>
          </cell>
          <cell r="AL262">
            <v>103</v>
          </cell>
          <cell r="AM262">
            <v>96</v>
          </cell>
          <cell r="AN262">
            <v>100</v>
          </cell>
          <cell r="AO262">
            <v>106</v>
          </cell>
          <cell r="AP262">
            <v>107</v>
          </cell>
          <cell r="AQ262">
            <v>111</v>
          </cell>
          <cell r="AR262">
            <v>105</v>
          </cell>
        </row>
        <row r="263">
          <cell r="V263">
            <v>131</v>
          </cell>
          <cell r="W263">
            <v>129</v>
          </cell>
          <cell r="X263">
            <v>115</v>
          </cell>
          <cell r="Y263">
            <v>135</v>
          </cell>
          <cell r="Z263">
            <v>119</v>
          </cell>
          <cell r="AA263">
            <v>105</v>
          </cell>
          <cell r="AB263">
            <v>99</v>
          </cell>
          <cell r="AC263">
            <v>102</v>
          </cell>
          <cell r="AD263">
            <v>106</v>
          </cell>
          <cell r="AE263">
            <v>96</v>
          </cell>
          <cell r="AF263">
            <v>100</v>
          </cell>
          <cell r="AG263">
            <v>97</v>
          </cell>
          <cell r="AH263">
            <v>96</v>
          </cell>
          <cell r="AI263">
            <v>102</v>
          </cell>
          <cell r="AJ263">
            <v>102</v>
          </cell>
          <cell r="AK263">
            <v>98</v>
          </cell>
          <cell r="AL263">
            <v>92</v>
          </cell>
          <cell r="AM263">
            <v>88</v>
          </cell>
          <cell r="AN263">
            <v>97</v>
          </cell>
          <cell r="AO263">
            <v>100</v>
          </cell>
          <cell r="AP263">
            <v>102</v>
          </cell>
          <cell r="AQ263">
            <v>120</v>
          </cell>
          <cell r="AR263">
            <v>119</v>
          </cell>
        </row>
        <row r="264">
          <cell r="V264">
            <v>125</v>
          </cell>
          <cell r="W264">
            <v>129</v>
          </cell>
          <cell r="X264">
            <v>101</v>
          </cell>
          <cell r="Y264">
            <v>113</v>
          </cell>
          <cell r="Z264">
            <v>119</v>
          </cell>
          <cell r="AA264">
            <v>110</v>
          </cell>
          <cell r="AB264">
            <v>102</v>
          </cell>
          <cell r="AC264">
            <v>86</v>
          </cell>
          <cell r="AD264">
            <v>97</v>
          </cell>
          <cell r="AE264">
            <v>97</v>
          </cell>
          <cell r="AF264">
            <v>100</v>
          </cell>
          <cell r="AG264">
            <v>109</v>
          </cell>
          <cell r="AH264">
            <v>93</v>
          </cell>
          <cell r="AI264">
            <v>100</v>
          </cell>
          <cell r="AJ264">
            <v>100</v>
          </cell>
          <cell r="AK264">
            <v>90</v>
          </cell>
          <cell r="AL264">
            <v>87</v>
          </cell>
          <cell r="AM264">
            <v>79</v>
          </cell>
          <cell r="AN264">
            <v>93</v>
          </cell>
          <cell r="AO264">
            <v>87</v>
          </cell>
          <cell r="AP264">
            <v>109</v>
          </cell>
          <cell r="AQ264">
            <v>103</v>
          </cell>
          <cell r="AR264">
            <v>115</v>
          </cell>
        </row>
        <row r="265">
          <cell r="V265">
            <v>88</v>
          </cell>
          <cell r="W265">
            <v>89</v>
          </cell>
          <cell r="X265">
            <v>88</v>
          </cell>
          <cell r="Y265">
            <v>100</v>
          </cell>
          <cell r="Z265">
            <v>98</v>
          </cell>
          <cell r="AA265">
            <v>92</v>
          </cell>
          <cell r="AB265">
            <v>100</v>
          </cell>
          <cell r="AC265">
            <v>108</v>
          </cell>
          <cell r="AD265">
            <v>114</v>
          </cell>
          <cell r="AE265">
            <v>102</v>
          </cell>
          <cell r="AF265">
            <v>100</v>
          </cell>
          <cell r="AG265">
            <v>83</v>
          </cell>
          <cell r="AH265">
            <v>99</v>
          </cell>
          <cell r="AI265">
            <v>99</v>
          </cell>
          <cell r="AJ265">
            <v>91</v>
          </cell>
          <cell r="AK265">
            <v>87</v>
          </cell>
          <cell r="AL265">
            <v>92</v>
          </cell>
          <cell r="AM265">
            <v>98</v>
          </cell>
          <cell r="AN265">
            <v>95</v>
          </cell>
          <cell r="AO265">
            <v>91</v>
          </cell>
          <cell r="AP265">
            <v>97</v>
          </cell>
          <cell r="AQ265">
            <v>83</v>
          </cell>
          <cell r="AR265">
            <v>80</v>
          </cell>
        </row>
        <row r="266">
          <cell r="V266">
            <v>67</v>
          </cell>
          <cell r="W266">
            <v>69</v>
          </cell>
          <cell r="X266">
            <v>71</v>
          </cell>
          <cell r="Y266">
            <v>74</v>
          </cell>
          <cell r="Z266">
            <v>75</v>
          </cell>
          <cell r="AA266">
            <v>80</v>
          </cell>
          <cell r="AB266">
            <v>74</v>
          </cell>
          <cell r="AC266">
            <v>74</v>
          </cell>
          <cell r="AD266">
            <v>86</v>
          </cell>
          <cell r="AE266">
            <v>87</v>
          </cell>
          <cell r="AF266">
            <v>100</v>
          </cell>
          <cell r="AG266">
            <v>84</v>
          </cell>
          <cell r="AH266">
            <v>92</v>
          </cell>
          <cell r="AI266">
            <v>100</v>
          </cell>
          <cell r="AJ266">
            <v>102</v>
          </cell>
          <cell r="AK266">
            <v>99</v>
          </cell>
          <cell r="AL266">
            <v>82</v>
          </cell>
          <cell r="AM266">
            <v>99</v>
          </cell>
          <cell r="AN266">
            <v>102</v>
          </cell>
          <cell r="AO266">
            <v>110</v>
          </cell>
          <cell r="AP266">
            <v>115</v>
          </cell>
          <cell r="AQ266">
            <v>108</v>
          </cell>
          <cell r="AR266">
            <v>116</v>
          </cell>
        </row>
        <row r="267">
          <cell r="V267">
            <v>64</v>
          </cell>
          <cell r="W267">
            <v>60</v>
          </cell>
          <cell r="X267">
            <v>52</v>
          </cell>
          <cell r="Y267">
            <v>52</v>
          </cell>
          <cell r="Z267">
            <v>50</v>
          </cell>
          <cell r="AA267">
            <v>58</v>
          </cell>
          <cell r="AB267">
            <v>54</v>
          </cell>
          <cell r="AC267">
            <v>60</v>
          </cell>
          <cell r="AD267">
            <v>78</v>
          </cell>
          <cell r="AE267">
            <v>88</v>
          </cell>
          <cell r="AF267">
            <v>100</v>
          </cell>
          <cell r="AG267">
            <v>76</v>
          </cell>
          <cell r="AH267">
            <v>85</v>
          </cell>
          <cell r="AI267">
            <v>92</v>
          </cell>
          <cell r="AJ267">
            <v>92</v>
          </cell>
          <cell r="AK267">
            <v>98</v>
          </cell>
          <cell r="AL267">
            <v>89</v>
          </cell>
          <cell r="AM267">
            <v>105</v>
          </cell>
          <cell r="AN267">
            <v>121</v>
          </cell>
          <cell r="AO267">
            <v>89</v>
          </cell>
          <cell r="AP267">
            <v>86</v>
          </cell>
          <cell r="AQ267">
            <v>88</v>
          </cell>
          <cell r="AR267">
            <v>82</v>
          </cell>
        </row>
        <row r="268">
          <cell r="V268">
            <v>108</v>
          </cell>
          <cell r="W268">
            <v>108</v>
          </cell>
          <cell r="X268">
            <v>115</v>
          </cell>
          <cell r="Y268">
            <v>113</v>
          </cell>
          <cell r="Z268">
            <v>103</v>
          </cell>
          <cell r="AA268">
            <v>101</v>
          </cell>
          <cell r="AB268">
            <v>107</v>
          </cell>
          <cell r="AC268">
            <v>107</v>
          </cell>
          <cell r="AD268">
            <v>106</v>
          </cell>
          <cell r="AE268">
            <v>112</v>
          </cell>
          <cell r="AF268">
            <v>100</v>
          </cell>
          <cell r="AG268">
            <v>101</v>
          </cell>
          <cell r="AH268">
            <v>86</v>
          </cell>
          <cell r="AI268">
            <v>82</v>
          </cell>
          <cell r="AJ268">
            <v>81</v>
          </cell>
          <cell r="AK268">
            <v>84</v>
          </cell>
          <cell r="AL268">
            <v>84</v>
          </cell>
          <cell r="AM268">
            <v>82</v>
          </cell>
          <cell r="AN268">
            <v>82</v>
          </cell>
          <cell r="AO268">
            <v>83</v>
          </cell>
          <cell r="AP268">
            <v>81</v>
          </cell>
          <cell r="AQ268">
            <v>76</v>
          </cell>
          <cell r="AR268">
            <v>67</v>
          </cell>
        </row>
        <row r="269">
          <cell r="V269">
            <v>80</v>
          </cell>
          <cell r="W269">
            <v>91</v>
          </cell>
          <cell r="X269">
            <v>81</v>
          </cell>
          <cell r="Y269">
            <v>105</v>
          </cell>
          <cell r="Z269">
            <v>80</v>
          </cell>
          <cell r="AA269">
            <v>65</v>
          </cell>
          <cell r="AB269">
            <v>39</v>
          </cell>
          <cell r="AC269">
            <v>37</v>
          </cell>
          <cell r="AD269">
            <v>62</v>
          </cell>
          <cell r="AE269">
            <v>82</v>
          </cell>
          <cell r="AF269">
            <v>100</v>
          </cell>
          <cell r="AG269">
            <v>63</v>
          </cell>
          <cell r="AH269">
            <v>70</v>
          </cell>
          <cell r="AI269">
            <v>73</v>
          </cell>
          <cell r="AJ269">
            <v>67</v>
          </cell>
          <cell r="AK269">
            <v>68</v>
          </cell>
          <cell r="AL269">
            <v>69</v>
          </cell>
          <cell r="AM269">
            <v>67</v>
          </cell>
          <cell r="AN269">
            <v>72</v>
          </cell>
          <cell r="AO269">
            <v>78</v>
          </cell>
          <cell r="AP269">
            <v>72</v>
          </cell>
          <cell r="AQ269">
            <v>76</v>
          </cell>
          <cell r="AR269">
            <v>56</v>
          </cell>
        </row>
        <row r="270">
          <cell r="V270">
            <v>156</v>
          </cell>
          <cell r="W270">
            <v>149</v>
          </cell>
          <cell r="X270">
            <v>154</v>
          </cell>
          <cell r="Y270">
            <v>131</v>
          </cell>
          <cell r="Z270">
            <v>134</v>
          </cell>
          <cell r="AA270">
            <v>99</v>
          </cell>
          <cell r="AB270">
            <v>117</v>
          </cell>
          <cell r="AC270">
            <v>71</v>
          </cell>
          <cell r="AD270">
            <v>104</v>
          </cell>
          <cell r="AE270">
            <v>69</v>
          </cell>
          <cell r="AF270">
            <v>100</v>
          </cell>
          <cell r="AG270">
            <v>117</v>
          </cell>
          <cell r="AH270">
            <v>71</v>
          </cell>
          <cell r="AI270">
            <v>98</v>
          </cell>
          <cell r="AJ270">
            <v>96</v>
          </cell>
          <cell r="AK270">
            <v>67</v>
          </cell>
          <cell r="AL270">
            <v>70</v>
          </cell>
          <cell r="AM270">
            <v>73</v>
          </cell>
          <cell r="AN270">
            <v>63</v>
          </cell>
          <cell r="AO270">
            <v>64</v>
          </cell>
          <cell r="AP270">
            <v>90</v>
          </cell>
          <cell r="AQ270">
            <v>67</v>
          </cell>
          <cell r="AR270">
            <v>61</v>
          </cell>
        </row>
        <row r="271">
          <cell r="V271">
            <v>56</v>
          </cell>
          <cell r="W271">
            <v>60</v>
          </cell>
          <cell r="X271">
            <v>64</v>
          </cell>
          <cell r="Y271">
            <v>78</v>
          </cell>
          <cell r="Z271">
            <v>62</v>
          </cell>
          <cell r="AA271">
            <v>68</v>
          </cell>
          <cell r="AB271">
            <v>51</v>
          </cell>
          <cell r="AC271">
            <v>58</v>
          </cell>
          <cell r="AD271">
            <v>74</v>
          </cell>
          <cell r="AE271">
            <v>98</v>
          </cell>
          <cell r="AF271">
            <v>100</v>
          </cell>
          <cell r="AG271">
            <v>69</v>
          </cell>
          <cell r="AH271">
            <v>81</v>
          </cell>
          <cell r="AI271">
            <v>85</v>
          </cell>
          <cell r="AJ271">
            <v>88</v>
          </cell>
          <cell r="AK271">
            <v>66</v>
          </cell>
          <cell r="AL271">
            <v>87</v>
          </cell>
          <cell r="AM271">
            <v>75</v>
          </cell>
          <cell r="AN271">
            <v>78</v>
          </cell>
          <cell r="AO271">
            <v>76</v>
          </cell>
          <cell r="AP271">
            <v>75</v>
          </cell>
          <cell r="AQ271">
            <v>76</v>
          </cell>
          <cell r="AR271">
            <v>80</v>
          </cell>
        </row>
        <row r="272">
          <cell r="V272">
            <v>89</v>
          </cell>
          <cell r="W272">
            <v>93</v>
          </cell>
          <cell r="X272">
            <v>86</v>
          </cell>
          <cell r="Y272">
            <v>90</v>
          </cell>
          <cell r="Z272">
            <v>81</v>
          </cell>
          <cell r="AA272">
            <v>82</v>
          </cell>
          <cell r="AB272">
            <v>79</v>
          </cell>
          <cell r="AC272">
            <v>82</v>
          </cell>
          <cell r="AD272">
            <v>83</v>
          </cell>
          <cell r="AE272">
            <v>96</v>
          </cell>
          <cell r="AF272">
            <v>100</v>
          </cell>
          <cell r="AG272">
            <v>108</v>
          </cell>
          <cell r="AH272">
            <v>115</v>
          </cell>
          <cell r="AI272">
            <v>100</v>
          </cell>
          <cell r="AJ272">
            <v>87</v>
          </cell>
          <cell r="AK272">
            <v>87</v>
          </cell>
          <cell r="AL272">
            <v>84</v>
          </cell>
          <cell r="AM272">
            <v>83</v>
          </cell>
          <cell r="AN272">
            <v>81</v>
          </cell>
          <cell r="AO272">
            <v>83</v>
          </cell>
          <cell r="AP272">
            <v>94</v>
          </cell>
          <cell r="AQ272">
            <v>82</v>
          </cell>
          <cell r="AR272">
            <v>78</v>
          </cell>
        </row>
        <row r="273">
          <cell r="V273">
            <v>92</v>
          </cell>
          <cell r="W273">
            <v>92</v>
          </cell>
          <cell r="X273">
            <v>84</v>
          </cell>
          <cell r="Y273">
            <v>94</v>
          </cell>
          <cell r="Z273">
            <v>94</v>
          </cell>
          <cell r="AA273">
            <v>102</v>
          </cell>
          <cell r="AB273">
            <v>95</v>
          </cell>
          <cell r="AC273">
            <v>94</v>
          </cell>
          <cell r="AD273">
            <v>98</v>
          </cell>
          <cell r="AE273">
            <v>93</v>
          </cell>
          <cell r="AF273">
            <v>100</v>
          </cell>
          <cell r="AG273">
            <v>102</v>
          </cell>
          <cell r="AH273">
            <v>97</v>
          </cell>
          <cell r="AI273">
            <v>102</v>
          </cell>
          <cell r="AJ273">
            <v>103</v>
          </cell>
          <cell r="AK273">
            <v>96</v>
          </cell>
          <cell r="AL273">
            <v>112</v>
          </cell>
          <cell r="AM273">
            <v>101</v>
          </cell>
          <cell r="AN273">
            <v>99</v>
          </cell>
          <cell r="AO273">
            <v>100</v>
          </cell>
          <cell r="AP273">
            <v>92</v>
          </cell>
          <cell r="AQ273">
            <v>109</v>
          </cell>
          <cell r="AR273">
            <v>104</v>
          </cell>
        </row>
        <row r="274">
          <cell r="V274">
            <v>99</v>
          </cell>
          <cell r="W274">
            <v>109</v>
          </cell>
          <cell r="X274">
            <v>99</v>
          </cell>
          <cell r="Y274">
            <v>108</v>
          </cell>
          <cell r="Z274">
            <v>104</v>
          </cell>
          <cell r="AA274">
            <v>110</v>
          </cell>
          <cell r="AB274">
            <v>101</v>
          </cell>
          <cell r="AC274">
            <v>101</v>
          </cell>
          <cell r="AD274">
            <v>99</v>
          </cell>
          <cell r="AE274">
            <v>101</v>
          </cell>
          <cell r="AF274">
            <v>100</v>
          </cell>
          <cell r="AG274">
            <v>99</v>
          </cell>
          <cell r="AH274">
            <v>93</v>
          </cell>
          <cell r="AI274">
            <v>112</v>
          </cell>
          <cell r="AJ274">
            <v>96</v>
          </cell>
          <cell r="AK274">
            <v>93</v>
          </cell>
          <cell r="AL274">
            <v>106</v>
          </cell>
          <cell r="AM274">
            <v>98</v>
          </cell>
          <cell r="AN274">
            <v>100</v>
          </cell>
          <cell r="AO274">
            <v>102</v>
          </cell>
          <cell r="AP274">
            <v>99</v>
          </cell>
          <cell r="AQ274">
            <v>101</v>
          </cell>
          <cell r="AR274">
            <v>99</v>
          </cell>
        </row>
        <row r="275">
          <cell r="V275">
            <v>109</v>
          </cell>
          <cell r="W275">
            <v>117</v>
          </cell>
          <cell r="X275">
            <v>108</v>
          </cell>
          <cell r="Y275">
            <v>111</v>
          </cell>
          <cell r="Z275">
            <v>123</v>
          </cell>
          <cell r="AA275">
            <v>106</v>
          </cell>
          <cell r="AB275">
            <v>113</v>
          </cell>
          <cell r="AC275">
            <v>113</v>
          </cell>
          <cell r="AD275">
            <v>107</v>
          </cell>
          <cell r="AE275">
            <v>105</v>
          </cell>
          <cell r="AF275">
            <v>100</v>
          </cell>
          <cell r="AG275">
            <v>114</v>
          </cell>
          <cell r="AH275">
            <v>90</v>
          </cell>
          <cell r="AI275">
            <v>91</v>
          </cell>
          <cell r="AJ275">
            <v>113</v>
          </cell>
          <cell r="AK275">
            <v>93</v>
          </cell>
          <cell r="AL275">
            <v>94</v>
          </cell>
          <cell r="AM275">
            <v>106</v>
          </cell>
          <cell r="AN275">
            <v>99</v>
          </cell>
          <cell r="AO275">
            <v>96</v>
          </cell>
          <cell r="AP275">
            <v>105</v>
          </cell>
          <cell r="AQ275">
            <v>98</v>
          </cell>
          <cell r="AR275">
            <v>103</v>
          </cell>
        </row>
        <row r="276">
          <cell r="V276">
            <v>97</v>
          </cell>
          <cell r="W276">
            <v>100</v>
          </cell>
          <cell r="X276">
            <v>95</v>
          </cell>
          <cell r="Y276">
            <v>98</v>
          </cell>
          <cell r="Z276">
            <v>101</v>
          </cell>
          <cell r="AA276">
            <v>102</v>
          </cell>
          <cell r="AB276">
            <v>98</v>
          </cell>
          <cell r="AC276">
            <v>96</v>
          </cell>
          <cell r="AD276">
            <v>98</v>
          </cell>
          <cell r="AE276">
            <v>98</v>
          </cell>
          <cell r="AF276">
            <v>100</v>
          </cell>
          <cell r="AG276">
            <v>101</v>
          </cell>
          <cell r="AH276">
            <v>93</v>
          </cell>
          <cell r="AI276">
            <v>96</v>
          </cell>
          <cell r="AJ276">
            <v>97</v>
          </cell>
          <cell r="AK276">
            <v>94</v>
          </cell>
          <cell r="AL276">
            <v>99</v>
          </cell>
          <cell r="AM276">
            <v>98</v>
          </cell>
          <cell r="AN276">
            <v>93</v>
          </cell>
          <cell r="AO276">
            <v>96</v>
          </cell>
          <cell r="AP276">
            <v>99</v>
          </cell>
          <cell r="AQ276">
            <v>98</v>
          </cell>
          <cell r="AR276">
            <v>95</v>
          </cell>
        </row>
        <row r="277">
          <cell r="V277">
            <v>68</v>
          </cell>
          <cell r="W277">
            <v>74</v>
          </cell>
          <cell r="X277">
            <v>69</v>
          </cell>
          <cell r="Y277">
            <v>75</v>
          </cell>
          <cell r="Z277">
            <v>73</v>
          </cell>
          <cell r="AA277">
            <v>84</v>
          </cell>
          <cell r="AB277">
            <v>84</v>
          </cell>
          <cell r="AC277">
            <v>71</v>
          </cell>
          <cell r="AD277">
            <v>69</v>
          </cell>
          <cell r="AE277">
            <v>92</v>
          </cell>
          <cell r="AF277">
            <v>100</v>
          </cell>
          <cell r="AG277">
            <v>118</v>
          </cell>
          <cell r="AH277">
            <v>102</v>
          </cell>
          <cell r="AI277">
            <v>117</v>
          </cell>
          <cell r="AJ277">
            <v>118</v>
          </cell>
          <cell r="AK277">
            <v>108</v>
          </cell>
          <cell r="AL277">
            <v>112</v>
          </cell>
          <cell r="AM277">
            <v>118</v>
          </cell>
          <cell r="AN277">
            <v>102</v>
          </cell>
          <cell r="AO277">
            <v>139</v>
          </cell>
          <cell r="AP277">
            <v>139</v>
          </cell>
          <cell r="AQ277">
            <v>144</v>
          </cell>
          <cell r="AR277">
            <v>139</v>
          </cell>
        </row>
        <row r="278">
          <cell r="V278">
            <v>55</v>
          </cell>
          <cell r="W278">
            <v>66</v>
          </cell>
          <cell r="X278">
            <v>62</v>
          </cell>
          <cell r="Y278">
            <v>58</v>
          </cell>
          <cell r="Z278">
            <v>52</v>
          </cell>
          <cell r="AA278">
            <v>43</v>
          </cell>
          <cell r="AB278">
            <v>45</v>
          </cell>
          <cell r="AC278">
            <v>51</v>
          </cell>
          <cell r="AD278">
            <v>54</v>
          </cell>
          <cell r="AE278">
            <v>94</v>
          </cell>
          <cell r="AF278">
            <v>100</v>
          </cell>
          <cell r="AG278">
            <v>103</v>
          </cell>
          <cell r="AH278">
            <v>99</v>
          </cell>
          <cell r="AI278">
            <v>102</v>
          </cell>
          <cell r="AJ278">
            <v>117</v>
          </cell>
          <cell r="AK278">
            <v>110</v>
          </cell>
          <cell r="AL278">
            <v>112</v>
          </cell>
          <cell r="AM278">
            <v>118</v>
          </cell>
          <cell r="AN278">
            <v>117</v>
          </cell>
          <cell r="AO278">
            <v>116</v>
          </cell>
          <cell r="AP278">
            <v>122</v>
          </cell>
          <cell r="AQ278">
            <v>141</v>
          </cell>
          <cell r="AR278">
            <v>130</v>
          </cell>
        </row>
        <row r="279">
          <cell r="AE279">
            <v>116</v>
          </cell>
          <cell r="AF279">
            <v>100</v>
          </cell>
          <cell r="AG279">
            <v>70</v>
          </cell>
          <cell r="AH279">
            <v>69</v>
          </cell>
          <cell r="AI279">
            <v>58</v>
          </cell>
          <cell r="AJ279">
            <v>58</v>
          </cell>
          <cell r="AK279">
            <v>59</v>
          </cell>
          <cell r="AL279">
            <v>71</v>
          </cell>
          <cell r="AM279">
            <v>78</v>
          </cell>
          <cell r="AN279">
            <v>50</v>
          </cell>
          <cell r="AO279">
            <v>63</v>
          </cell>
          <cell r="AP279">
            <v>50</v>
          </cell>
          <cell r="AQ279">
            <v>40</v>
          </cell>
          <cell r="AR279">
            <v>52</v>
          </cell>
        </row>
        <row r="280">
          <cell r="V280">
            <v>108</v>
          </cell>
          <cell r="W280">
            <v>101</v>
          </cell>
          <cell r="X280">
            <v>99</v>
          </cell>
          <cell r="Y280">
            <v>96</v>
          </cell>
          <cell r="Z280">
            <v>116</v>
          </cell>
          <cell r="AA280">
            <v>114</v>
          </cell>
          <cell r="AB280">
            <v>102</v>
          </cell>
          <cell r="AC280">
            <v>92</v>
          </cell>
          <cell r="AD280">
            <v>102</v>
          </cell>
          <cell r="AE280">
            <v>102</v>
          </cell>
          <cell r="AF280">
            <v>100</v>
          </cell>
          <cell r="AG280">
            <v>107</v>
          </cell>
          <cell r="AH280">
            <v>99</v>
          </cell>
          <cell r="AI280">
            <v>110</v>
          </cell>
          <cell r="AJ280">
            <v>115</v>
          </cell>
          <cell r="AK280">
            <v>113</v>
          </cell>
          <cell r="AL280">
            <v>124</v>
          </cell>
          <cell r="AM280">
            <v>125</v>
          </cell>
          <cell r="AN280">
            <v>118</v>
          </cell>
          <cell r="AO280">
            <v>119</v>
          </cell>
          <cell r="AP280">
            <v>131</v>
          </cell>
          <cell r="AQ280">
            <v>120</v>
          </cell>
          <cell r="AR280">
            <v>132</v>
          </cell>
        </row>
        <row r="281">
          <cell r="V281">
            <v>133</v>
          </cell>
          <cell r="W281">
            <v>137</v>
          </cell>
          <cell r="X281">
            <v>127</v>
          </cell>
          <cell r="Y281">
            <v>118</v>
          </cell>
          <cell r="Z281">
            <v>123</v>
          </cell>
          <cell r="AA281">
            <v>116</v>
          </cell>
          <cell r="AB281">
            <v>125</v>
          </cell>
          <cell r="AC281">
            <v>143</v>
          </cell>
          <cell r="AD281">
            <v>124</v>
          </cell>
          <cell r="AE281">
            <v>117</v>
          </cell>
          <cell r="AF281">
            <v>100</v>
          </cell>
          <cell r="AG281">
            <v>100</v>
          </cell>
          <cell r="AH281">
            <v>96</v>
          </cell>
          <cell r="AI281">
            <v>84</v>
          </cell>
          <cell r="AJ281">
            <v>63</v>
          </cell>
          <cell r="AK281">
            <v>69</v>
          </cell>
          <cell r="AL281">
            <v>70</v>
          </cell>
          <cell r="AM281">
            <v>76</v>
          </cell>
          <cell r="AN281">
            <v>76</v>
          </cell>
          <cell r="AO281">
            <v>86</v>
          </cell>
          <cell r="AP281">
            <v>66</v>
          </cell>
          <cell r="AQ281">
            <v>79</v>
          </cell>
          <cell r="AR281">
            <v>83</v>
          </cell>
        </row>
        <row r="282">
          <cell r="V282">
            <v>52</v>
          </cell>
          <cell r="W282">
            <v>68</v>
          </cell>
          <cell r="X282">
            <v>44</v>
          </cell>
          <cell r="Y282">
            <v>68</v>
          </cell>
          <cell r="Z282">
            <v>75</v>
          </cell>
          <cell r="AA282">
            <v>60</v>
          </cell>
          <cell r="AB282">
            <v>50</v>
          </cell>
          <cell r="AC282">
            <v>50</v>
          </cell>
          <cell r="AD282">
            <v>70</v>
          </cell>
          <cell r="AE282">
            <v>90</v>
          </cell>
          <cell r="AF282">
            <v>100</v>
          </cell>
          <cell r="AG282">
            <v>71</v>
          </cell>
          <cell r="AH282">
            <v>88</v>
          </cell>
          <cell r="AI282">
            <v>99</v>
          </cell>
          <cell r="AJ282">
            <v>86</v>
          </cell>
          <cell r="AK282">
            <v>94</v>
          </cell>
          <cell r="AL282">
            <v>57</v>
          </cell>
          <cell r="AM282">
            <v>52</v>
          </cell>
          <cell r="AN282">
            <v>79</v>
          </cell>
          <cell r="AO282">
            <v>95</v>
          </cell>
          <cell r="AP282">
            <v>99</v>
          </cell>
          <cell r="AQ282">
            <v>107</v>
          </cell>
          <cell r="AR282">
            <v>103</v>
          </cell>
        </row>
        <row r="283">
          <cell r="V283">
            <v>153</v>
          </cell>
          <cell r="W283">
            <v>169</v>
          </cell>
          <cell r="X283">
            <v>147</v>
          </cell>
          <cell r="Y283">
            <v>148</v>
          </cell>
          <cell r="Z283">
            <v>137</v>
          </cell>
          <cell r="AA283">
            <v>108</v>
          </cell>
          <cell r="AB283">
            <v>114</v>
          </cell>
          <cell r="AC283">
            <v>83</v>
          </cell>
          <cell r="AD283">
            <v>94</v>
          </cell>
          <cell r="AE283">
            <v>97</v>
          </cell>
          <cell r="AF283">
            <v>100</v>
          </cell>
          <cell r="AG283">
            <v>96</v>
          </cell>
          <cell r="AH283">
            <v>88</v>
          </cell>
          <cell r="AI283">
            <v>87</v>
          </cell>
          <cell r="AJ283">
            <v>102</v>
          </cell>
          <cell r="AK283">
            <v>94</v>
          </cell>
          <cell r="AL283">
            <v>90</v>
          </cell>
          <cell r="AM283">
            <v>86</v>
          </cell>
          <cell r="AN283">
            <v>83</v>
          </cell>
          <cell r="AO283">
            <v>82</v>
          </cell>
          <cell r="AP283">
            <v>79</v>
          </cell>
          <cell r="AQ283">
            <v>85</v>
          </cell>
          <cell r="AR283">
            <v>72</v>
          </cell>
        </row>
        <row r="284">
          <cell r="V284">
            <v>86</v>
          </cell>
          <cell r="W284">
            <v>91</v>
          </cell>
          <cell r="X284">
            <v>81</v>
          </cell>
          <cell r="Y284">
            <v>81</v>
          </cell>
          <cell r="Z284">
            <v>84</v>
          </cell>
          <cell r="AA284">
            <v>64</v>
          </cell>
          <cell r="AB284">
            <v>69</v>
          </cell>
          <cell r="AC284">
            <v>61</v>
          </cell>
          <cell r="AD284">
            <v>78</v>
          </cell>
          <cell r="AE284">
            <v>93</v>
          </cell>
          <cell r="AF284">
            <v>100</v>
          </cell>
          <cell r="AG284">
            <v>81</v>
          </cell>
          <cell r="AH284">
            <v>79</v>
          </cell>
          <cell r="AI284">
            <v>94</v>
          </cell>
          <cell r="AJ284">
            <v>93</v>
          </cell>
          <cell r="AK284">
            <v>95</v>
          </cell>
          <cell r="AL284">
            <v>83</v>
          </cell>
          <cell r="AM284">
            <v>67</v>
          </cell>
          <cell r="AN284">
            <v>69</v>
          </cell>
          <cell r="AO284">
            <v>96</v>
          </cell>
          <cell r="AP284">
            <v>85</v>
          </cell>
          <cell r="AQ284">
            <v>85</v>
          </cell>
          <cell r="AR284">
            <v>88</v>
          </cell>
        </row>
        <row r="285">
          <cell r="V285">
            <v>96</v>
          </cell>
          <cell r="W285">
            <v>67</v>
          </cell>
          <cell r="X285">
            <v>85</v>
          </cell>
          <cell r="Y285">
            <v>90</v>
          </cell>
          <cell r="Z285">
            <v>94</v>
          </cell>
          <cell r="AA285">
            <v>75</v>
          </cell>
          <cell r="AB285">
            <v>92</v>
          </cell>
          <cell r="AC285">
            <v>86</v>
          </cell>
          <cell r="AD285">
            <v>108</v>
          </cell>
          <cell r="AE285">
            <v>103</v>
          </cell>
          <cell r="AF285">
            <v>100</v>
          </cell>
          <cell r="AG285">
            <v>95</v>
          </cell>
          <cell r="AH285">
            <v>86</v>
          </cell>
          <cell r="AI285">
            <v>100</v>
          </cell>
          <cell r="AJ285">
            <v>102</v>
          </cell>
          <cell r="AK285">
            <v>96</v>
          </cell>
          <cell r="AL285">
            <v>105</v>
          </cell>
          <cell r="AM285">
            <v>115</v>
          </cell>
          <cell r="AN285">
            <v>111</v>
          </cell>
          <cell r="AO285">
            <v>97</v>
          </cell>
          <cell r="AP285">
            <v>114</v>
          </cell>
          <cell r="AQ285">
            <v>87</v>
          </cell>
          <cell r="AR285">
            <v>72</v>
          </cell>
        </row>
        <row r="286">
          <cell r="V286">
            <v>98</v>
          </cell>
          <cell r="W286">
            <v>103</v>
          </cell>
          <cell r="X286">
            <v>91</v>
          </cell>
          <cell r="Y286">
            <v>100</v>
          </cell>
          <cell r="Z286">
            <v>100</v>
          </cell>
          <cell r="AA286">
            <v>93</v>
          </cell>
          <cell r="AB286">
            <v>93</v>
          </cell>
          <cell r="AC286">
            <v>90</v>
          </cell>
          <cell r="AD286">
            <v>96</v>
          </cell>
          <cell r="AE286">
            <v>98</v>
          </cell>
          <cell r="AF286">
            <v>100</v>
          </cell>
          <cell r="AG286">
            <v>94</v>
          </cell>
          <cell r="AH286">
            <v>92</v>
          </cell>
          <cell r="AI286">
            <v>98</v>
          </cell>
          <cell r="AJ286">
            <v>100</v>
          </cell>
          <cell r="AK286">
            <v>101</v>
          </cell>
          <cell r="AL286">
            <v>98</v>
          </cell>
          <cell r="AM286">
            <v>93</v>
          </cell>
          <cell r="AN286">
            <v>100</v>
          </cell>
          <cell r="AO286">
            <v>104</v>
          </cell>
          <cell r="AP286">
            <v>104</v>
          </cell>
          <cell r="AQ286">
            <v>105</v>
          </cell>
          <cell r="AR286">
            <v>107</v>
          </cell>
        </row>
        <row r="287">
          <cell r="V287">
            <v>121</v>
          </cell>
          <cell r="W287">
            <v>122</v>
          </cell>
          <cell r="X287">
            <v>115</v>
          </cell>
          <cell r="Y287">
            <v>142</v>
          </cell>
          <cell r="Z287">
            <v>116</v>
          </cell>
          <cell r="AA287">
            <v>106</v>
          </cell>
          <cell r="AB287">
            <v>95</v>
          </cell>
          <cell r="AC287">
            <v>107</v>
          </cell>
          <cell r="AD287">
            <v>110</v>
          </cell>
          <cell r="AE287">
            <v>102</v>
          </cell>
          <cell r="AF287">
            <v>100</v>
          </cell>
          <cell r="AG287">
            <v>103</v>
          </cell>
          <cell r="AH287">
            <v>101</v>
          </cell>
          <cell r="AI287">
            <v>103</v>
          </cell>
          <cell r="AJ287">
            <v>99</v>
          </cell>
          <cell r="AK287">
            <v>98</v>
          </cell>
          <cell r="AL287">
            <v>85</v>
          </cell>
          <cell r="AM287">
            <v>74</v>
          </cell>
          <cell r="AN287">
            <v>96</v>
          </cell>
          <cell r="AO287">
            <v>99</v>
          </cell>
          <cell r="AP287">
            <v>105</v>
          </cell>
          <cell r="AQ287">
            <v>116</v>
          </cell>
          <cell r="AR287">
            <v>120</v>
          </cell>
        </row>
        <row r="288">
          <cell r="V288">
            <v>133</v>
          </cell>
          <cell r="W288">
            <v>147</v>
          </cell>
          <cell r="X288">
            <v>121</v>
          </cell>
          <cell r="Y288">
            <v>123</v>
          </cell>
          <cell r="Z288">
            <v>129</v>
          </cell>
          <cell r="AA288">
            <v>110</v>
          </cell>
          <cell r="AB288">
            <v>105</v>
          </cell>
          <cell r="AC288">
            <v>92</v>
          </cell>
          <cell r="AD288">
            <v>106</v>
          </cell>
          <cell r="AE288">
            <v>103</v>
          </cell>
          <cell r="AF288">
            <v>100</v>
          </cell>
          <cell r="AG288">
            <v>102</v>
          </cell>
          <cell r="AH288">
            <v>103</v>
          </cell>
          <cell r="AI288">
            <v>104</v>
          </cell>
          <cell r="AJ288">
            <v>101</v>
          </cell>
          <cell r="AK288">
            <v>89</v>
          </cell>
          <cell r="AL288">
            <v>85</v>
          </cell>
          <cell r="AM288">
            <v>85</v>
          </cell>
          <cell r="AN288">
            <v>90</v>
          </cell>
          <cell r="AO288">
            <v>87</v>
          </cell>
          <cell r="AP288">
            <v>100</v>
          </cell>
          <cell r="AQ288">
            <v>102</v>
          </cell>
          <cell r="AR288">
            <v>94</v>
          </cell>
        </row>
        <row r="289">
          <cell r="V289">
            <v>99</v>
          </cell>
          <cell r="W289">
            <v>93</v>
          </cell>
          <cell r="X289">
            <v>90</v>
          </cell>
          <cell r="Y289">
            <v>101</v>
          </cell>
          <cell r="Z289">
            <v>102</v>
          </cell>
          <cell r="AA289">
            <v>95</v>
          </cell>
          <cell r="AB289">
            <v>100</v>
          </cell>
          <cell r="AC289">
            <v>109</v>
          </cell>
          <cell r="AD289">
            <v>112</v>
          </cell>
          <cell r="AE289">
            <v>107</v>
          </cell>
          <cell r="AF289">
            <v>100</v>
          </cell>
          <cell r="AG289">
            <v>70</v>
          </cell>
          <cell r="AH289">
            <v>95</v>
          </cell>
          <cell r="AI289">
            <v>92</v>
          </cell>
          <cell r="AJ289">
            <v>85</v>
          </cell>
          <cell r="AK289">
            <v>89</v>
          </cell>
          <cell r="AL289">
            <v>83</v>
          </cell>
          <cell r="AM289">
            <v>81</v>
          </cell>
          <cell r="AN289">
            <v>96</v>
          </cell>
          <cell r="AO289">
            <v>93</v>
          </cell>
          <cell r="AP289">
            <v>99</v>
          </cell>
          <cell r="AQ289">
            <v>83</v>
          </cell>
          <cell r="AR289">
            <v>81</v>
          </cell>
        </row>
        <row r="290">
          <cell r="V290">
            <v>72</v>
          </cell>
          <cell r="W290">
            <v>72</v>
          </cell>
          <cell r="X290">
            <v>79</v>
          </cell>
          <cell r="Y290">
            <v>82</v>
          </cell>
          <cell r="Z290">
            <v>83</v>
          </cell>
          <cell r="AA290">
            <v>81</v>
          </cell>
          <cell r="AB290">
            <v>80</v>
          </cell>
          <cell r="AC290">
            <v>77</v>
          </cell>
          <cell r="AD290">
            <v>89</v>
          </cell>
          <cell r="AE290">
            <v>92</v>
          </cell>
          <cell r="AF290">
            <v>100</v>
          </cell>
          <cell r="AG290">
            <v>85</v>
          </cell>
          <cell r="AH290">
            <v>101</v>
          </cell>
          <cell r="AI290">
            <v>102</v>
          </cell>
          <cell r="AJ290">
            <v>100</v>
          </cell>
          <cell r="AK290">
            <v>99</v>
          </cell>
          <cell r="AL290">
            <v>82</v>
          </cell>
          <cell r="AM290">
            <v>105</v>
          </cell>
          <cell r="AN290">
            <v>104</v>
          </cell>
          <cell r="AO290">
            <v>118</v>
          </cell>
          <cell r="AP290">
            <v>131</v>
          </cell>
          <cell r="AQ290">
            <v>136</v>
          </cell>
          <cell r="AR290">
            <v>127</v>
          </cell>
        </row>
        <row r="291">
          <cell r="V291">
            <v>61</v>
          </cell>
          <cell r="W291">
            <v>54</v>
          </cell>
          <cell r="X291">
            <v>53</v>
          </cell>
          <cell r="Y291">
            <v>49</v>
          </cell>
          <cell r="Z291">
            <v>50</v>
          </cell>
          <cell r="AA291">
            <v>58</v>
          </cell>
          <cell r="AB291">
            <v>54</v>
          </cell>
          <cell r="AC291">
            <v>61</v>
          </cell>
          <cell r="AD291">
            <v>79</v>
          </cell>
          <cell r="AE291">
            <v>91</v>
          </cell>
          <cell r="AF291">
            <v>100</v>
          </cell>
          <cell r="AG291">
            <v>79</v>
          </cell>
          <cell r="AH291">
            <v>96</v>
          </cell>
          <cell r="AI291">
            <v>100</v>
          </cell>
          <cell r="AJ291">
            <v>99</v>
          </cell>
          <cell r="AK291">
            <v>113</v>
          </cell>
          <cell r="AL291">
            <v>104</v>
          </cell>
          <cell r="AM291">
            <v>123</v>
          </cell>
          <cell r="AN291">
            <v>143</v>
          </cell>
          <cell r="AO291">
            <v>113</v>
          </cell>
          <cell r="AP291">
            <v>106</v>
          </cell>
          <cell r="AQ291">
            <v>107</v>
          </cell>
          <cell r="AR291">
            <v>124</v>
          </cell>
        </row>
        <row r="292">
          <cell r="V292">
            <v>120</v>
          </cell>
          <cell r="W292">
            <v>118</v>
          </cell>
          <cell r="X292">
            <v>126</v>
          </cell>
          <cell r="Y292">
            <v>119</v>
          </cell>
          <cell r="Z292">
            <v>106</v>
          </cell>
          <cell r="AA292">
            <v>104</v>
          </cell>
          <cell r="AB292">
            <v>117</v>
          </cell>
          <cell r="AC292">
            <v>118</v>
          </cell>
          <cell r="AD292">
            <v>109</v>
          </cell>
          <cell r="AE292">
            <v>115</v>
          </cell>
          <cell r="AF292">
            <v>100</v>
          </cell>
          <cell r="AG292">
            <v>110</v>
          </cell>
          <cell r="AH292">
            <v>95</v>
          </cell>
          <cell r="AI292">
            <v>89</v>
          </cell>
          <cell r="AJ292">
            <v>84</v>
          </cell>
          <cell r="AK292">
            <v>83</v>
          </cell>
          <cell r="AL292">
            <v>84</v>
          </cell>
          <cell r="AM292">
            <v>89</v>
          </cell>
          <cell r="AN292">
            <v>102</v>
          </cell>
          <cell r="AO292">
            <v>99</v>
          </cell>
          <cell r="AP292">
            <v>87</v>
          </cell>
          <cell r="AQ292">
            <v>89</v>
          </cell>
          <cell r="AR292">
            <v>88</v>
          </cell>
        </row>
        <row r="293">
          <cell r="V293">
            <v>83</v>
          </cell>
          <cell r="W293">
            <v>91</v>
          </cell>
          <cell r="X293">
            <v>80</v>
          </cell>
          <cell r="Y293">
            <v>103</v>
          </cell>
          <cell r="Z293">
            <v>85</v>
          </cell>
          <cell r="AA293">
            <v>73</v>
          </cell>
          <cell r="AB293">
            <v>37</v>
          </cell>
          <cell r="AC293">
            <v>42</v>
          </cell>
          <cell r="AD293">
            <v>66</v>
          </cell>
          <cell r="AE293">
            <v>91</v>
          </cell>
          <cell r="AF293">
            <v>100</v>
          </cell>
          <cell r="AG293">
            <v>56</v>
          </cell>
          <cell r="AH293">
            <v>59</v>
          </cell>
          <cell r="AI293">
            <v>69</v>
          </cell>
          <cell r="AJ293">
            <v>59</v>
          </cell>
          <cell r="AK293">
            <v>63</v>
          </cell>
          <cell r="AL293">
            <v>56</v>
          </cell>
          <cell r="AM293">
            <v>55</v>
          </cell>
          <cell r="AN293">
            <v>71</v>
          </cell>
          <cell r="AO293">
            <v>85</v>
          </cell>
          <cell r="AP293">
            <v>81</v>
          </cell>
          <cell r="AQ293">
            <v>84</v>
          </cell>
          <cell r="AR293">
            <v>72</v>
          </cell>
        </row>
        <row r="294">
          <cell r="V294">
            <v>158</v>
          </cell>
          <cell r="W294">
            <v>156</v>
          </cell>
          <cell r="X294">
            <v>172</v>
          </cell>
          <cell r="Y294">
            <v>147</v>
          </cell>
          <cell r="Z294">
            <v>154</v>
          </cell>
          <cell r="AA294">
            <v>108</v>
          </cell>
          <cell r="AB294">
            <v>129</v>
          </cell>
          <cell r="AC294">
            <v>83</v>
          </cell>
          <cell r="AD294">
            <v>108</v>
          </cell>
          <cell r="AE294">
            <v>103</v>
          </cell>
          <cell r="AF294">
            <v>100</v>
          </cell>
          <cell r="AG294">
            <v>82</v>
          </cell>
          <cell r="AH294">
            <v>111</v>
          </cell>
          <cell r="AI294">
            <v>92</v>
          </cell>
          <cell r="AJ294">
            <v>99</v>
          </cell>
          <cell r="AK294">
            <v>104</v>
          </cell>
          <cell r="AL294">
            <v>85</v>
          </cell>
          <cell r="AM294">
            <v>96</v>
          </cell>
          <cell r="AN294">
            <v>106</v>
          </cell>
          <cell r="AO294">
            <v>117</v>
          </cell>
          <cell r="AP294">
            <v>118</v>
          </cell>
          <cell r="AQ294">
            <v>91</v>
          </cell>
          <cell r="AR294">
            <v>89</v>
          </cell>
        </row>
        <row r="295">
          <cell r="V295">
            <v>67</v>
          </cell>
          <cell r="W295">
            <v>68</v>
          </cell>
          <cell r="X295">
            <v>60</v>
          </cell>
          <cell r="Y295">
            <v>82</v>
          </cell>
          <cell r="Z295">
            <v>72</v>
          </cell>
          <cell r="AA295">
            <v>75</v>
          </cell>
          <cell r="AB295">
            <v>58</v>
          </cell>
          <cell r="AC295">
            <v>59</v>
          </cell>
          <cell r="AD295">
            <v>72</v>
          </cell>
          <cell r="AE295">
            <v>91</v>
          </cell>
          <cell r="AF295">
            <v>100</v>
          </cell>
          <cell r="AG295">
            <v>95</v>
          </cell>
          <cell r="AH295">
            <v>96</v>
          </cell>
          <cell r="AI295">
            <v>102</v>
          </cell>
          <cell r="AJ295">
            <v>114</v>
          </cell>
          <cell r="AK295">
            <v>110</v>
          </cell>
          <cell r="AL295">
            <v>113</v>
          </cell>
          <cell r="AM295">
            <v>97</v>
          </cell>
          <cell r="AN295">
            <v>93</v>
          </cell>
          <cell r="AO295">
            <v>93</v>
          </cell>
          <cell r="AP295">
            <v>106</v>
          </cell>
          <cell r="AQ295">
            <v>142</v>
          </cell>
          <cell r="AR295">
            <v>149</v>
          </cell>
        </row>
        <row r="296">
          <cell r="V296">
            <v>88</v>
          </cell>
          <cell r="W296">
            <v>93</v>
          </cell>
          <cell r="X296">
            <v>80</v>
          </cell>
          <cell r="Y296">
            <v>93</v>
          </cell>
          <cell r="Z296">
            <v>83</v>
          </cell>
          <cell r="AA296">
            <v>87</v>
          </cell>
          <cell r="AB296">
            <v>73</v>
          </cell>
          <cell r="AC296">
            <v>83</v>
          </cell>
          <cell r="AD296">
            <v>85</v>
          </cell>
          <cell r="AE296">
            <v>92</v>
          </cell>
          <cell r="AF296">
            <v>100</v>
          </cell>
          <cell r="AG296">
            <v>99</v>
          </cell>
          <cell r="AH296">
            <v>98</v>
          </cell>
          <cell r="AI296">
            <v>99</v>
          </cell>
          <cell r="AJ296">
            <v>98</v>
          </cell>
          <cell r="AK296">
            <v>86</v>
          </cell>
          <cell r="AL296">
            <v>95</v>
          </cell>
          <cell r="AM296">
            <v>94</v>
          </cell>
          <cell r="AN296">
            <v>89</v>
          </cell>
          <cell r="AO296">
            <v>91</v>
          </cell>
          <cell r="AP296">
            <v>99</v>
          </cell>
          <cell r="AQ296">
            <v>78</v>
          </cell>
          <cell r="AR296">
            <v>82</v>
          </cell>
        </row>
        <row r="297">
          <cell r="V297">
            <v>94</v>
          </cell>
          <cell r="W297">
            <v>94</v>
          </cell>
          <cell r="X297">
            <v>84</v>
          </cell>
          <cell r="Y297">
            <v>97</v>
          </cell>
          <cell r="Z297">
            <v>97</v>
          </cell>
          <cell r="AA297">
            <v>102</v>
          </cell>
          <cell r="AB297">
            <v>95</v>
          </cell>
          <cell r="AC297">
            <v>96</v>
          </cell>
          <cell r="AD297">
            <v>101</v>
          </cell>
          <cell r="AE297">
            <v>101</v>
          </cell>
          <cell r="AF297">
            <v>100</v>
          </cell>
          <cell r="AG297">
            <v>104</v>
          </cell>
          <cell r="AH297">
            <v>95</v>
          </cell>
          <cell r="AI297">
            <v>102</v>
          </cell>
          <cell r="AJ297">
            <v>103</v>
          </cell>
          <cell r="AK297">
            <v>101</v>
          </cell>
          <cell r="AL297">
            <v>121</v>
          </cell>
          <cell r="AM297">
            <v>104</v>
          </cell>
          <cell r="AN297">
            <v>109</v>
          </cell>
          <cell r="AO297">
            <v>101</v>
          </cell>
          <cell r="AP297">
            <v>111</v>
          </cell>
          <cell r="AQ297">
            <v>107</v>
          </cell>
          <cell r="AR297">
            <v>113</v>
          </cell>
        </row>
        <row r="298">
          <cell r="V298">
            <v>104</v>
          </cell>
          <cell r="W298">
            <v>113</v>
          </cell>
          <cell r="X298">
            <v>101</v>
          </cell>
          <cell r="Y298">
            <v>109</v>
          </cell>
          <cell r="Z298">
            <v>107</v>
          </cell>
          <cell r="AA298">
            <v>110</v>
          </cell>
          <cell r="AB298">
            <v>105</v>
          </cell>
          <cell r="AC298">
            <v>102</v>
          </cell>
          <cell r="AD298">
            <v>99</v>
          </cell>
          <cell r="AE298">
            <v>96</v>
          </cell>
          <cell r="AF298">
            <v>100</v>
          </cell>
          <cell r="AG298">
            <v>100</v>
          </cell>
          <cell r="AH298">
            <v>96</v>
          </cell>
          <cell r="AI298">
            <v>104</v>
          </cell>
          <cell r="AJ298">
            <v>93</v>
          </cell>
          <cell r="AK298">
            <v>89</v>
          </cell>
          <cell r="AL298">
            <v>103</v>
          </cell>
          <cell r="AM298">
            <v>99</v>
          </cell>
          <cell r="AN298">
            <v>100</v>
          </cell>
          <cell r="AO298">
            <v>97</v>
          </cell>
          <cell r="AP298">
            <v>97</v>
          </cell>
          <cell r="AQ298">
            <v>95</v>
          </cell>
          <cell r="AR298">
            <v>101</v>
          </cell>
        </row>
        <row r="299">
          <cell r="V299">
            <v>110</v>
          </cell>
          <cell r="W299">
            <v>122</v>
          </cell>
          <cell r="X299">
            <v>120</v>
          </cell>
          <cell r="Y299">
            <v>123</v>
          </cell>
          <cell r="Z299">
            <v>125</v>
          </cell>
          <cell r="AA299">
            <v>123</v>
          </cell>
          <cell r="AB299">
            <v>126</v>
          </cell>
          <cell r="AC299">
            <v>121</v>
          </cell>
          <cell r="AD299">
            <v>123</v>
          </cell>
          <cell r="AE299">
            <v>114</v>
          </cell>
          <cell r="AF299">
            <v>100</v>
          </cell>
          <cell r="AG299">
            <v>106</v>
          </cell>
          <cell r="AH299">
            <v>100</v>
          </cell>
          <cell r="AI299">
            <v>105</v>
          </cell>
          <cell r="AJ299">
            <v>112</v>
          </cell>
          <cell r="AK299">
            <v>103</v>
          </cell>
          <cell r="AL299">
            <v>112</v>
          </cell>
          <cell r="AM299">
            <v>112</v>
          </cell>
          <cell r="AN299">
            <v>101</v>
          </cell>
          <cell r="AO299">
            <v>104</v>
          </cell>
          <cell r="AP299">
            <v>101</v>
          </cell>
          <cell r="AQ299">
            <v>111</v>
          </cell>
          <cell r="AR299">
            <v>101</v>
          </cell>
        </row>
        <row r="300">
          <cell r="V300">
            <v>99</v>
          </cell>
          <cell r="W300">
            <v>103</v>
          </cell>
          <cell r="X300">
            <v>99</v>
          </cell>
          <cell r="Y300">
            <v>102</v>
          </cell>
          <cell r="Z300">
            <v>105</v>
          </cell>
          <cell r="AA300">
            <v>106</v>
          </cell>
          <cell r="AB300">
            <v>103</v>
          </cell>
          <cell r="AC300">
            <v>101</v>
          </cell>
          <cell r="AD300">
            <v>103</v>
          </cell>
          <cell r="AE300">
            <v>104</v>
          </cell>
          <cell r="AF300">
            <v>100</v>
          </cell>
          <cell r="AG300">
            <v>104</v>
          </cell>
          <cell r="AH300">
            <v>97</v>
          </cell>
          <cell r="AI300">
            <v>101</v>
          </cell>
          <cell r="AJ300">
            <v>102</v>
          </cell>
          <cell r="AK300">
            <v>99</v>
          </cell>
          <cell r="AL300">
            <v>107</v>
          </cell>
          <cell r="AM300">
            <v>103</v>
          </cell>
          <cell r="AN300">
            <v>102</v>
          </cell>
          <cell r="AO300">
            <v>101</v>
          </cell>
          <cell r="AP300">
            <v>103</v>
          </cell>
          <cell r="AQ300">
            <v>107</v>
          </cell>
          <cell r="AR300">
            <v>102</v>
          </cell>
        </row>
        <row r="301">
          <cell r="V301">
            <v>25</v>
          </cell>
          <cell r="W301">
            <v>32</v>
          </cell>
          <cell r="X301">
            <v>41</v>
          </cell>
          <cell r="Y301">
            <v>52</v>
          </cell>
          <cell r="Z301">
            <v>52</v>
          </cell>
          <cell r="AA301">
            <v>68</v>
          </cell>
          <cell r="AB301">
            <v>58</v>
          </cell>
          <cell r="AC301">
            <v>64</v>
          </cell>
          <cell r="AD301">
            <v>39</v>
          </cell>
          <cell r="AE301">
            <v>70</v>
          </cell>
          <cell r="AF301">
            <v>100</v>
          </cell>
          <cell r="AG301">
            <v>38</v>
          </cell>
          <cell r="AH301">
            <v>13</v>
          </cell>
          <cell r="AI301">
            <v>19</v>
          </cell>
          <cell r="AJ301">
            <v>22</v>
          </cell>
          <cell r="AK301">
            <v>25</v>
          </cell>
          <cell r="AL301">
            <v>32</v>
          </cell>
          <cell r="AM301">
            <v>16</v>
          </cell>
          <cell r="AN301">
            <v>15</v>
          </cell>
          <cell r="AO301">
            <v>44</v>
          </cell>
          <cell r="AP301">
            <v>26</v>
          </cell>
          <cell r="AQ301">
            <v>34</v>
          </cell>
          <cell r="AR301">
            <v>36</v>
          </cell>
        </row>
        <row r="302">
          <cell r="V302">
            <v>91</v>
          </cell>
          <cell r="W302">
            <v>70</v>
          </cell>
          <cell r="X302">
            <v>54</v>
          </cell>
          <cell r="Y302">
            <v>42</v>
          </cell>
          <cell r="Z302">
            <v>48</v>
          </cell>
          <cell r="AA302">
            <v>52</v>
          </cell>
          <cell r="AB302">
            <v>51</v>
          </cell>
          <cell r="AC302">
            <v>39</v>
          </cell>
          <cell r="AD302">
            <v>42</v>
          </cell>
          <cell r="AE302">
            <v>85</v>
          </cell>
          <cell r="AF302">
            <v>100</v>
          </cell>
          <cell r="AG302">
            <v>68</v>
          </cell>
          <cell r="AH302">
            <v>55</v>
          </cell>
          <cell r="AI302">
            <v>54</v>
          </cell>
          <cell r="AJ302">
            <v>52</v>
          </cell>
          <cell r="AK302">
            <v>59</v>
          </cell>
          <cell r="AL302">
            <v>55</v>
          </cell>
          <cell r="AM302">
            <v>54</v>
          </cell>
          <cell r="AN302">
            <v>55</v>
          </cell>
          <cell r="AO302">
            <v>51</v>
          </cell>
          <cell r="AP302">
            <v>58</v>
          </cell>
          <cell r="AQ302">
            <v>55</v>
          </cell>
          <cell r="AR302">
            <v>50</v>
          </cell>
        </row>
        <row r="303">
          <cell r="V303">
            <v>185</v>
          </cell>
          <cell r="W303">
            <v>157</v>
          </cell>
          <cell r="X303">
            <v>134</v>
          </cell>
          <cell r="Y303">
            <v>114</v>
          </cell>
          <cell r="Z303">
            <v>109</v>
          </cell>
          <cell r="AA303">
            <v>72</v>
          </cell>
          <cell r="AB303">
            <v>92</v>
          </cell>
          <cell r="AC303">
            <v>125</v>
          </cell>
          <cell r="AD303">
            <v>119</v>
          </cell>
          <cell r="AE303">
            <v>118</v>
          </cell>
          <cell r="AF303">
            <v>100</v>
          </cell>
          <cell r="AG303">
            <v>96</v>
          </cell>
          <cell r="AH303">
            <v>76</v>
          </cell>
          <cell r="AI303">
            <v>90</v>
          </cell>
          <cell r="AJ303">
            <v>76</v>
          </cell>
          <cell r="AK303">
            <v>109</v>
          </cell>
          <cell r="AL303">
            <v>73</v>
          </cell>
          <cell r="AM303">
            <v>87</v>
          </cell>
          <cell r="AN303">
            <v>76</v>
          </cell>
          <cell r="AO303">
            <v>70</v>
          </cell>
          <cell r="AP303">
            <v>73</v>
          </cell>
          <cell r="AQ303">
            <v>88</v>
          </cell>
          <cell r="AR303">
            <v>79</v>
          </cell>
        </row>
        <row r="304">
          <cell r="V304">
            <v>47</v>
          </cell>
          <cell r="W304">
            <v>55</v>
          </cell>
          <cell r="X304">
            <v>64</v>
          </cell>
          <cell r="Y304">
            <v>74</v>
          </cell>
          <cell r="Z304">
            <v>86</v>
          </cell>
          <cell r="AA304">
            <v>86</v>
          </cell>
          <cell r="AB304">
            <v>91</v>
          </cell>
          <cell r="AC304">
            <v>74</v>
          </cell>
          <cell r="AD304">
            <v>77</v>
          </cell>
          <cell r="AE304">
            <v>92</v>
          </cell>
          <cell r="AF304">
            <v>100</v>
          </cell>
          <cell r="AG304">
            <v>84</v>
          </cell>
          <cell r="AH304">
            <v>71</v>
          </cell>
          <cell r="AI304">
            <v>97</v>
          </cell>
          <cell r="AJ304">
            <v>101</v>
          </cell>
          <cell r="AK304">
            <v>90</v>
          </cell>
          <cell r="AL304">
            <v>101</v>
          </cell>
          <cell r="AM304">
            <v>94</v>
          </cell>
          <cell r="AN304">
            <v>94</v>
          </cell>
          <cell r="AO304">
            <v>102</v>
          </cell>
          <cell r="AP304">
            <v>105</v>
          </cell>
          <cell r="AQ304">
            <v>106</v>
          </cell>
          <cell r="AR304">
            <v>88</v>
          </cell>
        </row>
        <row r="305">
          <cell r="V305">
            <v>66</v>
          </cell>
          <cell r="W305">
            <v>72</v>
          </cell>
          <cell r="X305">
            <v>79</v>
          </cell>
          <cell r="Y305">
            <v>87</v>
          </cell>
          <cell r="Z305">
            <v>104</v>
          </cell>
          <cell r="AA305">
            <v>105</v>
          </cell>
          <cell r="AB305">
            <v>117</v>
          </cell>
          <cell r="AC305">
            <v>125</v>
          </cell>
          <cell r="AD305">
            <v>100</v>
          </cell>
          <cell r="AE305">
            <v>112</v>
          </cell>
          <cell r="AF305">
            <v>100</v>
          </cell>
          <cell r="AG305">
            <v>90</v>
          </cell>
          <cell r="AH305">
            <v>101</v>
          </cell>
          <cell r="AI305">
            <v>85</v>
          </cell>
          <cell r="AJ305">
            <v>82</v>
          </cell>
          <cell r="AK305">
            <v>77</v>
          </cell>
          <cell r="AL305">
            <v>82</v>
          </cell>
          <cell r="AM305">
            <v>89</v>
          </cell>
          <cell r="AN305">
            <v>81</v>
          </cell>
          <cell r="AO305">
            <v>84</v>
          </cell>
          <cell r="AP305">
            <v>88</v>
          </cell>
          <cell r="AQ305">
            <v>75</v>
          </cell>
          <cell r="AR305">
            <v>85</v>
          </cell>
        </row>
        <row r="306">
          <cell r="V306">
            <v>37</v>
          </cell>
          <cell r="W306">
            <v>53</v>
          </cell>
          <cell r="X306">
            <v>75</v>
          </cell>
          <cell r="Y306">
            <v>106</v>
          </cell>
          <cell r="Z306">
            <v>81</v>
          </cell>
          <cell r="AA306">
            <v>52</v>
          </cell>
          <cell r="AB306">
            <v>69</v>
          </cell>
          <cell r="AC306">
            <v>52</v>
          </cell>
          <cell r="AD306">
            <v>76</v>
          </cell>
          <cell r="AE306">
            <v>90</v>
          </cell>
          <cell r="AF306">
            <v>100</v>
          </cell>
          <cell r="AG306">
            <v>81</v>
          </cell>
          <cell r="AH306">
            <v>91</v>
          </cell>
          <cell r="AI306">
            <v>88</v>
          </cell>
          <cell r="AJ306">
            <v>102</v>
          </cell>
          <cell r="AK306">
            <v>102</v>
          </cell>
          <cell r="AL306">
            <v>91</v>
          </cell>
          <cell r="AM306">
            <v>90</v>
          </cell>
          <cell r="AN306">
            <v>117</v>
          </cell>
          <cell r="AO306">
            <v>111</v>
          </cell>
          <cell r="AP306">
            <v>130</v>
          </cell>
          <cell r="AQ306">
            <v>146</v>
          </cell>
          <cell r="AR306">
            <v>112</v>
          </cell>
        </row>
        <row r="307">
          <cell r="V307">
            <v>82</v>
          </cell>
          <cell r="W307">
            <v>85</v>
          </cell>
          <cell r="X307">
            <v>88</v>
          </cell>
          <cell r="Y307">
            <v>91</v>
          </cell>
          <cell r="Z307">
            <v>107</v>
          </cell>
          <cell r="AA307">
            <v>92</v>
          </cell>
          <cell r="AB307">
            <v>88</v>
          </cell>
          <cell r="AC307">
            <v>99</v>
          </cell>
          <cell r="AD307">
            <v>83</v>
          </cell>
          <cell r="AE307">
            <v>86</v>
          </cell>
          <cell r="AF307">
            <v>100</v>
          </cell>
          <cell r="AG307">
            <v>92</v>
          </cell>
          <cell r="AH307">
            <v>93</v>
          </cell>
          <cell r="AI307">
            <v>88</v>
          </cell>
          <cell r="AJ307">
            <v>90</v>
          </cell>
          <cell r="AK307">
            <v>88</v>
          </cell>
          <cell r="AL307">
            <v>91</v>
          </cell>
          <cell r="AM307">
            <v>107</v>
          </cell>
          <cell r="AN307">
            <v>95</v>
          </cell>
          <cell r="AO307">
            <v>74</v>
          </cell>
          <cell r="AP307">
            <v>103</v>
          </cell>
          <cell r="AQ307">
            <v>109</v>
          </cell>
          <cell r="AR307">
            <v>70</v>
          </cell>
        </row>
        <row r="308">
          <cell r="V308">
            <v>113</v>
          </cell>
          <cell r="W308">
            <v>107</v>
          </cell>
          <cell r="X308">
            <v>102</v>
          </cell>
          <cell r="Y308">
            <v>97</v>
          </cell>
          <cell r="Z308">
            <v>85</v>
          </cell>
          <cell r="AA308">
            <v>74</v>
          </cell>
          <cell r="AB308">
            <v>79</v>
          </cell>
          <cell r="AC308">
            <v>80</v>
          </cell>
          <cell r="AD308">
            <v>69</v>
          </cell>
          <cell r="AE308">
            <v>80</v>
          </cell>
          <cell r="AF308">
            <v>100</v>
          </cell>
          <cell r="AG308">
            <v>82</v>
          </cell>
          <cell r="AH308">
            <v>85</v>
          </cell>
          <cell r="AI308">
            <v>84</v>
          </cell>
          <cell r="AJ308">
            <v>90</v>
          </cell>
          <cell r="AK308">
            <v>83</v>
          </cell>
          <cell r="AL308">
            <v>89</v>
          </cell>
          <cell r="AM308">
            <v>103</v>
          </cell>
          <cell r="AN308">
            <v>90</v>
          </cell>
          <cell r="AO308">
            <v>105</v>
          </cell>
          <cell r="AP308">
            <v>97</v>
          </cell>
          <cell r="AQ308">
            <v>100</v>
          </cell>
          <cell r="AR308">
            <v>83</v>
          </cell>
        </row>
        <row r="309">
          <cell r="V309">
            <v>71</v>
          </cell>
          <cell r="W309">
            <v>78</v>
          </cell>
          <cell r="X309">
            <v>87</v>
          </cell>
          <cell r="Y309">
            <v>97</v>
          </cell>
          <cell r="Z309">
            <v>104</v>
          </cell>
          <cell r="AA309">
            <v>98</v>
          </cell>
          <cell r="AB309">
            <v>144</v>
          </cell>
          <cell r="AC309">
            <v>149</v>
          </cell>
          <cell r="AD309">
            <v>156</v>
          </cell>
          <cell r="AE309">
            <v>184</v>
          </cell>
          <cell r="AF309">
            <v>100</v>
          </cell>
          <cell r="AG309">
            <v>128</v>
          </cell>
          <cell r="AH309">
            <v>117</v>
          </cell>
          <cell r="AI309">
            <v>159</v>
          </cell>
          <cell r="AJ309">
            <v>146</v>
          </cell>
          <cell r="AK309">
            <v>173</v>
          </cell>
          <cell r="AL309">
            <v>217</v>
          </cell>
          <cell r="AM309">
            <v>216</v>
          </cell>
          <cell r="AN309">
            <v>221</v>
          </cell>
          <cell r="AO309">
            <v>203</v>
          </cell>
          <cell r="AP309">
            <v>252</v>
          </cell>
          <cell r="AQ309">
            <v>190</v>
          </cell>
          <cell r="AR309">
            <v>215</v>
          </cell>
        </row>
        <row r="310">
          <cell r="V310">
            <v>53</v>
          </cell>
          <cell r="W310">
            <v>67</v>
          </cell>
          <cell r="X310">
            <v>84</v>
          </cell>
          <cell r="Y310">
            <v>105</v>
          </cell>
          <cell r="Z310">
            <v>104</v>
          </cell>
          <cell r="AA310">
            <v>83</v>
          </cell>
          <cell r="AB310">
            <v>90</v>
          </cell>
          <cell r="AC310">
            <v>70</v>
          </cell>
          <cell r="AD310">
            <v>82</v>
          </cell>
          <cell r="AE310">
            <v>101</v>
          </cell>
          <cell r="AF310">
            <v>100</v>
          </cell>
          <cell r="AG310">
            <v>107</v>
          </cell>
          <cell r="AH310">
            <v>107</v>
          </cell>
          <cell r="AI310">
            <v>103</v>
          </cell>
          <cell r="AJ310">
            <v>106</v>
          </cell>
          <cell r="AK310">
            <v>104</v>
          </cell>
          <cell r="AL310">
            <v>97</v>
          </cell>
          <cell r="AM310">
            <v>86</v>
          </cell>
          <cell r="AN310">
            <v>106</v>
          </cell>
          <cell r="AO310">
            <v>106</v>
          </cell>
          <cell r="AP310">
            <v>117</v>
          </cell>
          <cell r="AQ310">
            <v>132</v>
          </cell>
          <cell r="AR310">
            <v>122</v>
          </cell>
        </row>
        <row r="311">
          <cell r="V311">
            <v>110</v>
          </cell>
          <cell r="W311">
            <v>113</v>
          </cell>
          <cell r="X311">
            <v>116</v>
          </cell>
          <cell r="Y311">
            <v>118</v>
          </cell>
          <cell r="Z311">
            <v>122</v>
          </cell>
          <cell r="AA311">
            <v>109</v>
          </cell>
          <cell r="AB311">
            <v>98</v>
          </cell>
          <cell r="AC311">
            <v>119</v>
          </cell>
          <cell r="AD311">
            <v>84</v>
          </cell>
          <cell r="AE311">
            <v>87</v>
          </cell>
          <cell r="AF311">
            <v>100</v>
          </cell>
          <cell r="AG311">
            <v>107</v>
          </cell>
          <cell r="AH311">
            <v>112</v>
          </cell>
          <cell r="AI311">
            <v>100</v>
          </cell>
          <cell r="AJ311">
            <v>110</v>
          </cell>
          <cell r="AK311">
            <v>99</v>
          </cell>
          <cell r="AL311">
            <v>86</v>
          </cell>
          <cell r="AM311">
            <v>118</v>
          </cell>
          <cell r="AN311">
            <v>104</v>
          </cell>
          <cell r="AO311">
            <v>122</v>
          </cell>
          <cell r="AP311">
            <v>118</v>
          </cell>
          <cell r="AQ311">
            <v>115</v>
          </cell>
          <cell r="AR311">
            <v>103</v>
          </cell>
        </row>
        <row r="312">
          <cell r="V312">
            <v>45</v>
          </cell>
          <cell r="W312">
            <v>58</v>
          </cell>
          <cell r="X312">
            <v>75</v>
          </cell>
          <cell r="Y312">
            <v>97</v>
          </cell>
          <cell r="Z312">
            <v>138</v>
          </cell>
          <cell r="AA312">
            <v>91</v>
          </cell>
          <cell r="AB312">
            <v>93</v>
          </cell>
          <cell r="AC312">
            <v>68</v>
          </cell>
          <cell r="AD312">
            <v>99</v>
          </cell>
          <cell r="AE312">
            <v>97</v>
          </cell>
          <cell r="AF312">
            <v>100</v>
          </cell>
          <cell r="AG312">
            <v>84</v>
          </cell>
          <cell r="AH312">
            <v>93</v>
          </cell>
          <cell r="AI312">
            <v>107</v>
          </cell>
          <cell r="AJ312">
            <v>118</v>
          </cell>
          <cell r="AK312">
            <v>119</v>
          </cell>
          <cell r="AL312">
            <v>110</v>
          </cell>
          <cell r="AM312">
            <v>109</v>
          </cell>
          <cell r="AN312">
            <v>110</v>
          </cell>
          <cell r="AO312">
            <v>96</v>
          </cell>
          <cell r="AP312">
            <v>141</v>
          </cell>
          <cell r="AQ312">
            <v>150</v>
          </cell>
          <cell r="AR312">
            <v>179</v>
          </cell>
        </row>
        <row r="313">
          <cell r="V313">
            <v>75</v>
          </cell>
          <cell r="W313">
            <v>80</v>
          </cell>
          <cell r="X313">
            <v>84</v>
          </cell>
          <cell r="Y313">
            <v>88</v>
          </cell>
          <cell r="Z313">
            <v>84</v>
          </cell>
          <cell r="AA313">
            <v>90</v>
          </cell>
          <cell r="AB313">
            <v>92</v>
          </cell>
          <cell r="AC313">
            <v>87</v>
          </cell>
          <cell r="AD313">
            <v>101</v>
          </cell>
          <cell r="AE313">
            <v>83</v>
          </cell>
          <cell r="AF313">
            <v>100</v>
          </cell>
          <cell r="AG313">
            <v>79</v>
          </cell>
          <cell r="AH313">
            <v>91</v>
          </cell>
          <cell r="AI313">
            <v>81</v>
          </cell>
          <cell r="AJ313">
            <v>85</v>
          </cell>
          <cell r="AK313">
            <v>73</v>
          </cell>
          <cell r="AL313">
            <v>100</v>
          </cell>
          <cell r="AM313">
            <v>84</v>
          </cell>
          <cell r="AN313">
            <v>88</v>
          </cell>
          <cell r="AO313">
            <v>89</v>
          </cell>
          <cell r="AP313">
            <v>86</v>
          </cell>
          <cell r="AQ313">
            <v>87</v>
          </cell>
          <cell r="AR313">
            <v>83</v>
          </cell>
        </row>
        <row r="314">
          <cell r="V314">
            <v>27</v>
          </cell>
          <cell r="W314">
            <v>36</v>
          </cell>
          <cell r="X314">
            <v>48</v>
          </cell>
          <cell r="Y314">
            <v>63</v>
          </cell>
          <cell r="Z314">
            <v>64</v>
          </cell>
          <cell r="AA314">
            <v>70</v>
          </cell>
          <cell r="AB314">
            <v>80</v>
          </cell>
          <cell r="AC314">
            <v>73</v>
          </cell>
          <cell r="AD314">
            <v>87</v>
          </cell>
          <cell r="AE314">
            <v>93</v>
          </cell>
          <cell r="AF314">
            <v>100</v>
          </cell>
          <cell r="AG314">
            <v>81</v>
          </cell>
          <cell r="AH314">
            <v>105</v>
          </cell>
          <cell r="AI314">
            <v>110</v>
          </cell>
          <cell r="AJ314">
            <v>109</v>
          </cell>
          <cell r="AK314">
            <v>103</v>
          </cell>
          <cell r="AL314">
            <v>110</v>
          </cell>
          <cell r="AM314">
            <v>111</v>
          </cell>
          <cell r="AN314">
            <v>122</v>
          </cell>
          <cell r="AO314">
            <v>118</v>
          </cell>
          <cell r="AP314">
            <v>137</v>
          </cell>
          <cell r="AQ314">
            <v>150</v>
          </cell>
          <cell r="AR314">
            <v>160</v>
          </cell>
        </row>
        <row r="315">
          <cell r="V315">
            <v>29</v>
          </cell>
          <cell r="W315">
            <v>43</v>
          </cell>
          <cell r="X315">
            <v>62</v>
          </cell>
          <cell r="Y315">
            <v>90</v>
          </cell>
          <cell r="Z315">
            <v>101</v>
          </cell>
          <cell r="AA315">
            <v>97</v>
          </cell>
          <cell r="AB315">
            <v>103</v>
          </cell>
          <cell r="AC315">
            <v>91</v>
          </cell>
          <cell r="AD315">
            <v>96</v>
          </cell>
          <cell r="AE315">
            <v>85</v>
          </cell>
          <cell r="AF315">
            <v>100</v>
          </cell>
          <cell r="AG315">
            <v>80</v>
          </cell>
          <cell r="AH315">
            <v>92</v>
          </cell>
          <cell r="AI315">
            <v>87</v>
          </cell>
          <cell r="AJ315">
            <v>96</v>
          </cell>
          <cell r="AK315">
            <v>92</v>
          </cell>
          <cell r="AL315">
            <v>92</v>
          </cell>
          <cell r="AM315">
            <v>103</v>
          </cell>
          <cell r="AN315">
            <v>104</v>
          </cell>
          <cell r="AO315">
            <v>96</v>
          </cell>
          <cell r="AP315">
            <v>104</v>
          </cell>
          <cell r="AQ315">
            <v>110</v>
          </cell>
          <cell r="AR315">
            <v>110</v>
          </cell>
        </row>
        <row r="316">
          <cell r="V316">
            <v>140</v>
          </cell>
          <cell r="W316">
            <v>123</v>
          </cell>
          <cell r="X316">
            <v>109</v>
          </cell>
          <cell r="Y316">
            <v>96</v>
          </cell>
          <cell r="Z316">
            <v>88</v>
          </cell>
          <cell r="AA316">
            <v>89</v>
          </cell>
          <cell r="AB316">
            <v>92</v>
          </cell>
          <cell r="AC316">
            <v>94</v>
          </cell>
          <cell r="AD316">
            <v>109</v>
          </cell>
          <cell r="AE316">
            <v>106</v>
          </cell>
          <cell r="AF316">
            <v>100</v>
          </cell>
          <cell r="AG316">
            <v>106</v>
          </cell>
          <cell r="AH316">
            <v>103</v>
          </cell>
          <cell r="AI316">
            <v>96</v>
          </cell>
          <cell r="AJ316">
            <v>95</v>
          </cell>
          <cell r="AK316">
            <v>102</v>
          </cell>
          <cell r="AL316">
            <v>96</v>
          </cell>
          <cell r="AM316">
            <v>97</v>
          </cell>
          <cell r="AN316">
            <v>85</v>
          </cell>
          <cell r="AO316">
            <v>105</v>
          </cell>
          <cell r="AP316">
            <v>89</v>
          </cell>
          <cell r="AQ316">
            <v>93</v>
          </cell>
          <cell r="AR316">
            <v>89</v>
          </cell>
        </row>
        <row r="317">
          <cell r="V317">
            <v>53</v>
          </cell>
          <cell r="W317">
            <v>67</v>
          </cell>
          <cell r="X317">
            <v>86</v>
          </cell>
          <cell r="Y317">
            <v>109</v>
          </cell>
          <cell r="Z317">
            <v>67</v>
          </cell>
          <cell r="AA317">
            <v>73</v>
          </cell>
          <cell r="AB317">
            <v>64</v>
          </cell>
          <cell r="AC317">
            <v>59</v>
          </cell>
          <cell r="AD317">
            <v>78</v>
          </cell>
          <cell r="AE317">
            <v>96</v>
          </cell>
          <cell r="AF317">
            <v>100</v>
          </cell>
          <cell r="AG317">
            <v>74</v>
          </cell>
          <cell r="AH317">
            <v>88</v>
          </cell>
          <cell r="AI317">
            <v>72</v>
          </cell>
          <cell r="AJ317">
            <v>69</v>
          </cell>
          <cell r="AK317">
            <v>67</v>
          </cell>
          <cell r="AL317">
            <v>58</v>
          </cell>
          <cell r="AM317">
            <v>73</v>
          </cell>
          <cell r="AN317">
            <v>76</v>
          </cell>
          <cell r="AO317">
            <v>73</v>
          </cell>
          <cell r="AP317">
            <v>101</v>
          </cell>
          <cell r="AQ317">
            <v>96</v>
          </cell>
          <cell r="AR317">
            <v>63</v>
          </cell>
        </row>
        <row r="318">
          <cell r="V318">
            <v>6</v>
          </cell>
          <cell r="W318">
            <v>13</v>
          </cell>
          <cell r="X318">
            <v>28</v>
          </cell>
          <cell r="Y318">
            <v>59</v>
          </cell>
          <cell r="Z318">
            <v>49</v>
          </cell>
          <cell r="AA318">
            <v>51</v>
          </cell>
          <cell r="AB318">
            <v>56</v>
          </cell>
          <cell r="AC318">
            <v>47</v>
          </cell>
          <cell r="AD318">
            <v>100</v>
          </cell>
          <cell r="AE318">
            <v>94</v>
          </cell>
          <cell r="AF318">
            <v>100</v>
          </cell>
          <cell r="AG318">
            <v>70</v>
          </cell>
          <cell r="AH318">
            <v>71</v>
          </cell>
          <cell r="AI318">
            <v>69</v>
          </cell>
          <cell r="AJ318">
            <v>69</v>
          </cell>
          <cell r="AK318">
            <v>68</v>
          </cell>
          <cell r="AL318">
            <v>81</v>
          </cell>
          <cell r="AM318">
            <v>98</v>
          </cell>
          <cell r="AN318">
            <v>72</v>
          </cell>
          <cell r="AO318">
            <v>77</v>
          </cell>
          <cell r="AP318">
            <v>77</v>
          </cell>
          <cell r="AQ318">
            <v>72</v>
          </cell>
          <cell r="AR318">
            <v>56</v>
          </cell>
        </row>
        <row r="319">
          <cell r="V319">
            <v>490</v>
          </cell>
          <cell r="W319">
            <v>462</v>
          </cell>
          <cell r="X319">
            <v>436</v>
          </cell>
          <cell r="Y319">
            <v>411</v>
          </cell>
          <cell r="Z319">
            <v>214</v>
          </cell>
          <cell r="AA319">
            <v>279</v>
          </cell>
          <cell r="AB319">
            <v>176</v>
          </cell>
          <cell r="AC319">
            <v>267</v>
          </cell>
          <cell r="AD319">
            <v>316</v>
          </cell>
          <cell r="AE319">
            <v>158</v>
          </cell>
          <cell r="AF319">
            <v>100</v>
          </cell>
          <cell r="AG319">
            <v>201</v>
          </cell>
          <cell r="AH319">
            <v>216</v>
          </cell>
          <cell r="AI319">
            <v>106</v>
          </cell>
          <cell r="AJ319">
            <v>92</v>
          </cell>
          <cell r="AK319">
            <v>79</v>
          </cell>
          <cell r="AL319">
            <v>98</v>
          </cell>
          <cell r="AM319">
            <v>91</v>
          </cell>
          <cell r="AN319">
            <v>109</v>
          </cell>
          <cell r="AO319">
            <v>119</v>
          </cell>
          <cell r="AP319">
            <v>132</v>
          </cell>
          <cell r="AQ319">
            <v>138</v>
          </cell>
          <cell r="AR319">
            <v>226</v>
          </cell>
        </row>
        <row r="320">
          <cell r="V320">
            <v>151</v>
          </cell>
          <cell r="W320">
            <v>128</v>
          </cell>
          <cell r="X320">
            <v>109</v>
          </cell>
          <cell r="Y320">
            <v>93</v>
          </cell>
          <cell r="Z320">
            <v>90</v>
          </cell>
          <cell r="AA320">
            <v>75</v>
          </cell>
          <cell r="AB320">
            <v>80</v>
          </cell>
          <cell r="AC320">
            <v>83</v>
          </cell>
          <cell r="AD320">
            <v>65</v>
          </cell>
          <cell r="AE320">
            <v>71</v>
          </cell>
          <cell r="AF320">
            <v>100</v>
          </cell>
          <cell r="AG320">
            <v>82</v>
          </cell>
          <cell r="AH320">
            <v>98</v>
          </cell>
          <cell r="AI320">
            <v>87</v>
          </cell>
          <cell r="AJ320">
            <v>105</v>
          </cell>
          <cell r="AK320">
            <v>86</v>
          </cell>
          <cell r="AL320">
            <v>102</v>
          </cell>
          <cell r="AM320">
            <v>127</v>
          </cell>
          <cell r="AN320">
            <v>113</v>
          </cell>
          <cell r="AO320">
            <v>92</v>
          </cell>
          <cell r="AP320">
            <v>105</v>
          </cell>
          <cell r="AQ320">
            <v>115</v>
          </cell>
          <cell r="AR320">
            <v>111</v>
          </cell>
        </row>
        <row r="321">
          <cell r="V321">
            <v>100</v>
          </cell>
          <cell r="W321">
            <v>99</v>
          </cell>
          <cell r="X321">
            <v>99</v>
          </cell>
          <cell r="Y321">
            <v>99</v>
          </cell>
          <cell r="Z321">
            <v>96</v>
          </cell>
          <cell r="AA321">
            <v>105</v>
          </cell>
          <cell r="AB321">
            <v>110</v>
          </cell>
          <cell r="AC321">
            <v>92</v>
          </cell>
          <cell r="AD321">
            <v>87</v>
          </cell>
          <cell r="AE321">
            <v>94</v>
          </cell>
          <cell r="AF321">
            <v>100</v>
          </cell>
          <cell r="AG321">
            <v>103</v>
          </cell>
          <cell r="AH321">
            <v>95</v>
          </cell>
          <cell r="AI321">
            <v>79</v>
          </cell>
          <cell r="AJ321">
            <v>99</v>
          </cell>
          <cell r="AK321">
            <v>94</v>
          </cell>
          <cell r="AL321">
            <v>100</v>
          </cell>
          <cell r="AM321">
            <v>94</v>
          </cell>
          <cell r="AN321">
            <v>89</v>
          </cell>
          <cell r="AO321">
            <v>97</v>
          </cell>
          <cell r="AP321">
            <v>96</v>
          </cell>
          <cell r="AQ321">
            <v>119</v>
          </cell>
          <cell r="AR321">
            <v>105</v>
          </cell>
        </row>
        <row r="322">
          <cell r="V322">
            <v>151</v>
          </cell>
          <cell r="W322">
            <v>140</v>
          </cell>
          <cell r="X322">
            <v>131</v>
          </cell>
          <cell r="Y322">
            <v>122</v>
          </cell>
          <cell r="Z322">
            <v>106</v>
          </cell>
          <cell r="AA322">
            <v>107</v>
          </cell>
          <cell r="AB322">
            <v>103</v>
          </cell>
          <cell r="AC322">
            <v>103</v>
          </cell>
          <cell r="AD322">
            <v>90</v>
          </cell>
          <cell r="AE322">
            <v>92</v>
          </cell>
          <cell r="AF322">
            <v>100</v>
          </cell>
          <cell r="AG322">
            <v>101</v>
          </cell>
          <cell r="AH322">
            <v>103</v>
          </cell>
          <cell r="AI322">
            <v>98</v>
          </cell>
          <cell r="AJ322">
            <v>92</v>
          </cell>
          <cell r="AK322">
            <v>85</v>
          </cell>
          <cell r="AL322">
            <v>99</v>
          </cell>
          <cell r="AM322">
            <v>100</v>
          </cell>
          <cell r="AN322">
            <v>94</v>
          </cell>
          <cell r="AO322">
            <v>91</v>
          </cell>
          <cell r="AP322">
            <v>110</v>
          </cell>
          <cell r="AQ322">
            <v>113</v>
          </cell>
          <cell r="AR322">
            <v>115</v>
          </cell>
        </row>
        <row r="323">
          <cell r="V323">
            <v>227</v>
          </cell>
          <cell r="W323">
            <v>152</v>
          </cell>
          <cell r="X323">
            <v>102</v>
          </cell>
          <cell r="Y323">
            <v>68</v>
          </cell>
          <cell r="Z323">
            <v>141</v>
          </cell>
          <cell r="AA323">
            <v>76</v>
          </cell>
          <cell r="AB323">
            <v>93</v>
          </cell>
          <cell r="AC323">
            <v>69</v>
          </cell>
          <cell r="AD323">
            <v>99</v>
          </cell>
          <cell r="AE323">
            <v>86</v>
          </cell>
          <cell r="AF323">
            <v>100</v>
          </cell>
          <cell r="AG323">
            <v>104</v>
          </cell>
          <cell r="AH323">
            <v>80</v>
          </cell>
          <cell r="AI323">
            <v>73</v>
          </cell>
          <cell r="AJ323">
            <v>100</v>
          </cell>
          <cell r="AK323">
            <v>96</v>
          </cell>
          <cell r="AL323">
            <v>97</v>
          </cell>
          <cell r="AM323">
            <v>140</v>
          </cell>
          <cell r="AN323">
            <v>123</v>
          </cell>
          <cell r="AO323">
            <v>136</v>
          </cell>
          <cell r="AP323">
            <v>144</v>
          </cell>
          <cell r="AQ323">
            <v>154</v>
          </cell>
          <cell r="AR323">
            <v>141</v>
          </cell>
        </row>
        <row r="324">
          <cell r="V324">
            <v>105</v>
          </cell>
          <cell r="W324">
            <v>107</v>
          </cell>
          <cell r="X324">
            <v>109</v>
          </cell>
          <cell r="Y324">
            <v>111</v>
          </cell>
          <cell r="Z324">
            <v>110</v>
          </cell>
          <cell r="AA324">
            <v>107</v>
          </cell>
          <cell r="AB324">
            <v>104</v>
          </cell>
          <cell r="AC324">
            <v>101</v>
          </cell>
          <cell r="AD324">
            <v>99</v>
          </cell>
          <cell r="AE324">
            <v>101</v>
          </cell>
          <cell r="AF324">
            <v>100</v>
          </cell>
          <cell r="AG324">
            <v>104</v>
          </cell>
          <cell r="AH324">
            <v>97</v>
          </cell>
          <cell r="AI324">
            <v>101</v>
          </cell>
          <cell r="AJ324">
            <v>103</v>
          </cell>
          <cell r="AK324">
            <v>94</v>
          </cell>
          <cell r="AL324">
            <v>107</v>
          </cell>
          <cell r="AM324">
            <v>108</v>
          </cell>
          <cell r="AN324">
            <v>96</v>
          </cell>
          <cell r="AO324">
            <v>102</v>
          </cell>
          <cell r="AP324">
            <v>98</v>
          </cell>
          <cell r="AQ324">
            <v>92</v>
          </cell>
          <cell r="AR324">
            <v>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" min="2" style="1" width="8.7"/>
    <col collapsed="false" customWidth="true" hidden="false" outlineLevel="0" max="26" min="26" style="1" width="9.99"/>
    <col collapsed="false" customWidth="false" hidden="false" outlineLevel="0" max="257" min="27" style="1" width="8.7"/>
  </cols>
  <sheetData>
    <row r="1" customFormat="false" ht="12.75" hidden="false" customHeight="false" outlineLevel="0" collapsed="false">
      <c r="A1" s="1" t="s">
        <v>0</v>
      </c>
      <c r="B1" s="1" t="n">
        <v>1980</v>
      </c>
      <c r="C1" s="1" t="n">
        <v>1981</v>
      </c>
      <c r="D1" s="1" t="n">
        <v>1982</v>
      </c>
      <c r="E1" s="1" t="n">
        <v>1983</v>
      </c>
      <c r="F1" s="1" t="n">
        <v>1984</v>
      </c>
      <c r="G1" s="1" t="n">
        <v>1985</v>
      </c>
      <c r="H1" s="1" t="n">
        <v>1986</v>
      </c>
      <c r="I1" s="1" t="n">
        <v>1987</v>
      </c>
      <c r="J1" s="1" t="n">
        <v>1988</v>
      </c>
      <c r="K1" s="1" t="n">
        <v>1989</v>
      </c>
      <c r="L1" s="1" t="n">
        <v>1990</v>
      </c>
      <c r="M1" s="1" t="n">
        <v>1991</v>
      </c>
      <c r="N1" s="1" t="n">
        <v>1992</v>
      </c>
      <c r="O1" s="1" t="n">
        <v>1993</v>
      </c>
      <c r="P1" s="1" t="n">
        <v>1994</v>
      </c>
      <c r="Q1" s="1" t="n">
        <v>1995</v>
      </c>
      <c r="R1" s="1" t="n">
        <v>1996</v>
      </c>
      <c r="S1" s="1" t="n">
        <v>1997</v>
      </c>
      <c r="T1" s="1" t="n">
        <v>1998</v>
      </c>
      <c r="U1" s="1" t="n">
        <v>1999</v>
      </c>
      <c r="V1" s="1" t="n">
        <v>2000</v>
      </c>
      <c r="W1" s="1" t="n">
        <v>2001</v>
      </c>
      <c r="X1" s="1" t="n">
        <v>2002</v>
      </c>
      <c r="Z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n">
        <f aca="false">GEOMEAN([1]Trimout_Rectype_All_Slopes_1!V61:V83)</f>
        <v>128.102464034702</v>
      </c>
      <c r="C3" s="1" t="n">
        <f aca="false">GEOMEAN([1]Trimout_Rectype_All_Slopes_1!W61:W83)</f>
        <v>130.825979382844</v>
      </c>
      <c r="D3" s="1" t="n">
        <f aca="false">GEOMEAN([1]Trimout_Rectype_All_Slopes_1!X61:X83)</f>
        <v>119.46786048141</v>
      </c>
      <c r="E3" s="1" t="n">
        <f aca="false">GEOMEAN([1]Trimout_Rectype_All_Slopes_1!Y61:Y83)</f>
        <v>118.021237458896</v>
      </c>
      <c r="F3" s="1" t="n">
        <f aca="false">GEOMEAN([1]Trimout_Rectype_All_Slopes_1!Z61:Z83)</f>
        <v>117.156563270255</v>
      </c>
      <c r="G3" s="1" t="n">
        <f aca="false">GEOMEAN([1]Trimout_Rectype_All_Slopes_1!AA61:AA83)</f>
        <v>107.161770118299</v>
      </c>
      <c r="H3" s="1" t="n">
        <f aca="false">GEOMEAN([1]Trimout_Rectype_All_Slopes_1!AB61:AB83)</f>
        <v>102.024535532699</v>
      </c>
      <c r="I3" s="1" t="n">
        <f aca="false">GEOMEAN([1]Trimout_Rectype_All_Slopes_1!AC61:AC83)</f>
        <v>97.5099250413904</v>
      </c>
      <c r="J3" s="1" t="n">
        <f aca="false">GEOMEAN([1]Trimout_Rectype_All_Slopes_1!AD61:AD83)</f>
        <v>98.8496498079578</v>
      </c>
      <c r="K3" s="1" t="n">
        <f aca="false">GEOMEAN([1]Trimout_Rectype_All_Slopes_1!AE61:AE83)</f>
        <v>104.443370683501</v>
      </c>
      <c r="L3" s="1" t="n">
        <f aca="false">GEOMEAN([1]Trimout_Rectype_All_Slopes_1!AF61:AF83)</f>
        <v>100</v>
      </c>
      <c r="M3" s="1" t="n">
        <f aca="false">GEOMEAN([1]Trimout_Rectype_All_Slopes_1!AG61:AG83)</f>
        <v>101.134117789417</v>
      </c>
      <c r="N3" s="1" t="n">
        <f aca="false">GEOMEAN([1]Trimout_Rectype_All_Slopes_1!AH61:AH83)</f>
        <v>95.9433261719875</v>
      </c>
      <c r="O3" s="1" t="n">
        <f aca="false">GEOMEAN([1]Trimout_Rectype_All_Slopes_1!AI61:AI83)</f>
        <v>97.2596646343711</v>
      </c>
      <c r="P3" s="1" t="n">
        <f aca="false">GEOMEAN([1]Trimout_Rectype_All_Slopes_1!AJ61:AJ83)</f>
        <v>102.078599742913</v>
      </c>
      <c r="Q3" s="1" t="n">
        <f aca="false">GEOMEAN([1]Trimout_Rectype_All_Slopes_1!AK61:AK83)</f>
        <v>94.773703196436</v>
      </c>
      <c r="R3" s="1" t="n">
        <f aca="false">GEOMEAN([1]Trimout_Rectype_All_Slopes_1!AL61:AL83)</f>
        <v>96.1647055997655</v>
      </c>
      <c r="S3" s="1" t="n">
        <f aca="false">GEOMEAN([1]Trimout_Rectype_All_Slopes_1!AM61:AM83)</f>
        <v>100.313589480222</v>
      </c>
      <c r="T3" s="1" t="n">
        <f aca="false">GEOMEAN([1]Trimout_Rectype_All_Slopes_1!AN61:AN83)</f>
        <v>99.2448422133613</v>
      </c>
      <c r="U3" s="1" t="n">
        <f aca="false">GEOMEAN([1]Trimout_Rectype_All_Slopes_1!AO61:AO83)</f>
        <v>100.425670540149</v>
      </c>
      <c r="V3" s="1" t="n">
        <f aca="false">GEOMEAN([1]Trimout_Rectype_All_Slopes_1!AP61:AP83)</f>
        <v>99.0027502360815</v>
      </c>
      <c r="W3" s="1" t="n">
        <f aca="false">GEOMEAN([1]Trimout_Rectype_All_Slopes_1!AQ61:AQ83)</f>
        <v>96.2140533877981</v>
      </c>
      <c r="X3" s="1" t="n">
        <f aca="false">GEOMEAN([1]Trimout_Rectype_All_Slopes_1!AR61:AR83)</f>
        <v>87.1150034098139</v>
      </c>
      <c r="Z3" s="2" t="n">
        <f aca="false">(X3/B3-1)*100</f>
        <v>-31.9958409338521</v>
      </c>
    </row>
    <row r="4" customFormat="false" ht="12.75" hidden="false" customHeight="false" outlineLevel="0" collapsed="false">
      <c r="A4" s="1" t="s">
        <v>4</v>
      </c>
      <c r="B4" s="1" t="n">
        <f aca="false">GEOMEAN([1]Trimout_Rectype_All_Slopes_1!V83:V98)</f>
        <v>137.050563939028</v>
      </c>
      <c r="C4" s="1" t="n">
        <f aca="false">GEOMEAN([1]Trimout_Rectype_All_Slopes_1!W83:W98)</f>
        <v>136.237643039826</v>
      </c>
      <c r="D4" s="1" t="n">
        <f aca="false">GEOMEAN([1]Trimout_Rectype_All_Slopes_1!X83:X98)</f>
        <v>117.361377143836</v>
      </c>
      <c r="E4" s="1" t="n">
        <f aca="false">GEOMEAN([1]Trimout_Rectype_All_Slopes_1!Y83:Y98)</f>
        <v>117.053126298386</v>
      </c>
      <c r="F4" s="1" t="n">
        <f aca="false">GEOMEAN([1]Trimout_Rectype_All_Slopes_1!Z83:Z98)</f>
        <v>114.966702451084</v>
      </c>
      <c r="G4" s="1" t="n">
        <f aca="false">GEOMEAN([1]Trimout_Rectype_All_Slopes_1!AA83:AA98)</f>
        <v>102.598923060034</v>
      </c>
      <c r="H4" s="1" t="n">
        <f aca="false">GEOMEAN([1]Trimout_Rectype_All_Slopes_1!AB83:AB98)</f>
        <v>97.5669904990901</v>
      </c>
      <c r="I4" s="1" t="n">
        <f aca="false">GEOMEAN([1]Trimout_Rectype_All_Slopes_1!AC83:AC98)</f>
        <v>91.6330228965456</v>
      </c>
      <c r="J4" s="1" t="n">
        <f aca="false">GEOMEAN([1]Trimout_Rectype_All_Slopes_1!AD83:AD98)</f>
        <v>95.3010453422427</v>
      </c>
      <c r="K4" s="1" t="n">
        <f aca="false">GEOMEAN([1]Trimout_Rectype_All_Slopes_1!AE83:AE98)</f>
        <v>102.686060612598</v>
      </c>
      <c r="L4" s="1" t="n">
        <f aca="false">GEOMEAN([1]Trimout_Rectype_All_Slopes_1!AF83:AF98)</f>
        <v>100</v>
      </c>
      <c r="M4" s="1" t="n">
        <f aca="false">GEOMEAN([1]Trimout_Rectype_All_Slopes_1!AG83:AG98)</f>
        <v>99.5176067105066</v>
      </c>
      <c r="N4" s="1" t="n">
        <f aca="false">GEOMEAN([1]Trimout_Rectype_All_Slopes_1!AH83:AH98)</f>
        <v>92.0254172060437</v>
      </c>
      <c r="O4" s="1" t="n">
        <f aca="false">GEOMEAN([1]Trimout_Rectype_All_Slopes_1!AI83:AI98)</f>
        <v>94.8142382659156</v>
      </c>
      <c r="P4" s="1" t="n">
        <f aca="false">GEOMEAN([1]Trimout_Rectype_All_Slopes_1!AJ83:AJ98)</f>
        <v>93.6259736312499</v>
      </c>
      <c r="Q4" s="1" t="n">
        <f aca="false">GEOMEAN([1]Trimout_Rectype_All_Slopes_1!AK83:AK98)</f>
        <v>90.1123099820786</v>
      </c>
      <c r="R4" s="1" t="n">
        <f aca="false">GEOMEAN([1]Trimout_Rectype_All_Slopes_1!AL83:AL98)</f>
        <v>90.2658054241079</v>
      </c>
      <c r="S4" s="1" t="n">
        <f aca="false">GEOMEAN([1]Trimout_Rectype_All_Slopes_1!AM83:AM98)</f>
        <v>91.2252512221586</v>
      </c>
      <c r="T4" s="1" t="n">
        <f aca="false">GEOMEAN([1]Trimout_Rectype_All_Slopes_1!AN83:AN98)</f>
        <v>91.4307702726774</v>
      </c>
      <c r="U4" s="1" t="n">
        <f aca="false">GEOMEAN([1]Trimout_Rectype_All_Slopes_1!AO83:AO98)</f>
        <v>88.0115569507275</v>
      </c>
      <c r="V4" s="1" t="n">
        <f aca="false">GEOMEAN([1]Trimout_Rectype_All_Slopes_1!AP83:AP98)</f>
        <v>93.1601963866582</v>
      </c>
      <c r="W4" s="1" t="n">
        <f aca="false">GEOMEAN([1]Trimout_Rectype_All_Slopes_1!AQ83:AQ98)</f>
        <v>89.0745817131443</v>
      </c>
      <c r="X4" s="1" t="n">
        <f aca="false">GEOMEAN([1]Trimout_Rectype_All_Slopes_1!AR83:AR98)</f>
        <v>86.6129150599866</v>
      </c>
      <c r="Z4" s="2" t="n">
        <f aca="false">(X4/B4-1)*100</f>
        <v>-36.8022191440822</v>
      </c>
    </row>
    <row r="5" customFormat="false" ht="12.75" hidden="false" customHeight="false" outlineLevel="0" collapsed="false">
      <c r="A5" s="1" t="s">
        <v>5</v>
      </c>
      <c r="B5" s="1" t="n">
        <f aca="false">GEOMEAN([1]Trimout_Rectype_All_Slopes_1!V99:V120)</f>
        <v>133.817062885356</v>
      </c>
      <c r="C5" s="1" t="n">
        <f aca="false">GEOMEAN([1]Trimout_Rectype_All_Slopes_1!W99:W120)</f>
        <v>127.518299575529</v>
      </c>
      <c r="D5" s="1" t="n">
        <f aca="false">GEOMEAN([1]Trimout_Rectype_All_Slopes_1!X99:X120)</f>
        <v>121.888114927993</v>
      </c>
      <c r="E5" s="1" t="n">
        <f aca="false">GEOMEAN([1]Trimout_Rectype_All_Slopes_1!Y99:Y120)</f>
        <v>116.594934845055</v>
      </c>
      <c r="F5" s="1" t="n">
        <f aca="false">GEOMEAN([1]Trimout_Rectype_All_Slopes_1!Z99:Z120)</f>
        <v>114.933425715475</v>
      </c>
      <c r="G5" s="1" t="n">
        <f aca="false">GEOMEAN([1]Trimout_Rectype_All_Slopes_1!AA99:AA120)</f>
        <v>95.6933956488723</v>
      </c>
      <c r="H5" s="1" t="n">
        <f aca="false">GEOMEAN([1]Trimout_Rectype_All_Slopes_1!AB99:AB120)</f>
        <v>103.951009541398</v>
      </c>
      <c r="I5" s="1" t="n">
        <f aca="false">GEOMEAN([1]Trimout_Rectype_All_Slopes_1!AC99:AC120)</f>
        <v>95.5416841184353</v>
      </c>
      <c r="J5" s="1" t="n">
        <f aca="false">GEOMEAN([1]Trimout_Rectype_All_Slopes_1!AD99:AD120)</f>
        <v>97.3595774229307</v>
      </c>
      <c r="K5" s="1" t="n">
        <f aca="false">GEOMEAN([1]Trimout_Rectype_All_Slopes_1!AE99:AE120)</f>
        <v>97.6619117091788</v>
      </c>
      <c r="L5" s="1" t="n">
        <f aca="false">GEOMEAN([1]Trimout_Rectype_All_Slopes_1!AF99:AF120)</f>
        <v>100</v>
      </c>
      <c r="M5" s="1" t="n">
        <f aca="false">GEOMEAN([1]Trimout_Rectype_All_Slopes_1!AG99:AG120)</f>
        <v>92.4573932966431</v>
      </c>
      <c r="N5" s="1" t="n">
        <f aca="false">GEOMEAN([1]Trimout_Rectype_All_Slopes_1!AH99:AH120)</f>
        <v>96.452759071335</v>
      </c>
      <c r="O5" s="1" t="n">
        <f aca="false">GEOMEAN([1]Trimout_Rectype_All_Slopes_1!AI99:AI120)</f>
        <v>106.288794677118</v>
      </c>
      <c r="P5" s="1" t="n">
        <f aca="false">GEOMEAN([1]Trimout_Rectype_All_Slopes_1!AJ99:AJ120)</f>
        <v>104.693085328624</v>
      </c>
      <c r="Q5" s="1" t="n">
        <f aca="false">GEOMEAN([1]Trimout_Rectype_All_Slopes_1!AK99:AK120)</f>
        <v>104.415449255471</v>
      </c>
      <c r="R5" s="1" t="n">
        <f aca="false">GEOMEAN([1]Trimout_Rectype_All_Slopes_1!AL99:AL120)</f>
        <v>104.568802181144</v>
      </c>
      <c r="S5" s="1" t="n">
        <f aca="false">GEOMEAN([1]Trimout_Rectype_All_Slopes_1!AM99:AM120)</f>
        <v>104.58059779454</v>
      </c>
      <c r="T5" s="1" t="n">
        <f aca="false">GEOMEAN([1]Trimout_Rectype_All_Slopes_1!AN99:AN120)</f>
        <v>104.322901251704</v>
      </c>
      <c r="U5" s="1" t="n">
        <f aca="false">GEOMEAN([1]Trimout_Rectype_All_Slopes_1!AO99:AO120)</f>
        <v>108.433865508409</v>
      </c>
      <c r="V5" s="1" t="n">
        <f aca="false">GEOMEAN([1]Trimout_Rectype_All_Slopes_1!AP99:AP120)</f>
        <v>106.861516388744</v>
      </c>
      <c r="W5" s="1" t="n">
        <f aca="false">GEOMEAN([1]Trimout_Rectype_All_Slopes_1!AQ99:AQ120)</f>
        <v>106.97136163346</v>
      </c>
      <c r="X5" s="1" t="n">
        <f aca="false">GEOMEAN([1]Trimout_Rectype_All_Slopes_1!AR99:AR120)</f>
        <v>102.821855338346</v>
      </c>
      <c r="Z5" s="2" t="n">
        <f aca="false">(X5/B5-1)*100</f>
        <v>-23.1623732270707</v>
      </c>
    </row>
    <row r="6" customFormat="false" ht="12.75" hidden="false" customHeight="false" outlineLevel="0" collapsed="false">
      <c r="A6" s="1" t="s">
        <v>6</v>
      </c>
      <c r="B6" s="3" t="n">
        <v>127.283316967941</v>
      </c>
      <c r="C6" s="3" t="n">
        <v>130.123727231181</v>
      </c>
      <c r="D6" s="3" t="n">
        <v>112.908294645394</v>
      </c>
      <c r="E6" s="3" t="n">
        <v>110.223656678475</v>
      </c>
      <c r="F6" s="3" t="n">
        <v>109.257222767588</v>
      </c>
      <c r="G6" s="3" t="n">
        <v>97.7010106155804</v>
      </c>
      <c r="H6" s="3" t="n">
        <v>98.0518524660198</v>
      </c>
      <c r="I6" s="3" t="n">
        <v>91.7131108069986</v>
      </c>
      <c r="J6" s="3" t="n">
        <v>94.6460997434674</v>
      </c>
      <c r="K6" s="3" t="n">
        <v>105.623118133956</v>
      </c>
      <c r="L6" s="3" t="n">
        <v>100</v>
      </c>
      <c r="M6" s="3" t="n">
        <v>100.948338272492</v>
      </c>
      <c r="N6" s="3" t="n">
        <v>95.675462473986</v>
      </c>
      <c r="O6" s="3" t="n">
        <v>100.831674052424</v>
      </c>
      <c r="P6" s="3" t="n">
        <v>103.177059215352</v>
      </c>
      <c r="Q6" s="3" t="n">
        <v>97.1709072818615</v>
      </c>
      <c r="R6" s="3" t="n">
        <v>91.0940102517688</v>
      </c>
      <c r="S6" s="3" t="n">
        <v>93.2911185346297</v>
      </c>
      <c r="T6" s="3" t="n">
        <v>93.6657722548798</v>
      </c>
      <c r="U6" s="3" t="n">
        <v>95.1006966896225</v>
      </c>
      <c r="V6" s="3" t="n">
        <v>92.7837050505066</v>
      </c>
      <c r="W6" s="3" t="n">
        <v>90.9356307488028</v>
      </c>
      <c r="X6" s="3" t="n">
        <v>91.0687330187157</v>
      </c>
      <c r="Z6" s="4" t="n">
        <f aca="false">(X6/B6-1)*100</f>
        <v>-28.4519486228874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  <c r="B9" s="1" t="n">
        <f aca="false">GEOMEAN([1]Trimout_Rectype_All_Slopes_1!V253:V276)</f>
        <v>89.8131633565231</v>
      </c>
      <c r="C9" s="1" t="n">
        <f aca="false">GEOMEAN([1]Trimout_Rectype_All_Slopes_1!W253:W276)</f>
        <v>94.1728343350777</v>
      </c>
      <c r="D9" s="1" t="n">
        <f aca="false">GEOMEAN([1]Trimout_Rectype_All_Slopes_1!X253:X276)</f>
        <v>86.6319449251772</v>
      </c>
      <c r="E9" s="1" t="n">
        <f aca="false">GEOMEAN([1]Trimout_Rectype_All_Slopes_1!Y253:Y276)</f>
        <v>90.1766360447562</v>
      </c>
      <c r="F9" s="1" t="n">
        <f aca="false">GEOMEAN([1]Trimout_Rectype_All_Slopes_1!Z253:Z276)</f>
        <v>86.7568715451917</v>
      </c>
      <c r="G9" s="1" t="n">
        <f aca="false">GEOMEAN([1]Trimout_Rectype_All_Slopes_1!AA253:AA276)</f>
        <v>81.3260257045136</v>
      </c>
      <c r="H9" s="1" t="n">
        <f aca="false">GEOMEAN([1]Trimout_Rectype_All_Slopes_1!AB253:AB276)</f>
        <v>77.8748155641312</v>
      </c>
      <c r="I9" s="1" t="n">
        <f aca="false">GEOMEAN([1]Trimout_Rectype_All_Slopes_1!AC253:AC276)</f>
        <v>77.4216123754644</v>
      </c>
      <c r="J9" s="1" t="n">
        <f aca="false">GEOMEAN([1]Trimout_Rectype_All_Slopes_1!AD253:AD276)</f>
        <v>83.7010165091818</v>
      </c>
      <c r="K9" s="1" t="n">
        <f aca="false">GEOMEAN([1]Trimout_Rectype_All_Slopes_1!AE253:AE276)</f>
        <v>94.9633117215059</v>
      </c>
      <c r="L9" s="1" t="n">
        <f aca="false">GEOMEAN([1]Trimout_Rectype_All_Slopes_1!AF253:AF276)</f>
        <v>100</v>
      </c>
      <c r="M9" s="1" t="n">
        <f aca="false">GEOMEAN([1]Trimout_Rectype_All_Slopes_1!AG253:AG276)</f>
        <v>93.0969850565529</v>
      </c>
      <c r="N9" s="1" t="n">
        <f aca="false">GEOMEAN([1]Trimout_Rectype_All_Slopes_1!AH253:AH276)</f>
        <v>86.5839024805384</v>
      </c>
      <c r="O9" s="1" t="n">
        <f aca="false">GEOMEAN([1]Trimout_Rectype_All_Slopes_1!AI253:AI276)</f>
        <v>92.3138748891223</v>
      </c>
      <c r="P9" s="1" t="n">
        <f aca="false">GEOMEAN([1]Trimout_Rectype_All_Slopes_1!AJ253:AJ276)</f>
        <v>91.046641047246</v>
      </c>
      <c r="Q9" s="1" t="n">
        <f aca="false">GEOMEAN([1]Trimout_Rectype_All_Slopes_1!AK253:AK276)</f>
        <v>86.6952193366344</v>
      </c>
      <c r="R9" s="1" t="n">
        <f aca="false">GEOMEAN([1]Trimout_Rectype_All_Slopes_1!AL253:AL276)</f>
        <v>84.6161718315368</v>
      </c>
      <c r="S9" s="1" t="n">
        <f aca="false">GEOMEAN([1]Trimout_Rectype_All_Slopes_1!AM253:AM276)</f>
        <v>86.7071677982134</v>
      </c>
      <c r="T9" s="1" t="n">
        <f aca="false">GEOMEAN([1]Trimout_Rectype_All_Slopes_1!AN253:AN276)</f>
        <v>87.597646118919</v>
      </c>
      <c r="U9" s="1" t="n">
        <f aca="false">GEOMEAN([1]Trimout_Rectype_All_Slopes_1!AO253:AO276)</f>
        <v>88.7483473069812</v>
      </c>
      <c r="V9" s="1" t="n">
        <f aca="false">GEOMEAN([1]Trimout_Rectype_All_Slopes_1!AP253:AP276)</f>
        <v>91.9064793049117</v>
      </c>
      <c r="W9" s="1" t="n">
        <f aca="false">GEOMEAN([1]Trimout_Rectype_All_Slopes_1!AQ253:AQ276)</f>
        <v>90.5079159735742</v>
      </c>
      <c r="X9" s="1" t="n">
        <f aca="false">GEOMEAN([1]Trimout_Rectype_All_Slopes_1!AR253:AR276)</f>
        <v>91.851542150957</v>
      </c>
      <c r="Z9" s="2" t="n">
        <f aca="false">(X9/B9-1)*100</f>
        <v>2.26957688411702</v>
      </c>
    </row>
    <row r="10" customFormat="false" ht="12.75" hidden="false" customHeight="false" outlineLevel="0" collapsed="false">
      <c r="A10" s="1" t="s">
        <v>9</v>
      </c>
      <c r="B10" s="1" t="n">
        <f aca="false">GEOMEAN([1]Trimout_Rectype_All_Slopes_1!V277:V300)</f>
        <v>93.9670162097568</v>
      </c>
      <c r="C10" s="1" t="n">
        <f aca="false">GEOMEAN([1]Trimout_Rectype_All_Slopes_1!W277:W300)</f>
        <v>96.5615399626441</v>
      </c>
      <c r="D10" s="1" t="n">
        <f aca="false">GEOMEAN([1]Trimout_Rectype_All_Slopes_1!X277:X300)</f>
        <v>90.3077096292901</v>
      </c>
      <c r="E10" s="1" t="n">
        <f aca="false">GEOMEAN([1]Trimout_Rectype_All_Slopes_1!Y277:Y300)</f>
        <v>96.7441388485829</v>
      </c>
      <c r="F10" s="1" t="n">
        <f aca="false">GEOMEAN([1]Trimout_Rectype_All_Slopes_1!Z277:Z300)</f>
        <v>95.0936525565278</v>
      </c>
      <c r="G10" s="1" t="n">
        <f aca="false">GEOMEAN([1]Trimout_Rectype_All_Slopes_1!AA277:AA300)</f>
        <v>88.2400243794975</v>
      </c>
      <c r="H10" s="1" t="n">
        <f aca="false">GEOMEAN([1]Trimout_Rectype_All_Slopes_1!AB277:AB300)</f>
        <v>84.6061307249491</v>
      </c>
      <c r="I10" s="1" t="n">
        <f aca="false">GEOMEAN([1]Trimout_Rectype_All_Slopes_1!AC277:AC300)</f>
        <v>82.3033895185501</v>
      </c>
      <c r="J10" s="1" t="n">
        <f aca="false">GEOMEAN([1]Trimout_Rectype_All_Slopes_1!AD277:AD300)</f>
        <v>91.769463001051</v>
      </c>
      <c r="K10" s="1" t="n">
        <f aca="false">GEOMEAN([1]Trimout_Rectype_All_Slopes_1!AE277:AE300)</f>
        <v>99.8208187455548</v>
      </c>
      <c r="L10" s="1" t="n">
        <f aca="false">GEOMEAN([1]Trimout_Rectype_All_Slopes_1!AF277:AF300)</f>
        <v>100</v>
      </c>
      <c r="M10" s="1" t="n">
        <f aca="false">GEOMEAN([1]Trimout_Rectype_All_Slopes_1!AG277:AG300)</f>
        <v>91.5673409900521</v>
      </c>
      <c r="N10" s="1" t="n">
        <f aca="false">GEOMEAN([1]Trimout_Rectype_All_Slopes_1!AH277:AH300)</f>
        <v>92.6252628896202</v>
      </c>
      <c r="O10" s="1" t="n">
        <f aca="false">GEOMEAN([1]Trimout_Rectype_All_Slopes_1!AI277:AI300)</f>
        <v>95.4540021941231</v>
      </c>
      <c r="P10" s="1" t="n">
        <f aca="false">GEOMEAN([1]Trimout_Rectype_All_Slopes_1!AJ277:AJ300)</f>
        <v>94.2862658935794</v>
      </c>
      <c r="Q10" s="1" t="n">
        <f aca="false">GEOMEAN([1]Trimout_Rectype_All_Slopes_1!AK277:AK300)</f>
        <v>93.1502317215249</v>
      </c>
      <c r="R10" s="1" t="n">
        <f aca="false">GEOMEAN([1]Trimout_Rectype_All_Slopes_1!AL277:AL300)</f>
        <v>91.2492279754963</v>
      </c>
      <c r="S10" s="1" t="n">
        <f aca="false">GEOMEAN([1]Trimout_Rectype_All_Slopes_1!AM277:AM300)</f>
        <v>91.2379896889027</v>
      </c>
      <c r="T10" s="1" t="n">
        <f aca="false">GEOMEAN([1]Trimout_Rectype_All_Slopes_1!AN277:AN300)</f>
        <v>94.1697012862855</v>
      </c>
      <c r="U10" s="1" t="n">
        <f aca="false">GEOMEAN([1]Trimout_Rectype_All_Slopes_1!AO277:AO300)</f>
        <v>98.6306218079314</v>
      </c>
      <c r="V10" s="1" t="n">
        <f aca="false">GEOMEAN([1]Trimout_Rectype_All_Slopes_1!AP277:AP300)</f>
        <v>99.1522481132879</v>
      </c>
      <c r="W10" s="1" t="n">
        <f aca="false">GEOMEAN([1]Trimout_Rectype_All_Slopes_1!AQ277:AQ300)</f>
        <v>98.5650131943483</v>
      </c>
      <c r="X10" s="1" t="n">
        <f aca="false">GEOMEAN([1]Trimout_Rectype_All_Slopes_1!AR277:AR300)</f>
        <v>97.9163799291017</v>
      </c>
      <c r="Z10" s="2" t="n">
        <f aca="false">(X10/B10-1)*100</f>
        <v>4.20292553562522</v>
      </c>
    </row>
    <row r="11" customFormat="false" ht="12.75" hidden="false" customHeight="false" outlineLevel="0" collapsed="false">
      <c r="A11" s="1" t="s">
        <v>10</v>
      </c>
      <c r="B11" s="1" t="n">
        <f aca="false">GEOMEAN([1]Trimout_Rectype_All_Slopes_1!V301:V324)</f>
        <v>73.3089759660411</v>
      </c>
      <c r="C11" s="1" t="n">
        <f aca="false">GEOMEAN([1]Trimout_Rectype_All_Slopes_1!W301:W324)</f>
        <v>79.5031496488192</v>
      </c>
      <c r="D11" s="1" t="n">
        <f aca="false">GEOMEAN([1]Trimout_Rectype_All_Slopes_1!X301:X324)</f>
        <v>86.2679934415237</v>
      </c>
      <c r="E11" s="1" t="n">
        <f aca="false">GEOMEAN([1]Trimout_Rectype_All_Slopes_1!Y301:Y324)</f>
        <v>93.2664380865529</v>
      </c>
      <c r="F11" s="1" t="n">
        <f aca="false">GEOMEAN([1]Trimout_Rectype_All_Slopes_1!Z301:Z324)</f>
        <v>92.5423765176555</v>
      </c>
      <c r="G11" s="1" t="n">
        <f aca="false">GEOMEAN([1]Trimout_Rectype_All_Slopes_1!AA301:AA324)</f>
        <v>85.8120503357014</v>
      </c>
      <c r="H11" s="1" t="n">
        <f aca="false">GEOMEAN([1]Trimout_Rectype_All_Slopes_1!AB301:AB324)</f>
        <v>89.1379709054677</v>
      </c>
      <c r="I11" s="1" t="n">
        <f aca="false">GEOMEAN([1]Trimout_Rectype_All_Slopes_1!AC301:AC324)</f>
        <v>85.3158320335775</v>
      </c>
      <c r="J11" s="1" t="n">
        <f aca="false">GEOMEAN([1]Trimout_Rectype_All_Slopes_1!AD301:AD324)</f>
        <v>89.9429480713697</v>
      </c>
      <c r="K11" s="1" t="n">
        <f aca="false">GEOMEAN([1]Trimout_Rectype_All_Slopes_1!AE301:AE324)</f>
        <v>95.9584908036535</v>
      </c>
      <c r="L11" s="1" t="n">
        <f aca="false">GEOMEAN([1]Trimout_Rectype_All_Slopes_1!AF301:AF324)</f>
        <v>100</v>
      </c>
      <c r="M11" s="1" t="n">
        <f aca="false">GEOMEAN([1]Trimout_Rectype_All_Slopes_1!AG301:AG324)</f>
        <v>89.6955536382921</v>
      </c>
      <c r="N11" s="1" t="n">
        <f aca="false">GEOMEAN([1]Trimout_Rectype_All_Slopes_1!AH301:AH324)</f>
        <v>86.776177536126</v>
      </c>
      <c r="O11" s="1" t="n">
        <f aca="false">GEOMEAN([1]Trimout_Rectype_All_Slopes_1!AI301:AI324)</f>
        <v>84.3627346833743</v>
      </c>
      <c r="P11" s="1" t="n">
        <f aca="false">GEOMEAN([1]Trimout_Rectype_All_Slopes_1!AJ301:AJ324)</f>
        <v>87.7604253179417</v>
      </c>
      <c r="Q11" s="1" t="n">
        <f aca="false">GEOMEAN([1]Trimout_Rectype_All_Slopes_1!AK301:AK324)</f>
        <v>86.1206691593795</v>
      </c>
      <c r="R11" s="1" t="n">
        <f aca="false">GEOMEAN([1]Trimout_Rectype_All_Slopes_1!AL301:AL324)</f>
        <v>89.6787392813199</v>
      </c>
      <c r="S11" s="1" t="n">
        <f aca="false">GEOMEAN([1]Trimout_Rectype_All_Slopes_1!AM301:AM324)</f>
        <v>92.7235391282601</v>
      </c>
      <c r="T11" s="1" t="n">
        <f aca="false">GEOMEAN([1]Trimout_Rectype_All_Slopes_1!AN301:AN324)</f>
        <v>90.0516185727128</v>
      </c>
      <c r="U11" s="1" t="n">
        <f aca="false">GEOMEAN([1]Trimout_Rectype_All_Slopes_1!AO301:AO324)</f>
        <v>94.1167889755003</v>
      </c>
      <c r="V11" s="1" t="n">
        <f aca="false">GEOMEAN([1]Trimout_Rectype_All_Slopes_1!AP301:AP324)</f>
        <v>100.530094567688</v>
      </c>
      <c r="W11" s="1" t="n">
        <f aca="false">GEOMEAN([1]Trimout_Rectype_All_Slopes_1!AQ301:AQ324)</f>
        <v>103.914106125238</v>
      </c>
      <c r="X11" s="1" t="n">
        <f aca="false">GEOMEAN([1]Trimout_Rectype_All_Slopes_1!AR301:AR324)</f>
        <v>98.1743891410569</v>
      </c>
      <c r="Z11" s="2" t="n">
        <f aca="false">(X11/B11-1)*100</f>
        <v>33.9186475426068</v>
      </c>
    </row>
    <row r="12" customFormat="false" ht="12.75" hidden="false" customHeight="false" outlineLevel="0" collapsed="false">
      <c r="A12" s="1" t="s">
        <v>11</v>
      </c>
      <c r="B12" s="1" t="n">
        <v>94.4951971415691</v>
      </c>
      <c r="C12" s="1" t="n">
        <v>98.8500873250916</v>
      </c>
      <c r="D12" s="1" t="n">
        <v>89.794859111046</v>
      </c>
      <c r="E12" s="1" t="n">
        <v>93.6356995020852</v>
      </c>
      <c r="F12" s="1" t="n">
        <v>91.4927318701342</v>
      </c>
      <c r="G12" s="1" t="n">
        <v>85.2138235721189</v>
      </c>
      <c r="H12" s="1" t="n">
        <v>83.3856574327786</v>
      </c>
      <c r="I12" s="1" t="n">
        <v>82.196253277832</v>
      </c>
      <c r="J12" s="1" t="n">
        <v>88.3029909961087</v>
      </c>
      <c r="K12" s="1" t="n">
        <v>94.5934413350893</v>
      </c>
      <c r="L12" s="1" t="n">
        <v>100</v>
      </c>
      <c r="M12" s="1" t="n">
        <v>91.5165116817391</v>
      </c>
      <c r="N12" s="1" t="n">
        <v>86.4533764615086</v>
      </c>
      <c r="O12" s="1" t="n">
        <v>90.6780159245955</v>
      </c>
      <c r="P12" s="1" t="n">
        <v>90.0267786271135</v>
      </c>
      <c r="Q12" s="1" t="n">
        <v>86.244468541538</v>
      </c>
      <c r="R12" s="1" t="n">
        <v>84.9387133502012</v>
      </c>
      <c r="S12" s="1" t="n">
        <v>86.6326778221795</v>
      </c>
      <c r="T12" s="1" t="n">
        <v>87.2413701967493</v>
      </c>
      <c r="U12" s="1" t="n">
        <v>89.4486064495401</v>
      </c>
      <c r="V12" s="1" t="n">
        <v>92.5094427554463</v>
      </c>
      <c r="W12" s="1" t="n">
        <v>91.9079929643713</v>
      </c>
      <c r="X12" s="1" t="n">
        <v>92.8046811652875</v>
      </c>
      <c r="Z12" s="2" t="n">
        <f aca="false">(X12/B12-1)*100</f>
        <v>-1.78899671879513</v>
      </c>
    </row>
    <row r="14" customFormat="false" ht="12.75" hidden="false" customHeight="false" outlineLevel="0" collapsed="false">
      <c r="A14" s="1" t="s">
        <v>2</v>
      </c>
      <c r="B14" s="1" t="n">
        <v>1966</v>
      </c>
      <c r="C14" s="1" t="n">
        <v>1967</v>
      </c>
      <c r="D14" s="1" t="n">
        <v>1968</v>
      </c>
      <c r="E14" s="1" t="n">
        <v>1969</v>
      </c>
      <c r="F14" s="1" t="n">
        <v>1970</v>
      </c>
      <c r="G14" s="1" t="n">
        <v>1971</v>
      </c>
      <c r="H14" s="1" t="n">
        <v>1972</v>
      </c>
      <c r="I14" s="1" t="n">
        <v>1973</v>
      </c>
      <c r="J14" s="1" t="n">
        <v>1974</v>
      </c>
      <c r="K14" s="1" t="n">
        <v>1975</v>
      </c>
      <c r="L14" s="1" t="n">
        <v>1976</v>
      </c>
      <c r="M14" s="1" t="n">
        <v>1977</v>
      </c>
      <c r="N14" s="1" t="n">
        <v>1978</v>
      </c>
      <c r="O14" s="1" t="n">
        <v>1979</v>
      </c>
      <c r="P14" s="1" t="n">
        <v>1980</v>
      </c>
      <c r="Q14" s="1" t="n">
        <v>1981</v>
      </c>
      <c r="R14" s="1" t="n">
        <v>1982</v>
      </c>
      <c r="S14" s="1" t="n">
        <v>1983</v>
      </c>
      <c r="T14" s="1" t="n">
        <v>1984</v>
      </c>
      <c r="U14" s="1" t="n">
        <v>1985</v>
      </c>
      <c r="V14" s="1" t="n">
        <v>1986</v>
      </c>
      <c r="W14" s="1" t="n">
        <v>1987</v>
      </c>
      <c r="X14" s="1" t="n">
        <v>1988</v>
      </c>
      <c r="Y14" s="1" t="n">
        <v>1989</v>
      </c>
      <c r="Z14" s="1" t="n">
        <v>1990</v>
      </c>
      <c r="AA14" s="1" t="n">
        <v>1991</v>
      </c>
      <c r="AB14" s="1" t="n">
        <v>1992</v>
      </c>
      <c r="AC14" s="1" t="n">
        <v>1993</v>
      </c>
      <c r="AD14" s="1" t="n">
        <v>1994</v>
      </c>
      <c r="AE14" s="1" t="n">
        <v>1995</v>
      </c>
      <c r="AF14" s="1" t="n">
        <v>1996</v>
      </c>
      <c r="AG14" s="1" t="n">
        <v>1997</v>
      </c>
      <c r="AH14" s="1" t="n">
        <v>1998</v>
      </c>
      <c r="AI14" s="1" t="n">
        <v>1999</v>
      </c>
      <c r="AJ14" s="1" t="n">
        <v>2000</v>
      </c>
      <c r="AK14" s="1" t="n">
        <v>2001</v>
      </c>
      <c r="AL14" s="1" t="n">
        <v>2002</v>
      </c>
    </row>
    <row r="15" customFormat="false" ht="12.75" hidden="false" customHeight="false" outlineLevel="0" collapsed="false">
      <c r="A15" s="1" t="s">
        <v>3</v>
      </c>
      <c r="B15" s="1" t="n">
        <f aca="false">GEOMEAN([1]Trimout_Rectype_All_Slopes_1!H2:H24)</f>
        <v>111.738529615966</v>
      </c>
      <c r="C15" s="1" t="n">
        <f aca="false">GEOMEAN([1]Trimout_Rectype_All_Slopes_1!I2:I24)</f>
        <v>115.555822442351</v>
      </c>
      <c r="D15" s="1" t="n">
        <f aca="false">GEOMEAN([1]Trimout_Rectype_All_Slopes_1!J2:J24)</f>
        <v>128.110161012793</v>
      </c>
      <c r="E15" s="1" t="n">
        <f aca="false">GEOMEAN([1]Trimout_Rectype_All_Slopes_1!K2:K24)</f>
        <v>115.965544863534</v>
      </c>
      <c r="F15" s="1" t="n">
        <f aca="false">GEOMEAN([1]Trimout_Rectype_All_Slopes_1!L2:L24)</f>
        <v>115.938836930235</v>
      </c>
      <c r="G15" s="1" t="n">
        <f aca="false">GEOMEAN([1]Trimout_Rectype_All_Slopes_1!M2:M24)</f>
        <v>120.14045399297</v>
      </c>
      <c r="H15" s="1" t="n">
        <f aca="false">GEOMEAN([1]Trimout_Rectype_All_Slopes_1!N2:N24)</f>
        <v>124.617003263831</v>
      </c>
      <c r="I15" s="1" t="n">
        <f aca="false">GEOMEAN([1]Trimout_Rectype_All_Slopes_1!O2:O24)</f>
        <v>126.821001287774</v>
      </c>
      <c r="J15" s="1" t="n">
        <f aca="false">GEOMEAN([1]Trimout_Rectype_All_Slopes_1!P2:P24)</f>
        <v>128.234186179774</v>
      </c>
      <c r="K15" s="1" t="n">
        <f aca="false">GEOMEAN([1]Trimout_Rectype_All_Slopes_1!Q2:Q24)</f>
        <v>138.514879653101</v>
      </c>
      <c r="L15" s="1" t="n">
        <f aca="false">GEOMEAN([1]Trimout_Rectype_All_Slopes_1!R2:R24)</f>
        <v>146.572898234148</v>
      </c>
      <c r="M15" s="1" t="n">
        <f aca="false">GEOMEAN([1]Trimout_Rectype_All_Slopes_1!S2:S24)</f>
        <v>144.767937631042</v>
      </c>
      <c r="N15" s="1" t="n">
        <f aca="false">GEOMEAN([1]Trimout_Rectype_All_Slopes_1!T2:T24)</f>
        <v>136.442210324218</v>
      </c>
      <c r="O15" s="1" t="n">
        <f aca="false">GEOMEAN([1]Trimout_Rectype_All_Slopes_1!U2:U24)</f>
        <v>126.155632917582</v>
      </c>
      <c r="P15" s="1" t="n">
        <f aca="false">GEOMEAN([1]Trimout_Rectype_All_Slopes_1!V2:V24)</f>
        <v>128.458471217115</v>
      </c>
      <c r="Q15" s="1" t="n">
        <f aca="false">GEOMEAN([1]Trimout_Rectype_All_Slopes_1!W2:W24)</f>
        <v>131.148257723937</v>
      </c>
      <c r="R15" s="1" t="n">
        <f aca="false">GEOMEAN([1]Trimout_Rectype_All_Slopes_1!X2:X24)</f>
        <v>119.720663824729</v>
      </c>
      <c r="S15" s="1" t="n">
        <f aca="false">GEOMEAN([1]Trimout_Rectype_All_Slopes_1!Y2:Y24)</f>
        <v>118.300775573679</v>
      </c>
      <c r="T15" s="1" t="n">
        <f aca="false">GEOMEAN([1]Trimout_Rectype_All_Slopes_1!Z2:Z24)</f>
        <v>117.253905960102</v>
      </c>
      <c r="U15" s="1" t="n">
        <f aca="false">GEOMEAN([1]Trimout_Rectype_All_Slopes_1!AA2:AA24)</f>
        <v>107.310577757461</v>
      </c>
      <c r="V15" s="1" t="n">
        <f aca="false">GEOMEAN([1]Trimout_Rectype_All_Slopes_1!AB2:AB24)</f>
        <v>102.252465813345</v>
      </c>
      <c r="W15" s="1" t="n">
        <f aca="false">GEOMEAN([1]Trimout_Rectype_All_Slopes_1!AC2:AC24)</f>
        <v>97.6975569337323</v>
      </c>
      <c r="X15" s="1" t="n">
        <f aca="false">GEOMEAN([1]Trimout_Rectype_All_Slopes_1!AD2:AD24)</f>
        <v>99.0546606493031</v>
      </c>
      <c r="Y15" s="1" t="n">
        <f aca="false">GEOMEAN([1]Trimout_Rectype_All_Slopes_1!AE2:AE24)</f>
        <v>104.443370683501</v>
      </c>
      <c r="Z15" s="1" t="n">
        <f aca="false">GEOMEAN([1]Trimout_Rectype_All_Slopes_1!AF2:AF24)</f>
        <v>100</v>
      </c>
      <c r="AA15" s="1" t="n">
        <f aca="false">GEOMEAN([1]Trimout_Rectype_All_Slopes_1!AG2:AG24)</f>
        <v>101.134117789417</v>
      </c>
      <c r="AB15" s="1" t="n">
        <f aca="false">GEOMEAN([1]Trimout_Rectype_All_Slopes_1!AH2:AH24)</f>
        <v>95.9433261719875</v>
      </c>
      <c r="AC15" s="1" t="n">
        <f aca="false">GEOMEAN([1]Trimout_Rectype_All_Slopes_1!AI2:AI24)</f>
        <v>97.2596646343711</v>
      </c>
      <c r="AD15" s="1" t="n">
        <f aca="false">GEOMEAN([1]Trimout_Rectype_All_Slopes_1!AJ2:AJ24)</f>
        <v>102.078599742913</v>
      </c>
      <c r="AE15" s="1" t="n">
        <f aca="false">GEOMEAN([1]Trimout_Rectype_All_Slopes_1!AK2:AK24)</f>
        <v>94.773703196436</v>
      </c>
      <c r="AF15" s="1" t="n">
        <f aca="false">GEOMEAN([1]Trimout_Rectype_All_Slopes_1!AL2:AL24)</f>
        <v>96.1647055997655</v>
      </c>
      <c r="AG15" s="1" t="n">
        <f aca="false">GEOMEAN([1]Trimout_Rectype_All_Slopes_1!AM2:AM24)</f>
        <v>100.313589480222</v>
      </c>
      <c r="AH15" s="1" t="n">
        <f aca="false">GEOMEAN([1]Trimout_Rectype_All_Slopes_1!AN2:AN24)</f>
        <v>99.2448422133613</v>
      </c>
      <c r="AI15" s="1" t="n">
        <f aca="false">GEOMEAN([1]Trimout_Rectype_All_Slopes_1!AO2:AO24)</f>
        <v>100.425670540149</v>
      </c>
      <c r="AJ15" s="1" t="n">
        <f aca="false">GEOMEAN([1]Trimout_Rectype_All_Slopes_1!AP2:AP24)</f>
        <v>99.0027502360815</v>
      </c>
      <c r="AK15" s="1" t="n">
        <f aca="false">GEOMEAN([1]Trimout_Rectype_All_Slopes_1!AQ2:AQ24)</f>
        <v>96.2140533877981</v>
      </c>
      <c r="AL15" s="1" t="n">
        <f aca="false">GEOMEAN([1]Trimout_Rectype_All_Slopes_1!AR2:AR24)</f>
        <v>87.1150034098139</v>
      </c>
    </row>
    <row r="16" customFormat="false" ht="12.75" hidden="false" customHeight="false" outlineLevel="0" collapsed="false">
      <c r="A16" s="1" t="s">
        <v>4</v>
      </c>
      <c r="B16" s="1" t="n">
        <f aca="false">GEOMEAN([1]Trimout_Rectype_All_Slopes_1!H25:H39)</f>
        <v>125.831427075859</v>
      </c>
      <c r="C16" s="1" t="n">
        <f aca="false">GEOMEAN([1]Trimout_Rectype_All_Slopes_1!I25:I39)</f>
        <v>130.546546535852</v>
      </c>
      <c r="D16" s="1" t="n">
        <f aca="false">GEOMEAN([1]Trimout_Rectype_All_Slopes_1!J25:J39)</f>
        <v>134.847099722373</v>
      </c>
      <c r="E16" s="1" t="n">
        <f aca="false">GEOMEAN([1]Trimout_Rectype_All_Slopes_1!K25:K39)</f>
        <v>130.301439002796</v>
      </c>
      <c r="F16" s="1" t="n">
        <f aca="false">GEOMEAN([1]Trimout_Rectype_All_Slopes_1!L25:L39)</f>
        <v>123.691011136201</v>
      </c>
      <c r="G16" s="1" t="n">
        <f aca="false">GEOMEAN([1]Trimout_Rectype_All_Slopes_1!M25:M39)</f>
        <v>128.436720885806</v>
      </c>
      <c r="H16" s="1" t="n">
        <f aca="false">GEOMEAN([1]Trimout_Rectype_All_Slopes_1!N25:N39)</f>
        <v>134.834966073726</v>
      </c>
      <c r="I16" s="1" t="n">
        <f aca="false">GEOMEAN([1]Trimout_Rectype_All_Slopes_1!O25:O39)</f>
        <v>132.780386375182</v>
      </c>
      <c r="J16" s="1" t="n">
        <f aca="false">GEOMEAN([1]Trimout_Rectype_All_Slopes_1!P25:P39)</f>
        <v>136.345697913056</v>
      </c>
      <c r="K16" s="1" t="n">
        <f aca="false">GEOMEAN([1]Trimout_Rectype_All_Slopes_1!Q25:Q39)</f>
        <v>144.112766367974</v>
      </c>
      <c r="L16" s="1" t="n">
        <f aca="false">GEOMEAN([1]Trimout_Rectype_All_Slopes_1!R25:R39)</f>
        <v>143.311414760794</v>
      </c>
      <c r="M16" s="1" t="n">
        <f aca="false">GEOMEAN([1]Trimout_Rectype_All_Slopes_1!S25:S39)</f>
        <v>145.710080853477</v>
      </c>
      <c r="N16" s="1" t="n">
        <f aca="false">GEOMEAN([1]Trimout_Rectype_All_Slopes_1!T25:T39)</f>
        <v>139.248926869903</v>
      </c>
      <c r="O16" s="1" t="n">
        <f aca="false">GEOMEAN([1]Trimout_Rectype_All_Slopes_1!U25:U39)</f>
        <v>121.382127062049</v>
      </c>
      <c r="P16" s="1" t="n">
        <f aca="false">GEOMEAN([1]Trimout_Rectype_All_Slopes_1!V25:V39)</f>
        <v>128.61491235268</v>
      </c>
      <c r="Q16" s="1" t="n">
        <f aca="false">GEOMEAN([1]Trimout_Rectype_All_Slopes_1!W25:W39)</f>
        <v>126.398668776097</v>
      </c>
      <c r="R16" s="1" t="n">
        <f aca="false">GEOMEAN([1]Trimout_Rectype_All_Slopes_1!X25:X39)</f>
        <v>110.013228990001</v>
      </c>
      <c r="S16" s="1" t="n">
        <f aca="false">GEOMEAN([1]Trimout_Rectype_All_Slopes_1!Y25:Y39)</f>
        <v>111.201283467055</v>
      </c>
      <c r="T16" s="1" t="n">
        <f aca="false">GEOMEAN([1]Trimout_Rectype_All_Slopes_1!Z25:Z39)</f>
        <v>109.760320272092</v>
      </c>
      <c r="U16" s="1" t="n">
        <f aca="false">GEOMEAN([1]Trimout_Rectype_All_Slopes_1!AA25:AA39)</f>
        <v>99.7476989313569</v>
      </c>
      <c r="V16" s="1" t="n">
        <f aca="false">GEOMEAN([1]Trimout_Rectype_All_Slopes_1!AB25:AB39)</f>
        <v>95.1059815953498</v>
      </c>
      <c r="W16" s="1" t="n">
        <f aca="false">GEOMEAN([1]Trimout_Rectype_All_Slopes_1!AC25:AC39)</f>
        <v>90.8806419899175</v>
      </c>
      <c r="X16" s="1" t="n">
        <f aca="false">GEOMEAN([1]Trimout_Rectype_All_Slopes_1!AD25:AD39)</f>
        <v>96.0568571644848</v>
      </c>
      <c r="Y16" s="1" t="n">
        <f aca="false">GEOMEAN([1]Trimout_Rectype_All_Slopes_1!AE25:AE39)</f>
        <v>102.278376611152</v>
      </c>
      <c r="Z16" s="1" t="n">
        <f aca="false">GEOMEAN([1]Trimout_Rectype_All_Slopes_1!AF25:AF39)</f>
        <v>100</v>
      </c>
      <c r="AA16" s="1" t="n">
        <f aca="false">GEOMEAN([1]Trimout_Rectype_All_Slopes_1!AG25:AG39)</f>
        <v>99.485530021283</v>
      </c>
      <c r="AB16" s="1" t="n">
        <f aca="false">GEOMEAN([1]Trimout_Rectype_All_Slopes_1!AH25:AH39)</f>
        <v>91.5169732120088</v>
      </c>
      <c r="AC16" s="1" t="n">
        <f aca="false">GEOMEAN([1]Trimout_Rectype_All_Slopes_1!AI25:AI39)</f>
        <v>94.9364383014737</v>
      </c>
      <c r="AD16" s="1" t="n">
        <f aca="false">GEOMEAN([1]Trimout_Rectype_All_Slopes_1!AJ25:AJ39)</f>
        <v>94.0852377416813</v>
      </c>
      <c r="AE16" s="1" t="n">
        <f aca="false">GEOMEAN([1]Trimout_Rectype_All_Slopes_1!AK25:AK39)</f>
        <v>89.5489953688406</v>
      </c>
      <c r="AF16" s="1" t="n">
        <f aca="false">GEOMEAN([1]Trimout_Rectype_All_Slopes_1!AL25:AL39)</f>
        <v>91.5524466867047</v>
      </c>
      <c r="AG16" s="1" t="n">
        <f aca="false">GEOMEAN([1]Trimout_Rectype_All_Slopes_1!AM25:AM39)</f>
        <v>92.4241194601733</v>
      </c>
      <c r="AH16" s="1" t="n">
        <f aca="false">GEOMEAN([1]Trimout_Rectype_All_Slopes_1!AN25:AN39)</f>
        <v>92.4838332777291</v>
      </c>
      <c r="AI16" s="1" t="n">
        <f aca="false">GEOMEAN([1]Trimout_Rectype_All_Slopes_1!AO25:AO39)</f>
        <v>87.751893344933</v>
      </c>
      <c r="AJ16" s="1" t="n">
        <f aca="false">GEOMEAN([1]Trimout_Rectype_All_Slopes_1!AP25:AP39)</f>
        <v>92.6597228387728</v>
      </c>
      <c r="AK16" s="1" t="n">
        <f aca="false">GEOMEAN([1]Trimout_Rectype_All_Slopes_1!AQ25:AQ39)</f>
        <v>89.1466852878515</v>
      </c>
      <c r="AL16" s="1" t="n">
        <f aca="false">GEOMEAN([1]Trimout_Rectype_All_Slopes_1!AR25:AR39)</f>
        <v>86.9295121607794</v>
      </c>
    </row>
    <row r="17" customFormat="false" ht="12.75" hidden="false" customHeight="false" outlineLevel="0" collapsed="false">
      <c r="A17" s="1" t="s">
        <v>5</v>
      </c>
      <c r="B17" s="1" t="n">
        <f aca="false">GEOMEAN([1]Trimout_Rectype_All_Slopes_1!H40:H60)</f>
        <v>561.284437908221</v>
      </c>
      <c r="C17" s="1" t="n">
        <f aca="false">GEOMEAN([1]Trimout_Rectype_All_Slopes_1!I40:I60)</f>
        <v>380.106769168586</v>
      </c>
      <c r="D17" s="1" t="n">
        <f aca="false">GEOMEAN([1]Trimout_Rectype_All_Slopes_1!J40:J60)</f>
        <v>347.551855725796</v>
      </c>
      <c r="E17" s="1" t="n">
        <f aca="false">GEOMEAN([1]Trimout_Rectype_All_Slopes_1!K40:K60)</f>
        <v>318.364348847191</v>
      </c>
      <c r="F17" s="1" t="n">
        <f aca="false">GEOMEAN([1]Trimout_Rectype_All_Slopes_1!L40:L60)</f>
        <v>292.594723364224</v>
      </c>
      <c r="G17" s="1" t="n">
        <f aca="false">GEOMEAN([1]Trimout_Rectype_All_Slopes_1!M40:M60)</f>
        <v>278.761070964921</v>
      </c>
      <c r="H17" s="1" t="n">
        <f aca="false">GEOMEAN([1]Trimout_Rectype_All_Slopes_1!N40:N60)</f>
        <v>262.246870098469</v>
      </c>
      <c r="I17" s="1" t="n">
        <f aca="false">GEOMEAN([1]Trimout_Rectype_All_Slopes_1!O40:O60)</f>
        <v>184.683878557283</v>
      </c>
      <c r="J17" s="1" t="n">
        <f aca="false">GEOMEAN([1]Trimout_Rectype_All_Slopes_1!P40:P60)</f>
        <v>172.864797674821</v>
      </c>
      <c r="K17" s="1" t="n">
        <f aca="false">GEOMEAN([1]Trimout_Rectype_All_Slopes_1!Q40:Q60)</f>
        <v>168.535429761321</v>
      </c>
      <c r="L17" s="1" t="n">
        <f aca="false">GEOMEAN([1]Trimout_Rectype_All_Slopes_1!R40:R60)</f>
        <v>160.216756396636</v>
      </c>
      <c r="M17" s="1" t="n">
        <f aca="false">GEOMEAN([1]Trimout_Rectype_All_Slopes_1!S40:S60)</f>
        <v>153.295880041941</v>
      </c>
      <c r="N17" s="1" t="n">
        <f aca="false">GEOMEAN([1]Trimout_Rectype_All_Slopes_1!T40:T60)</f>
        <v>145.597098996319</v>
      </c>
      <c r="O17" s="1" t="n">
        <f aca="false">GEOMEAN([1]Trimout_Rectype_All_Slopes_1!U40:U60)</f>
        <v>139.772667512674</v>
      </c>
      <c r="P17" s="1" t="n">
        <f aca="false">GEOMEAN([1]Trimout_Rectype_All_Slopes_1!V40:V60)</f>
        <v>133.817062885356</v>
      </c>
      <c r="Q17" s="1" t="n">
        <f aca="false">GEOMEAN([1]Trimout_Rectype_All_Slopes_1!W40:W60)</f>
        <v>127.518299575529</v>
      </c>
      <c r="R17" s="1" t="n">
        <f aca="false">GEOMEAN([1]Trimout_Rectype_All_Slopes_1!X40:X60)</f>
        <v>121.888114927993</v>
      </c>
      <c r="S17" s="1" t="n">
        <f aca="false">GEOMEAN([1]Trimout_Rectype_All_Slopes_1!Y40:Y60)</f>
        <v>116.594934845055</v>
      </c>
      <c r="T17" s="1" t="n">
        <f aca="false">GEOMEAN([1]Trimout_Rectype_All_Slopes_1!Z40:Z60)</f>
        <v>114.933425715475</v>
      </c>
      <c r="U17" s="1" t="n">
        <f aca="false">GEOMEAN([1]Trimout_Rectype_All_Slopes_1!AA40:AA60)</f>
        <v>95.6933956488723</v>
      </c>
      <c r="V17" s="1" t="n">
        <f aca="false">GEOMEAN([1]Trimout_Rectype_All_Slopes_1!AB40:AB60)</f>
        <v>103.951009541398</v>
      </c>
      <c r="W17" s="1" t="n">
        <f aca="false">GEOMEAN([1]Trimout_Rectype_All_Slopes_1!AC40:AC60)</f>
        <v>95.5416841184353</v>
      </c>
      <c r="X17" s="1" t="n">
        <f aca="false">GEOMEAN([1]Trimout_Rectype_All_Slopes_1!AD40:AD60)</f>
        <v>97.3595774229307</v>
      </c>
      <c r="Y17" s="1" t="n">
        <f aca="false">GEOMEAN([1]Trimout_Rectype_All_Slopes_1!AE40:AE60)</f>
        <v>97.6619117091788</v>
      </c>
      <c r="Z17" s="1" t="n">
        <f aca="false">GEOMEAN([1]Trimout_Rectype_All_Slopes_1!AF40:AF60)</f>
        <v>100</v>
      </c>
      <c r="AA17" s="1" t="n">
        <f aca="false">GEOMEAN([1]Trimout_Rectype_All_Slopes_1!AG40:AG60)</f>
        <v>92.4573932966431</v>
      </c>
      <c r="AB17" s="1" t="n">
        <f aca="false">GEOMEAN([1]Trimout_Rectype_All_Slopes_1!AH40:AH60)</f>
        <v>96.452759071335</v>
      </c>
      <c r="AC17" s="1" t="n">
        <f aca="false">GEOMEAN([1]Trimout_Rectype_All_Slopes_1!AI40:AI60)</f>
        <v>106.288794677118</v>
      </c>
      <c r="AD17" s="1" t="n">
        <f aca="false">GEOMEAN([1]Trimout_Rectype_All_Slopes_1!AJ40:AJ60)</f>
        <v>104.693085328624</v>
      </c>
      <c r="AE17" s="1" t="n">
        <f aca="false">GEOMEAN([1]Trimout_Rectype_All_Slopes_1!AK40:AK60)</f>
        <v>104.415449255471</v>
      </c>
      <c r="AF17" s="1" t="n">
        <f aca="false">GEOMEAN([1]Trimout_Rectype_All_Slopes_1!AL40:AL60)</f>
        <v>104.568802181144</v>
      </c>
      <c r="AG17" s="1" t="n">
        <f aca="false">GEOMEAN([1]Trimout_Rectype_All_Slopes_1!AM40:AM60)</f>
        <v>104.58059779454</v>
      </c>
      <c r="AH17" s="1" t="n">
        <f aca="false">GEOMEAN([1]Trimout_Rectype_All_Slopes_1!AN40:AN60)</f>
        <v>104.322901251704</v>
      </c>
      <c r="AI17" s="1" t="n">
        <f aca="false">GEOMEAN([1]Trimout_Rectype_All_Slopes_1!AO40:AO60)</f>
        <v>108.433865508409</v>
      </c>
      <c r="AJ17" s="1" t="n">
        <f aca="false">GEOMEAN([1]Trimout_Rectype_All_Slopes_1!AP40:AP60)</f>
        <v>106.861516388744</v>
      </c>
      <c r="AK17" s="1" t="n">
        <f aca="false">GEOMEAN([1]Trimout_Rectype_All_Slopes_1!AQ40:AQ60)</f>
        <v>106.97136163346</v>
      </c>
      <c r="AL17" s="1" t="n">
        <f aca="false">GEOMEAN([1]Trimout_Rectype_All_Slopes_1!AR40:AR60)</f>
        <v>102.821855338346</v>
      </c>
    </row>
    <row r="18" customFormat="false" ht="12.75" hidden="false" customHeight="false" outlineLevel="0" collapsed="false">
      <c r="A18" s="1" t="s">
        <v>6</v>
      </c>
      <c r="B18" s="1" t="n">
        <v>138.497273548026</v>
      </c>
      <c r="C18" s="1" t="n">
        <v>143.007839859063</v>
      </c>
      <c r="D18" s="1" t="n">
        <v>153.816348471004</v>
      </c>
      <c r="E18" s="1" t="n">
        <v>137.733286580368</v>
      </c>
      <c r="F18" s="1" t="n">
        <v>132.493357279986</v>
      </c>
      <c r="G18" s="1" t="n">
        <v>134.170409342928</v>
      </c>
      <c r="H18" s="1" t="n">
        <v>136.587788402693</v>
      </c>
      <c r="I18" s="1" t="n">
        <v>135.298071788124</v>
      </c>
      <c r="J18" s="1" t="n">
        <v>134.119856911303</v>
      </c>
      <c r="K18" s="1" t="n">
        <v>142.337297392751</v>
      </c>
      <c r="L18" s="1" t="n">
        <v>145.647956635157</v>
      </c>
      <c r="M18" s="1" t="n">
        <v>143.461531238968</v>
      </c>
      <c r="N18" s="1" t="n">
        <v>135.732597011706</v>
      </c>
      <c r="O18" s="1" t="n">
        <v>124.736293502786</v>
      </c>
      <c r="P18" s="1" t="n">
        <v>127.283316967941</v>
      </c>
      <c r="Q18" s="1" t="n">
        <v>130.123727231181</v>
      </c>
      <c r="R18" s="1" t="n">
        <v>112.908294645394</v>
      </c>
      <c r="S18" s="1" t="n">
        <v>110.223656678475</v>
      </c>
      <c r="T18" s="1" t="n">
        <v>109.257222767588</v>
      </c>
      <c r="U18" s="1" t="n">
        <v>97.7010106155804</v>
      </c>
      <c r="V18" s="1" t="n">
        <v>98.0518524660198</v>
      </c>
      <c r="W18" s="1" t="n">
        <v>91.7131108069986</v>
      </c>
      <c r="X18" s="1" t="n">
        <v>94.6460997434674</v>
      </c>
      <c r="Y18" s="1" t="n">
        <v>105.623118133956</v>
      </c>
      <c r="Z18" s="1" t="n">
        <v>100</v>
      </c>
      <c r="AA18" s="1" t="n">
        <v>100.948338272492</v>
      </c>
      <c r="AB18" s="1" t="n">
        <v>95.675462473986</v>
      </c>
      <c r="AC18" s="1" t="n">
        <v>100.831674052424</v>
      </c>
      <c r="AD18" s="1" t="n">
        <v>103.177059215352</v>
      </c>
      <c r="AE18" s="1" t="n">
        <v>97.1709072818615</v>
      </c>
      <c r="AF18" s="1" t="n">
        <v>91.0940102517688</v>
      </c>
      <c r="AG18" s="1" t="n">
        <v>93.2911185346297</v>
      </c>
      <c r="AH18" s="1" t="n">
        <v>93.6657722548798</v>
      </c>
      <c r="AI18" s="1" t="n">
        <v>95.1006966896225</v>
      </c>
      <c r="AJ18" s="1" t="n">
        <v>92.7837050505066</v>
      </c>
      <c r="AK18" s="1" t="n">
        <v>90.9356307488028</v>
      </c>
      <c r="AL18" s="1" t="n">
        <v>91.0687330187157</v>
      </c>
    </row>
    <row r="20" customFormat="false" ht="12.75" hidden="false" customHeight="false" outlineLevel="0" collapsed="false">
      <c r="A20" s="1" t="s">
        <v>7</v>
      </c>
    </row>
    <row r="21" customFormat="false" ht="12.75" hidden="false" customHeight="false" outlineLevel="0" collapsed="false">
      <c r="A21" s="1" t="s">
        <v>8</v>
      </c>
    </row>
    <row r="22" customFormat="false" ht="12.75" hidden="false" customHeight="false" outlineLevel="0" collapsed="false">
      <c r="A22" s="1" t="s">
        <v>9</v>
      </c>
    </row>
    <row r="23" customFormat="false" ht="12.75" hidden="false" customHeight="false" outlineLevel="0" collapsed="false">
      <c r="A23" s="1" t="s">
        <v>10</v>
      </c>
    </row>
    <row r="24" customFormat="false" ht="12.75" hidden="false" customHeight="false" outlineLevel="0" collapsed="false">
      <c r="A24" s="1" t="s">
        <v>11</v>
      </c>
    </row>
    <row r="26" customFormat="false" ht="12.75" hidden="false" customHeight="false" outlineLevel="0" collapsed="false">
      <c r="A26" s="1" t="s">
        <v>12</v>
      </c>
    </row>
    <row r="27" customFormat="false" ht="12.75" hidden="false" customHeight="false" outlineLevel="0" collapsed="false">
      <c r="A27" s="1" t="s">
        <v>3</v>
      </c>
      <c r="B27" s="1" t="n">
        <f aca="false">(B3/$B3)*100</f>
        <v>100</v>
      </c>
      <c r="C27" s="1" t="n">
        <f aca="false">(C3/$B3)*100</f>
        <v>102.126044466564</v>
      </c>
      <c r="D27" s="1" t="n">
        <f aca="false">(D3/$B3)*100</f>
        <v>93.2596116566869</v>
      </c>
      <c r="E27" s="1" t="n">
        <f aca="false">(E3/$B3)*100</f>
        <v>92.1303414014928</v>
      </c>
      <c r="F27" s="1" t="n">
        <f aca="false">(F3/$B3)*100</f>
        <v>91.4553550184002</v>
      </c>
      <c r="G27" s="1" t="n">
        <f aca="false">(G3/$B3)*100</f>
        <v>83.6531685208406</v>
      </c>
      <c r="H27" s="1" t="n">
        <f aca="false">(H3/$B3)*100</f>
        <v>79.6429142105034</v>
      </c>
      <c r="I27" s="1" t="n">
        <f aca="false">(I3/$B3)*100</f>
        <v>76.1186959018801</v>
      </c>
      <c r="J27" s="1" t="n">
        <f aca="false">(J3/$B3)*100</f>
        <v>77.1645186943319</v>
      </c>
      <c r="K27" s="1" t="n">
        <f aca="false">(K3/$B3)*100</f>
        <v>81.5311176646903</v>
      </c>
      <c r="L27" s="1" t="n">
        <f aca="false">(L3/$B3)*100</f>
        <v>78.0625109388298</v>
      </c>
      <c r="M27" s="1" t="n">
        <f aca="false">(M3/$B3)*100</f>
        <v>78.9478317622523</v>
      </c>
      <c r="N27" s="1" t="n">
        <f aca="false">(N3/$B3)*100</f>
        <v>74.8957694880848</v>
      </c>
      <c r="O27" s="1" t="n">
        <f aca="false">(O3/$B3)*100</f>
        <v>75.9233363442751</v>
      </c>
      <c r="P27" s="1" t="n">
        <f aca="false">(P3/$B3)*100</f>
        <v>79.6851180905158</v>
      </c>
      <c r="Q27" s="1" t="n">
        <f aca="false">(Q3/$B3)*100</f>
        <v>73.9827324248519</v>
      </c>
      <c r="R27" s="1" t="n">
        <f aca="false">(R3/$B3)*100</f>
        <v>75.0685838281103</v>
      </c>
      <c r="S27" s="1" t="n">
        <f aca="false">(S3/$B3)*100</f>
        <v>78.3073067611307</v>
      </c>
      <c r="T27" s="1" t="n">
        <f aca="false">(T3/$B3)*100</f>
        <v>77.4730158090295</v>
      </c>
      <c r="U27" s="1" t="n">
        <f aca="false">(U3/$B3)*100</f>
        <v>78.3948000507971</v>
      </c>
      <c r="V27" s="1" t="n">
        <f aca="false">(V3/$B3)*100</f>
        <v>77.2840327327834</v>
      </c>
      <c r="W27" s="1" t="n">
        <f aca="false">(W3/$B3)*100</f>
        <v>75.1071059505414</v>
      </c>
      <c r="X27" s="1" t="n">
        <f aca="false">(X3/$B3)*100</f>
        <v>68.0041590661479</v>
      </c>
    </row>
    <row r="28" customFormat="false" ht="12.75" hidden="false" customHeight="false" outlineLevel="0" collapsed="false">
      <c r="A28" s="1" t="s">
        <v>4</v>
      </c>
      <c r="B28" s="1" t="n">
        <f aca="false">(B4/$B4)*100</f>
        <v>100</v>
      </c>
      <c r="C28" s="1" t="n">
        <f aca="false">(C4/$B4)*100</f>
        <v>99.4068460020607</v>
      </c>
      <c r="D28" s="1" t="n">
        <f aca="false">(D4/$B4)*100</f>
        <v>85.6336331429093</v>
      </c>
      <c r="E28" s="1" t="n">
        <f aca="false">(E4/$B4)*100</f>
        <v>85.4087155383474</v>
      </c>
      <c r="F28" s="1" t="n">
        <f aca="false">(F4/$B4)*100</f>
        <v>83.8863403015483</v>
      </c>
      <c r="G28" s="1" t="n">
        <f aca="false">(G4/$B4)*100</f>
        <v>74.86209477086</v>
      </c>
      <c r="H28" s="1" t="n">
        <f aca="false">(H4/$B4)*100</f>
        <v>71.1905064049909</v>
      </c>
      <c r="I28" s="1" t="n">
        <f aca="false">(I4/$B4)*100</f>
        <v>66.8607412205263</v>
      </c>
      <c r="J28" s="1" t="n">
        <f aca="false">(J4/$B4)*100</f>
        <v>69.5371420614078</v>
      </c>
      <c r="K28" s="1" t="n">
        <f aca="false">(K4/$B4)*100</f>
        <v>74.9256753575139</v>
      </c>
      <c r="L28" s="1" t="n">
        <f aca="false">(L4/$B4)*100</f>
        <v>72.9657705345076</v>
      </c>
      <c r="M28" s="1" t="n">
        <f aca="false">(M4/$B4)*100</f>
        <v>72.613788553822</v>
      </c>
      <c r="N28" s="1" t="n">
        <f aca="false">(N4/$B4)*100</f>
        <v>67.1470547519851</v>
      </c>
      <c r="O28" s="1" t="n">
        <f aca="false">(O4/$B4)*100</f>
        <v>69.1819395271492</v>
      </c>
      <c r="P28" s="1" t="n">
        <f aca="false">(P4/$B4)*100</f>
        <v>68.3149130804763</v>
      </c>
      <c r="Q28" s="1" t="n">
        <f aca="false">(Q4/$B4)*100</f>
        <v>65.7511413248676</v>
      </c>
      <c r="R28" s="1" t="n">
        <f aca="false">(R4/$B4)*100</f>
        <v>65.8631404568797</v>
      </c>
      <c r="S28" s="1" t="n">
        <f aca="false">(S4/$B4)*100</f>
        <v>66.5632074762883</v>
      </c>
      <c r="T28" s="1" t="n">
        <f aca="false">(T4/$B4)*100</f>
        <v>66.7131660350946</v>
      </c>
      <c r="U28" s="1" t="n">
        <f aca="false">(U4/$B4)*100</f>
        <v>64.2183106885153</v>
      </c>
      <c r="V28" s="1" t="n">
        <f aca="false">(V4/$B4)*100</f>
        <v>67.9750551249856</v>
      </c>
      <c r="W28" s="1" t="n">
        <f aca="false">(W4/$B4)*100</f>
        <v>64.9939548973853</v>
      </c>
      <c r="X28" s="1" t="n">
        <f aca="false">(X4/$B4)*100</f>
        <v>63.1977808559178</v>
      </c>
    </row>
    <row r="29" customFormat="false" ht="12.75" hidden="false" customHeight="false" outlineLevel="0" collapsed="false">
      <c r="A29" s="1" t="s">
        <v>5</v>
      </c>
      <c r="B29" s="1" t="n">
        <f aca="false">(B5/$B5)*100</f>
        <v>100</v>
      </c>
      <c r="C29" s="1" t="n">
        <f aca="false">(C5/$B5)*100</f>
        <v>95.2930043643069</v>
      </c>
      <c r="D29" s="1" t="n">
        <f aca="false">(D5/$B5)*100</f>
        <v>91.0856301131173</v>
      </c>
      <c r="E29" s="1" t="n">
        <f aca="false">(E5/$B5)*100</f>
        <v>87.1300956178845</v>
      </c>
      <c r="F29" s="1" t="n">
        <f aca="false">(F5/$B5)*100</f>
        <v>85.8884683591819</v>
      </c>
      <c r="G29" s="1" t="n">
        <f aca="false">(G5/$B5)*100</f>
        <v>71.510608277851</v>
      </c>
      <c r="H29" s="1" t="n">
        <f aca="false">(H5/$B5)*100</f>
        <v>77.6814311269519</v>
      </c>
      <c r="I29" s="1" t="n">
        <f aca="false">(I5/$B5)*100</f>
        <v>71.3972359416437</v>
      </c>
      <c r="J29" s="1" t="n">
        <f aca="false">(J5/$B5)*100</f>
        <v>72.7557273517061</v>
      </c>
      <c r="K29" s="1" t="n">
        <f aca="false">(K5/$B5)*100</f>
        <v>72.9816583949746</v>
      </c>
      <c r="L29" s="1" t="n">
        <f aca="false">(L5/$B5)*100</f>
        <v>74.7288857218995</v>
      </c>
      <c r="M29" s="1" t="n">
        <f aca="false">(M5/$B5)*100</f>
        <v>69.0923797780956</v>
      </c>
      <c r="N29" s="1" t="n">
        <f aca="false">(N5/$B5)*100</f>
        <v>72.078072102037</v>
      </c>
      <c r="O29" s="1" t="n">
        <f aca="false">(O5/$B5)*100</f>
        <v>79.4284319094477</v>
      </c>
      <c r="P29" s="1" t="n">
        <f aca="false">(P5/$B5)*100</f>
        <v>78.235976093958</v>
      </c>
      <c r="Q29" s="1" t="n">
        <f aca="false">(Q5/$B5)*100</f>
        <v>78.0285017501289</v>
      </c>
      <c r="R29" s="1" t="n">
        <f aca="false">(R5/$B5)*100</f>
        <v>78.1431006827062</v>
      </c>
      <c r="S29" s="1" t="n">
        <f aca="false">(S5/$B5)*100</f>
        <v>78.151915413161</v>
      </c>
      <c r="T29" s="1" t="n">
        <f aca="false">(T5/$B5)*100</f>
        <v>77.959341658156</v>
      </c>
      <c r="U29" s="1" t="n">
        <f aca="false">(U5/$B5)*100</f>
        <v>81.0314194396172</v>
      </c>
      <c r="V29" s="1" t="n">
        <f aca="false">(V5/$B5)*100</f>
        <v>79.8564204628335</v>
      </c>
      <c r="W29" s="1" t="n">
        <f aca="false">(W5/$B5)*100</f>
        <v>79.9385065902279</v>
      </c>
      <c r="X29" s="1" t="n">
        <f aca="false">(X5/$B5)*100</f>
        <v>76.8376267729293</v>
      </c>
    </row>
    <row r="30" customFormat="false" ht="12.75" hidden="false" customHeight="false" outlineLevel="0" collapsed="false">
      <c r="A30" s="1" t="s">
        <v>6</v>
      </c>
      <c r="B30" s="1" t="n">
        <f aca="false">(B6/$B6)*100</f>
        <v>100</v>
      </c>
      <c r="C30" s="1" t="n">
        <f aca="false">(C6/$B6)*100</f>
        <v>102.231565244293</v>
      </c>
      <c r="D30" s="1" t="n">
        <f aca="false">(D6/$B6)*100</f>
        <v>88.7062792948994</v>
      </c>
      <c r="E30" s="1" t="n">
        <f aca="false">(E6/$B6)*100</f>
        <v>86.5970963863527</v>
      </c>
      <c r="F30" s="1" t="n">
        <f aca="false">(F6/$B6)*100</f>
        <v>85.8378186318847</v>
      </c>
      <c r="G30" s="1" t="n">
        <f aca="false">(G6/$B6)*100</f>
        <v>76.7586930816616</v>
      </c>
      <c r="H30" s="1" t="n">
        <f aca="false">(H6/$B6)*100</f>
        <v>77.0343316011447</v>
      </c>
      <c r="I30" s="1" t="n">
        <f aca="false">(I6/$B6)*100</f>
        <v>72.0543060879678</v>
      </c>
      <c r="J30" s="1" t="n">
        <f aca="false">(J6/$B6)*100</f>
        <v>74.3586056665273</v>
      </c>
      <c r="K30" s="1" t="n">
        <f aca="false">(K6/$B6)*100</f>
        <v>82.9826882658626</v>
      </c>
      <c r="L30" s="1" t="n">
        <f aca="false">(L6/$B6)*100</f>
        <v>78.5648915994128</v>
      </c>
      <c r="M30" s="1" t="n">
        <f aca="false">(M6/$B6)*100</f>
        <v>79.3099525351921</v>
      </c>
      <c r="N30" s="1" t="n">
        <f aca="false">(N6/$B6)*100</f>
        <v>75.167323379924</v>
      </c>
      <c r="O30" s="1" t="n">
        <f aca="false">(O6/$B6)*100</f>
        <v>79.2182954171604</v>
      </c>
      <c r="P30" s="1" t="n">
        <f aca="false">(P6/$B6)*100</f>
        <v>81.0609447280031</v>
      </c>
      <c r="Q30" s="1" t="n">
        <f aca="false">(Q6/$B6)*100</f>
        <v>76.3422179721605</v>
      </c>
      <c r="R30" s="1" t="n">
        <f aca="false">(R6/$B6)*100</f>
        <v>71.5679104078602</v>
      </c>
      <c r="S30" s="1" t="n">
        <f aca="false">(S6/$B6)*100</f>
        <v>73.2940661486116</v>
      </c>
      <c r="T30" s="1" t="n">
        <f aca="false">(T6/$B6)*100</f>
        <v>73.5884124377992</v>
      </c>
      <c r="U30" s="1" t="n">
        <f aca="false">(U6/$B6)*100</f>
        <v>74.7157592644883</v>
      </c>
      <c r="V30" s="1" t="n">
        <f aca="false">(V6/$B6)*100</f>
        <v>72.8954172948494</v>
      </c>
      <c r="W30" s="1" t="n">
        <f aca="false">(W6/$B6)*100</f>
        <v>71.4434797230392</v>
      </c>
      <c r="X30" s="1" t="n">
        <f aca="false">(X6/$B6)*100</f>
        <v>71.5480513771126</v>
      </c>
    </row>
    <row r="114" customFormat="false" ht="12.75" hidden="false" customHeight="false" outlineLevel="0" collapsed="false">
      <c r="A114" s="1" t="s">
        <v>6</v>
      </c>
      <c r="B114" s="3" t="n">
        <v>127.283316967941</v>
      </c>
      <c r="C114" s="3" t="n">
        <v>130.123727231181</v>
      </c>
      <c r="D114" s="3" t="n">
        <v>112.908294645394</v>
      </c>
      <c r="E114" s="3" t="n">
        <v>110.223656678475</v>
      </c>
      <c r="F114" s="3" t="n">
        <v>109.257222767588</v>
      </c>
      <c r="G114" s="3" t="n">
        <v>97.7010106155804</v>
      </c>
      <c r="H114" s="3" t="n">
        <v>98.0518524660198</v>
      </c>
      <c r="I114" s="3" t="n">
        <v>91.7131108069986</v>
      </c>
      <c r="J114" s="3" t="n">
        <v>94.6460997434674</v>
      </c>
      <c r="K114" s="3" t="n">
        <v>105.623118133956</v>
      </c>
      <c r="L114" s="3" t="n">
        <v>100</v>
      </c>
      <c r="M114" s="3" t="n">
        <v>100.948338272492</v>
      </c>
      <c r="N114" s="3" t="n">
        <v>95.675462473986</v>
      </c>
      <c r="O114" s="3" t="n">
        <v>100.831674052424</v>
      </c>
      <c r="P114" s="3" t="n">
        <v>103.177059215352</v>
      </c>
      <c r="Q114" s="3" t="n">
        <v>97.1709072818615</v>
      </c>
      <c r="R114" s="3" t="n">
        <v>91.0940102517688</v>
      </c>
      <c r="S114" s="3" t="n">
        <v>93.2911185346297</v>
      </c>
      <c r="T114" s="3" t="n">
        <v>93.6657722548798</v>
      </c>
      <c r="U114" s="3" t="n">
        <v>95.1006966896225</v>
      </c>
      <c r="V114" s="3" t="n">
        <v>92.7837050505066</v>
      </c>
      <c r="W114" s="3" t="n">
        <v>90.9356307488028</v>
      </c>
      <c r="X114" s="3" t="n">
        <v>91.0687330187157</v>
      </c>
      <c r="Z114" s="4" t="n">
        <f aca="false">(X114/B114-1)*100</f>
        <v>-28.4519486228874</v>
      </c>
    </row>
    <row r="115" customFormat="false" ht="12.75" hidden="false" customHeight="false" outlineLevel="0" collapsed="false">
      <c r="A115" s="1" t="s">
        <v>11</v>
      </c>
      <c r="B115" s="1" t="n">
        <v>94.4951971415691</v>
      </c>
      <c r="C115" s="1" t="n">
        <v>98.8500873250916</v>
      </c>
      <c r="D115" s="1" t="n">
        <v>89.794859111046</v>
      </c>
      <c r="E115" s="1" t="n">
        <v>93.6356995020852</v>
      </c>
      <c r="F115" s="1" t="n">
        <v>91.4927318701342</v>
      </c>
      <c r="G115" s="1" t="n">
        <v>85.2138235721189</v>
      </c>
      <c r="H115" s="1" t="n">
        <v>83.3856574327786</v>
      </c>
      <c r="I115" s="1" t="n">
        <v>82.196253277832</v>
      </c>
      <c r="J115" s="1" t="n">
        <v>88.3029909961087</v>
      </c>
      <c r="K115" s="1" t="n">
        <v>94.5934413350893</v>
      </c>
      <c r="L115" s="1" t="n">
        <v>100</v>
      </c>
      <c r="M115" s="1" t="n">
        <v>91.5165116817391</v>
      </c>
      <c r="N115" s="1" t="n">
        <v>86.4533764615086</v>
      </c>
      <c r="O115" s="1" t="n">
        <v>90.6780159245955</v>
      </c>
      <c r="P115" s="1" t="n">
        <v>90.0267786271135</v>
      </c>
      <c r="Q115" s="1" t="n">
        <v>86.244468541538</v>
      </c>
      <c r="R115" s="1" t="n">
        <v>84.9387133502012</v>
      </c>
      <c r="S115" s="1" t="n">
        <v>86.6326778221795</v>
      </c>
      <c r="T115" s="1" t="n">
        <v>87.2413701967493</v>
      </c>
      <c r="U115" s="1" t="n">
        <v>89.4486064495401</v>
      </c>
      <c r="V115" s="1" t="n">
        <v>92.5094427554463</v>
      </c>
      <c r="W115" s="1" t="n">
        <v>91.9079929643713</v>
      </c>
      <c r="X115" s="1" t="n">
        <v>92.8046811652875</v>
      </c>
      <c r="Z115" s="2" t="n">
        <f aca="false">(X115/B115-1)*100</f>
        <v>-1.78899671879513</v>
      </c>
    </row>
    <row r="117" customFormat="false" ht="12.75" hidden="false" customHeight="false" outlineLevel="0" collapsed="false">
      <c r="A117" s="1" t="s">
        <v>0</v>
      </c>
      <c r="B117" s="1" t="n">
        <v>1980</v>
      </c>
      <c r="C117" s="1" t="n">
        <v>1981</v>
      </c>
      <c r="D117" s="1" t="n">
        <v>1982</v>
      </c>
      <c r="E117" s="1" t="n">
        <v>1983</v>
      </c>
      <c r="F117" s="1" t="n">
        <v>1984</v>
      </c>
      <c r="G117" s="1" t="n">
        <v>1985</v>
      </c>
      <c r="H117" s="1" t="n">
        <v>1986</v>
      </c>
      <c r="I117" s="1" t="n">
        <v>1987</v>
      </c>
      <c r="J117" s="1" t="n">
        <v>1988</v>
      </c>
      <c r="K117" s="1" t="n">
        <v>1989</v>
      </c>
      <c r="L117" s="1" t="n">
        <v>1990</v>
      </c>
      <c r="M117" s="1" t="n">
        <v>1991</v>
      </c>
      <c r="N117" s="1" t="n">
        <v>1992</v>
      </c>
      <c r="O117" s="1" t="n">
        <v>1993</v>
      </c>
      <c r="P117" s="1" t="n">
        <v>1994</v>
      </c>
      <c r="Q117" s="1" t="n">
        <v>1995</v>
      </c>
      <c r="R117" s="1" t="n">
        <v>1996</v>
      </c>
      <c r="S117" s="1" t="n">
        <v>1997</v>
      </c>
      <c r="T117" s="1" t="n">
        <v>1998</v>
      </c>
      <c r="U117" s="1" t="n">
        <v>1999</v>
      </c>
      <c r="V117" s="1" t="n">
        <v>2000</v>
      </c>
      <c r="W117" s="1" t="n">
        <v>2001</v>
      </c>
      <c r="X117" s="1" t="n">
        <v>2002</v>
      </c>
    </row>
    <row r="118" customFormat="false" ht="12.75" hidden="false" customHeight="false" outlineLevel="0" collapsed="false">
      <c r="A118" s="1" t="s">
        <v>13</v>
      </c>
      <c r="B118" s="1" t="n">
        <f aca="false">B114/$B114*100</f>
        <v>100</v>
      </c>
      <c r="C118" s="1" t="n">
        <f aca="false">C114/$B114*100</f>
        <v>102.231565244293</v>
      </c>
      <c r="D118" s="1" t="n">
        <f aca="false">D114/$B114*100</f>
        <v>88.7062792948994</v>
      </c>
      <c r="E118" s="1" t="n">
        <f aca="false">E114/$B114*100</f>
        <v>86.5970963863527</v>
      </c>
      <c r="F118" s="1" t="n">
        <f aca="false">F114/$B114*100</f>
        <v>85.8378186318847</v>
      </c>
      <c r="G118" s="1" t="n">
        <f aca="false">G114/$B114*100</f>
        <v>76.7586930816616</v>
      </c>
      <c r="H118" s="1" t="n">
        <f aca="false">H114/$B114*100</f>
        <v>77.0343316011447</v>
      </c>
      <c r="I118" s="1" t="n">
        <f aca="false">I114/$B114*100</f>
        <v>72.0543060879678</v>
      </c>
      <c r="J118" s="1" t="n">
        <f aca="false">J114/$B114*100</f>
        <v>74.3586056665273</v>
      </c>
      <c r="K118" s="1" t="n">
        <f aca="false">K114/$B114*100</f>
        <v>82.9826882658626</v>
      </c>
      <c r="L118" s="1" t="n">
        <f aca="false">L114/$B114*100</f>
        <v>78.5648915994128</v>
      </c>
      <c r="M118" s="1" t="n">
        <f aca="false">M114/$B114*100</f>
        <v>79.3099525351921</v>
      </c>
      <c r="N118" s="1" t="n">
        <f aca="false">N114/$B114*100</f>
        <v>75.167323379924</v>
      </c>
      <c r="O118" s="1" t="n">
        <f aca="false">O114/$B114*100</f>
        <v>79.2182954171604</v>
      </c>
      <c r="P118" s="1" t="n">
        <f aca="false">P114/$B114*100</f>
        <v>81.0609447280031</v>
      </c>
      <c r="Q118" s="1" t="n">
        <f aca="false">Q114/$B114*100</f>
        <v>76.3422179721605</v>
      </c>
      <c r="R118" s="1" t="n">
        <f aca="false">R114/$B114*100</f>
        <v>71.5679104078602</v>
      </c>
      <c r="S118" s="1" t="n">
        <f aca="false">S114/$B114*100</f>
        <v>73.2940661486116</v>
      </c>
      <c r="T118" s="1" t="n">
        <f aca="false">T114/$B114*100</f>
        <v>73.5884124377992</v>
      </c>
      <c r="U118" s="1" t="n">
        <f aca="false">U114/$B114*100</f>
        <v>74.7157592644883</v>
      </c>
      <c r="V118" s="1" t="n">
        <f aca="false">V114/$B114*100</f>
        <v>72.8954172948494</v>
      </c>
      <c r="W118" s="1" t="n">
        <f aca="false">W114/$B114*100</f>
        <v>71.4434797230392</v>
      </c>
      <c r="X118" s="1" t="n">
        <f aca="false">X114/$B114*100</f>
        <v>71.5480513771126</v>
      </c>
    </row>
    <row r="119" customFormat="false" ht="12.75" hidden="false" customHeight="false" outlineLevel="0" collapsed="false">
      <c r="A119" s="1" t="s">
        <v>14</v>
      </c>
      <c r="B119" s="1" t="n">
        <f aca="false">B115/$B115*100</f>
        <v>100</v>
      </c>
      <c r="C119" s="1" t="n">
        <f aca="false">C115/$B115*100</f>
        <v>104.60858362674</v>
      </c>
      <c r="D119" s="1" t="n">
        <f aca="false">D115/$B115*100</f>
        <v>95.0258445162231</v>
      </c>
      <c r="E119" s="1" t="n">
        <f aca="false">E115/$B115*100</f>
        <v>99.0904324606083</v>
      </c>
      <c r="F119" s="1" t="n">
        <f aca="false">F115/$B115*100</f>
        <v>96.822626586051</v>
      </c>
      <c r="G119" s="1" t="n">
        <f aca="false">G115/$B115*100</f>
        <v>90.1779414719403</v>
      </c>
      <c r="H119" s="1" t="n">
        <f aca="false">H115/$B115*100</f>
        <v>88.2432758014711</v>
      </c>
      <c r="I119" s="1" t="n">
        <f aca="false">I115/$B115*100</f>
        <v>86.9845830944071</v>
      </c>
      <c r="J119" s="1" t="n">
        <f aca="false">J115/$B115*100</f>
        <v>93.4470678587151</v>
      </c>
      <c r="K119" s="1" t="n">
        <f aca="false">K115/$B115*100</f>
        <v>100.103967393573</v>
      </c>
      <c r="L119" s="1" t="n">
        <f aca="false">L115/$B115*100</f>
        <v>105.825484283803</v>
      </c>
      <c r="M119" s="1" t="n">
        <f aca="false">M115/$B115*100</f>
        <v>96.8477916868436</v>
      </c>
      <c r="N119" s="1" t="n">
        <f aca="false">N115/$B115*100</f>
        <v>91.4897043200909</v>
      </c>
      <c r="O119" s="1" t="n">
        <f aca="false">O115/$B115*100</f>
        <v>95.9604494911472</v>
      </c>
      <c r="P119" s="1" t="n">
        <f aca="false">P115/$B115*100</f>
        <v>95.2712744672502</v>
      </c>
      <c r="Q119" s="1" t="n">
        <f aca="false">Q115/$B115*100</f>
        <v>91.2686265020749</v>
      </c>
      <c r="R119" s="1" t="n">
        <f aca="false">R115/$B115*100</f>
        <v>89.8868047472817</v>
      </c>
      <c r="S119" s="1" t="n">
        <f aca="false">S115/$B115*100</f>
        <v>91.6794508533484</v>
      </c>
      <c r="T119" s="1" t="n">
        <f aca="false">T115/$B115*100</f>
        <v>92.3236025065354</v>
      </c>
      <c r="U119" s="1" t="n">
        <f aca="false">U115/$B115*100</f>
        <v>94.659420960339</v>
      </c>
      <c r="V119" s="1" t="n">
        <f aca="false">V115/$B115*100</f>
        <v>97.8985658041987</v>
      </c>
      <c r="W119" s="1" t="n">
        <f aca="false">W115/$B115*100</f>
        <v>97.2620786500696</v>
      </c>
      <c r="X119" s="1" t="n">
        <f aca="false">X115/$B115*100</f>
        <v>98.2110032812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7"/>
    <col collapsed="false" customWidth="false" hidden="false" outlineLevel="0" max="19" min="2" style="5" width="9.14"/>
    <col collapsed="false" customWidth="true" hidden="false" outlineLevel="0" max="20" min="20" style="5" width="10.13"/>
    <col collapsed="false" customWidth="false" hidden="false" outlineLevel="0" max="22" min="21" style="5" width="9.14"/>
    <col collapsed="false" customWidth="true" hidden="false" outlineLevel="0" max="31" min="23" style="5" width="10.13"/>
    <col collapsed="false" customWidth="false" hidden="false" outlineLevel="0" max="36" min="32" style="5" width="9.14"/>
    <col collapsed="false" customWidth="true" hidden="false" outlineLevel="0" max="37" min="37" style="5" width="10.13"/>
    <col collapsed="false" customWidth="false" hidden="false" outlineLevel="0" max="38" min="38" style="5" width="9.14"/>
    <col collapsed="false" customWidth="true" hidden="false" outlineLevel="0" max="39" min="39" style="5" width="9.28"/>
    <col collapsed="false" customWidth="true" hidden="false" outlineLevel="0" max="40" min="40" style="5" width="10.13"/>
    <col collapsed="false" customWidth="false" hidden="false" outlineLevel="0" max="257" min="41" style="5" width="9.14"/>
  </cols>
  <sheetData>
    <row r="1" customFormat="false" ht="15.75" hidden="false" customHeight="false" outlineLevel="0" collapsed="false">
      <c r="A1" s="6" t="s">
        <v>1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7" customFormat="true" ht="12.75" hidden="false" customHeight="false" outlineLevel="0" collapsed="false">
      <c r="A3" s="9"/>
      <c r="B3" s="10" t="n">
        <v>1961</v>
      </c>
      <c r="C3" s="10" t="n">
        <v>1962</v>
      </c>
      <c r="D3" s="10" t="n">
        <v>1963</v>
      </c>
      <c r="E3" s="10" t="n">
        <v>1964</v>
      </c>
      <c r="F3" s="10" t="n">
        <v>1965</v>
      </c>
      <c r="G3" s="10" t="n">
        <v>1966</v>
      </c>
      <c r="H3" s="10" t="n">
        <v>1967</v>
      </c>
      <c r="I3" s="10" t="n">
        <v>1968</v>
      </c>
      <c r="J3" s="10" t="n">
        <v>1969</v>
      </c>
      <c r="K3" s="10" t="n">
        <v>1970</v>
      </c>
      <c r="L3" s="10" t="n">
        <v>1971</v>
      </c>
      <c r="M3" s="10" t="n">
        <v>1972</v>
      </c>
      <c r="N3" s="10" t="n">
        <v>1973</v>
      </c>
      <c r="O3" s="10" t="n">
        <v>1974</v>
      </c>
      <c r="P3" s="10" t="n">
        <v>1975</v>
      </c>
      <c r="Q3" s="10" t="n">
        <v>1976</v>
      </c>
      <c r="R3" s="10" t="n">
        <v>1977</v>
      </c>
      <c r="S3" s="10" t="n">
        <v>1978</v>
      </c>
      <c r="T3" s="10" t="n">
        <v>1979</v>
      </c>
      <c r="U3" s="10" t="n">
        <v>1980</v>
      </c>
      <c r="V3" s="10" t="n">
        <v>1981</v>
      </c>
      <c r="W3" s="10" t="n">
        <v>1982</v>
      </c>
      <c r="X3" s="10" t="n">
        <v>1983</v>
      </c>
      <c r="Y3" s="10" t="n">
        <v>1984</v>
      </c>
      <c r="Z3" s="10" t="n">
        <v>1985</v>
      </c>
      <c r="AA3" s="10" t="n">
        <v>1986</v>
      </c>
      <c r="AB3" s="10" t="n">
        <v>1987</v>
      </c>
      <c r="AC3" s="10" t="n">
        <v>1988</v>
      </c>
      <c r="AD3" s="10" t="n">
        <v>1989</v>
      </c>
      <c r="AE3" s="10" t="n">
        <v>1990</v>
      </c>
      <c r="AF3" s="10" t="n">
        <v>1991</v>
      </c>
      <c r="AG3" s="10" t="n">
        <v>1992</v>
      </c>
      <c r="AH3" s="10" t="n">
        <v>1993</v>
      </c>
      <c r="AI3" s="10" t="n">
        <v>1994</v>
      </c>
      <c r="AJ3" s="10" t="n">
        <v>1995</v>
      </c>
      <c r="AK3" s="10" t="n">
        <v>1996</v>
      </c>
      <c r="AL3" s="10" t="n">
        <v>1997</v>
      </c>
      <c r="AM3" s="10" t="n">
        <v>1998</v>
      </c>
      <c r="AN3" s="10" t="n">
        <v>1999</v>
      </c>
    </row>
    <row r="4" customFormat="false" ht="12.75" hidden="false" customHeight="false" outlineLevel="0" collapsed="false">
      <c r="A4" s="11" t="s">
        <v>17</v>
      </c>
      <c r="B4" s="12" t="n">
        <v>73223</v>
      </c>
      <c r="C4" s="12" t="n">
        <v>65032</v>
      </c>
      <c r="D4" s="12" t="n">
        <v>89128</v>
      </c>
      <c r="E4" s="12" t="n">
        <v>158972</v>
      </c>
      <c r="F4" s="12" t="n">
        <v>219072</v>
      </c>
      <c r="G4" s="12" t="n">
        <v>281739</v>
      </c>
      <c r="H4" s="12" t="n">
        <v>323231</v>
      </c>
      <c r="I4" s="12" t="n">
        <v>390033</v>
      </c>
      <c r="J4" s="12" t="n">
        <v>386884</v>
      </c>
      <c r="K4" s="12" t="n">
        <v>378802</v>
      </c>
      <c r="L4" s="12" t="n">
        <v>321774</v>
      </c>
      <c r="M4" s="12" t="n">
        <v>353654</v>
      </c>
      <c r="N4" s="12" t="n">
        <v>328057</v>
      </c>
      <c r="O4" s="12" t="n">
        <v>329536</v>
      </c>
      <c r="P4" s="12" t="n">
        <v>379972</v>
      </c>
      <c r="Q4" s="12" t="n">
        <v>348400</v>
      </c>
      <c r="R4" s="12" t="n">
        <v>362574</v>
      </c>
      <c r="S4" s="12" t="n">
        <v>376334</v>
      </c>
      <c r="T4" s="12" t="n">
        <v>420551</v>
      </c>
      <c r="U4" s="12" t="n">
        <v>450000</v>
      </c>
      <c r="V4" s="12" t="n">
        <v>518000</v>
      </c>
      <c r="W4" s="12" t="n">
        <v>536000</v>
      </c>
      <c r="X4" s="12" t="n">
        <v>550000</v>
      </c>
      <c r="Y4" s="12" t="n">
        <v>479000</v>
      </c>
      <c r="Z4" s="12" t="n">
        <v>474000</v>
      </c>
      <c r="AA4" s="12" t="n">
        <v>440000</v>
      </c>
      <c r="AB4" s="12" t="n">
        <v>418000</v>
      </c>
      <c r="AC4" s="12" t="n">
        <v>548000</v>
      </c>
      <c r="AD4" s="12" t="n">
        <v>495000</v>
      </c>
      <c r="AE4" s="12" t="n">
        <v>452900</v>
      </c>
      <c r="AF4" s="12" t="n">
        <v>377268</v>
      </c>
      <c r="AG4" s="12" t="n">
        <v>189175</v>
      </c>
      <c r="AH4" s="12" t="n">
        <v>166139</v>
      </c>
      <c r="AI4" s="12" t="n">
        <v>207700</v>
      </c>
      <c r="AJ4" s="12" t="n">
        <v>112000</v>
      </c>
      <c r="AK4" s="12" t="n">
        <v>152000</v>
      </c>
      <c r="AL4" s="12" t="n">
        <v>157800</v>
      </c>
      <c r="AM4" s="12" t="n">
        <v>135000</v>
      </c>
      <c r="AN4" s="12" t="n">
        <v>110594</v>
      </c>
    </row>
    <row r="5" customFormat="false" ht="12.75" hidden="false" customHeight="false" outlineLevel="0" collapsed="false">
      <c r="A5" s="11" t="s">
        <v>1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2" t="n">
        <v>203161</v>
      </c>
      <c r="AI5" s="12" t="n">
        <v>239400</v>
      </c>
      <c r="AJ5" s="12" t="n">
        <v>232700</v>
      </c>
      <c r="AK5" s="12" t="n">
        <v>262300</v>
      </c>
      <c r="AL5" s="12" t="n">
        <v>225814</v>
      </c>
      <c r="AM5" s="12" t="n">
        <v>219081</v>
      </c>
      <c r="AN5" s="12" t="n">
        <v>209600</v>
      </c>
    </row>
    <row r="6" customFormat="false" ht="12.75" hidden="false" customHeight="false" outlineLevel="0" collapsed="false">
      <c r="A6" s="11" t="s">
        <v>19</v>
      </c>
      <c r="B6" s="12" t="n">
        <v>142537</v>
      </c>
      <c r="C6" s="12" t="n">
        <v>158675</v>
      </c>
      <c r="D6" s="12" t="n">
        <v>176780</v>
      </c>
      <c r="E6" s="12" t="n">
        <v>227983</v>
      </c>
      <c r="F6" s="12" t="n">
        <v>246404</v>
      </c>
      <c r="G6" s="12" t="n">
        <v>277998</v>
      </c>
      <c r="H6" s="12" t="n">
        <v>286064</v>
      </c>
      <c r="I6" s="12" t="n">
        <v>355261</v>
      </c>
      <c r="J6" s="12" t="n">
        <v>400294</v>
      </c>
      <c r="K6" s="12" t="n">
        <v>418578</v>
      </c>
      <c r="L6" s="12" t="n">
        <v>435426</v>
      </c>
      <c r="M6" s="12" t="n">
        <v>468820</v>
      </c>
      <c r="N6" s="12" t="n">
        <v>465102</v>
      </c>
      <c r="O6" s="12" t="n">
        <v>506556</v>
      </c>
      <c r="P6" s="12" t="n">
        <v>531969</v>
      </c>
      <c r="Q6" s="12" t="n">
        <v>582000</v>
      </c>
      <c r="R6" s="12" t="n">
        <v>601000</v>
      </c>
      <c r="S6" s="12" t="n">
        <v>628000</v>
      </c>
      <c r="T6" s="12" t="n">
        <v>630000</v>
      </c>
      <c r="U6" s="12" t="n">
        <v>675000</v>
      </c>
      <c r="V6" s="12" t="n">
        <v>615000</v>
      </c>
      <c r="W6" s="12" t="n">
        <v>646000</v>
      </c>
      <c r="X6" s="12" t="n">
        <v>682000</v>
      </c>
      <c r="Y6" s="12" t="n">
        <v>691732</v>
      </c>
      <c r="Z6" s="12" t="n">
        <v>670837</v>
      </c>
      <c r="AA6" s="12" t="n">
        <v>646200</v>
      </c>
      <c r="AB6" s="12" t="n">
        <v>589000</v>
      </c>
      <c r="AC6" s="12" t="n">
        <v>644400</v>
      </c>
      <c r="AD6" s="12" t="n">
        <v>669900</v>
      </c>
      <c r="AE6" s="12" t="n">
        <v>588300</v>
      </c>
      <c r="AF6" s="12" t="n">
        <v>287800</v>
      </c>
      <c r="AG6" s="12" t="n">
        <v>280000</v>
      </c>
      <c r="AH6" s="13"/>
      <c r="AI6" s="13"/>
      <c r="AJ6" s="13"/>
      <c r="AK6" s="13"/>
      <c r="AL6" s="13"/>
      <c r="AM6" s="13"/>
      <c r="AN6" s="13"/>
    </row>
    <row r="7" customFormat="false" ht="12.75" hidden="false" customHeight="false" outlineLevel="0" collapsed="false">
      <c r="A7" s="11" t="s">
        <v>20</v>
      </c>
      <c r="B7" s="12" t="n">
        <v>95011</v>
      </c>
      <c r="C7" s="12" t="n">
        <v>135355</v>
      </c>
      <c r="D7" s="12" t="n">
        <v>134377</v>
      </c>
      <c r="E7" s="12" t="n">
        <v>169128</v>
      </c>
      <c r="F7" s="12" t="n">
        <v>179971</v>
      </c>
      <c r="G7" s="12" t="n">
        <v>185296</v>
      </c>
      <c r="H7" s="12" t="n">
        <v>236552</v>
      </c>
      <c r="I7" s="12" t="n">
        <v>304576</v>
      </c>
      <c r="J7" s="12" t="n">
        <v>347901</v>
      </c>
      <c r="K7" s="12" t="n">
        <v>391191</v>
      </c>
      <c r="L7" s="12" t="n">
        <v>393500</v>
      </c>
      <c r="M7" s="12" t="n">
        <v>421843</v>
      </c>
      <c r="N7" s="12" t="n">
        <v>492735</v>
      </c>
      <c r="O7" s="12" t="n">
        <v>551298</v>
      </c>
      <c r="P7" s="12" t="n">
        <v>535838</v>
      </c>
      <c r="Q7" s="12" t="n">
        <v>522414</v>
      </c>
      <c r="R7" s="12" t="n">
        <v>582055</v>
      </c>
      <c r="S7" s="12" t="n">
        <v>570129</v>
      </c>
      <c r="T7" s="12" t="n">
        <v>570125</v>
      </c>
      <c r="U7" s="12" t="n">
        <v>536778</v>
      </c>
      <c r="V7" s="12" t="n">
        <v>562930</v>
      </c>
      <c r="W7" s="12" t="n">
        <v>646546</v>
      </c>
      <c r="X7" s="12" t="n">
        <v>625369</v>
      </c>
      <c r="Y7" s="12" t="n">
        <v>625906</v>
      </c>
      <c r="Z7" s="12" t="n">
        <v>558375</v>
      </c>
      <c r="AA7" s="12" t="n">
        <v>593393</v>
      </c>
      <c r="AB7" s="12" t="n">
        <v>613827</v>
      </c>
      <c r="AC7" s="12" t="n">
        <v>646301</v>
      </c>
      <c r="AD7" s="12" t="n">
        <v>572800</v>
      </c>
      <c r="AE7" s="12" t="n">
        <v>358644</v>
      </c>
      <c r="AF7" s="12" t="n">
        <v>264468</v>
      </c>
      <c r="AG7" s="12" t="n">
        <v>148000</v>
      </c>
      <c r="AH7" s="12" t="n">
        <v>225300</v>
      </c>
      <c r="AI7" s="12" t="n">
        <v>243123</v>
      </c>
      <c r="AJ7" s="12" t="n">
        <v>246752</v>
      </c>
      <c r="AK7" s="12" t="n">
        <v>318506</v>
      </c>
      <c r="AL7" s="12" t="n">
        <v>285800</v>
      </c>
      <c r="AM7" s="12" t="n">
        <v>300000</v>
      </c>
      <c r="AN7" s="12" t="n">
        <v>300000</v>
      </c>
    </row>
    <row r="8" customFormat="false" ht="12.75" hidden="false" customHeight="false" outlineLevel="0" collapsed="false">
      <c r="A8" s="11" t="s">
        <v>21</v>
      </c>
      <c r="B8" s="12" t="n">
        <v>299400</v>
      </c>
      <c r="C8" s="12" t="n">
        <v>316123</v>
      </c>
      <c r="D8" s="12" t="n">
        <v>352881</v>
      </c>
      <c r="E8" s="12" t="n">
        <v>386499</v>
      </c>
      <c r="F8" s="12" t="n">
        <v>433200</v>
      </c>
      <c r="G8" s="12" t="n">
        <v>513287</v>
      </c>
      <c r="H8" s="12" t="n">
        <v>604768</v>
      </c>
      <c r="I8" s="12" t="n">
        <v>701147</v>
      </c>
      <c r="J8" s="12" t="n">
        <v>785044</v>
      </c>
      <c r="K8" s="12" t="n">
        <v>822393</v>
      </c>
      <c r="L8" s="12" t="n">
        <v>907063</v>
      </c>
      <c r="M8" s="12" t="n">
        <v>979168</v>
      </c>
      <c r="N8" s="12" t="n">
        <v>1073652</v>
      </c>
      <c r="O8" s="12" t="n">
        <v>1142969</v>
      </c>
      <c r="P8" s="12" t="n">
        <v>1227910</v>
      </c>
      <c r="Q8" s="12" t="n">
        <v>1212783</v>
      </c>
      <c r="R8" s="12" t="n">
        <v>1250345</v>
      </c>
      <c r="S8" s="12" t="n">
        <v>1296997</v>
      </c>
      <c r="T8" s="12" t="n">
        <v>1312490</v>
      </c>
      <c r="U8" s="12" t="n">
        <v>1343777</v>
      </c>
      <c r="V8" s="12" t="n">
        <v>1213035</v>
      </c>
      <c r="W8" s="12" t="n">
        <v>1244863</v>
      </c>
      <c r="X8" s="12" t="n">
        <v>1321532</v>
      </c>
      <c r="Y8" s="12" t="n">
        <v>1238542</v>
      </c>
      <c r="Z8" s="12" t="n">
        <v>1336598</v>
      </c>
      <c r="AA8" s="12" t="n">
        <v>1388115</v>
      </c>
      <c r="AB8" s="12" t="n">
        <v>1335421</v>
      </c>
      <c r="AC8" s="12" t="n">
        <v>1504400</v>
      </c>
      <c r="AD8" s="12" t="n">
        <v>1478600</v>
      </c>
      <c r="AE8" s="12" t="n">
        <v>671000</v>
      </c>
      <c r="AF8" s="12" t="n">
        <v>683000</v>
      </c>
      <c r="AG8" s="12" t="n">
        <v>683300</v>
      </c>
      <c r="AH8" s="12" t="n">
        <v>757699</v>
      </c>
      <c r="AI8" s="12" t="n">
        <v>836149</v>
      </c>
      <c r="AJ8" s="12" t="n">
        <v>851946</v>
      </c>
      <c r="AK8" s="12" t="n">
        <v>910000</v>
      </c>
      <c r="AL8" s="12" t="n">
        <v>1009700</v>
      </c>
      <c r="AM8" s="12" t="n">
        <v>862007</v>
      </c>
      <c r="AN8" s="12" t="n">
        <v>861300</v>
      </c>
    </row>
    <row r="9" customFormat="false" ht="12.75" hidden="false" customHeight="false" outlineLevel="0" collapsed="false">
      <c r="A9" s="11" t="s">
        <v>22</v>
      </c>
      <c r="B9" s="12" t="n">
        <v>274100</v>
      </c>
      <c r="C9" s="12" t="n">
        <v>42800</v>
      </c>
      <c r="D9" s="12" t="n">
        <v>85700</v>
      </c>
      <c r="E9" s="12" t="n">
        <v>101400</v>
      </c>
      <c r="F9" s="12" t="n">
        <v>144500</v>
      </c>
      <c r="G9" s="12" t="n">
        <v>207500</v>
      </c>
      <c r="H9" s="12" t="n">
        <v>288600</v>
      </c>
      <c r="I9" s="12" t="n">
        <v>330000</v>
      </c>
      <c r="J9" s="12" t="n">
        <v>349800</v>
      </c>
      <c r="K9" s="12" t="n">
        <v>366900</v>
      </c>
      <c r="L9" s="12" t="n">
        <v>431200</v>
      </c>
      <c r="M9" s="12" t="n">
        <v>421000</v>
      </c>
      <c r="N9" s="12" t="n">
        <v>442000</v>
      </c>
      <c r="O9" s="12" t="n">
        <v>490000</v>
      </c>
      <c r="P9" s="12" t="n">
        <v>788000</v>
      </c>
      <c r="Q9" s="12" t="n">
        <v>612000</v>
      </c>
      <c r="R9" s="12" t="n">
        <v>571000</v>
      </c>
      <c r="S9" s="12" t="n">
        <v>821000</v>
      </c>
      <c r="T9" s="12" t="n">
        <v>786000</v>
      </c>
      <c r="U9" s="12" t="n">
        <v>646300</v>
      </c>
      <c r="V9" s="12" t="n">
        <v>882000</v>
      </c>
      <c r="W9" s="12" t="n">
        <v>884000</v>
      </c>
      <c r="X9" s="12" t="n">
        <v>878000</v>
      </c>
      <c r="Y9" s="12" t="n">
        <v>857000</v>
      </c>
      <c r="Z9" s="12" t="n">
        <v>703000</v>
      </c>
      <c r="AA9" s="12" t="n">
        <v>716000</v>
      </c>
      <c r="AB9" s="12" t="n">
        <v>720000</v>
      </c>
      <c r="AC9" s="12" t="n">
        <v>720000</v>
      </c>
      <c r="AD9" s="12" t="n">
        <v>778000</v>
      </c>
      <c r="AE9" s="12" t="n">
        <v>765400</v>
      </c>
      <c r="AF9" s="12" t="n">
        <v>275000</v>
      </c>
      <c r="AG9" s="12" t="n">
        <v>362000</v>
      </c>
      <c r="AH9" s="12" t="n">
        <v>411000</v>
      </c>
      <c r="AI9" s="12" t="n">
        <v>227600</v>
      </c>
      <c r="AJ9" s="12" t="n">
        <v>233000</v>
      </c>
      <c r="AK9" s="12" t="n">
        <v>266000</v>
      </c>
      <c r="AL9" s="12" t="n">
        <v>220000</v>
      </c>
      <c r="AM9" s="12" t="n">
        <v>268000</v>
      </c>
      <c r="AN9" s="12" t="n">
        <v>181500</v>
      </c>
    </row>
    <row r="10" customFormat="false" ht="12.75" hidden="false" customHeight="false" outlineLevel="0" collapsed="false">
      <c r="A10" s="11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2" t="n">
        <v>64883</v>
      </c>
      <c r="AI10" s="12" t="n">
        <v>68656</v>
      </c>
      <c r="AJ10" s="12" t="n">
        <v>72029</v>
      </c>
      <c r="AK10" s="12" t="n">
        <v>77644</v>
      </c>
      <c r="AL10" s="12" t="n">
        <v>72500</v>
      </c>
      <c r="AM10" s="12" t="n">
        <v>81843</v>
      </c>
      <c r="AN10" s="12" t="n">
        <v>65393</v>
      </c>
    </row>
    <row r="11" s="14" customFormat="true" ht="12.75" hidden="false" customHeight="false" outlineLevel="0" collapsed="false">
      <c r="A11" s="14" t="s">
        <v>24</v>
      </c>
      <c r="B11" s="15" t="n">
        <f aca="false">SUM(B4:B10)</f>
        <v>884271</v>
      </c>
      <c r="C11" s="15" t="n">
        <f aca="false">SUM(C4:C10)</f>
        <v>717985</v>
      </c>
      <c r="D11" s="15" t="n">
        <f aca="false">SUM(D4:D10)</f>
        <v>838866</v>
      </c>
      <c r="E11" s="15" t="n">
        <f aca="false">SUM(E4:E10)</f>
        <v>1043982</v>
      </c>
      <c r="F11" s="15" t="n">
        <f aca="false">SUM(F4:F10)</f>
        <v>1223147</v>
      </c>
      <c r="G11" s="15" t="n">
        <f aca="false">SUM(G4:G10)</f>
        <v>1465820</v>
      </c>
      <c r="H11" s="15" t="n">
        <f aca="false">SUM(H4:H10)</f>
        <v>1739215</v>
      </c>
      <c r="I11" s="15" t="n">
        <f aca="false">SUM(I4:I10)</f>
        <v>2081017</v>
      </c>
      <c r="J11" s="15" t="n">
        <f aca="false">SUM(J4:J10)</f>
        <v>2269923</v>
      </c>
      <c r="K11" s="15" t="n">
        <f aca="false">SUM(K4:K10)</f>
        <v>2377864</v>
      </c>
      <c r="L11" s="15" t="n">
        <f aca="false">SUM(L4:L10)</f>
        <v>2488963</v>
      </c>
      <c r="M11" s="15" t="n">
        <f aca="false">SUM(M4:M10)</f>
        <v>2644485</v>
      </c>
      <c r="N11" s="15" t="n">
        <f aca="false">SUM(N4:N10)</f>
        <v>2801546</v>
      </c>
      <c r="O11" s="15" t="n">
        <f aca="false">SUM(O4:O10)</f>
        <v>3020359</v>
      </c>
      <c r="P11" s="15" t="n">
        <f aca="false">SUM(P4:P10)</f>
        <v>3463689</v>
      </c>
      <c r="Q11" s="15" t="n">
        <f aca="false">SUM(Q4:Q10)</f>
        <v>3277597</v>
      </c>
      <c r="R11" s="15" t="n">
        <f aca="false">SUM(R4:R10)</f>
        <v>3366974</v>
      </c>
      <c r="S11" s="15" t="n">
        <f aca="false">SUM(S4:S10)</f>
        <v>3692460</v>
      </c>
      <c r="T11" s="15" t="n">
        <f aca="false">SUM(T4:T10)</f>
        <v>3719166</v>
      </c>
      <c r="U11" s="15" t="n">
        <f aca="false">SUM(U4:U10)</f>
        <v>3651855</v>
      </c>
      <c r="V11" s="15" t="n">
        <f aca="false">SUM(V4:V10)</f>
        <v>3790965</v>
      </c>
      <c r="W11" s="15" t="n">
        <f aca="false">SUM(W4:W10)</f>
        <v>3957409</v>
      </c>
      <c r="X11" s="15" t="n">
        <f aca="false">SUM(X4:X10)</f>
        <v>4056901</v>
      </c>
      <c r="Y11" s="15" t="n">
        <f aca="false">SUM(Y4:Y10)</f>
        <v>3892180</v>
      </c>
      <c r="Z11" s="15" t="n">
        <f aca="false">SUM(Z4:Z10)</f>
        <v>3742810</v>
      </c>
      <c r="AA11" s="15" t="n">
        <f aca="false">SUM(AA4:AA10)</f>
        <v>3783708</v>
      </c>
      <c r="AB11" s="15" t="n">
        <f aca="false">SUM(AB4:AB10)</f>
        <v>3676248</v>
      </c>
      <c r="AC11" s="15" t="n">
        <f aca="false">SUM(AC4:AC10)</f>
        <v>4063101</v>
      </c>
      <c r="AD11" s="15" t="n">
        <f aca="false">SUM(AD4:AD10)</f>
        <v>3994300</v>
      </c>
      <c r="AE11" s="15" t="n">
        <f aca="false">SUM(AE4:AE10)</f>
        <v>2836244</v>
      </c>
      <c r="AF11" s="15" t="n">
        <f aca="false">SUM(AF4:AF10)</f>
        <v>1887536</v>
      </c>
      <c r="AG11" s="15" t="n">
        <f aca="false">SUM(AG4:AG10)</f>
        <v>1662475</v>
      </c>
      <c r="AH11" s="15" t="n">
        <f aca="false">SUM(AH4:AH10)</f>
        <v>1828182</v>
      </c>
      <c r="AI11" s="15" t="n">
        <f aca="false">SUM(AI4:AI10)</f>
        <v>1822628</v>
      </c>
      <c r="AJ11" s="15" t="n">
        <f aca="false">SUM(AJ4:AJ10)</f>
        <v>1748427</v>
      </c>
      <c r="AK11" s="15" t="n">
        <f aca="false">SUM(AK4:AK10)</f>
        <v>1986450</v>
      </c>
      <c r="AL11" s="15" t="n">
        <f aca="false">SUM(AL4:AL10)</f>
        <v>1971614</v>
      </c>
      <c r="AM11" s="15" t="n">
        <f aca="false">SUM(AM4:AM10)</f>
        <v>1865931</v>
      </c>
      <c r="AN11" s="15" t="n">
        <f aca="false">SUM(AN4:AN10)</f>
        <v>1728387</v>
      </c>
    </row>
    <row r="12" s="14" customFormat="true" ht="12.75" hidden="false" customHeight="false" outlineLevel="0" collapsed="false">
      <c r="A12" s="16" t="s">
        <v>25</v>
      </c>
      <c r="B12" s="17" t="n">
        <v>3562013</v>
      </c>
      <c r="C12" s="17" t="n">
        <v>3989984</v>
      </c>
      <c r="D12" s="17" t="n">
        <v>4234963</v>
      </c>
      <c r="E12" s="17" t="n">
        <v>4522010</v>
      </c>
      <c r="F12" s="17" t="n">
        <v>4961661</v>
      </c>
      <c r="G12" s="17" t="n">
        <v>5352696</v>
      </c>
      <c r="H12" s="17" t="n">
        <v>5796405</v>
      </c>
      <c r="I12" s="17" t="n">
        <v>6150415</v>
      </c>
      <c r="J12" s="17" t="n">
        <v>6367237</v>
      </c>
      <c r="K12" s="17" t="n">
        <v>6825674</v>
      </c>
      <c r="L12" s="17" t="n">
        <v>7265694</v>
      </c>
      <c r="M12" s="17" t="n">
        <v>7513704</v>
      </c>
      <c r="N12" s="17" t="n">
        <v>7935870</v>
      </c>
      <c r="O12" s="17" t="n">
        <v>7759151</v>
      </c>
      <c r="P12" s="17" t="n">
        <v>8227280</v>
      </c>
      <c r="Q12" s="17" t="n">
        <v>8661250</v>
      </c>
      <c r="R12" s="17" t="n">
        <v>8961602</v>
      </c>
      <c r="S12" s="17" t="n">
        <v>9607887</v>
      </c>
      <c r="T12" s="17" t="n">
        <v>10135791</v>
      </c>
      <c r="U12" s="17" t="n">
        <v>9993725</v>
      </c>
      <c r="V12" s="17" t="n">
        <v>9893518</v>
      </c>
      <c r="W12" s="17" t="n">
        <v>10070136</v>
      </c>
      <c r="X12" s="17" t="n">
        <v>10383600</v>
      </c>
      <c r="Y12" s="17" t="n">
        <v>10602722</v>
      </c>
      <c r="Z12" s="17" t="n">
        <v>10868988</v>
      </c>
      <c r="AA12" s="17" t="n">
        <v>11205858</v>
      </c>
      <c r="AB12" s="17" t="n">
        <v>11155063</v>
      </c>
      <c r="AC12" s="17" t="n">
        <v>11167580</v>
      </c>
      <c r="AD12" s="17" t="n">
        <v>10940963</v>
      </c>
      <c r="AE12" s="17" t="n">
        <v>10211790</v>
      </c>
      <c r="AF12" s="17" t="n">
        <v>9873675</v>
      </c>
      <c r="AG12" s="17" t="n">
        <v>9058331</v>
      </c>
      <c r="AH12" s="17" t="n">
        <v>9160426</v>
      </c>
      <c r="AI12" s="17" t="n">
        <v>9623044</v>
      </c>
      <c r="AJ12" s="17" t="n">
        <v>9534184</v>
      </c>
      <c r="AK12" s="17" t="n">
        <v>10001390</v>
      </c>
      <c r="AL12" s="17" t="n">
        <v>9726008</v>
      </c>
      <c r="AM12" s="17" t="n">
        <v>9874666</v>
      </c>
      <c r="AN12" s="17" t="n">
        <v>10038738</v>
      </c>
    </row>
    <row r="14" s="7" customFormat="true" ht="12.75" hidden="false" customHeight="false" outlineLevel="0" collapsed="false">
      <c r="A14" s="8" t="s">
        <v>26</v>
      </c>
    </row>
    <row r="15" s="14" customFormat="true" ht="12.75" hidden="false" customHeight="false" outlineLevel="0" collapsed="false">
      <c r="A15" s="14" t="s">
        <v>24</v>
      </c>
      <c r="B15" s="14" t="n">
        <v>54956</v>
      </c>
      <c r="C15" s="14" t="n">
        <v>54884</v>
      </c>
      <c r="D15" s="14" t="n">
        <v>54798</v>
      </c>
      <c r="E15" s="14" t="n">
        <v>54437</v>
      </c>
      <c r="F15" s="14" t="n">
        <v>54643</v>
      </c>
      <c r="G15" s="14" t="n">
        <v>54655</v>
      </c>
      <c r="H15" s="14" t="n">
        <v>54566</v>
      </c>
      <c r="I15" s="14" t="n">
        <v>54650</v>
      </c>
      <c r="J15" s="14" t="n">
        <v>54538</v>
      </c>
      <c r="K15" s="14" t="n">
        <v>54451</v>
      </c>
      <c r="L15" s="14" t="n">
        <v>54384</v>
      </c>
      <c r="M15" s="14" t="n">
        <v>54253</v>
      </c>
      <c r="N15" s="14" t="n">
        <v>54107</v>
      </c>
      <c r="O15" s="14" t="n">
        <v>54048</v>
      </c>
      <c r="P15" s="14" t="n">
        <v>53899</v>
      </c>
      <c r="Q15" s="14" t="n">
        <v>54099</v>
      </c>
      <c r="R15" s="14" t="n">
        <v>54030</v>
      </c>
      <c r="S15" s="14" t="n">
        <v>53937</v>
      </c>
      <c r="T15" s="14" t="n">
        <v>53796</v>
      </c>
      <c r="U15" s="14" t="n">
        <v>53630</v>
      </c>
      <c r="V15" s="14" t="n">
        <v>53481</v>
      </c>
      <c r="W15" s="14" t="n">
        <v>53458</v>
      </c>
      <c r="X15" s="14" t="n">
        <v>53443</v>
      </c>
      <c r="Y15" s="14" t="n">
        <v>53483</v>
      </c>
      <c r="Z15" s="14" t="n">
        <v>53436</v>
      </c>
      <c r="AA15" s="14" t="n">
        <v>53392</v>
      </c>
      <c r="AB15" s="14" t="n">
        <v>53417</v>
      </c>
      <c r="AC15" s="14" t="n">
        <v>53353</v>
      </c>
      <c r="AD15" s="14" t="n">
        <v>52966</v>
      </c>
      <c r="AE15" s="14" t="n">
        <v>52931</v>
      </c>
      <c r="AF15" s="14" t="n">
        <v>52895</v>
      </c>
      <c r="AG15" s="14" t="n">
        <v>52553</v>
      </c>
      <c r="AH15" s="14" t="n">
        <v>52487</v>
      </c>
      <c r="AI15" s="14" t="n">
        <v>52508</v>
      </c>
      <c r="AJ15" s="14" t="n">
        <v>52489</v>
      </c>
      <c r="AK15" s="14" t="n">
        <v>52330</v>
      </c>
      <c r="AL15" s="14" t="n">
        <v>52378</v>
      </c>
      <c r="AM15" s="14" t="n">
        <v>52314</v>
      </c>
      <c r="AN15" s="14" t="n">
        <v>52329</v>
      </c>
    </row>
    <row r="16" s="14" customFormat="true" ht="12.75" hidden="false" customHeight="false" outlineLevel="0" collapsed="false">
      <c r="A16" s="14" t="s">
        <v>25</v>
      </c>
      <c r="B16" s="14" t="n">
        <v>164466</v>
      </c>
      <c r="C16" s="14" t="n">
        <v>164246</v>
      </c>
      <c r="D16" s="14" t="n">
        <v>163701</v>
      </c>
      <c r="E16" s="14" t="n">
        <v>162916</v>
      </c>
      <c r="F16" s="14" t="n">
        <v>162234</v>
      </c>
      <c r="G16" s="14" t="n">
        <v>161744</v>
      </c>
      <c r="H16" s="14" t="n">
        <v>161638</v>
      </c>
      <c r="I16" s="14" t="n">
        <v>160629</v>
      </c>
      <c r="J16" s="14" t="n">
        <v>160745</v>
      </c>
      <c r="K16" s="14" t="n">
        <v>158788</v>
      </c>
      <c r="L16" s="14" t="n">
        <v>156767</v>
      </c>
      <c r="M16" s="14" t="n">
        <v>156272</v>
      </c>
      <c r="N16" s="14" t="n">
        <v>155639</v>
      </c>
      <c r="O16" s="14" t="n">
        <v>155258</v>
      </c>
      <c r="P16" s="14" t="n">
        <v>154898</v>
      </c>
      <c r="Q16" s="14" t="n">
        <v>153994</v>
      </c>
      <c r="R16" s="14" t="n">
        <v>153782</v>
      </c>
      <c r="S16" s="14" t="n">
        <v>153798</v>
      </c>
      <c r="T16" s="14" t="n">
        <v>153352</v>
      </c>
      <c r="U16" s="14" t="n">
        <v>152784</v>
      </c>
      <c r="V16" s="14" t="n">
        <v>152473</v>
      </c>
      <c r="W16" s="14" t="n">
        <v>152214</v>
      </c>
      <c r="X16" s="14" t="n">
        <v>151008</v>
      </c>
      <c r="Y16" s="14" t="n">
        <v>150703</v>
      </c>
      <c r="Z16" s="14" t="n">
        <v>150326</v>
      </c>
      <c r="AA16" s="14" t="n">
        <v>149971</v>
      </c>
      <c r="AB16" s="14" t="n">
        <v>149642</v>
      </c>
      <c r="AC16" s="14" t="n">
        <v>149255</v>
      </c>
      <c r="AD16" s="14" t="n">
        <v>149079</v>
      </c>
      <c r="AE16" s="14" t="n">
        <v>148585</v>
      </c>
      <c r="AF16" s="14" t="n">
        <v>145434</v>
      </c>
      <c r="AG16" s="14" t="n">
        <v>144952</v>
      </c>
      <c r="AH16" s="14" t="n">
        <v>144112</v>
      </c>
      <c r="AI16" s="14" t="n">
        <v>143651</v>
      </c>
      <c r="AJ16" s="14" t="n">
        <v>142453</v>
      </c>
      <c r="AK16" s="14" t="n">
        <v>142685</v>
      </c>
      <c r="AL16" s="14" t="n">
        <v>142497</v>
      </c>
      <c r="AM16" s="14" t="n">
        <v>142614</v>
      </c>
      <c r="AN16" s="14" t="n">
        <v>143018</v>
      </c>
    </row>
    <row r="18" s="7" customFormat="true" ht="12.75" hidden="false" customHeight="false" outlineLevel="0" collapsed="false">
      <c r="A18" s="18" t="s">
        <v>27</v>
      </c>
    </row>
    <row r="19" s="7" customFormat="true" ht="12.75" hidden="false" customHeight="false" outlineLevel="0" collapsed="false">
      <c r="A19" s="9"/>
      <c r="B19" s="10" t="n">
        <v>1961</v>
      </c>
      <c r="C19" s="10" t="n">
        <v>1962</v>
      </c>
      <c r="D19" s="10" t="n">
        <v>1963</v>
      </c>
      <c r="E19" s="10" t="n">
        <v>1964</v>
      </c>
      <c r="F19" s="10" t="n">
        <v>1965</v>
      </c>
      <c r="G19" s="10" t="n">
        <v>1966</v>
      </c>
      <c r="H19" s="10" t="n">
        <v>1967</v>
      </c>
      <c r="I19" s="10" t="n">
        <v>1968</v>
      </c>
      <c r="J19" s="10" t="n">
        <v>1969</v>
      </c>
      <c r="K19" s="10" t="n">
        <v>1970</v>
      </c>
      <c r="L19" s="10" t="n">
        <v>1971</v>
      </c>
      <c r="M19" s="10" t="n">
        <v>1972</v>
      </c>
      <c r="N19" s="10" t="n">
        <v>1973</v>
      </c>
      <c r="O19" s="10" t="n">
        <v>1974</v>
      </c>
      <c r="P19" s="10" t="n">
        <v>1975</v>
      </c>
      <c r="Q19" s="10" t="n">
        <v>1976</v>
      </c>
      <c r="R19" s="10" t="n">
        <v>1977</v>
      </c>
      <c r="S19" s="10" t="n">
        <v>1978</v>
      </c>
      <c r="T19" s="10" t="n">
        <v>1979</v>
      </c>
      <c r="U19" s="10" t="n">
        <v>1980</v>
      </c>
      <c r="V19" s="10" t="n">
        <v>1981</v>
      </c>
      <c r="W19" s="10" t="n">
        <v>1982</v>
      </c>
      <c r="X19" s="10" t="n">
        <v>1983</v>
      </c>
      <c r="Y19" s="10" t="n">
        <v>1984</v>
      </c>
      <c r="Z19" s="10" t="n">
        <v>1985</v>
      </c>
      <c r="AA19" s="10" t="n">
        <v>1986</v>
      </c>
      <c r="AB19" s="10" t="n">
        <v>1987</v>
      </c>
      <c r="AC19" s="10" t="n">
        <v>1988</v>
      </c>
      <c r="AD19" s="10" t="n">
        <v>1989</v>
      </c>
      <c r="AE19" s="10" t="n">
        <v>1990</v>
      </c>
      <c r="AF19" s="10" t="n">
        <v>1991</v>
      </c>
      <c r="AG19" s="10" t="n">
        <v>1992</v>
      </c>
      <c r="AH19" s="10" t="n">
        <v>1993</v>
      </c>
      <c r="AI19" s="10" t="n">
        <v>1994</v>
      </c>
      <c r="AJ19" s="10" t="n">
        <v>1995</v>
      </c>
      <c r="AK19" s="10" t="n">
        <v>1996</v>
      </c>
      <c r="AL19" s="10" t="n">
        <v>1997</v>
      </c>
      <c r="AM19" s="10" t="n">
        <v>1998</v>
      </c>
      <c r="AN19" s="10" t="n">
        <v>1999</v>
      </c>
    </row>
    <row r="20" s="7" customFormat="true" ht="12.75" hidden="false" customHeight="false" outlineLevel="0" collapsed="false">
      <c r="A20" s="14" t="s">
        <v>24</v>
      </c>
      <c r="B20" s="19" t="n">
        <f aca="false">B11/B15</f>
        <v>16.0905269670282</v>
      </c>
      <c r="C20" s="19" t="n">
        <f aca="false">C11/C15</f>
        <v>13.0818635667954</v>
      </c>
      <c r="D20" s="19" t="n">
        <f aca="false">D11/D15</f>
        <v>15.3083324208913</v>
      </c>
      <c r="E20" s="19" t="n">
        <f aca="false">E11/E15</f>
        <v>19.1778018627037</v>
      </c>
      <c r="F20" s="19" t="n">
        <f aca="false">F11/F15</f>
        <v>22.3843310213568</v>
      </c>
      <c r="G20" s="19" t="n">
        <f aca="false">G11/G15</f>
        <v>26.8195041624737</v>
      </c>
      <c r="H20" s="19" t="n">
        <f aca="false">H11/H15</f>
        <v>31.8736026096837</v>
      </c>
      <c r="I20" s="19" t="n">
        <f aca="false">I11/I15</f>
        <v>38.0789935956084</v>
      </c>
      <c r="J20" s="19" t="n">
        <f aca="false">J11/J15</f>
        <v>41.6209431955701</v>
      </c>
      <c r="K20" s="19" t="n">
        <f aca="false">K11/K15</f>
        <v>43.6697948614351</v>
      </c>
      <c r="L20" s="19" t="n">
        <f aca="false">L11/L15</f>
        <v>45.7664570461901</v>
      </c>
      <c r="M20" s="19" t="n">
        <f aca="false">M11/M15</f>
        <v>48.7435717840488</v>
      </c>
      <c r="N20" s="19" t="n">
        <f aca="false">N11/N15</f>
        <v>51.7778845620715</v>
      </c>
      <c r="O20" s="19" t="n">
        <f aca="false">O11/O15</f>
        <v>55.8829003848431</v>
      </c>
      <c r="P20" s="19" t="n">
        <f aca="false">P11/P15</f>
        <v>64.2625837214049</v>
      </c>
      <c r="Q20" s="19" t="n">
        <f aca="false">Q11/Q15</f>
        <v>60.5851679328638</v>
      </c>
      <c r="R20" s="19" t="n">
        <f aca="false">R11/R15</f>
        <v>62.3167499537294</v>
      </c>
      <c r="S20" s="19" t="n">
        <f aca="false">S11/S15</f>
        <v>68.4587574392347</v>
      </c>
      <c r="T20" s="19" t="n">
        <f aca="false">T11/T15</f>
        <v>69.1346196743252</v>
      </c>
      <c r="U20" s="19" t="n">
        <f aca="false">U11/U15</f>
        <v>68.0935110945366</v>
      </c>
      <c r="V20" s="19" t="n">
        <f aca="false">V11/V15</f>
        <v>70.8843327536882</v>
      </c>
      <c r="W20" s="19" t="n">
        <f aca="false">W11/W15</f>
        <v>74.0283774177859</v>
      </c>
      <c r="X20" s="19" t="n">
        <f aca="false">X11/X15</f>
        <v>75.9108021630522</v>
      </c>
      <c r="Y20" s="19" t="n">
        <f aca="false">Y11/Y15</f>
        <v>72.7741525344502</v>
      </c>
      <c r="Z20" s="19" t="n">
        <f aca="false">Z11/Z15</f>
        <v>70.0428550041171</v>
      </c>
      <c r="AA20" s="19" t="n">
        <f aca="false">AA11/AA15</f>
        <v>70.8665717710518</v>
      </c>
      <c r="AB20" s="19" t="n">
        <f aca="false">AB11/AB15</f>
        <v>68.8216859801187</v>
      </c>
      <c r="AC20" s="19" t="n">
        <f aca="false">AC11/AC15</f>
        <v>76.1550615710457</v>
      </c>
      <c r="AD20" s="19" t="n">
        <f aca="false">AD11/AD15</f>
        <v>75.4125287920553</v>
      </c>
      <c r="AE20" s="19" t="n">
        <f aca="false">AE11/AE15</f>
        <v>53.5837977744611</v>
      </c>
      <c r="AF20" s="19" t="n">
        <f aca="false">AF11/AF15</f>
        <v>35.6845826637678</v>
      </c>
      <c r="AG20" s="19" t="n">
        <f aca="false">AG11/AG15</f>
        <v>31.6342549426293</v>
      </c>
      <c r="AH20" s="19" t="n">
        <f aca="false">AH11/AH15</f>
        <v>34.8311391392154</v>
      </c>
      <c r="AI20" s="19" t="n">
        <f aca="false">AI11/AI15</f>
        <v>34.7114344480841</v>
      </c>
      <c r="AJ20" s="19" t="n">
        <f aca="false">AJ11/AJ15</f>
        <v>33.3103507401551</v>
      </c>
      <c r="AK20" s="19" t="n">
        <f aca="false">AK11/AK15</f>
        <v>37.9600611503917</v>
      </c>
      <c r="AL20" s="19" t="n">
        <f aca="false">AL11/AL15</f>
        <v>37.6420252777884</v>
      </c>
      <c r="AM20" s="19" t="n">
        <f aca="false">AM11/AM15</f>
        <v>35.6679091638949</v>
      </c>
      <c r="AN20" s="19" t="n">
        <f aca="false">AN11/AN15</f>
        <v>33.0292380897781</v>
      </c>
    </row>
    <row r="21" s="7" customFormat="true" ht="12.75" hidden="false" customHeight="false" outlineLevel="0" collapsed="false">
      <c r="A21" s="14" t="s">
        <v>25</v>
      </c>
      <c r="B21" s="19" t="n">
        <f aca="false">B12/B16</f>
        <v>21.6580509041382</v>
      </c>
      <c r="C21" s="19" t="n">
        <f aca="false">C12/C16</f>
        <v>24.2927316342559</v>
      </c>
      <c r="D21" s="19" t="n">
        <f aca="false">D12/D16</f>
        <v>25.8701107506979</v>
      </c>
      <c r="E21" s="19" t="n">
        <f aca="false">E12/E16</f>
        <v>27.7566967025952</v>
      </c>
      <c r="F21" s="19" t="n">
        <f aca="false">F12/F16</f>
        <v>30.5833610710455</v>
      </c>
      <c r="G21" s="19" t="n">
        <f aca="false">G12/G16</f>
        <v>33.0936294391137</v>
      </c>
      <c r="H21" s="19" t="n">
        <f aca="false">H12/H16</f>
        <v>35.8604102995583</v>
      </c>
      <c r="I21" s="19" t="n">
        <f aca="false">I12/I16</f>
        <v>38.2895678862472</v>
      </c>
      <c r="J21" s="19" t="n">
        <f aca="false">J12/J16</f>
        <v>39.6107934927992</v>
      </c>
      <c r="K21" s="19" t="n">
        <f aca="false">K12/K16</f>
        <v>42.9860820716931</v>
      </c>
      <c r="L21" s="19" t="n">
        <f aca="false">L12/L16</f>
        <v>46.3470883540541</v>
      </c>
      <c r="M21" s="19" t="n">
        <f aca="false">M12/M16</f>
        <v>48.0809358042388</v>
      </c>
      <c r="N21" s="19" t="n">
        <f aca="false">N12/N16</f>
        <v>50.988955210455</v>
      </c>
      <c r="O21" s="19" t="n">
        <f aca="false">O12/O16</f>
        <v>49.9758530961368</v>
      </c>
      <c r="P21" s="19" t="n">
        <f aca="false">P12/P16</f>
        <v>53.1141783625354</v>
      </c>
      <c r="Q21" s="19" t="n">
        <f aca="false">Q12/Q16</f>
        <v>56.2440744444589</v>
      </c>
      <c r="R21" s="19" t="n">
        <f aca="false">R12/R16</f>
        <v>58.2747135555527</v>
      </c>
      <c r="S21" s="19" t="n">
        <f aca="false">S12/S16</f>
        <v>62.4708188663052</v>
      </c>
      <c r="T21" s="19" t="n">
        <f aca="false">T12/T16</f>
        <v>66.0949384422766</v>
      </c>
      <c r="U21" s="19" t="n">
        <f aca="false">U12/U16</f>
        <v>65.4108087234265</v>
      </c>
      <c r="V21" s="19" t="n">
        <f aca="false">V12/V16</f>
        <v>64.8870160618601</v>
      </c>
      <c r="W21" s="19" t="n">
        <f aca="false">W12/W16</f>
        <v>66.1577515865821</v>
      </c>
      <c r="X21" s="19" t="n">
        <f aca="false">X12/X16</f>
        <v>68.7619198982835</v>
      </c>
      <c r="Y21" s="19" t="n">
        <f aca="false">Y12/Y16</f>
        <v>70.3550825132877</v>
      </c>
      <c r="Z21" s="19" t="n">
        <f aca="false">Z12/Z16</f>
        <v>72.3027819538869</v>
      </c>
      <c r="AA21" s="19" t="n">
        <f aca="false">AA12/AA16</f>
        <v>74.7201658987404</v>
      </c>
      <c r="AB21" s="19" t="n">
        <f aca="false">AB12/AB16</f>
        <v>74.5450007350877</v>
      </c>
      <c r="AC21" s="19" t="n">
        <f aca="false">AC12/AC16</f>
        <v>74.8221500117249</v>
      </c>
      <c r="AD21" s="19" t="n">
        <f aca="false">AD12/AD16</f>
        <v>73.3903702064006</v>
      </c>
      <c r="AE21" s="19" t="n">
        <f aca="false">AE12/AE16</f>
        <v>68.7269239829054</v>
      </c>
      <c r="AF21" s="19" t="n">
        <f aca="false">AF12/AF16</f>
        <v>67.8911052436157</v>
      </c>
      <c r="AG21" s="19" t="n">
        <f aca="false">AG12/AG16</f>
        <v>62.4919352613279</v>
      </c>
      <c r="AH21" s="19" t="n">
        <f aca="false">AH12/AH16</f>
        <v>63.5646302875541</v>
      </c>
      <c r="AI21" s="19" t="n">
        <f aca="false">AI12/AI16</f>
        <v>66.9890498499836</v>
      </c>
      <c r="AJ21" s="19" t="n">
        <f aca="false">AJ12/AJ16</f>
        <v>66.9286290917004</v>
      </c>
      <c r="AK21" s="19" t="n">
        <f aca="false">AK12/AK16</f>
        <v>70.0941935031713</v>
      </c>
      <c r="AL21" s="19" t="n">
        <f aca="false">AL12/AL16</f>
        <v>68.2541246482382</v>
      </c>
      <c r="AM21" s="19" t="n">
        <f aca="false">AM12/AM16</f>
        <v>69.2405093469084</v>
      </c>
      <c r="AN21" s="19" t="n">
        <f aca="false">AN12/AN16</f>
        <v>70.192129662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5.75" hidden="false" customHeight="false" outlineLevel="0" collapsed="false">
      <c r="A1" s="20" t="s">
        <v>28</v>
      </c>
    </row>
    <row r="2" customFormat="false" ht="12.75" hidden="false" customHeight="false" outlineLevel="0" collapsed="false">
      <c r="A2" s="21" t="s">
        <v>29</v>
      </c>
    </row>
    <row r="3" customFormat="false" ht="12.75" hidden="false" customHeight="false" outlineLevel="0" collapsed="false">
      <c r="B3" s="22" t="n">
        <v>1991</v>
      </c>
      <c r="C3" s="22" t="n">
        <v>1992</v>
      </c>
      <c r="D3" s="22" t="n">
        <v>1993</v>
      </c>
      <c r="E3" s="22" t="n">
        <v>1994</v>
      </c>
      <c r="F3" s="22" t="n">
        <v>1995</v>
      </c>
      <c r="G3" s="22" t="n">
        <v>1996</v>
      </c>
      <c r="H3" s="22" t="n">
        <v>1997</v>
      </c>
      <c r="I3" s="22" t="n">
        <v>1998</v>
      </c>
      <c r="J3" s="22" t="n">
        <v>1999</v>
      </c>
      <c r="K3" s="22" t="n">
        <v>2000</v>
      </c>
    </row>
    <row r="4" customFormat="false" ht="12.75" hidden="false" customHeight="false" outlineLevel="0" collapsed="false">
      <c r="A4" s="23" t="s">
        <v>30</v>
      </c>
      <c r="B4" s="0" t="n">
        <v>1458250</v>
      </c>
      <c r="C4" s="0" t="n">
        <v>1455015</v>
      </c>
      <c r="D4" s="0" t="n">
        <v>1453990</v>
      </c>
      <c r="E4" s="0" t="n">
        <v>1449555</v>
      </c>
      <c r="F4" s="0" t="n">
        <v>1127824</v>
      </c>
      <c r="G4" s="0" t="n">
        <v>1127824</v>
      </c>
      <c r="H4" s="0" t="n">
        <v>1119780</v>
      </c>
      <c r="I4" s="0" t="n">
        <v>1119780</v>
      </c>
      <c r="J4" s="0" t="n">
        <v>1119780</v>
      </c>
      <c r="K4" s="0" t="n">
        <v>1119780</v>
      </c>
    </row>
    <row r="5" customFormat="false" ht="12.75" hidden="false" customHeight="false" outlineLevel="0" collapsed="false">
      <c r="A5" s="23" t="s">
        <v>31</v>
      </c>
      <c r="B5" s="0" t="n">
        <v>13991</v>
      </c>
      <c r="C5" s="0" t="n">
        <v>12714</v>
      </c>
      <c r="D5" s="0" t="n">
        <v>62909</v>
      </c>
      <c r="E5" s="0" t="n">
        <v>179065</v>
      </c>
      <c r="F5" s="0" t="n">
        <v>253950</v>
      </c>
      <c r="G5" s="0" t="n">
        <v>243460</v>
      </c>
      <c r="H5" s="0" t="n">
        <v>231072</v>
      </c>
      <c r="I5" s="0" t="n">
        <v>233432</v>
      </c>
      <c r="J5" s="0" t="n">
        <v>260149</v>
      </c>
      <c r="K5" s="0" t="n">
        <v>276412</v>
      </c>
    </row>
    <row r="6" customFormat="false" ht="12.75" hidden="false" customHeight="false" outlineLevel="0" collapsed="false">
      <c r="A6" s="24" t="s">
        <v>32</v>
      </c>
      <c r="B6" s="25" t="n">
        <f aca="false">B5*100/B4</f>
        <v>0.959437682153266</v>
      </c>
      <c r="C6" s="25" t="n">
        <f aca="false">C5*100/C4</f>
        <v>0.873805424686344</v>
      </c>
      <c r="D6" s="25" t="n">
        <f aca="false">D5*100/D4</f>
        <v>4.32664598793664</v>
      </c>
      <c r="E6" s="25" t="n">
        <f aca="false">E5*100/E4</f>
        <v>12.3531014690715</v>
      </c>
      <c r="F6" s="25" t="n">
        <f aca="false">F5*100/F4</f>
        <v>22.5168111336521</v>
      </c>
      <c r="G6" s="25" t="n">
        <f aca="false">G5*100/G4</f>
        <v>21.5867014711515</v>
      </c>
      <c r="H6" s="25" t="n">
        <f aca="false">H5*100/H4</f>
        <v>20.6354819696726</v>
      </c>
      <c r="I6" s="25" t="n">
        <f aca="false">I5*100/I4</f>
        <v>20.8462376538249</v>
      </c>
      <c r="J6" s="25" t="n">
        <f aca="false">J5*100/J4</f>
        <v>23.2321527442891</v>
      </c>
      <c r="K6" s="25" t="n">
        <f aca="false">K5*100/K4</f>
        <v>24.6844915965636</v>
      </c>
    </row>
    <row r="8" customFormat="false" ht="12.75" hidden="false" customHeight="false" outlineLevel="0" collapsed="false">
      <c r="A8" s="0" t="s">
        <v>33</v>
      </c>
      <c r="D8" s="25"/>
    </row>
    <row r="9" customFormat="false" ht="12.75" hidden="false" customHeight="false" outlineLevel="0" collapsed="false">
      <c r="A9" s="0" t="s">
        <v>34</v>
      </c>
      <c r="D9" s="25"/>
    </row>
    <row r="10" customFormat="false" ht="12.75" hidden="false" customHeight="false" outlineLevel="0" collapsed="false">
      <c r="A10" s="0" t="s">
        <v>35</v>
      </c>
      <c r="D10" s="25"/>
    </row>
    <row r="11" customFormat="false" ht="12.75" hidden="false" customHeight="false" outlineLevel="0" collapsed="false">
      <c r="D11" s="25"/>
    </row>
    <row r="12" customFormat="false" ht="12.75" hidden="false" customHeight="false" outlineLevel="0" collapsed="false">
      <c r="D12" s="25"/>
    </row>
    <row r="13" customFormat="false" ht="12.75" hidden="false" customHeight="false" outlineLevel="0" collapsed="false">
      <c r="D13" s="25"/>
    </row>
    <row r="14" customFormat="false" ht="12.75" hidden="false" customHeight="false" outlineLevel="0" collapsed="false">
      <c r="B14" s="26"/>
      <c r="C14" s="27"/>
    </row>
    <row r="15" customFormat="false" ht="12.75" hidden="false" customHeight="false" outlineLevel="0" collapsed="false">
      <c r="B15" s="26"/>
      <c r="C15" s="27"/>
    </row>
    <row r="16" customFormat="false" ht="12.75" hidden="false" customHeight="false" outlineLevel="0" collapsed="false">
      <c r="B16" s="26"/>
      <c r="C16" s="27"/>
    </row>
    <row r="17" customFormat="false" ht="12.75" hidden="false" customHeight="false" outlineLevel="0" collapsed="false">
      <c r="B17" s="26"/>
      <c r="C17" s="27"/>
    </row>
    <row r="18" customFormat="false" ht="12.75" hidden="false" customHeight="false" outlineLevel="0" collapsed="false">
      <c r="B18" s="26"/>
      <c r="C1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F9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13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9.41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0" width="11.7"/>
    <col collapsed="false" customWidth="true" hidden="false" outlineLevel="0" max="14" min="12" style="0" width="11.56"/>
    <col collapsed="false" customWidth="true" hidden="false" outlineLevel="0" max="15" min="15" style="0" width="10.56"/>
    <col collapsed="false" customWidth="true" hidden="false" outlineLevel="0" max="16" min="16" style="0" width="12.42"/>
    <col collapsed="false" customWidth="true" hidden="false" outlineLevel="0" max="17" min="17" style="0" width="15.85"/>
    <col collapsed="false" customWidth="true" hidden="false" outlineLevel="0" max="19" min="18" style="0" width="14.14"/>
    <col collapsed="false" customWidth="true" hidden="false" outlineLevel="0" max="20" min="20" style="0" width="20.85"/>
    <col collapsed="false" customWidth="true" hidden="false" outlineLevel="0" max="24" min="23" style="0" width="9.56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25" hidden="false" customHeight="false" outlineLevel="0" collapsed="false">
      <c r="A2" s="28"/>
      <c r="B2" s="28"/>
      <c r="C2" s="28" t="s">
        <v>36</v>
      </c>
      <c r="D2" s="28"/>
      <c r="E2" s="28"/>
      <c r="F2" s="29"/>
      <c r="G2" s="30" t="s">
        <v>37</v>
      </c>
      <c r="H2" s="30"/>
      <c r="I2" s="30" t="s">
        <v>38</v>
      </c>
      <c r="J2" s="30"/>
      <c r="K2" s="31"/>
    </row>
    <row r="3" customFormat="false" ht="54" hidden="false" customHeight="true" outlineLevel="0" collapsed="false">
      <c r="A3" s="32" t="s">
        <v>39</v>
      </c>
      <c r="B3" s="33" t="s">
        <v>40</v>
      </c>
      <c r="C3" s="34" t="s">
        <v>41</v>
      </c>
      <c r="D3" s="35" t="s">
        <v>42</v>
      </c>
      <c r="E3" s="35" t="s">
        <v>43</v>
      </c>
      <c r="F3" s="36" t="s">
        <v>44</v>
      </c>
      <c r="G3" s="36" t="s">
        <v>45</v>
      </c>
      <c r="H3" s="37" t="s">
        <v>46</v>
      </c>
      <c r="I3" s="38" t="s">
        <v>47</v>
      </c>
      <c r="J3" s="39" t="s">
        <v>48</v>
      </c>
      <c r="K3" s="39" t="s">
        <v>49</v>
      </c>
      <c r="L3" s="39" t="s">
        <v>50</v>
      </c>
      <c r="M3" s="40"/>
      <c r="N3" s="41" t="s">
        <v>39</v>
      </c>
      <c r="O3" s="41"/>
      <c r="P3" s="41"/>
      <c r="Q3" s="41" t="s">
        <v>51</v>
      </c>
      <c r="R3" s="41" t="s">
        <v>45</v>
      </c>
      <c r="S3" s="41" t="s">
        <v>52</v>
      </c>
    </row>
    <row r="4" customFormat="false" ht="18.75" hidden="false" customHeight="true" outlineLevel="0" collapsed="false">
      <c r="A4" s="42"/>
      <c r="B4" s="43" t="s">
        <v>53</v>
      </c>
      <c r="C4" s="44" t="s">
        <v>54</v>
      </c>
      <c r="D4" s="45" t="s">
        <v>54</v>
      </c>
      <c r="E4" s="45" t="s">
        <v>54</v>
      </c>
      <c r="F4" s="40" t="s">
        <v>55</v>
      </c>
      <c r="G4" s="40" t="s">
        <v>56</v>
      </c>
      <c r="H4" s="46" t="s">
        <v>55</v>
      </c>
      <c r="I4" s="47" t="s">
        <v>56</v>
      </c>
      <c r="J4" s="48" t="s">
        <v>53</v>
      </c>
      <c r="K4" s="48" t="s">
        <v>53</v>
      </c>
      <c r="L4" s="48" t="s">
        <v>53</v>
      </c>
      <c r="M4" s="49"/>
      <c r="N4" s="50"/>
      <c r="O4" s="41" t="s">
        <v>57</v>
      </c>
      <c r="P4" s="41" t="s">
        <v>58</v>
      </c>
      <c r="Q4" s="41" t="s">
        <v>54</v>
      </c>
      <c r="R4" s="41" t="s">
        <v>59</v>
      </c>
      <c r="S4" s="41" t="s">
        <v>59</v>
      </c>
    </row>
    <row r="5" customFormat="false" ht="12.75" hidden="false" customHeight="false" outlineLevel="0" collapsed="false">
      <c r="A5" s="51" t="s">
        <v>60</v>
      </c>
      <c r="B5" s="52" t="n">
        <v>4.053038</v>
      </c>
      <c r="C5" s="53" t="n">
        <v>29</v>
      </c>
      <c r="D5" s="54" t="n">
        <v>9.4</v>
      </c>
      <c r="E5" s="54" t="n">
        <f aca="false">AVERAGE(C5,D5)</f>
        <v>19.2</v>
      </c>
      <c r="F5" s="55" t="n">
        <v>567</v>
      </c>
      <c r="G5" s="55" t="n">
        <f aca="false">F5/B5</f>
        <v>139.89506143293</v>
      </c>
      <c r="H5" s="56" t="n">
        <v>298</v>
      </c>
      <c r="I5" s="57" t="n">
        <f aca="false">H5/B5</f>
        <v>73.5250940158962</v>
      </c>
      <c r="J5" s="58" t="n">
        <f aca="false">C5*$B5/100</f>
        <v>1.17538102</v>
      </c>
      <c r="K5" s="58" t="n">
        <f aca="false">D5*$B5/100</f>
        <v>0.380985572</v>
      </c>
      <c r="L5" s="58" t="n">
        <f aca="false">E5*$B5/100</f>
        <v>0.778183296</v>
      </c>
      <c r="M5" s="59"/>
      <c r="N5" s="60" t="s">
        <v>60</v>
      </c>
      <c r="O5" s="5" t="n">
        <v>3388230</v>
      </c>
      <c r="P5" s="59" t="n">
        <f aca="false">O5/1000000</f>
        <v>3.38823</v>
      </c>
      <c r="Q5" s="61" t="n">
        <v>19.2</v>
      </c>
      <c r="R5" s="61" t="n">
        <f aca="false">F5/P5</f>
        <v>167.344011475018</v>
      </c>
      <c r="S5" s="61" t="n">
        <f aca="false">H5/P5</f>
        <v>87.9515263131488</v>
      </c>
      <c r="T5" s="5"/>
      <c r="U5" s="5"/>
      <c r="V5" s="5"/>
    </row>
    <row r="6" customFormat="false" ht="12.75" hidden="false" customHeight="false" outlineLevel="0" collapsed="false">
      <c r="A6" s="51" t="s">
        <v>61</v>
      </c>
      <c r="B6" s="52" t="n">
        <v>1.833489</v>
      </c>
      <c r="C6" s="53" t="n">
        <v>1.6</v>
      </c>
      <c r="D6" s="54" t="n">
        <v>0.6</v>
      </c>
      <c r="E6" s="54" t="n">
        <f aca="false">AVERAGE(C6,D6)</f>
        <v>1.1</v>
      </c>
      <c r="F6" s="55" t="n">
        <v>24</v>
      </c>
      <c r="G6" s="55" t="n">
        <f aca="false">F6/B6</f>
        <v>13.0897976480906</v>
      </c>
      <c r="H6" s="56" t="n">
        <v>2</v>
      </c>
      <c r="I6" s="57" t="n">
        <f aca="false">H6/B6</f>
        <v>1.09081647067422</v>
      </c>
      <c r="J6" s="58" t="n">
        <f aca="false">C6*$B6/100</f>
        <v>0.029335824</v>
      </c>
      <c r="K6" s="58" t="n">
        <f aca="false">D6*$B6/100</f>
        <v>0.011000934</v>
      </c>
      <c r="L6" s="58" t="n">
        <f aca="false">E6*$B6/100</f>
        <v>0.020168379</v>
      </c>
      <c r="M6" s="59"/>
      <c r="N6" s="60" t="s">
        <v>61</v>
      </c>
      <c r="O6" s="5" t="n">
        <v>1393780</v>
      </c>
      <c r="P6" s="59" t="n">
        <f aca="false">O6/1000000</f>
        <v>1.39378</v>
      </c>
      <c r="Q6" s="61" t="n">
        <v>1.1</v>
      </c>
      <c r="R6" s="61" t="n">
        <f aca="false">F6/P6</f>
        <v>17.2193603007648</v>
      </c>
      <c r="S6" s="61" t="n">
        <f aca="false">H6/P6</f>
        <v>1.4349466917304</v>
      </c>
      <c r="T6" s="5"/>
      <c r="U6" s="5"/>
      <c r="V6" s="5"/>
    </row>
    <row r="7" customFormat="false" ht="12.75" hidden="false" customHeight="false" outlineLevel="0" collapsed="false">
      <c r="A7" s="62" t="s">
        <v>62</v>
      </c>
      <c r="B7" s="63" t="n">
        <v>22.017339</v>
      </c>
      <c r="C7" s="53" t="n">
        <v>1.7</v>
      </c>
      <c r="D7" s="54" t="n">
        <v>4.6</v>
      </c>
      <c r="E7" s="54" t="n">
        <f aca="false">AVERAGE(C7,D7)</f>
        <v>3.15</v>
      </c>
      <c r="F7" s="55" t="n">
        <v>696</v>
      </c>
      <c r="G7" s="55" t="n">
        <f aca="false">F7/B7</f>
        <v>31.6114495035027</v>
      </c>
      <c r="H7" s="56" t="n">
        <v>295</v>
      </c>
      <c r="I7" s="57" t="n">
        <f aca="false">H7/B7</f>
        <v>13.3985310395593</v>
      </c>
      <c r="J7" s="58" t="n">
        <f aca="false">C7*$B7/100</f>
        <v>0.374294763</v>
      </c>
      <c r="K7" s="58" t="n">
        <f aca="false">D7*$B7/100</f>
        <v>1.012797594</v>
      </c>
      <c r="L7" s="58" t="n">
        <f aca="false">E7*$B7/100</f>
        <v>0.6935461785</v>
      </c>
      <c r="M7" s="59"/>
      <c r="N7" s="64" t="s">
        <v>62</v>
      </c>
      <c r="O7" s="5" t="n">
        <v>17151560</v>
      </c>
      <c r="P7" s="59" t="n">
        <f aca="false">O7/1000000</f>
        <v>17.15156</v>
      </c>
      <c r="Q7" s="61" t="n">
        <v>3.15</v>
      </c>
      <c r="R7" s="61" t="n">
        <f aca="false">F7/P7</f>
        <v>40.579399191677</v>
      </c>
      <c r="S7" s="61" t="n">
        <f aca="false">H7/P7</f>
        <v>17.1996016688861</v>
      </c>
      <c r="T7" s="5"/>
      <c r="U7" s="5"/>
      <c r="V7" s="5"/>
    </row>
    <row r="8" customFormat="false" ht="12.75" hidden="false" customHeight="false" outlineLevel="0" collapsed="false">
      <c r="A8" s="51" t="s">
        <v>63</v>
      </c>
      <c r="B8" s="52" t="n">
        <v>3.366542</v>
      </c>
      <c r="C8" s="53" t="n">
        <v>4.5</v>
      </c>
      <c r="D8" s="54" t="n">
        <v>1.3</v>
      </c>
      <c r="E8" s="54" t="n">
        <f aca="false">AVERAGE(C8,D8)</f>
        <v>2.9</v>
      </c>
      <c r="F8" s="55" t="n">
        <v>50</v>
      </c>
      <c r="G8" s="55" t="n">
        <f aca="false">F8/B8</f>
        <v>14.8520351149637</v>
      </c>
      <c r="H8" s="56" t="n">
        <v>2</v>
      </c>
      <c r="I8" s="57" t="n">
        <f aca="false">H8/B8</f>
        <v>0.594081404598547</v>
      </c>
      <c r="J8" s="58" t="n">
        <f aca="false">C8*$B8/100</f>
        <v>0.15149439</v>
      </c>
      <c r="K8" s="58" t="n">
        <f aca="false">D8*$B8/100</f>
        <v>0.043765046</v>
      </c>
      <c r="L8" s="58" t="n">
        <f aca="false">E8*$B8/100</f>
        <v>0.097629718</v>
      </c>
      <c r="M8" s="59"/>
      <c r="N8" s="60" t="s">
        <v>63</v>
      </c>
      <c r="O8" s="5" t="n">
        <v>2644580</v>
      </c>
      <c r="P8" s="59" t="n">
        <f aca="false">O8/1000000</f>
        <v>2.64458</v>
      </c>
      <c r="Q8" s="61" t="n">
        <v>2.9</v>
      </c>
      <c r="R8" s="61" t="n">
        <f aca="false">F8/P8</f>
        <v>18.9065938636759</v>
      </c>
      <c r="S8" s="61" t="n">
        <f aca="false">H8/P8</f>
        <v>0.756263754547036</v>
      </c>
      <c r="T8" s="5"/>
      <c r="U8" s="5"/>
      <c r="V8" s="5"/>
    </row>
    <row r="9" customFormat="false" ht="12.75" hidden="false" customHeight="false" outlineLevel="0" collapsed="false">
      <c r="A9" s="51" t="s">
        <v>64</v>
      </c>
      <c r="B9" s="52" t="n">
        <v>9.120318</v>
      </c>
      <c r="C9" s="53" t="n">
        <v>53</v>
      </c>
      <c r="D9" s="54" t="n">
        <v>8.8</v>
      </c>
      <c r="E9" s="54" t="n">
        <f aca="false">AVERAGE(C9,D9)</f>
        <v>30.9</v>
      </c>
      <c r="F9" s="55" t="n">
        <v>57</v>
      </c>
      <c r="G9" s="55" t="n">
        <f aca="false">F9/B9</f>
        <v>6.24978207996695</v>
      </c>
      <c r="H9" s="56" t="n">
        <v>137</v>
      </c>
      <c r="I9" s="57" t="n">
        <f aca="false">H9/B9</f>
        <v>15.0214060518504</v>
      </c>
      <c r="J9" s="58" t="n">
        <f aca="false">C9*$B9/100</f>
        <v>4.83376854</v>
      </c>
      <c r="K9" s="58" t="n">
        <f aca="false">D9*$B9/100</f>
        <v>0.802587984</v>
      </c>
      <c r="L9" s="58" t="n">
        <f aca="false">E9*$B9/100</f>
        <v>2.818178262</v>
      </c>
      <c r="M9" s="59"/>
      <c r="N9" s="60" t="s">
        <v>64</v>
      </c>
      <c r="O9" s="5" t="n">
        <v>3583190</v>
      </c>
      <c r="P9" s="59" t="n">
        <f aca="false">O9/1000000</f>
        <v>3.58319</v>
      </c>
      <c r="Q9" s="61" t="n">
        <v>53</v>
      </c>
      <c r="R9" s="61" t="n">
        <f aca="false">F9/P9</f>
        <v>15.907613048708</v>
      </c>
      <c r="S9" s="61" t="n">
        <f aca="false">H9/P9</f>
        <v>38.234087503035</v>
      </c>
      <c r="T9" s="5"/>
      <c r="U9" s="5"/>
      <c r="V9" s="5"/>
    </row>
    <row r="10" customFormat="false" ht="12.75" hidden="false" customHeight="false" outlineLevel="0" collapsed="false">
      <c r="A10" s="51" t="s">
        <v>65</v>
      </c>
      <c r="B10" s="52" t="n">
        <v>39.583286</v>
      </c>
      <c r="C10" s="53" t="n">
        <v>41</v>
      </c>
      <c r="D10" s="54" t="n">
        <v>27</v>
      </c>
      <c r="E10" s="54" t="n">
        <f aca="false">AVERAGE(C10,D10)</f>
        <v>34</v>
      </c>
      <c r="F10" s="55" t="n">
        <v>179</v>
      </c>
      <c r="G10" s="55" t="n">
        <f aca="false">F10/B10</f>
        <v>4.52211067065023</v>
      </c>
      <c r="H10" s="56" t="n">
        <v>90</v>
      </c>
      <c r="I10" s="57" t="n">
        <f aca="false">H10/B10</f>
        <v>2.27368692937721</v>
      </c>
      <c r="J10" s="58" t="n">
        <f aca="false">C10*$B10/100</f>
        <v>16.22914726</v>
      </c>
      <c r="K10" s="58" t="n">
        <f aca="false">D10*$B10/100</f>
        <v>10.68748722</v>
      </c>
      <c r="L10" s="58" t="n">
        <f aca="false">E10*$B10/100</f>
        <v>13.45831724</v>
      </c>
      <c r="M10" s="59"/>
      <c r="N10" s="60" t="s">
        <v>65</v>
      </c>
      <c r="O10" s="5" t="n">
        <v>26158410</v>
      </c>
      <c r="P10" s="59" t="n">
        <f aca="false">O10/1000000</f>
        <v>26.15841</v>
      </c>
      <c r="Q10" s="61" t="n">
        <v>34</v>
      </c>
      <c r="R10" s="61" t="n">
        <f aca="false">F10/P10</f>
        <v>6.84292355689815</v>
      </c>
      <c r="S10" s="61" t="n">
        <f aca="false">H10/P10</f>
        <v>3.44057609006052</v>
      </c>
      <c r="T10" s="5"/>
      <c r="U10" s="5"/>
      <c r="V10" s="5"/>
    </row>
    <row r="11" customFormat="false" ht="12.75" hidden="false" customHeight="false" outlineLevel="0" collapsed="false">
      <c r="A11" s="51" t="s">
        <v>66</v>
      </c>
      <c r="B11" s="52" t="n">
        <v>8.815056</v>
      </c>
      <c r="C11" s="53" t="n">
        <v>49.1</v>
      </c>
      <c r="D11" s="54" t="n">
        <v>5.4</v>
      </c>
      <c r="E11" s="54" t="n">
        <f aca="false">AVERAGE(C11,D11)</f>
        <v>27.25</v>
      </c>
      <c r="F11" s="55" t="n">
        <v>241</v>
      </c>
      <c r="G11" s="55" t="n">
        <f aca="false">F11/B11</f>
        <v>27.3395880865646</v>
      </c>
      <c r="H11" s="56" t="n">
        <v>425</v>
      </c>
      <c r="I11" s="57" t="n">
        <f aca="false">H11/B11</f>
        <v>48.212966542697</v>
      </c>
      <c r="J11" s="58" t="n">
        <f aca="false">C11*$B11/100</f>
        <v>4.328192496</v>
      </c>
      <c r="K11" s="58" t="n">
        <f aca="false">D11*$B11/100</f>
        <v>0.476013024</v>
      </c>
      <c r="L11" s="58" t="n">
        <f aca="false">E11*$B11/100</f>
        <v>2.40210276</v>
      </c>
      <c r="M11" s="59"/>
      <c r="N11" s="60" t="s">
        <v>66</v>
      </c>
      <c r="O11" s="5" t="n">
        <v>2218670</v>
      </c>
      <c r="P11" s="59" t="n">
        <f aca="false">O11/1000000</f>
        <v>2.21867</v>
      </c>
      <c r="Q11" s="61" t="n">
        <v>5.4</v>
      </c>
      <c r="R11" s="61" t="n">
        <f aca="false">F11/P11</f>
        <v>108.623634880356</v>
      </c>
      <c r="S11" s="61" t="n">
        <f aca="false">H11/P11</f>
        <v>191.55620258984</v>
      </c>
      <c r="T11" s="5"/>
      <c r="U11" s="5"/>
      <c r="V11" s="5"/>
    </row>
    <row r="12" customFormat="false" ht="12.75" hidden="false" customHeight="false" outlineLevel="0" collapsed="false">
      <c r="A12" s="51" t="s">
        <v>67</v>
      </c>
      <c r="B12" s="52" t="n">
        <v>37.492542</v>
      </c>
      <c r="C12" s="53" t="n">
        <v>27.4</v>
      </c>
      <c r="D12" s="54" t="n">
        <v>2.6</v>
      </c>
      <c r="E12" s="54" t="n">
        <f aca="false">AVERAGE(C12,D12)</f>
        <v>15</v>
      </c>
      <c r="F12" s="55" t="n">
        <v>329</v>
      </c>
      <c r="G12" s="55" t="n">
        <f aca="false">F12/B12</f>
        <v>8.77507852094958</v>
      </c>
      <c r="H12" s="56" t="n">
        <v>406</v>
      </c>
      <c r="I12" s="57" t="n">
        <f aca="false">H12/B12</f>
        <v>10.8288203024484</v>
      </c>
      <c r="J12" s="58" t="n">
        <f aca="false">C12*$B12/100</f>
        <v>10.272956508</v>
      </c>
      <c r="K12" s="58" t="n">
        <f aca="false">D12*$B12/100</f>
        <v>0.974806092</v>
      </c>
      <c r="L12" s="58" t="n">
        <f aca="false">E12*$B12/100</f>
        <v>5.6238813</v>
      </c>
      <c r="M12" s="59"/>
      <c r="N12" s="60" t="s">
        <v>67</v>
      </c>
      <c r="O12" s="5" t="n">
        <v>27856310</v>
      </c>
      <c r="P12" s="59" t="n">
        <f aca="false">O12/1000000</f>
        <v>27.85631</v>
      </c>
      <c r="Q12" s="61" t="n">
        <v>15</v>
      </c>
      <c r="R12" s="61" t="n">
        <f aca="false">F12/P12</f>
        <v>11.8106095171974</v>
      </c>
      <c r="S12" s="61" t="n">
        <f aca="false">H12/P12</f>
        <v>14.5747947233499</v>
      </c>
      <c r="T12" s="5"/>
      <c r="U12" s="5"/>
      <c r="V12" s="5"/>
    </row>
    <row r="13" customFormat="false" ht="12.75" hidden="false" customHeight="false" outlineLevel="0" collapsed="false">
      <c r="A13" s="51" t="s">
        <v>68</v>
      </c>
      <c r="B13" s="52" t="n">
        <v>6.223053</v>
      </c>
      <c r="C13" s="53" t="n">
        <v>24.7</v>
      </c>
      <c r="D13" s="54" t="n">
        <v>23.4</v>
      </c>
      <c r="E13" s="54" t="n">
        <f aca="false">AVERAGE(C13,D13)</f>
        <v>24.05</v>
      </c>
      <c r="F13" s="55" t="n">
        <v>292</v>
      </c>
      <c r="G13" s="55" t="n">
        <f aca="false">F13/B13</f>
        <v>46.9223064627603</v>
      </c>
      <c r="H13" s="56" t="n">
        <v>199</v>
      </c>
      <c r="I13" s="57" t="n">
        <f aca="false">H13/B13</f>
        <v>31.9778732400319</v>
      </c>
      <c r="J13" s="58" t="n">
        <f aca="false">C13*$B13/100</f>
        <v>1.537094091</v>
      </c>
      <c r="K13" s="58" t="n">
        <f aca="false">D13*$B13/100</f>
        <v>1.456194402</v>
      </c>
      <c r="L13" s="58" t="n">
        <f aca="false">E13*$B13/100</f>
        <v>1.4966442465</v>
      </c>
      <c r="M13" s="59"/>
      <c r="N13" s="60" t="s">
        <v>68</v>
      </c>
      <c r="O13" s="5" t="n">
        <v>4443970</v>
      </c>
      <c r="P13" s="59" t="n">
        <f aca="false">O13/1000000</f>
        <v>4.44397</v>
      </c>
      <c r="Q13" s="61" t="n">
        <v>24.05</v>
      </c>
      <c r="R13" s="61" t="n">
        <f aca="false">F13/P13</f>
        <v>65.7070142237684</v>
      </c>
      <c r="S13" s="61" t="n">
        <f aca="false">H13/P13</f>
        <v>44.7797802415408</v>
      </c>
      <c r="T13" s="5"/>
      <c r="U13" s="5"/>
      <c r="V13" s="5"/>
    </row>
    <row r="14" customFormat="false" ht="12.75" hidden="false" customHeight="false" outlineLevel="0" collapsed="false">
      <c r="A14" s="51" t="s">
        <v>69</v>
      </c>
      <c r="B14" s="52" t="n">
        <v>20.212728</v>
      </c>
      <c r="C14" s="53" t="n">
        <v>29.5</v>
      </c>
      <c r="D14" s="54" t="n">
        <v>12.1</v>
      </c>
      <c r="E14" s="54" t="n">
        <f aca="false">AVERAGE(C14,D14)</f>
        <v>20.8</v>
      </c>
      <c r="F14" s="55" t="n">
        <v>563</v>
      </c>
      <c r="G14" s="55" t="n">
        <f aca="false">F14/B14</f>
        <v>27.8537365169115</v>
      </c>
      <c r="H14" s="56" t="n">
        <v>102</v>
      </c>
      <c r="I14" s="57" t="n">
        <f aca="false">H14/B14</f>
        <v>5.04632526594134</v>
      </c>
      <c r="J14" s="58" t="n">
        <f aca="false">C14*$B14/100</f>
        <v>5.96275476</v>
      </c>
      <c r="K14" s="58" t="n">
        <f aca="false">D14*$B14/100</f>
        <v>2.445740088</v>
      </c>
      <c r="L14" s="58" t="n">
        <f aca="false">E14*$B14/100</f>
        <v>4.204247424</v>
      </c>
      <c r="M14" s="59"/>
      <c r="N14" s="60" t="s">
        <v>69</v>
      </c>
      <c r="O14" s="5" t="n">
        <v>13068670</v>
      </c>
      <c r="P14" s="59" t="n">
        <f aca="false">O14/1000000</f>
        <v>13.06867</v>
      </c>
      <c r="Q14" s="61" t="n">
        <v>20.8</v>
      </c>
      <c r="R14" s="61" t="n">
        <f aca="false">F14/P14</f>
        <v>43.0801298066291</v>
      </c>
      <c r="S14" s="61" t="n">
        <f aca="false">H14/P14</f>
        <v>7.80492582642304</v>
      </c>
      <c r="T14" s="5"/>
      <c r="U14" s="5"/>
      <c r="V14" s="5"/>
    </row>
    <row r="15" customFormat="false" ht="12.75" hidden="false" customHeight="false" outlineLevel="0" collapsed="false">
      <c r="A15" s="51" t="s">
        <v>70</v>
      </c>
      <c r="B15" s="52" t="n">
        <v>0.146079</v>
      </c>
      <c r="C15" s="53" t="n">
        <v>0.4</v>
      </c>
      <c r="D15" s="54" t="n">
        <v>2.1</v>
      </c>
      <c r="E15" s="54" t="n">
        <f aca="false">AVERAGE(C15,D15)</f>
        <v>1.25</v>
      </c>
      <c r="F15" s="55" t="n">
        <v>12</v>
      </c>
      <c r="G15" s="55" t="n">
        <f aca="false">F15/B15</f>
        <v>82.1473312385764</v>
      </c>
      <c r="H15" s="56" t="n">
        <v>14</v>
      </c>
      <c r="I15" s="57" t="n">
        <f aca="false">H15/B15</f>
        <v>95.8385531116725</v>
      </c>
      <c r="J15" s="58" t="n">
        <f aca="false">C15*$B15/100</f>
        <v>0.000584316</v>
      </c>
      <c r="K15" s="58" t="n">
        <f aca="false">D15*$B15/100</f>
        <v>0.003067659</v>
      </c>
      <c r="L15" s="58" t="n">
        <f aca="false">E15*$B15/100</f>
        <v>0.0018259875</v>
      </c>
      <c r="M15" s="59"/>
      <c r="N15" s="60" t="s">
        <v>70</v>
      </c>
      <c r="O15" s="5" t="n">
        <v>127510</v>
      </c>
      <c r="P15" s="59" t="n">
        <f aca="false">O15/1000000</f>
        <v>0.12751</v>
      </c>
      <c r="Q15" s="61" t="n">
        <v>1.25</v>
      </c>
      <c r="R15" s="61" t="n">
        <f aca="false">F15/P15</f>
        <v>94.1102658615011</v>
      </c>
      <c r="S15" s="61" t="n">
        <f aca="false">H15/P15</f>
        <v>109.795310171751</v>
      </c>
      <c r="T15" s="5"/>
      <c r="U15" s="5"/>
      <c r="V15" s="5"/>
    </row>
    <row r="16" customFormat="false" ht="12.75" hidden="false" customHeight="false" outlineLevel="0" collapsed="false">
      <c r="A16" s="51" t="s">
        <v>71</v>
      </c>
      <c r="B16" s="52" t="n">
        <v>2.682897</v>
      </c>
      <c r="C16" s="53" t="n">
        <v>3.1</v>
      </c>
      <c r="D16" s="54" t="n">
        <v>0</v>
      </c>
      <c r="E16" s="54" t="n">
        <f aca="false">AVERAGE(C16,D16)</f>
        <v>1.55</v>
      </c>
      <c r="F16" s="55" t="n">
        <v>31</v>
      </c>
      <c r="G16" s="55" t="n">
        <f aca="false">F16/B16</f>
        <v>11.554673921511</v>
      </c>
      <c r="H16" s="56" t="n">
        <v>3</v>
      </c>
      <c r="I16" s="57" t="n">
        <f aca="false">H16/B16</f>
        <v>1.1181942504688</v>
      </c>
      <c r="J16" s="58" t="n">
        <f aca="false">C16*$B16/100</f>
        <v>0.083169807</v>
      </c>
      <c r="K16" s="58" t="n">
        <f aca="false">D16*$B16/100</f>
        <v>0</v>
      </c>
      <c r="L16" s="58" t="n">
        <f aca="false">E16*$B16/100</f>
        <v>0.0415849035</v>
      </c>
      <c r="M16" s="59"/>
      <c r="N16" s="60" t="s">
        <v>71</v>
      </c>
      <c r="O16" s="5" t="n">
        <v>2027800</v>
      </c>
      <c r="P16" s="59" t="n">
        <f aca="false">O16/1000000</f>
        <v>2.0278</v>
      </c>
      <c r="Q16" s="61" t="n">
        <v>1.55</v>
      </c>
      <c r="R16" s="61" t="n">
        <f aca="false">F16/P16</f>
        <v>15.2875036985896</v>
      </c>
      <c r="S16" s="61" t="n">
        <f aca="false">H16/P16</f>
        <v>1.47943584179899</v>
      </c>
      <c r="T16" s="5"/>
      <c r="U16" s="5"/>
      <c r="V16" s="5"/>
    </row>
    <row r="17" customFormat="false" ht="12.75" hidden="false" customHeight="false" outlineLevel="0" collapsed="false">
      <c r="A17" s="51" t="s">
        <v>72</v>
      </c>
      <c r="B17" s="52" t="n">
        <v>5.970951</v>
      </c>
      <c r="C17" s="53" t="n">
        <v>37.9</v>
      </c>
      <c r="D17" s="54" t="n">
        <v>35.3</v>
      </c>
      <c r="E17" s="54" t="n">
        <f aca="false">AVERAGE(C17,D17)</f>
        <v>36.6</v>
      </c>
      <c r="F17" s="55" t="n">
        <v>125</v>
      </c>
      <c r="G17" s="55" t="n">
        <f aca="false">F17/B17</f>
        <v>20.9346886283274</v>
      </c>
      <c r="H17" s="56" t="n">
        <v>76</v>
      </c>
      <c r="I17" s="57" t="n">
        <f aca="false">H17/B17</f>
        <v>12.728290686023</v>
      </c>
      <c r="J17" s="58" t="n">
        <f aca="false">C17*$B17/100</f>
        <v>2.262990429</v>
      </c>
      <c r="K17" s="58" t="n">
        <f aca="false">D17*$B17/100</f>
        <v>2.107745703</v>
      </c>
      <c r="L17" s="58" t="n">
        <f aca="false">E17*$B17/100</f>
        <v>2.185368066</v>
      </c>
      <c r="M17" s="59"/>
      <c r="N17" s="60" t="s">
        <v>72</v>
      </c>
      <c r="O17" s="5" t="n">
        <v>3863090</v>
      </c>
      <c r="P17" s="59" t="n">
        <f aca="false">O17/1000000</f>
        <v>3.86309</v>
      </c>
      <c r="Q17" s="61" t="n">
        <v>36.6</v>
      </c>
      <c r="R17" s="61" t="n">
        <f aca="false">F17/P17</f>
        <v>32.3575169100383</v>
      </c>
      <c r="S17" s="61" t="n">
        <f aca="false">H17/P17</f>
        <v>19.6733702813033</v>
      </c>
      <c r="T17" s="5"/>
      <c r="U17" s="5"/>
      <c r="V17" s="5"/>
    </row>
    <row r="18" customFormat="false" ht="12.75" hidden="false" customHeight="false" outlineLevel="0" collapsed="false">
      <c r="A18" s="51" t="s">
        <v>73</v>
      </c>
      <c r="B18" s="52" t="n">
        <v>18.436315</v>
      </c>
      <c r="C18" s="53" t="n">
        <v>33.7</v>
      </c>
      <c r="D18" s="54" t="n">
        <v>19.7</v>
      </c>
      <c r="E18" s="54" t="n">
        <f aca="false">AVERAGE(C18,D18)</f>
        <v>26.7</v>
      </c>
      <c r="F18" s="55" t="n">
        <v>257</v>
      </c>
      <c r="G18" s="55" t="n">
        <f aca="false">F18/B18</f>
        <v>13.9398789834086</v>
      </c>
      <c r="H18" s="56" t="n">
        <v>57</v>
      </c>
      <c r="I18" s="57" t="n">
        <f aca="false">H18/B18</f>
        <v>3.09172413250696</v>
      </c>
      <c r="J18" s="58" t="n">
        <f aca="false">C18*$B18/100</f>
        <v>6.213038155</v>
      </c>
      <c r="K18" s="58" t="n">
        <f aca="false">D18*$B18/100</f>
        <v>3.631954055</v>
      </c>
      <c r="L18" s="58" t="n">
        <f aca="false">E18*$B18/100</f>
        <v>4.922496105</v>
      </c>
      <c r="M18" s="59"/>
      <c r="N18" s="60" t="s">
        <v>73</v>
      </c>
      <c r="O18" s="5" t="n">
        <v>3073200</v>
      </c>
      <c r="P18" s="59" t="n">
        <f aca="false">O18/1000000</f>
        <v>3.0732</v>
      </c>
      <c r="Q18" s="61" t="n">
        <v>19.7</v>
      </c>
      <c r="R18" s="61" t="n">
        <f aca="false">F18/P18</f>
        <v>83.6261876871014</v>
      </c>
      <c r="S18" s="61" t="n">
        <f aca="false">H18/P18</f>
        <v>18.5474424053104</v>
      </c>
      <c r="T18" s="5"/>
      <c r="U18" s="5"/>
      <c r="V18" s="5"/>
    </row>
    <row r="19" customFormat="false" ht="12.75" hidden="false" customHeight="false" outlineLevel="0" collapsed="false">
      <c r="A19" s="51" t="s">
        <v>74</v>
      </c>
      <c r="B19" s="52" t="n">
        <v>19.970968</v>
      </c>
      <c r="C19" s="53" t="n">
        <v>30</v>
      </c>
      <c r="D19" s="54" t="n">
        <v>23.4</v>
      </c>
      <c r="E19" s="54" t="n">
        <f aca="false">AVERAGE(C19,D19)</f>
        <v>26.7</v>
      </c>
      <c r="F19" s="55" t="n">
        <v>272</v>
      </c>
      <c r="G19" s="55" t="n">
        <f aca="false">F19/B19</f>
        <v>13.619770458798</v>
      </c>
      <c r="H19" s="56" t="n">
        <v>235</v>
      </c>
      <c r="I19" s="57" t="n">
        <f aca="false">H19/B19</f>
        <v>11.7670810949174</v>
      </c>
      <c r="J19" s="58" t="n">
        <f aca="false">C19*$B19/100</f>
        <v>5.9912904</v>
      </c>
      <c r="K19" s="58" t="n">
        <f aca="false">D19*$B19/100</f>
        <v>4.673206512</v>
      </c>
      <c r="L19" s="58" t="n">
        <f aca="false">E19*$B19/100</f>
        <v>5.332248456</v>
      </c>
      <c r="M19" s="59"/>
      <c r="N19" s="60" t="s">
        <v>74</v>
      </c>
      <c r="O19" s="5" t="n">
        <v>15798510</v>
      </c>
      <c r="P19" s="59" t="n">
        <f aca="false">O19/1000000</f>
        <v>15.79851</v>
      </c>
      <c r="Q19" s="61" t="n">
        <v>26.7</v>
      </c>
      <c r="R19" s="61" t="n">
        <f aca="false">F19/P19</f>
        <v>17.2168134843096</v>
      </c>
      <c r="S19" s="61" t="n">
        <f aca="false">H19/P19</f>
        <v>14.8748204735763</v>
      </c>
      <c r="T19" s="5"/>
      <c r="U19" s="5"/>
      <c r="V19" s="5"/>
    </row>
    <row r="20" customFormat="false" ht="13.5" hidden="false" customHeight="false" outlineLevel="0" collapsed="false">
      <c r="A20" s="65" t="s">
        <v>75</v>
      </c>
      <c r="B20" s="66" t="n">
        <f aca="false">SUM(B5:B19)</f>
        <v>199.924601</v>
      </c>
      <c r="C20" s="67" t="n">
        <v>26.6</v>
      </c>
      <c r="D20" s="68" t="n">
        <v>13.5</v>
      </c>
      <c r="E20" s="67" t="n">
        <f aca="false">AVERAGE(C20,D20)</f>
        <v>20.05</v>
      </c>
      <c r="F20" s="69" t="n">
        <f aca="false">SUM(F5:F19)</f>
        <v>3695</v>
      </c>
      <c r="G20" s="70" t="n">
        <f aca="false">F20/B20</f>
        <v>18.4819676093789</v>
      </c>
      <c r="H20" s="71" t="n">
        <f aca="false">SUM(H5:H19)</f>
        <v>2341</v>
      </c>
      <c r="I20" s="72" t="n">
        <f aca="false">H20/B20</f>
        <v>11.7094143906782</v>
      </c>
      <c r="J20" s="58" t="n">
        <f aca="false">SUM(J5:J19)</f>
        <v>59.445492759</v>
      </c>
      <c r="K20" s="73" t="n">
        <f aca="false">SUM(K5:K19)</f>
        <v>28.707351885</v>
      </c>
      <c r="L20" s="73" t="n">
        <f aca="false">SUM(L5:L19)</f>
        <v>44.076422322</v>
      </c>
      <c r="M20" s="74"/>
      <c r="N20" s="60"/>
      <c r="O20" s="5"/>
      <c r="P20" s="61"/>
      <c r="Q20" s="61"/>
      <c r="R20" s="61"/>
      <c r="S20" s="61"/>
      <c r="T20" s="5"/>
      <c r="U20" s="5"/>
      <c r="V20" s="5"/>
    </row>
    <row r="21" customFormat="false" ht="13.5" hidden="false" customHeight="false" outlineLevel="0" collapsed="false">
      <c r="I21" s="75" t="s">
        <v>76</v>
      </c>
      <c r="J21" s="58" t="n">
        <f aca="false">J20*100/$B20</f>
        <v>29.7339559322167</v>
      </c>
      <c r="K21" s="58" t="n">
        <f aca="false">K20*100/$B20</f>
        <v>14.3590892473508</v>
      </c>
      <c r="L21" s="76" t="n">
        <f aca="false">L20*100/$B20</f>
        <v>22.0465225897837</v>
      </c>
      <c r="M21" s="77"/>
      <c r="O21" s="5"/>
      <c r="P21" s="5"/>
      <c r="Q21" s="5"/>
      <c r="R21" s="5"/>
      <c r="S21" s="5"/>
      <c r="T21" s="5"/>
      <c r="U21" s="5"/>
      <c r="V21" s="5"/>
    </row>
    <row r="22" customFormat="false" ht="15" hidden="false" customHeight="false" outlineLevel="0" collapsed="false">
      <c r="A22" s="78" t="s">
        <v>77</v>
      </c>
      <c r="B22" s="78"/>
      <c r="C22" s="78"/>
      <c r="D22" s="78"/>
      <c r="E22" s="78"/>
      <c r="F22" s="79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33" hidden="false" customHeight="true" outlineLevel="0" collapsed="false">
      <c r="A23" s="78"/>
      <c r="B23" s="80" t="s">
        <v>41</v>
      </c>
      <c r="C23" s="80"/>
      <c r="D23" s="81"/>
      <c r="E23" s="81"/>
      <c r="F23" s="79"/>
      <c r="I23" s="5"/>
      <c r="L23" s="82"/>
      <c r="M23" s="82"/>
      <c r="N23" s="83" t="s">
        <v>78</v>
      </c>
      <c r="O23" s="84"/>
      <c r="P23" s="84"/>
      <c r="Q23" s="84"/>
      <c r="R23" s="84"/>
      <c r="S23" s="84"/>
    </row>
    <row r="24" customFormat="false" ht="51" hidden="false" customHeight="false" outlineLevel="0" collapsed="false">
      <c r="A24" s="78"/>
      <c r="B24" s="85" t="s">
        <v>79</v>
      </c>
      <c r="C24" s="85" t="s">
        <v>54</v>
      </c>
      <c r="D24" s="85"/>
      <c r="E24" s="85"/>
      <c r="I24" s="60"/>
      <c r="N24" s="41" t="s">
        <v>39</v>
      </c>
      <c r="O24" s="41"/>
      <c r="P24" s="41"/>
      <c r="Q24" s="41" t="s">
        <v>51</v>
      </c>
      <c r="R24" s="41" t="s">
        <v>45</v>
      </c>
      <c r="S24" s="41" t="s">
        <v>52</v>
      </c>
    </row>
    <row r="25" customFormat="false" ht="12.75" hidden="false" customHeight="false" outlineLevel="0" collapsed="false">
      <c r="A25" s="78" t="s">
        <v>80</v>
      </c>
      <c r="B25" s="78" t="n">
        <v>18208392</v>
      </c>
      <c r="C25" s="78" t="n">
        <v>2.8</v>
      </c>
      <c r="D25" s="78"/>
      <c r="E25" s="78"/>
      <c r="I25" s="60"/>
      <c r="N25" s="50"/>
      <c r="O25" s="41" t="s">
        <v>57</v>
      </c>
      <c r="P25" s="41" t="s">
        <v>58</v>
      </c>
      <c r="Q25" s="41" t="s">
        <v>54</v>
      </c>
      <c r="R25" s="41" t="s">
        <v>59</v>
      </c>
      <c r="S25" s="41" t="s">
        <v>59</v>
      </c>
    </row>
    <row r="26" customFormat="false" ht="15.75" hidden="false" customHeight="false" outlineLevel="0" collapsed="false">
      <c r="A26" s="78" t="s">
        <v>81</v>
      </c>
      <c r="B26" s="78" t="n">
        <v>3110182</v>
      </c>
      <c r="C26" s="78" t="n">
        <v>1.4</v>
      </c>
      <c r="D26" s="78"/>
      <c r="E26" s="78"/>
      <c r="F26" s="86"/>
      <c r="I26" s="64"/>
      <c r="N26" s="0" t="s">
        <v>64</v>
      </c>
      <c r="O26" s="25" t="n">
        <v>3583190</v>
      </c>
      <c r="P26" s="25" t="n">
        <v>3.58319</v>
      </c>
      <c r="Q26" s="25" t="n">
        <v>53</v>
      </c>
      <c r="R26" s="25" t="n">
        <v>15.907613048708</v>
      </c>
      <c r="S26" s="25" t="n">
        <v>38.234087503035</v>
      </c>
    </row>
    <row r="27" customFormat="false" ht="12.75" hidden="false" customHeight="false" outlineLevel="0" collapsed="false">
      <c r="A27" s="78" t="s">
        <v>82</v>
      </c>
      <c r="B27" s="78" t="n">
        <f aca="false">SUM(B25:B26)</f>
        <v>21318574</v>
      </c>
      <c r="C27" s="87" t="n">
        <f aca="false">(B25*C25+B26*C26)/B27</f>
        <v>2.59575299923907</v>
      </c>
      <c r="D27" s="87"/>
      <c r="E27" s="87"/>
      <c r="I27" s="60"/>
      <c r="N27" s="0" t="s">
        <v>72</v>
      </c>
      <c r="O27" s="25" t="n">
        <v>3863090</v>
      </c>
      <c r="P27" s="25" t="n">
        <v>3.86309</v>
      </c>
      <c r="Q27" s="25" t="n">
        <v>36.6</v>
      </c>
      <c r="R27" s="25" t="n">
        <v>32.3575169100383</v>
      </c>
      <c r="S27" s="25" t="n">
        <v>19.6733702813033</v>
      </c>
    </row>
    <row r="28" customFormat="false" ht="12.75" hidden="false" customHeight="false" outlineLevel="0" collapsed="false">
      <c r="I28" s="5"/>
      <c r="N28" s="0" t="s">
        <v>65</v>
      </c>
      <c r="O28" s="25" t="n">
        <v>26158410</v>
      </c>
      <c r="P28" s="25" t="n">
        <v>26.15841</v>
      </c>
      <c r="Q28" s="25" t="n">
        <v>34</v>
      </c>
      <c r="R28" s="25" t="n">
        <v>6.84292355689815</v>
      </c>
      <c r="S28" s="25" t="n">
        <v>3.44057609006052</v>
      </c>
    </row>
    <row r="29" customFormat="false" ht="12.75" hidden="false" customHeight="false" outlineLevel="0" collapsed="false">
      <c r="I29" s="5"/>
      <c r="N29" s="0" t="s">
        <v>74</v>
      </c>
      <c r="O29" s="25" t="n">
        <v>15798510</v>
      </c>
      <c r="P29" s="25" t="n">
        <v>15.79851</v>
      </c>
      <c r="Q29" s="25" t="n">
        <v>26.7</v>
      </c>
      <c r="R29" s="25" t="n">
        <v>17.2168134843096</v>
      </c>
      <c r="S29" s="25" t="n">
        <v>14.8748204735763</v>
      </c>
    </row>
    <row r="30" customFormat="false" ht="12.75" hidden="false" customHeight="false" outlineLevel="0" collapsed="false">
      <c r="A30" s="88"/>
      <c r="B30" s="88" t="s">
        <v>83</v>
      </c>
      <c r="C30" s="88" t="s">
        <v>84</v>
      </c>
      <c r="D30" s="88"/>
      <c r="E30" s="88"/>
      <c r="I30" s="60"/>
      <c r="N30" s="0" t="s">
        <v>68</v>
      </c>
      <c r="O30" s="25" t="n">
        <v>4443970</v>
      </c>
      <c r="P30" s="25" t="n">
        <v>4.44397</v>
      </c>
      <c r="Q30" s="25" t="n">
        <v>24.05</v>
      </c>
      <c r="R30" s="25" t="n">
        <v>65.7070142237684</v>
      </c>
      <c r="S30" s="25" t="n">
        <v>44.7797802415408</v>
      </c>
    </row>
    <row r="31" customFormat="false" ht="12.75" hidden="false" customHeight="false" outlineLevel="0" collapsed="false">
      <c r="A31" s="88" t="s">
        <v>85</v>
      </c>
      <c r="B31" s="89" t="n">
        <v>324.269</v>
      </c>
      <c r="C31" s="90" t="n">
        <f aca="false">SQRT(B31)</f>
        <v>18.0074706719184</v>
      </c>
      <c r="D31" s="88" t="s">
        <v>85</v>
      </c>
      <c r="E31" s="88"/>
      <c r="I31" s="60"/>
      <c r="N31" s="0" t="s">
        <v>69</v>
      </c>
      <c r="O31" s="25" t="n">
        <v>13068670</v>
      </c>
      <c r="P31" s="25" t="n">
        <v>13.06867</v>
      </c>
      <c r="Q31" s="25" t="n">
        <v>20.8</v>
      </c>
      <c r="R31" s="25" t="n">
        <v>43.0801298066291</v>
      </c>
      <c r="S31" s="25" t="n">
        <v>7.80492582642304</v>
      </c>
    </row>
    <row r="32" customFormat="false" ht="12.75" hidden="false" customHeight="false" outlineLevel="0" collapsed="false">
      <c r="A32" s="88" t="s">
        <v>86</v>
      </c>
      <c r="B32" s="89" t="n">
        <f aca="false">B20</f>
        <v>199.924601</v>
      </c>
      <c r="C32" s="90" t="n">
        <f aca="false">SQRT(B32)</f>
        <v>14.1394696152296</v>
      </c>
      <c r="D32" s="88" t="s">
        <v>86</v>
      </c>
      <c r="E32" s="88"/>
      <c r="I32" s="60"/>
      <c r="N32" s="0" t="s">
        <v>73</v>
      </c>
      <c r="O32" s="25" t="n">
        <v>3073200</v>
      </c>
      <c r="P32" s="25" t="n">
        <v>3.0732</v>
      </c>
      <c r="Q32" s="25" t="n">
        <v>19.7</v>
      </c>
      <c r="R32" s="25" t="n">
        <v>83.6261876871014</v>
      </c>
      <c r="S32" s="25" t="n">
        <v>18.5474424053104</v>
      </c>
    </row>
    <row r="33" customFormat="false" ht="12.75" hidden="false" customHeight="false" outlineLevel="0" collapsed="false">
      <c r="A33" s="88" t="s">
        <v>87</v>
      </c>
      <c r="B33" s="89" t="n">
        <f aca="false">L20</f>
        <v>44.076422322</v>
      </c>
      <c r="C33" s="90" t="n">
        <f aca="false">SQRT(B33)</f>
        <v>6.63900763081351</v>
      </c>
      <c r="D33" s="88" t="s">
        <v>87</v>
      </c>
      <c r="E33" s="88"/>
      <c r="I33" s="60"/>
      <c r="N33" s="0" t="s">
        <v>60</v>
      </c>
      <c r="O33" s="25" t="n">
        <v>3388230</v>
      </c>
      <c r="P33" s="25" t="n">
        <v>3.38823</v>
      </c>
      <c r="Q33" s="25" t="n">
        <v>19.2</v>
      </c>
      <c r="R33" s="25" t="n">
        <v>167.344011475018</v>
      </c>
      <c r="S33" s="25" t="n">
        <v>87.9515263131488</v>
      </c>
    </row>
    <row r="34" customFormat="false" ht="12.75" hidden="false" customHeight="false" outlineLevel="0" collapsed="false">
      <c r="A34" s="88" t="s">
        <v>88</v>
      </c>
      <c r="B34" s="89" t="n">
        <v>39.144536</v>
      </c>
      <c r="C34" s="90" t="n">
        <f aca="false">SQRT(B34)</f>
        <v>6.25655943790195</v>
      </c>
      <c r="D34" s="88" t="s">
        <v>88</v>
      </c>
      <c r="E34" s="88"/>
      <c r="I34" s="60"/>
      <c r="N34" s="0" t="s">
        <v>67</v>
      </c>
      <c r="O34" s="25" t="n">
        <v>27856310</v>
      </c>
      <c r="P34" s="25" t="n">
        <v>27.85631</v>
      </c>
      <c r="Q34" s="25" t="n">
        <v>15</v>
      </c>
      <c r="R34" s="25" t="n">
        <v>11.8106095171974</v>
      </c>
      <c r="S34" s="25" t="n">
        <v>14.5747947233499</v>
      </c>
    </row>
    <row r="35" customFormat="false" ht="12.75" hidden="false" customHeight="false" outlineLevel="0" collapsed="false">
      <c r="A35" s="88" t="s">
        <v>89</v>
      </c>
      <c r="B35" s="89" t="n">
        <v>12.902226</v>
      </c>
      <c r="C35" s="90" t="n">
        <f aca="false">SQRT(B35)</f>
        <v>3.59196687067128</v>
      </c>
      <c r="D35" s="88" t="s">
        <v>89</v>
      </c>
      <c r="E35" s="88"/>
      <c r="I35" s="60"/>
      <c r="N35" s="0" t="s">
        <v>66</v>
      </c>
      <c r="O35" s="25" t="n">
        <v>2218670</v>
      </c>
      <c r="P35" s="25" t="n">
        <v>2.21867</v>
      </c>
      <c r="Q35" s="25" t="n">
        <v>5.4</v>
      </c>
      <c r="R35" s="25" t="n">
        <v>108.623634880356</v>
      </c>
      <c r="S35" s="25" t="n">
        <v>191.55620258984</v>
      </c>
    </row>
    <row r="36" customFormat="false" ht="12.75" hidden="false" customHeight="false" outlineLevel="0" collapsed="false">
      <c r="I36" s="5"/>
      <c r="N36" s="0" t="s">
        <v>62</v>
      </c>
      <c r="O36" s="25" t="n">
        <v>17151560</v>
      </c>
      <c r="P36" s="25" t="n">
        <v>17.15156</v>
      </c>
      <c r="Q36" s="25" t="n">
        <v>3.15</v>
      </c>
      <c r="R36" s="25" t="n">
        <v>40.579399191677</v>
      </c>
      <c r="S36" s="25" t="n">
        <v>17.1996016688861</v>
      </c>
    </row>
    <row r="37" customFormat="false" ht="12.75" hidden="false" customHeight="false" outlineLevel="0" collapsed="false">
      <c r="I37" s="5"/>
      <c r="N37" s="0" t="s">
        <v>63</v>
      </c>
      <c r="O37" s="25" t="n">
        <v>2644580</v>
      </c>
      <c r="P37" s="25" t="n">
        <v>2.64458</v>
      </c>
      <c r="Q37" s="25" t="n">
        <v>2.9</v>
      </c>
      <c r="R37" s="25" t="n">
        <v>18.9065938636759</v>
      </c>
      <c r="S37" s="25" t="n">
        <v>0.756263754547036</v>
      </c>
    </row>
    <row r="38" customFormat="false" ht="12.75" hidden="false" customHeight="false" outlineLevel="0" collapsed="false">
      <c r="I38" s="60"/>
      <c r="N38" s="0" t="s">
        <v>71</v>
      </c>
      <c r="O38" s="25" t="n">
        <v>2027800</v>
      </c>
      <c r="P38" s="25" t="n">
        <v>2.0278</v>
      </c>
      <c r="Q38" s="25" t="n">
        <v>1.55</v>
      </c>
      <c r="R38" s="25" t="n">
        <v>15.2875036985896</v>
      </c>
      <c r="S38" s="25" t="n">
        <v>1.47943584179899</v>
      </c>
    </row>
    <row r="39" customFormat="false" ht="12.75" hidden="false" customHeight="false" outlineLevel="0" collapsed="false">
      <c r="N39" s="0" t="s">
        <v>70</v>
      </c>
      <c r="O39" s="25" t="n">
        <v>127510</v>
      </c>
      <c r="P39" s="25" t="n">
        <v>0.12751</v>
      </c>
      <c r="Q39" s="25" t="n">
        <v>1.25</v>
      </c>
      <c r="R39" s="25" t="n">
        <v>94.1102658615011</v>
      </c>
      <c r="S39" s="25" t="n">
        <v>109.795310171751</v>
      </c>
    </row>
    <row r="40" customFormat="false" ht="12.75" hidden="false" customHeight="false" outlineLevel="0" collapsed="false">
      <c r="N40" s="0" t="s">
        <v>61</v>
      </c>
      <c r="O40" s="25" t="n">
        <v>1393780</v>
      </c>
      <c r="P40" s="25" t="n">
        <v>1.39378</v>
      </c>
      <c r="Q40" s="25" t="n">
        <v>1.1</v>
      </c>
      <c r="R40" s="25" t="n">
        <v>17.2193603007648</v>
      </c>
      <c r="S40" s="25" t="n">
        <v>1.4349466917304</v>
      </c>
    </row>
  </sheetData>
  <mergeCells count="1">
    <mergeCell ref="B23:C23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38:20Z</dcterms:created>
  <dc:creator>Peder Gabrielsen</dc:creator>
  <dc:description/>
  <dc:language>en-US</dc:language>
  <cp:lastModifiedBy>Peder Gabrielsen</cp:lastModifiedBy>
  <dcterms:modified xsi:type="dcterms:W3CDTF">2004-03-23T15:47:01Z</dcterms:modified>
  <cp:revision>0</cp:revision>
  <dc:subject/>
  <dc:title/>
</cp:coreProperties>
</file>