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0_00" sheetId="1" state="visible" r:id="rId2"/>
    <sheet name="00_06" sheetId="2" state="visible" r:id="rId3"/>
    <sheet name="ECO SURFACES" sheetId="3" state="visible" r:id="rId4"/>
    <sheet name="dashboard" sheetId="4" state="visible" r:id="rId5"/>
    <sheet name="DPCache" sheetId="5" state="visible" r:id="rId6"/>
    <sheet name="DPCache_2" sheetId="6" state="visible" r:id="rId7"/>
  </sheets>
  <definedNames>
    <definedName function="false" hidden="false" localSheetId="3" name="_xlnm.Print_Area" vbProcedure="false">dashboard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35">
  <si>
    <t xml:space="preserve">Nuts Hierarchial</t>
  </si>
  <si>
    <t xml:space="preserve">(Multiple Items)</t>
  </si>
  <si>
    <t xml:space="preserve">Hectares</t>
  </si>
  <si>
    <t xml:space="preserve">Level 1</t>
  </si>
  <si>
    <t xml:space="preserve">Level 2</t>
  </si>
  <si>
    <t xml:space="preserve">Level 3</t>
  </si>
  <si>
    <t xml:space="preserve">Total</t>
  </si>
  <si>
    <t xml:space="preserve">1 Artificial surfaces</t>
  </si>
  <si>
    <t xml:space="preserve">2 Agricultural areas</t>
  </si>
  <si>
    <t xml:space="preserve">21 Arable land</t>
  </si>
  <si>
    <t xml:space="preserve">211 Non-irrigated arable land</t>
  </si>
  <si>
    <t xml:space="preserve">212 Permanently irrigated land</t>
  </si>
  <si>
    <t xml:space="preserve">213 Rice fields</t>
  </si>
  <si>
    <t xml:space="preserve">21 Arable land Total</t>
  </si>
  <si>
    <t xml:space="preserve">22 Permanent crops</t>
  </si>
  <si>
    <t xml:space="preserve">221 Vineyards</t>
  </si>
  <si>
    <t xml:space="preserve">222 Fruit trees and berry plantations</t>
  </si>
  <si>
    <t xml:space="preserve">223 Olive groves</t>
  </si>
  <si>
    <t xml:space="preserve">22 Permanent crops Total</t>
  </si>
  <si>
    <t xml:space="preserve">23 Pastures</t>
  </si>
  <si>
    <t xml:space="preserve">231 Pastures</t>
  </si>
  <si>
    <t xml:space="preserve">23 Pastures Total</t>
  </si>
  <si>
    <t xml:space="preserve">24 Heterogeneous agricultural areas</t>
  </si>
  <si>
    <t xml:space="preserve">241 Annual crops associated with permanent crops</t>
  </si>
  <si>
    <t xml:space="preserve">242 Complex cultivation patterns</t>
  </si>
  <si>
    <t xml:space="preserve">243 Agriculture mosaics with significant natural vegetation</t>
  </si>
  <si>
    <t xml:space="preserve">244 Agro-forestry areas</t>
  </si>
  <si>
    <t xml:space="preserve">24 Heterogeneous agricultural areas Total</t>
  </si>
  <si>
    <t xml:space="preserve">2 Agricultural areas Total</t>
  </si>
  <si>
    <t xml:space="preserve">3 Forest and semi natural areas</t>
  </si>
  <si>
    <t xml:space="preserve">31 Forests</t>
  </si>
  <si>
    <t xml:space="preserve">311 Broad-leaved forest</t>
  </si>
  <si>
    <t xml:space="preserve">312 Coniferous forest</t>
  </si>
  <si>
    <t xml:space="preserve">313 Mixed forest</t>
  </si>
  <si>
    <t xml:space="preserve">31 Forests Total</t>
  </si>
  <si>
    <t xml:space="preserve">32 Scrub and/or herbaceous vegetation associations</t>
  </si>
  <si>
    <t xml:space="preserve">321 Natural grasslands</t>
  </si>
  <si>
    <t xml:space="preserve">322 Moors and heathland</t>
  </si>
  <si>
    <t xml:space="preserve">323 Sclerophyllous vegetation</t>
  </si>
  <si>
    <t xml:space="preserve">324 Transitional woodland-shrub</t>
  </si>
  <si>
    <t xml:space="preserve">32 Scrub and/or herbaceous vegetation associations Total</t>
  </si>
  <si>
    <t xml:space="preserve">33 Open spaces with little or no vegetation</t>
  </si>
  <si>
    <t xml:space="preserve">331 Beaches, dunes and sand plains</t>
  </si>
  <si>
    <t xml:space="preserve">332 Bare rocks</t>
  </si>
  <si>
    <t xml:space="preserve">333 Sparsely vegetated areas</t>
  </si>
  <si>
    <t xml:space="preserve">334 Burnt areas</t>
  </si>
  <si>
    <t xml:space="preserve">335 Glaciers and perpetual snow</t>
  </si>
  <si>
    <t xml:space="preserve">33 Open spaces with little or no vegetation Total</t>
  </si>
  <si>
    <t xml:space="preserve">3 Forest and semi natural areas Total</t>
  </si>
  <si>
    <t xml:space="preserve">4 Wetlands</t>
  </si>
  <si>
    <t xml:space="preserve">41 Inland wetlands</t>
  </si>
  <si>
    <t xml:space="preserve">411 Inland marshes</t>
  </si>
  <si>
    <t xml:space="preserve">412 Peat bogs</t>
  </si>
  <si>
    <t xml:space="preserve">41 Inland wetlands Total</t>
  </si>
  <si>
    <t xml:space="preserve">42 Maritime wetlands</t>
  </si>
  <si>
    <t xml:space="preserve">421 Salt marshes</t>
  </si>
  <si>
    <t xml:space="preserve">422 Salines</t>
  </si>
  <si>
    <t xml:space="preserve">423 Intertidal flats</t>
  </si>
  <si>
    <t xml:space="preserve">42 Maritime wetlands Total</t>
  </si>
  <si>
    <t xml:space="preserve">4 Wetlands Total</t>
  </si>
  <si>
    <t xml:space="preserve">5 Water bodies</t>
  </si>
  <si>
    <t xml:space="preserve">51 Inland waters</t>
  </si>
  <si>
    <t xml:space="preserve">511 Water courses</t>
  </si>
  <si>
    <t xml:space="preserve">512 Water bodies</t>
  </si>
  <si>
    <t xml:space="preserve">51 Inland waters Total</t>
  </si>
  <si>
    <t xml:space="preserve">52 Marine waters</t>
  </si>
  <si>
    <t xml:space="preserve">521 Coastal lagoons</t>
  </si>
  <si>
    <t xml:space="preserve">522 Estuaries</t>
  </si>
  <si>
    <t xml:space="preserve">523 Sea and Ocean</t>
  </si>
  <si>
    <t xml:space="preserve">52 Marine waters Total</t>
  </si>
  <si>
    <t xml:space="preserve">5 Water bodies Total</t>
  </si>
  <si>
    <t xml:space="preserve">Grand Total</t>
  </si>
  <si>
    <t xml:space="preserve">NUTS Hierarchial</t>
  </si>
  <si>
    <t xml:space="preserve">PCTINC_ 90_00</t>
  </si>
  <si>
    <t xml:space="preserve">PCTINC_00_06</t>
  </si>
  <si>
    <t xml:space="preserve">Agro ecosystems</t>
  </si>
  <si>
    <t xml:space="preserve">Agro1</t>
  </si>
  <si>
    <t xml:space="preserve">Agro2</t>
  </si>
  <si>
    <t xml:space="preserve">Agro3 extensive</t>
  </si>
  <si>
    <t xml:space="preserve">Subtotal agro</t>
  </si>
  <si>
    <t xml:space="preserve">Grasslands</t>
  </si>
  <si>
    <t xml:space="preserve">Grass1</t>
  </si>
  <si>
    <t xml:space="preserve">Grass2</t>
  </si>
  <si>
    <t xml:space="preserve">Subtotal grassland</t>
  </si>
  <si>
    <t xml:space="preserve">Scrubs heath</t>
  </si>
  <si>
    <t xml:space="preserve">Scrub1</t>
  </si>
  <si>
    <t xml:space="preserve">Artificial vegetated areas</t>
  </si>
  <si>
    <t xml:space="preserve">Scrub2</t>
  </si>
  <si>
    <t xml:space="preserve">Subtotal scrubs</t>
  </si>
  <si>
    <t xml:space="preserve">Forest ecosystem</t>
  </si>
  <si>
    <t xml:space="preserve">Subtotal forest</t>
  </si>
  <si>
    <t xml:space="preserve">Wetland ecosystem</t>
  </si>
  <si>
    <t xml:space="preserve">Wetland 1 coast</t>
  </si>
  <si>
    <t xml:space="preserve">Wetland 2 fresh</t>
  </si>
  <si>
    <t xml:space="preserve">Wetland 3</t>
  </si>
  <si>
    <t xml:space="preserve">Subtotal wetlands</t>
  </si>
  <si>
    <t xml:space="preserve">Lakes &amp; rivers</t>
  </si>
  <si>
    <t xml:space="preserve">Subtotal lakes &amp; rivers</t>
  </si>
  <si>
    <t xml:space="preserve">Coastal ecosystem</t>
  </si>
  <si>
    <t xml:space="preserve">Coast1 land</t>
  </si>
  <si>
    <t xml:space="preserve">Coast2 sea</t>
  </si>
  <si>
    <t xml:space="preserve">Subtotal coast</t>
  </si>
  <si>
    <t xml:space="preserve">Source data: 2006</t>
  </si>
  <si>
    <t xml:space="preserve">Source data: 2000</t>
  </si>
  <si>
    <t xml:space="preserve">Source data: 1990</t>
  </si>
  <si>
    <t xml:space="preserve">Changes in hectares</t>
  </si>
  <si>
    <t xml:space="preserve">km2</t>
  </si>
  <si>
    <t xml:space="preserve">Changes in %</t>
  </si>
  <si>
    <t xml:space="preserve">1990-2000</t>
  </si>
  <si>
    <t xml:space="preserve">2000-2006</t>
  </si>
  <si>
    <t xml:space="preserve">1990-2006</t>
  </si>
  <si>
    <t xml:space="preserve">intensive/irrigated</t>
  </si>
  <si>
    <t xml:space="preserve">heteregenous/agro-forest</t>
  </si>
  <si>
    <t xml:space="preserve">estensive agriculture</t>
  </si>
  <si>
    <t xml:space="preserve">Pastures</t>
  </si>
  <si>
    <t xml:space="preserve">Natural grasslands</t>
  </si>
  <si>
    <t xml:space="preserve">heath/sclerophyllous vegetation</t>
  </si>
  <si>
    <t xml:space="preserve">transitional land</t>
  </si>
  <si>
    <t xml:space="preserve">forest / transitional land</t>
  </si>
  <si>
    <t xml:space="preserve">coastal wetlands</t>
  </si>
  <si>
    <t xml:space="preserve">marshes / bogs</t>
  </si>
  <si>
    <t xml:space="preserve">water courses/bodies</t>
  </si>
  <si>
    <t xml:space="preserve">without l &amp; r</t>
  </si>
  <si>
    <t xml:space="preserve">with lakes &amp; rivers</t>
  </si>
  <si>
    <t xml:space="preserve">dunes/salt marshes/salines</t>
  </si>
  <si>
    <t xml:space="preserve">intertidat flats/lagoons/estuaries</t>
  </si>
  <si>
    <t xml:space="preserve">Artificial surfaces</t>
  </si>
  <si>
    <t xml:space="preserve">Heath &amp; Scrubs</t>
  </si>
  <si>
    <t xml:space="preserve">Forests</t>
  </si>
  <si>
    <t xml:space="preserve">Wetlands</t>
  </si>
  <si>
    <t xml:space="preserve">Rivers &amp; Lakes</t>
  </si>
  <si>
    <t xml:space="preserve">Coastal ecosystems</t>
  </si>
  <si>
    <t xml:space="preserve">90-00</t>
  </si>
  <si>
    <t xml:space="preserve">00-06</t>
  </si>
  <si>
    <t xml:space="preserve">90-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###\ ###\ ###\ ###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9481110605371"/>
          <c:y val="0.0389591404137125"/>
          <c:w val="0.936822940373236"/>
          <c:h val="0.9441561289379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shboard!$I$29</c:f>
              <c:strCache>
                <c:ptCount val="1"/>
                <c:pt idx="0">
                  <c:v>Agro ecosystem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shboard!$L$6</c:f>
              <c:numCache>
                <c:formatCode>General</c:formatCode>
                <c:ptCount val="1"/>
                <c:pt idx="0">
                  <c:v>-0.00888370174697687</c:v>
                </c:pt>
              </c:numCache>
            </c:numRef>
          </c:val>
        </c:ser>
        <c:ser>
          <c:idx val="1"/>
          <c:order val="1"/>
          <c:tx>
            <c:strRef>
              <c:f>dashboard!$I$30</c:f>
              <c:strCache>
                <c:ptCount val="1"/>
                <c:pt idx="0">
                  <c:v>Grassland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shboard!$L$9</c:f>
              <c:numCache>
                <c:formatCode>General</c:formatCode>
                <c:ptCount val="1"/>
                <c:pt idx="0">
                  <c:v>-0.0119033110682109</c:v>
                </c:pt>
              </c:numCache>
            </c:numRef>
          </c:val>
        </c:ser>
        <c:ser>
          <c:idx val="2"/>
          <c:order val="2"/>
          <c:tx>
            <c:strRef>
              <c:f>dashboard!$I$31</c:f>
              <c:strCache>
                <c:ptCount val="1"/>
                <c:pt idx="0">
                  <c:v>Heath &amp; Scrub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shboard!$L$12</c:f>
              <c:numCache>
                <c:formatCode>General</c:formatCode>
                <c:ptCount val="1"/>
                <c:pt idx="0">
                  <c:v>0.0585012137991321</c:v>
                </c:pt>
              </c:numCache>
            </c:numRef>
          </c:val>
        </c:ser>
        <c:ser>
          <c:idx val="3"/>
          <c:order val="3"/>
          <c:tx>
            <c:strRef>
              <c:f>dashboard!$I$32</c:f>
              <c:strCache>
                <c:ptCount val="1"/>
                <c:pt idx="0">
                  <c:v>Forest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shboard!$L$14</c:f>
              <c:numCache>
                <c:formatCode>General</c:formatCode>
                <c:ptCount val="1"/>
                <c:pt idx="0">
                  <c:v>0.00560785162837787</c:v>
                </c:pt>
              </c:numCache>
            </c:numRef>
          </c:val>
        </c:ser>
        <c:ser>
          <c:idx val="4"/>
          <c:order val="4"/>
          <c:tx>
            <c:strRef>
              <c:f>dashboard!$I$33</c:f>
              <c:strCache>
                <c:ptCount val="1"/>
                <c:pt idx="0">
                  <c:v>Wetland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shboard!$L$18</c:f>
              <c:numCache>
                <c:formatCode>General</c:formatCode>
                <c:ptCount val="1"/>
                <c:pt idx="0">
                  <c:v>-0.0272962927183818</c:v>
                </c:pt>
              </c:numCache>
            </c:numRef>
          </c:val>
        </c:ser>
        <c:ser>
          <c:idx val="5"/>
          <c:order val="5"/>
          <c:tx>
            <c:strRef>
              <c:f>dashboard!$I$34</c:f>
              <c:strCache>
                <c:ptCount val="1"/>
                <c:pt idx="0">
                  <c:v>Rivers &amp; Lake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shboard!$L$21</c:f>
              <c:numCache>
                <c:formatCode>General</c:formatCode>
                <c:ptCount val="1"/>
                <c:pt idx="0">
                  <c:v>0.0442472798195401</c:v>
                </c:pt>
              </c:numCache>
            </c:numRef>
          </c:val>
        </c:ser>
        <c:ser>
          <c:idx val="6"/>
          <c:order val="6"/>
          <c:tx>
            <c:strRef>
              <c:f>dashboard!$I$35</c:f>
              <c:strCache>
                <c:ptCount val="1"/>
                <c:pt idx="0">
                  <c:v>Coastal ecosystem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shboard!$L$24</c:f>
              <c:numCache>
                <c:formatCode>General</c:formatCode>
                <c:ptCount val="1"/>
                <c:pt idx="0">
                  <c:v>0.00043555891576262</c:v>
                </c:pt>
              </c:numCache>
            </c:numRef>
          </c:val>
        </c:ser>
        <c:ser>
          <c:idx val="7"/>
          <c:order val="7"/>
          <c:tx>
            <c:strRef>
              <c:f>dashboard!$I$36</c:f>
              <c:strCache>
                <c:ptCount val="1"/>
                <c:pt idx="0">
                  <c:v>Artificial surfac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shboard!$L$26</c:f>
              <c:numCache>
                <c:formatCode>General</c:formatCode>
                <c:ptCount val="1"/>
                <c:pt idx="0">
                  <c:v>0.0790177979058803</c:v>
                </c:pt>
              </c:numCache>
            </c:numRef>
          </c:val>
        </c:ser>
        <c:gapWidth val="150"/>
        <c:overlap val="0"/>
        <c:axId val="34446304"/>
        <c:axId val="46701421"/>
      </c:barChart>
      <c:catAx>
        <c:axId val="34446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01421"/>
        <c:crossesAt val="0"/>
        <c:auto val="1"/>
        <c:lblAlgn val="ctr"/>
        <c:lblOffset val="100"/>
        <c:noMultiLvlLbl val="0"/>
      </c:catAx>
      <c:valAx>
        <c:axId val="46701421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46304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375056895767"/>
          <c:y val="0.0777720926832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4</xdr:row>
      <xdr:rowOff>56880</xdr:rowOff>
    </xdr:from>
    <xdr:to>
      <xdr:col>7</xdr:col>
      <xdr:colOff>734760</xdr:colOff>
      <xdr:row>74</xdr:row>
      <xdr:rowOff>123840</xdr:rowOff>
    </xdr:to>
    <xdr:graphicFrame>
      <xdr:nvGraphicFramePr>
        <xdr:cNvPr id="0" name="Chart 2"/>
        <xdr:cNvGraphicFramePr/>
      </xdr:nvGraphicFramePr>
      <xdr:xfrm>
        <a:off x="30600" y="7181640"/>
        <a:ext cx="790884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8.7"/>
    <col collapsed="false" customWidth="true" hidden="false" outlineLevel="0" max="3" min="3" style="0" width="49.99"/>
    <col collapsed="false" customWidth="true" hidden="false" outlineLevel="0" max="4" min="4" style="0" width="9.99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B3" s="3"/>
      <c r="C3" s="3"/>
      <c r="D3" s="4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4" t="s">
        <v>6</v>
      </c>
    </row>
    <row r="5" customFormat="false" ht="12.75" hidden="false" customHeight="false" outlineLevel="0" collapsed="false">
      <c r="A5" s="2" t="s">
        <v>7</v>
      </c>
      <c r="B5" s="3"/>
      <c r="C5" s="3"/>
      <c r="D5" s="5" t="n">
        <v>14610411</v>
      </c>
    </row>
    <row r="6" customFormat="false" ht="12.75" hidden="false" customHeight="false" outlineLevel="0" collapsed="false">
      <c r="A6" s="2" t="s">
        <v>8</v>
      </c>
      <c r="B6" s="2" t="s">
        <v>9</v>
      </c>
      <c r="C6" s="2" t="s">
        <v>10</v>
      </c>
      <c r="D6" s="5" t="n">
        <v>94653412</v>
      </c>
    </row>
    <row r="7" customFormat="false" ht="12.75" hidden="false" customHeight="false" outlineLevel="0" collapsed="false">
      <c r="A7" s="6"/>
      <c r="B7" s="6"/>
      <c r="C7" s="7" t="s">
        <v>11</v>
      </c>
      <c r="D7" s="8" t="n">
        <v>2159327</v>
      </c>
    </row>
    <row r="8" customFormat="false" ht="12.75" hidden="false" customHeight="false" outlineLevel="0" collapsed="false">
      <c r="A8" s="6"/>
      <c r="B8" s="6"/>
      <c r="C8" s="7" t="s">
        <v>12</v>
      </c>
      <c r="D8" s="8" t="n">
        <v>556227</v>
      </c>
    </row>
    <row r="9" customFormat="false" ht="12.75" hidden="false" customHeight="false" outlineLevel="0" collapsed="false">
      <c r="A9" s="6"/>
      <c r="B9" s="2" t="s">
        <v>13</v>
      </c>
      <c r="C9" s="3"/>
      <c r="D9" s="5" t="n">
        <v>97368966</v>
      </c>
    </row>
    <row r="10" customFormat="false" ht="12.75" hidden="false" customHeight="false" outlineLevel="0" collapsed="false">
      <c r="A10" s="6"/>
      <c r="B10" s="2" t="s">
        <v>14</v>
      </c>
      <c r="C10" s="2" t="s">
        <v>15</v>
      </c>
      <c r="D10" s="5" t="n">
        <v>3640231</v>
      </c>
    </row>
    <row r="11" customFormat="false" ht="12.75" hidden="false" customHeight="false" outlineLevel="0" collapsed="false">
      <c r="A11" s="6"/>
      <c r="B11" s="6"/>
      <c r="C11" s="7" t="s">
        <v>16</v>
      </c>
      <c r="D11" s="8" t="n">
        <v>2372476</v>
      </c>
    </row>
    <row r="12" customFormat="false" ht="12.75" hidden="false" customHeight="false" outlineLevel="0" collapsed="false">
      <c r="A12" s="6"/>
      <c r="B12" s="6"/>
      <c r="C12" s="7" t="s">
        <v>17</v>
      </c>
      <c r="D12" s="8" t="n">
        <v>3244307</v>
      </c>
    </row>
    <row r="13" customFormat="false" ht="12.75" hidden="false" customHeight="false" outlineLevel="0" collapsed="false">
      <c r="A13" s="6"/>
      <c r="B13" s="2" t="s">
        <v>18</v>
      </c>
      <c r="C13" s="3"/>
      <c r="D13" s="5" t="n">
        <v>9257014</v>
      </c>
    </row>
    <row r="14" customFormat="false" ht="12.75" hidden="false" customHeight="false" outlineLevel="0" collapsed="false">
      <c r="A14" s="6"/>
      <c r="B14" s="2" t="s">
        <v>19</v>
      </c>
      <c r="C14" s="2" t="s">
        <v>20</v>
      </c>
      <c r="D14" s="5" t="n">
        <v>29226366</v>
      </c>
    </row>
    <row r="15" customFormat="false" ht="12.75" hidden="false" customHeight="false" outlineLevel="0" collapsed="false">
      <c r="A15" s="6"/>
      <c r="B15" s="2" t="s">
        <v>21</v>
      </c>
      <c r="C15" s="3"/>
      <c r="D15" s="5" t="n">
        <v>29226366</v>
      </c>
    </row>
    <row r="16" customFormat="false" ht="12.75" hidden="false" customHeight="false" outlineLevel="0" collapsed="false">
      <c r="A16" s="6"/>
      <c r="B16" s="2" t="s">
        <v>22</v>
      </c>
      <c r="C16" s="2" t="s">
        <v>23</v>
      </c>
      <c r="D16" s="5" t="n">
        <v>960548</v>
      </c>
    </row>
    <row r="17" customFormat="false" ht="12.75" hidden="false" customHeight="false" outlineLevel="0" collapsed="false">
      <c r="A17" s="6"/>
      <c r="B17" s="6"/>
      <c r="C17" s="7" t="s">
        <v>24</v>
      </c>
      <c r="D17" s="8" t="n">
        <v>21365035</v>
      </c>
    </row>
    <row r="18" customFormat="false" ht="12.75" hidden="false" customHeight="false" outlineLevel="0" collapsed="false">
      <c r="A18" s="6"/>
      <c r="B18" s="6"/>
      <c r="C18" s="7" t="s">
        <v>25</v>
      </c>
      <c r="D18" s="8" t="n">
        <v>15274690</v>
      </c>
    </row>
    <row r="19" customFormat="false" ht="12.75" hidden="false" customHeight="false" outlineLevel="0" collapsed="false">
      <c r="A19" s="6"/>
      <c r="B19" s="6"/>
      <c r="C19" s="7" t="s">
        <v>26</v>
      </c>
      <c r="D19" s="8" t="n">
        <v>3230118</v>
      </c>
    </row>
    <row r="20" customFormat="false" ht="12.75" hidden="false" customHeight="false" outlineLevel="0" collapsed="false">
      <c r="A20" s="6"/>
      <c r="B20" s="2" t="s">
        <v>27</v>
      </c>
      <c r="C20" s="3"/>
      <c r="D20" s="5" t="n">
        <v>40830391</v>
      </c>
    </row>
    <row r="21" customFormat="false" ht="12.75" hidden="false" customHeight="false" outlineLevel="0" collapsed="false">
      <c r="A21" s="2" t="s">
        <v>28</v>
      </c>
      <c r="B21" s="3"/>
      <c r="C21" s="3"/>
      <c r="D21" s="5" t="n">
        <v>176682737</v>
      </c>
    </row>
    <row r="22" customFormat="false" ht="12.75" hidden="false" customHeight="false" outlineLevel="0" collapsed="false">
      <c r="A22" s="2" t="s">
        <v>29</v>
      </c>
      <c r="B22" s="2" t="s">
        <v>30</v>
      </c>
      <c r="C22" s="2" t="s">
        <v>31</v>
      </c>
      <c r="D22" s="5" t="n">
        <v>35506791</v>
      </c>
    </row>
    <row r="23" customFormat="false" ht="12.75" hidden="false" customHeight="false" outlineLevel="0" collapsed="false">
      <c r="A23" s="6"/>
      <c r="B23" s="6"/>
      <c r="C23" s="7" t="s">
        <v>32</v>
      </c>
      <c r="D23" s="8" t="n">
        <v>30606266</v>
      </c>
    </row>
    <row r="24" customFormat="false" ht="12.75" hidden="false" customHeight="false" outlineLevel="0" collapsed="false">
      <c r="A24" s="6"/>
      <c r="B24" s="6"/>
      <c r="C24" s="7" t="s">
        <v>33</v>
      </c>
      <c r="D24" s="8" t="n">
        <v>17567851</v>
      </c>
    </row>
    <row r="25" customFormat="false" ht="12.75" hidden="false" customHeight="false" outlineLevel="0" collapsed="false">
      <c r="A25" s="6"/>
      <c r="B25" s="2" t="s">
        <v>34</v>
      </c>
      <c r="C25" s="3"/>
      <c r="D25" s="5" t="n">
        <v>83680908</v>
      </c>
    </row>
    <row r="26" customFormat="false" ht="12.75" hidden="false" customHeight="false" outlineLevel="0" collapsed="false">
      <c r="A26" s="6"/>
      <c r="B26" s="2" t="s">
        <v>35</v>
      </c>
      <c r="C26" s="2" t="s">
        <v>36</v>
      </c>
      <c r="D26" s="5" t="n">
        <v>7730815</v>
      </c>
    </row>
    <row r="27" customFormat="false" ht="12.75" hidden="false" customHeight="false" outlineLevel="0" collapsed="false">
      <c r="A27" s="6"/>
      <c r="B27" s="6"/>
      <c r="C27" s="7" t="s">
        <v>37</v>
      </c>
      <c r="D27" s="8" t="n">
        <v>2439291</v>
      </c>
    </row>
    <row r="28" customFormat="false" ht="12.75" hidden="false" customHeight="false" outlineLevel="0" collapsed="false">
      <c r="A28" s="6"/>
      <c r="B28" s="6"/>
      <c r="C28" s="7" t="s">
        <v>38</v>
      </c>
      <c r="D28" s="8" t="n">
        <v>7199006</v>
      </c>
    </row>
    <row r="29" customFormat="false" ht="12.75" hidden="false" customHeight="false" outlineLevel="0" collapsed="false">
      <c r="A29" s="6"/>
      <c r="B29" s="6"/>
      <c r="C29" s="7" t="s">
        <v>39</v>
      </c>
      <c r="D29" s="8" t="n">
        <v>11678467</v>
      </c>
    </row>
    <row r="30" customFormat="false" ht="12.75" hidden="false" customHeight="false" outlineLevel="0" collapsed="false">
      <c r="A30" s="6"/>
      <c r="B30" s="2" t="s">
        <v>40</v>
      </c>
      <c r="C30" s="3"/>
      <c r="D30" s="5" t="n">
        <v>29047579</v>
      </c>
    </row>
    <row r="31" customFormat="false" ht="12.75" hidden="false" customHeight="false" outlineLevel="0" collapsed="false">
      <c r="A31" s="6"/>
      <c r="B31" s="2" t="s">
        <v>41</v>
      </c>
      <c r="C31" s="2" t="s">
        <v>42</v>
      </c>
      <c r="D31" s="5" t="n">
        <v>272254</v>
      </c>
    </row>
    <row r="32" customFormat="false" ht="12.75" hidden="false" customHeight="false" outlineLevel="0" collapsed="false">
      <c r="A32" s="6"/>
      <c r="B32" s="6"/>
      <c r="C32" s="7" t="s">
        <v>43</v>
      </c>
      <c r="D32" s="8" t="n">
        <v>1397935</v>
      </c>
    </row>
    <row r="33" customFormat="false" ht="12.75" hidden="false" customHeight="false" outlineLevel="0" collapsed="false">
      <c r="A33" s="6"/>
      <c r="B33" s="6"/>
      <c r="C33" s="7" t="s">
        <v>44</v>
      </c>
      <c r="D33" s="8" t="n">
        <v>2331778</v>
      </c>
    </row>
    <row r="34" customFormat="false" ht="12.75" hidden="false" customHeight="false" outlineLevel="0" collapsed="false">
      <c r="A34" s="6"/>
      <c r="B34" s="6"/>
      <c r="C34" s="7" t="s">
        <v>45</v>
      </c>
      <c r="D34" s="8" t="n">
        <v>176470</v>
      </c>
    </row>
    <row r="35" customFormat="false" ht="12.75" hidden="false" customHeight="false" outlineLevel="0" collapsed="false">
      <c r="A35" s="6"/>
      <c r="B35" s="6"/>
      <c r="C35" s="7" t="s">
        <v>46</v>
      </c>
      <c r="D35" s="8" t="n">
        <v>131808</v>
      </c>
    </row>
    <row r="36" customFormat="false" ht="12.75" hidden="false" customHeight="false" outlineLevel="0" collapsed="false">
      <c r="A36" s="6"/>
      <c r="B36" s="2" t="s">
        <v>47</v>
      </c>
      <c r="C36" s="3"/>
      <c r="D36" s="5" t="n">
        <v>4310245</v>
      </c>
    </row>
    <row r="37" customFormat="false" ht="12.75" hidden="false" customHeight="false" outlineLevel="0" collapsed="false">
      <c r="A37" s="2" t="s">
        <v>48</v>
      </c>
      <c r="B37" s="3"/>
      <c r="C37" s="3"/>
      <c r="D37" s="5" t="n">
        <v>117038732</v>
      </c>
    </row>
    <row r="38" customFormat="false" ht="12.75" hidden="false" customHeight="false" outlineLevel="0" collapsed="false">
      <c r="A38" s="2" t="s">
        <v>49</v>
      </c>
      <c r="B38" s="2" t="s">
        <v>50</v>
      </c>
      <c r="C38" s="2" t="s">
        <v>51</v>
      </c>
      <c r="D38" s="5" t="n">
        <v>972941</v>
      </c>
    </row>
    <row r="39" customFormat="false" ht="12.75" hidden="false" customHeight="false" outlineLevel="0" collapsed="false">
      <c r="A39" s="6"/>
      <c r="B39" s="6"/>
      <c r="C39" s="7" t="s">
        <v>52</v>
      </c>
      <c r="D39" s="8" t="n">
        <v>1663519</v>
      </c>
    </row>
    <row r="40" customFormat="false" ht="12.75" hidden="false" customHeight="false" outlineLevel="0" collapsed="false">
      <c r="A40" s="6"/>
      <c r="B40" s="2" t="s">
        <v>53</v>
      </c>
      <c r="C40" s="3"/>
      <c r="D40" s="5" t="n">
        <v>2636460</v>
      </c>
    </row>
    <row r="41" customFormat="false" ht="12.75" hidden="false" customHeight="false" outlineLevel="0" collapsed="false">
      <c r="A41" s="6"/>
      <c r="B41" s="2" t="s">
        <v>54</v>
      </c>
      <c r="C41" s="2" t="s">
        <v>55</v>
      </c>
      <c r="D41" s="5" t="n">
        <v>236435</v>
      </c>
    </row>
    <row r="42" customFormat="false" ht="12.75" hidden="false" customHeight="false" outlineLevel="0" collapsed="false">
      <c r="A42" s="6"/>
      <c r="B42" s="6"/>
      <c r="C42" s="7" t="s">
        <v>56</v>
      </c>
      <c r="D42" s="8" t="n">
        <v>49490</v>
      </c>
    </row>
    <row r="43" customFormat="false" ht="12.75" hidden="false" customHeight="false" outlineLevel="0" collapsed="false">
      <c r="A43" s="6"/>
      <c r="B43" s="6"/>
      <c r="C43" s="7" t="s">
        <v>57</v>
      </c>
      <c r="D43" s="8" t="n">
        <v>832367</v>
      </c>
    </row>
    <row r="44" customFormat="false" ht="12.75" hidden="false" customHeight="false" outlineLevel="0" collapsed="false">
      <c r="A44" s="6"/>
      <c r="B44" s="2" t="s">
        <v>58</v>
      </c>
      <c r="C44" s="3"/>
      <c r="D44" s="5" t="n">
        <v>1118292</v>
      </c>
    </row>
    <row r="45" customFormat="false" ht="12.75" hidden="false" customHeight="false" outlineLevel="0" collapsed="false">
      <c r="A45" s="2" t="s">
        <v>59</v>
      </c>
      <c r="B45" s="3"/>
      <c r="C45" s="3"/>
      <c r="D45" s="5" t="n">
        <v>3754752</v>
      </c>
    </row>
    <row r="46" customFormat="false" ht="12.75" hidden="false" customHeight="false" outlineLevel="0" collapsed="false">
      <c r="A46" s="2" t="s">
        <v>60</v>
      </c>
      <c r="B46" s="2" t="s">
        <v>61</v>
      </c>
      <c r="C46" s="2" t="s">
        <v>62</v>
      </c>
      <c r="D46" s="5" t="n">
        <v>812710</v>
      </c>
    </row>
    <row r="47" customFormat="false" ht="12.75" hidden="false" customHeight="false" outlineLevel="0" collapsed="false">
      <c r="A47" s="6"/>
      <c r="B47" s="6"/>
      <c r="C47" s="7" t="s">
        <v>63</v>
      </c>
      <c r="D47" s="8" t="n">
        <v>2601859</v>
      </c>
    </row>
    <row r="48" customFormat="false" ht="12.75" hidden="false" customHeight="false" outlineLevel="0" collapsed="false">
      <c r="A48" s="6"/>
      <c r="B48" s="2" t="s">
        <v>64</v>
      </c>
      <c r="C48" s="3"/>
      <c r="D48" s="5" t="n">
        <v>3414569</v>
      </c>
    </row>
    <row r="49" customFormat="false" ht="12.75" hidden="false" customHeight="false" outlineLevel="0" collapsed="false">
      <c r="A49" s="6"/>
      <c r="B49" s="2" t="s">
        <v>65</v>
      </c>
      <c r="C49" s="2" t="s">
        <v>66</v>
      </c>
      <c r="D49" s="5" t="n">
        <v>523077</v>
      </c>
    </row>
    <row r="50" customFormat="false" ht="12.75" hidden="false" customHeight="false" outlineLevel="0" collapsed="false">
      <c r="A50" s="6"/>
      <c r="B50" s="6"/>
      <c r="C50" s="7" t="s">
        <v>67</v>
      </c>
      <c r="D50" s="8" t="n">
        <v>188506</v>
      </c>
    </row>
    <row r="51" customFormat="false" ht="12.75" hidden="false" customHeight="false" outlineLevel="0" collapsed="false">
      <c r="A51" s="6"/>
      <c r="B51" s="6"/>
      <c r="C51" s="7" t="s">
        <v>68</v>
      </c>
      <c r="D51" s="8" t="n">
        <v>15454</v>
      </c>
    </row>
    <row r="52" customFormat="false" ht="12.75" hidden="false" customHeight="false" outlineLevel="0" collapsed="false">
      <c r="A52" s="6"/>
      <c r="B52" s="2" t="s">
        <v>69</v>
      </c>
      <c r="C52" s="3"/>
      <c r="D52" s="5" t="n">
        <v>727037</v>
      </c>
    </row>
    <row r="53" customFormat="false" ht="12.75" hidden="false" customHeight="false" outlineLevel="0" collapsed="false">
      <c r="A53" s="2" t="s">
        <v>70</v>
      </c>
      <c r="B53" s="3"/>
      <c r="C53" s="3"/>
      <c r="D53" s="5" t="n">
        <v>4141606</v>
      </c>
    </row>
    <row r="54" customFormat="false" ht="12.75" hidden="false" customHeight="false" outlineLevel="0" collapsed="false">
      <c r="A54" s="9" t="s">
        <v>71</v>
      </c>
      <c r="B54" s="10"/>
      <c r="C54" s="10"/>
      <c r="D54" s="11" t="n">
        <v>316228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" activeCellId="0" sqref="A4: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8.7"/>
    <col collapsed="false" customWidth="true" hidden="false" outlineLevel="0" max="3" min="3" style="0" width="49.99"/>
    <col collapsed="false" customWidth="true" hidden="false" outlineLevel="0" max="4" min="4" style="0" width="9.99"/>
  </cols>
  <sheetData>
    <row r="1" customFormat="false" ht="12.75" hidden="false" customHeight="false" outlineLevel="0" collapsed="false">
      <c r="A1" s="1" t="s">
        <v>72</v>
      </c>
      <c r="B1" s="1" t="s">
        <v>1</v>
      </c>
    </row>
    <row r="3" customFormat="false" ht="12.75" hidden="false" customHeight="false" outlineLevel="0" collapsed="false">
      <c r="A3" s="2" t="s">
        <v>2</v>
      </c>
      <c r="B3" s="3"/>
      <c r="C3" s="3"/>
      <c r="D3" s="4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4" t="s">
        <v>6</v>
      </c>
    </row>
    <row r="5" customFormat="false" ht="12.75" hidden="false" customHeight="false" outlineLevel="0" collapsed="false">
      <c r="A5" s="2" t="s">
        <v>7</v>
      </c>
      <c r="B5" s="3"/>
      <c r="C5" s="3"/>
      <c r="D5" s="5" t="n">
        <v>15863945</v>
      </c>
    </row>
    <row r="6" customFormat="false" ht="12.75" hidden="false" customHeight="false" outlineLevel="0" collapsed="false">
      <c r="A6" s="2" t="s">
        <v>8</v>
      </c>
      <c r="B6" s="2" t="s">
        <v>9</v>
      </c>
      <c r="C6" s="2" t="s">
        <v>10</v>
      </c>
      <c r="D6" s="5" t="n">
        <v>93361195</v>
      </c>
    </row>
    <row r="7" customFormat="false" ht="12.75" hidden="false" customHeight="false" outlineLevel="0" collapsed="false">
      <c r="A7" s="6"/>
      <c r="B7" s="6"/>
      <c r="C7" s="7" t="s">
        <v>11</v>
      </c>
      <c r="D7" s="8" t="n">
        <v>2455495</v>
      </c>
    </row>
    <row r="8" customFormat="false" ht="12.75" hidden="false" customHeight="false" outlineLevel="0" collapsed="false">
      <c r="A8" s="6"/>
      <c r="B8" s="6"/>
      <c r="C8" s="7" t="s">
        <v>12</v>
      </c>
      <c r="D8" s="8" t="n">
        <v>554844</v>
      </c>
    </row>
    <row r="9" customFormat="false" ht="12.75" hidden="false" customHeight="false" outlineLevel="0" collapsed="false">
      <c r="A9" s="6"/>
      <c r="B9" s="2" t="s">
        <v>13</v>
      </c>
      <c r="C9" s="3"/>
      <c r="D9" s="5" t="n">
        <v>96371534</v>
      </c>
    </row>
    <row r="10" customFormat="false" ht="12.75" hidden="false" customHeight="false" outlineLevel="0" collapsed="false">
      <c r="A10" s="6"/>
      <c r="B10" s="2" t="s">
        <v>14</v>
      </c>
      <c r="C10" s="2" t="s">
        <v>15</v>
      </c>
      <c r="D10" s="5" t="n">
        <v>3667504</v>
      </c>
    </row>
    <row r="11" customFormat="false" ht="12.75" hidden="false" customHeight="false" outlineLevel="0" collapsed="false">
      <c r="A11" s="6"/>
      <c r="B11" s="6"/>
      <c r="C11" s="7" t="s">
        <v>16</v>
      </c>
      <c r="D11" s="8" t="n">
        <v>2416255</v>
      </c>
    </row>
    <row r="12" customFormat="false" ht="12.75" hidden="false" customHeight="false" outlineLevel="0" collapsed="false">
      <c r="A12" s="6"/>
      <c r="B12" s="6"/>
      <c r="C12" s="7" t="s">
        <v>17</v>
      </c>
      <c r="D12" s="8" t="n">
        <v>3350450</v>
      </c>
    </row>
    <row r="13" customFormat="false" ht="12.75" hidden="false" customHeight="false" outlineLevel="0" collapsed="false">
      <c r="A13" s="6"/>
      <c r="B13" s="2" t="s">
        <v>18</v>
      </c>
      <c r="C13" s="3"/>
      <c r="D13" s="5" t="n">
        <v>9434209</v>
      </c>
    </row>
    <row r="14" customFormat="false" ht="12.75" hidden="false" customHeight="false" outlineLevel="0" collapsed="false">
      <c r="A14" s="6"/>
      <c r="B14" s="2" t="s">
        <v>19</v>
      </c>
      <c r="C14" s="2" t="s">
        <v>20</v>
      </c>
      <c r="D14" s="5" t="n">
        <v>28971085</v>
      </c>
    </row>
    <row r="15" customFormat="false" ht="12.75" hidden="false" customHeight="false" outlineLevel="0" collapsed="false">
      <c r="A15" s="6"/>
      <c r="B15" s="2" t="s">
        <v>21</v>
      </c>
      <c r="C15" s="3"/>
      <c r="D15" s="5" t="n">
        <v>28971085</v>
      </c>
    </row>
    <row r="16" customFormat="false" ht="12.75" hidden="false" customHeight="false" outlineLevel="0" collapsed="false">
      <c r="A16" s="6"/>
      <c r="B16" s="2" t="s">
        <v>22</v>
      </c>
      <c r="C16" s="2" t="s">
        <v>23</v>
      </c>
      <c r="D16" s="5" t="n">
        <v>921295</v>
      </c>
    </row>
    <row r="17" customFormat="false" ht="12.75" hidden="false" customHeight="false" outlineLevel="0" collapsed="false">
      <c r="A17" s="6"/>
      <c r="B17" s="6"/>
      <c r="C17" s="7" t="s">
        <v>24</v>
      </c>
      <c r="D17" s="8" t="n">
        <v>21269526</v>
      </c>
    </row>
    <row r="18" customFormat="false" ht="12.75" hidden="false" customHeight="false" outlineLevel="0" collapsed="false">
      <c r="A18" s="6"/>
      <c r="B18" s="6"/>
      <c r="C18" s="7" t="s">
        <v>25</v>
      </c>
      <c r="D18" s="8" t="n">
        <v>15162827</v>
      </c>
    </row>
    <row r="19" customFormat="false" ht="12.75" hidden="false" customHeight="false" outlineLevel="0" collapsed="false">
      <c r="A19" s="6"/>
      <c r="B19" s="6"/>
      <c r="C19" s="7" t="s">
        <v>26</v>
      </c>
      <c r="D19" s="8" t="n">
        <v>3291157</v>
      </c>
    </row>
    <row r="20" customFormat="false" ht="12.75" hidden="false" customHeight="false" outlineLevel="0" collapsed="false">
      <c r="A20" s="6"/>
      <c r="B20" s="2" t="s">
        <v>27</v>
      </c>
      <c r="C20" s="3"/>
      <c r="D20" s="5" t="n">
        <v>40644805</v>
      </c>
    </row>
    <row r="21" customFormat="false" ht="12.75" hidden="false" customHeight="false" outlineLevel="0" collapsed="false">
      <c r="A21" s="2" t="s">
        <v>28</v>
      </c>
      <c r="B21" s="3"/>
      <c r="C21" s="3"/>
      <c r="D21" s="5" t="n">
        <v>175421633</v>
      </c>
    </row>
    <row r="22" customFormat="false" ht="12.75" hidden="false" customHeight="false" outlineLevel="0" collapsed="false">
      <c r="A22" s="2" t="s">
        <v>29</v>
      </c>
      <c r="B22" s="2" t="s">
        <v>30</v>
      </c>
      <c r="C22" s="2" t="s">
        <v>31</v>
      </c>
      <c r="D22" s="5" t="n">
        <v>35518065</v>
      </c>
    </row>
    <row r="23" customFormat="false" ht="12.75" hidden="false" customHeight="false" outlineLevel="0" collapsed="false">
      <c r="A23" s="6"/>
      <c r="B23" s="6"/>
      <c r="C23" s="7" t="s">
        <v>32</v>
      </c>
      <c r="D23" s="8" t="n">
        <v>29715655</v>
      </c>
    </row>
    <row r="24" customFormat="false" ht="12.75" hidden="false" customHeight="false" outlineLevel="0" collapsed="false">
      <c r="A24" s="6"/>
      <c r="B24" s="6"/>
      <c r="C24" s="7" t="s">
        <v>33</v>
      </c>
      <c r="D24" s="8" t="n">
        <v>17392263</v>
      </c>
    </row>
    <row r="25" customFormat="false" ht="12.75" hidden="false" customHeight="false" outlineLevel="0" collapsed="false">
      <c r="A25" s="6"/>
      <c r="B25" s="2" t="s">
        <v>34</v>
      </c>
      <c r="C25" s="3"/>
      <c r="D25" s="5" t="n">
        <v>82625983</v>
      </c>
    </row>
    <row r="26" customFormat="false" ht="12.75" hidden="false" customHeight="false" outlineLevel="0" collapsed="false">
      <c r="A26" s="6"/>
      <c r="B26" s="2" t="s">
        <v>35</v>
      </c>
      <c r="C26" s="2" t="s">
        <v>36</v>
      </c>
      <c r="D26" s="5" t="n">
        <v>7551358</v>
      </c>
    </row>
    <row r="27" customFormat="false" ht="12.75" hidden="false" customHeight="false" outlineLevel="0" collapsed="false">
      <c r="A27" s="6"/>
      <c r="B27" s="6"/>
      <c r="C27" s="7" t="s">
        <v>37</v>
      </c>
      <c r="D27" s="8" t="n">
        <v>2369879</v>
      </c>
    </row>
    <row r="28" customFormat="false" ht="12.75" hidden="false" customHeight="false" outlineLevel="0" collapsed="false">
      <c r="A28" s="6"/>
      <c r="B28" s="6"/>
      <c r="C28" s="7" t="s">
        <v>38</v>
      </c>
      <c r="D28" s="8" t="n">
        <v>7000260</v>
      </c>
    </row>
    <row r="29" customFormat="false" ht="12.75" hidden="false" customHeight="false" outlineLevel="0" collapsed="false">
      <c r="A29" s="6"/>
      <c r="B29" s="6"/>
      <c r="C29" s="7" t="s">
        <v>39</v>
      </c>
      <c r="D29" s="8" t="n">
        <v>13271169</v>
      </c>
    </row>
    <row r="30" customFormat="false" ht="12.75" hidden="false" customHeight="false" outlineLevel="0" collapsed="false">
      <c r="A30" s="6"/>
      <c r="B30" s="2" t="s">
        <v>40</v>
      </c>
      <c r="C30" s="3"/>
      <c r="D30" s="5" t="n">
        <v>30192666</v>
      </c>
    </row>
    <row r="31" customFormat="false" ht="12.75" hidden="false" customHeight="false" outlineLevel="0" collapsed="false">
      <c r="A31" s="6"/>
      <c r="B31" s="2" t="s">
        <v>41</v>
      </c>
      <c r="C31" s="2" t="s">
        <v>42</v>
      </c>
      <c r="D31" s="5" t="n">
        <v>265202</v>
      </c>
    </row>
    <row r="32" customFormat="false" ht="12.75" hidden="false" customHeight="false" outlineLevel="0" collapsed="false">
      <c r="A32" s="6"/>
      <c r="B32" s="6"/>
      <c r="C32" s="7" t="s">
        <v>43</v>
      </c>
      <c r="D32" s="8" t="n">
        <v>1412372</v>
      </c>
    </row>
    <row r="33" customFormat="false" ht="12.75" hidden="false" customHeight="false" outlineLevel="0" collapsed="false">
      <c r="A33" s="6"/>
      <c r="B33" s="6"/>
      <c r="C33" s="7" t="s">
        <v>44</v>
      </c>
      <c r="D33" s="8" t="n">
        <v>2306116</v>
      </c>
    </row>
    <row r="34" customFormat="false" ht="12.75" hidden="false" customHeight="false" outlineLevel="0" collapsed="false">
      <c r="A34" s="6"/>
      <c r="B34" s="6"/>
      <c r="C34" s="7" t="s">
        <v>45</v>
      </c>
      <c r="D34" s="8" t="n">
        <v>112466</v>
      </c>
    </row>
    <row r="35" customFormat="false" ht="12.75" hidden="false" customHeight="false" outlineLevel="0" collapsed="false">
      <c r="A35" s="6"/>
      <c r="B35" s="6"/>
      <c r="C35" s="7" t="s">
        <v>46</v>
      </c>
      <c r="D35" s="8" t="n">
        <v>114849</v>
      </c>
    </row>
    <row r="36" customFormat="false" ht="12.75" hidden="false" customHeight="false" outlineLevel="0" collapsed="false">
      <c r="A36" s="6"/>
      <c r="B36" s="2" t="s">
        <v>47</v>
      </c>
      <c r="C36" s="3"/>
      <c r="D36" s="5" t="n">
        <v>4211005</v>
      </c>
    </row>
    <row r="37" customFormat="false" ht="12.75" hidden="false" customHeight="false" outlineLevel="0" collapsed="false">
      <c r="A37" s="2" t="s">
        <v>48</v>
      </c>
      <c r="B37" s="3"/>
      <c r="C37" s="3"/>
      <c r="D37" s="5" t="n">
        <v>117029654</v>
      </c>
    </row>
    <row r="38" customFormat="false" ht="12.75" hidden="false" customHeight="false" outlineLevel="0" collapsed="false">
      <c r="A38" s="2" t="s">
        <v>49</v>
      </c>
      <c r="B38" s="2" t="s">
        <v>50</v>
      </c>
      <c r="C38" s="2" t="s">
        <v>51</v>
      </c>
      <c r="D38" s="5" t="n">
        <v>972680</v>
      </c>
    </row>
    <row r="39" customFormat="false" ht="12.75" hidden="false" customHeight="false" outlineLevel="0" collapsed="false">
      <c r="A39" s="6"/>
      <c r="B39" s="6"/>
      <c r="C39" s="7" t="s">
        <v>52</v>
      </c>
      <c r="D39" s="8" t="n">
        <v>1537137</v>
      </c>
    </row>
    <row r="40" customFormat="false" ht="12.75" hidden="false" customHeight="false" outlineLevel="0" collapsed="false">
      <c r="A40" s="6"/>
      <c r="B40" s="2" t="s">
        <v>53</v>
      </c>
      <c r="C40" s="3"/>
      <c r="D40" s="5" t="n">
        <v>2509817</v>
      </c>
    </row>
    <row r="41" customFormat="false" ht="12.75" hidden="false" customHeight="false" outlineLevel="0" collapsed="false">
      <c r="A41" s="6"/>
      <c r="B41" s="2" t="s">
        <v>54</v>
      </c>
      <c r="C41" s="2" t="s">
        <v>55</v>
      </c>
      <c r="D41" s="5" t="n">
        <v>238465</v>
      </c>
    </row>
    <row r="42" customFormat="false" ht="12.75" hidden="false" customHeight="false" outlineLevel="0" collapsed="false">
      <c r="A42" s="6"/>
      <c r="B42" s="6"/>
      <c r="C42" s="7" t="s">
        <v>56</v>
      </c>
      <c r="D42" s="8" t="n">
        <v>51135</v>
      </c>
    </row>
    <row r="43" customFormat="false" ht="12.75" hidden="false" customHeight="false" outlineLevel="0" collapsed="false">
      <c r="A43" s="6"/>
      <c r="B43" s="6"/>
      <c r="C43" s="7" t="s">
        <v>57</v>
      </c>
      <c r="D43" s="8" t="n">
        <v>836602</v>
      </c>
    </row>
    <row r="44" customFormat="false" ht="12.75" hidden="false" customHeight="false" outlineLevel="0" collapsed="false">
      <c r="A44" s="6"/>
      <c r="B44" s="2" t="s">
        <v>58</v>
      </c>
      <c r="C44" s="3"/>
      <c r="D44" s="5" t="n">
        <v>1126202</v>
      </c>
    </row>
    <row r="45" customFormat="false" ht="12.75" hidden="false" customHeight="false" outlineLevel="0" collapsed="false">
      <c r="A45" s="2" t="s">
        <v>59</v>
      </c>
      <c r="B45" s="3"/>
      <c r="C45" s="3"/>
      <c r="D45" s="5" t="n">
        <v>3636019</v>
      </c>
    </row>
    <row r="46" customFormat="false" ht="12.75" hidden="false" customHeight="false" outlineLevel="0" collapsed="false">
      <c r="A46" s="2" t="s">
        <v>60</v>
      </c>
      <c r="B46" s="2" t="s">
        <v>61</v>
      </c>
      <c r="C46" s="2" t="s">
        <v>62</v>
      </c>
      <c r="D46" s="5" t="n">
        <v>815148</v>
      </c>
    </row>
    <row r="47" customFormat="false" ht="12.75" hidden="false" customHeight="false" outlineLevel="0" collapsed="false">
      <c r="A47" s="6"/>
      <c r="B47" s="6"/>
      <c r="C47" s="7" t="s">
        <v>63</v>
      </c>
      <c r="D47" s="8" t="n">
        <v>2757501</v>
      </c>
    </row>
    <row r="48" customFormat="false" ht="12.75" hidden="false" customHeight="false" outlineLevel="0" collapsed="false">
      <c r="A48" s="6"/>
      <c r="B48" s="2" t="s">
        <v>64</v>
      </c>
      <c r="C48" s="3"/>
      <c r="D48" s="5" t="n">
        <v>3572649</v>
      </c>
    </row>
    <row r="49" customFormat="false" ht="12.75" hidden="false" customHeight="false" outlineLevel="0" collapsed="false">
      <c r="A49" s="6"/>
      <c r="B49" s="2" t="s">
        <v>65</v>
      </c>
      <c r="C49" s="2" t="s">
        <v>66</v>
      </c>
      <c r="D49" s="5" t="n">
        <v>523386</v>
      </c>
    </row>
    <row r="50" customFormat="false" ht="12.75" hidden="false" customHeight="false" outlineLevel="0" collapsed="false">
      <c r="A50" s="6"/>
      <c r="B50" s="6"/>
      <c r="C50" s="7" t="s">
        <v>67</v>
      </c>
      <c r="D50" s="8" t="n">
        <v>188255</v>
      </c>
    </row>
    <row r="51" customFormat="false" ht="12.75" hidden="false" customHeight="false" outlineLevel="0" collapsed="false">
      <c r="A51" s="6"/>
      <c r="B51" s="6"/>
      <c r="C51" s="7" t="s">
        <v>68</v>
      </c>
      <c r="D51" s="8" t="n">
        <v>314</v>
      </c>
    </row>
    <row r="52" customFormat="false" ht="12.75" hidden="false" customHeight="false" outlineLevel="0" collapsed="false">
      <c r="A52" s="6"/>
      <c r="B52" s="2" t="s">
        <v>69</v>
      </c>
      <c r="C52" s="3"/>
      <c r="D52" s="5" t="n">
        <v>711955</v>
      </c>
    </row>
    <row r="53" customFormat="false" ht="12.75" hidden="false" customHeight="false" outlineLevel="0" collapsed="false">
      <c r="A53" s="2" t="s">
        <v>70</v>
      </c>
      <c r="B53" s="3"/>
      <c r="C53" s="3"/>
      <c r="D53" s="5" t="n">
        <v>4284604</v>
      </c>
    </row>
    <row r="54" customFormat="false" ht="12.75" hidden="false" customHeight="false" outlineLevel="0" collapsed="false">
      <c r="A54" s="9" t="s">
        <v>71</v>
      </c>
      <c r="B54" s="10"/>
      <c r="C54" s="10"/>
      <c r="D54" s="11" t="n">
        <v>3162358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H46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3" min="2" style="0" width="49.99"/>
    <col collapsed="false" customWidth="true" hidden="false" outlineLevel="0" max="5" min="4" style="0" width="9.99"/>
    <col collapsed="false" customWidth="true" hidden="false" outlineLevel="0" max="6" min="6" style="0" width="17.99"/>
    <col collapsed="false" customWidth="true" hidden="false" outlineLevel="0" max="8" min="7" style="0" width="49.99"/>
    <col collapsed="false" customWidth="true" hidden="false" outlineLevel="0" max="10" min="9" style="0" width="9.99"/>
    <col collapsed="false" customWidth="true" hidden="false" outlineLevel="0" max="11" min="11" style="0" width="12.99"/>
    <col collapsed="false" customWidth="true" hidden="false" outlineLevel="0" max="12" min="12" style="0" width="14.41"/>
    <col collapsed="false" customWidth="true" hidden="false" outlineLevel="0" max="13" min="13" style="0" width="14.28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2.75" hidden="false" customHeight="false" outlineLevel="0" collapsed="false">
      <c r="A2" s="12"/>
      <c r="B2" s="13" t="s">
        <v>3</v>
      </c>
      <c r="C2" s="13" t="s">
        <v>4</v>
      </c>
      <c r="D2" s="13" t="n">
        <v>1990</v>
      </c>
      <c r="E2" s="13" t="n">
        <v>2000</v>
      </c>
      <c r="F2" s="13" t="n">
        <v>2006</v>
      </c>
      <c r="G2" s="12"/>
      <c r="H2" s="13" t="s">
        <v>3</v>
      </c>
      <c r="I2" s="13" t="n">
        <v>1990</v>
      </c>
      <c r="J2" s="13" t="n">
        <v>2000</v>
      </c>
      <c r="K2" s="13" t="n">
        <v>2006</v>
      </c>
      <c r="L2" s="13" t="s">
        <v>73</v>
      </c>
      <c r="M2" s="13" t="s">
        <v>74</v>
      </c>
    </row>
    <row r="3" customFormat="false" ht="12.75" hidden="false" customHeight="false" outlineLevel="0" collapsed="false">
      <c r="A3" s="12"/>
      <c r="B3" s="14" t="s">
        <v>75</v>
      </c>
      <c r="C3" s="15" t="s">
        <v>76</v>
      </c>
      <c r="D3" s="16" t="n">
        <f aca="false">D38+D39+D40+D42+D43+D44+D46+D48</f>
        <v>136812894</v>
      </c>
      <c r="E3" s="16" t="n">
        <v>136069441</v>
      </c>
      <c r="F3" s="16" t="n">
        <v>135698123</v>
      </c>
      <c r="G3" s="12"/>
      <c r="H3" s="16" t="str">
        <f aca="false">B3</f>
        <v>Agro ecosystems</v>
      </c>
      <c r="I3" s="16" t="n">
        <f aca="false">D6</f>
        <v>194051849</v>
      </c>
      <c r="J3" s="16" t="n">
        <f aca="false">E6</f>
        <v>192879292</v>
      </c>
      <c r="K3" s="16" t="n">
        <f aca="false">F6</f>
        <v>192343130</v>
      </c>
      <c r="L3" s="17" t="n">
        <f aca="false">(J3-I3)/I3</f>
        <v>-0.00604249331321754</v>
      </c>
      <c r="M3" s="17" t="n">
        <f aca="false">(K3-J3)/J3</f>
        <v>-0.00277978000873209</v>
      </c>
      <c r="N3" s="18"/>
    </row>
    <row r="4" customFormat="false" ht="12.75" hidden="false" customHeight="false" outlineLevel="0" collapsed="false">
      <c r="A4" s="12"/>
      <c r="B4" s="14"/>
      <c r="C4" s="16" t="s">
        <v>77</v>
      </c>
      <c r="D4" s="16" t="n">
        <f aca="false">D49+D50+D51</f>
        <v>39869843</v>
      </c>
      <c r="E4" s="16" t="n">
        <v>39793080</v>
      </c>
      <c r="F4" s="16" t="n">
        <v>39723510</v>
      </c>
      <c r="G4" s="12"/>
      <c r="H4" s="16" t="str">
        <f aca="false">B7</f>
        <v>Grasslands</v>
      </c>
      <c r="I4" s="16" t="n">
        <f aca="false">D9</f>
        <v>36957181</v>
      </c>
      <c r="J4" s="16" t="n">
        <f aca="false">E9</f>
        <v>36669747</v>
      </c>
      <c r="K4" s="16" t="n">
        <f aca="false">F9</f>
        <v>36522443</v>
      </c>
      <c r="L4" s="17" t="n">
        <f aca="false">(J4-I4)/I4</f>
        <v>-0.00777748714113233</v>
      </c>
      <c r="M4" s="17" t="n">
        <f aca="false">(K4-J4)/J4</f>
        <v>-0.00401704434993784</v>
      </c>
      <c r="N4" s="18"/>
    </row>
    <row r="5" customFormat="false" ht="12.75" hidden="false" customHeight="false" outlineLevel="0" collapsed="false">
      <c r="A5" s="12"/>
      <c r="B5" s="15"/>
      <c r="C5" s="16" t="s">
        <v>78</v>
      </c>
      <c r="D5" s="16" t="n">
        <f aca="false">D58+D59+D60</f>
        <v>17369112</v>
      </c>
      <c r="E5" s="16" t="n">
        <v>17016771</v>
      </c>
      <c r="F5" s="16" t="n">
        <v>16921497</v>
      </c>
      <c r="G5" s="12"/>
      <c r="H5" s="16" t="str">
        <f aca="false">B10</f>
        <v>Scrubs heath</v>
      </c>
      <c r="I5" s="16" t="n">
        <f aca="false">D12</f>
        <v>21316764</v>
      </c>
      <c r="J5" s="16" t="n">
        <f aca="false">E12</f>
        <v>21606317</v>
      </c>
      <c r="K5" s="16" t="n">
        <f aca="false">F12</f>
        <v>22641308</v>
      </c>
      <c r="L5" s="17" t="n">
        <f aca="false">(J5-I5)/I5</f>
        <v>0.0135833468907382</v>
      </c>
      <c r="M5" s="17" t="n">
        <f aca="false">(K5-J5)/J5</f>
        <v>0.0479022408122587</v>
      </c>
      <c r="N5" s="18"/>
    </row>
    <row r="6" customFormat="false" ht="12.75" hidden="false" customHeight="false" outlineLevel="0" collapsed="false">
      <c r="A6" s="12"/>
      <c r="B6" s="19" t="s">
        <v>79</v>
      </c>
      <c r="C6" s="20"/>
      <c r="D6" s="13" t="n">
        <f aca="false">SUM(D3:D5)</f>
        <v>194051849</v>
      </c>
      <c r="E6" s="13" t="n">
        <f aca="false">SUM(E3:E5)</f>
        <v>192879292</v>
      </c>
      <c r="F6" s="13" t="n">
        <v>192343130</v>
      </c>
      <c r="G6" s="12"/>
      <c r="H6" s="16" t="str">
        <f aca="false">B13</f>
        <v>Forest ecosystem</v>
      </c>
      <c r="I6" s="16" t="n">
        <f aca="false">D14</f>
        <v>95359375</v>
      </c>
      <c r="J6" s="16" t="n">
        <f aca="false">E14</f>
        <v>95790833</v>
      </c>
      <c r="K6" s="16" t="n">
        <f aca="false">F14</f>
        <v>95897152</v>
      </c>
      <c r="L6" s="17" t="n">
        <f aca="false">(J6-I6)/I6</f>
        <v>0.00452454727183353</v>
      </c>
      <c r="M6" s="17" t="n">
        <f aca="false">(K6-J6)/J6</f>
        <v>0.00110990787604906</v>
      </c>
      <c r="N6" s="21"/>
    </row>
    <row r="7" customFormat="false" ht="12.75" hidden="false" customHeight="false" outlineLevel="0" collapsed="false">
      <c r="A7" s="12"/>
      <c r="B7" s="22" t="s">
        <v>80</v>
      </c>
      <c r="C7" s="16" t="s">
        <v>81</v>
      </c>
      <c r="D7" s="16" t="n">
        <f aca="false">D46</f>
        <v>29226366</v>
      </c>
      <c r="E7" s="16" t="n">
        <v>29090293</v>
      </c>
      <c r="F7" s="16" t="n">
        <v>28971085</v>
      </c>
      <c r="G7" s="12"/>
      <c r="H7" s="16" t="str">
        <f aca="false">B15</f>
        <v>Wetland ecosystem</v>
      </c>
      <c r="I7" s="16" t="n">
        <f aca="false">D18</f>
        <v>7880904</v>
      </c>
      <c r="J7" s="16" t="n">
        <f aca="false">E18</f>
        <v>7877782</v>
      </c>
      <c r="K7" s="16" t="n">
        <f aca="false">F18</f>
        <v>7920309</v>
      </c>
      <c r="L7" s="17" t="n">
        <f aca="false">(J7-I7)/I7</f>
        <v>-0.000396147447044146</v>
      </c>
      <c r="M7" s="17" t="n">
        <f aca="false">(K7-J7)/J7</f>
        <v>0.00539834689510322</v>
      </c>
      <c r="N7" s="18"/>
    </row>
    <row r="8" customFormat="false" ht="12.75" hidden="false" customHeight="false" outlineLevel="0" collapsed="false">
      <c r="A8" s="12"/>
      <c r="B8" s="14"/>
      <c r="C8" s="16" t="s">
        <v>82</v>
      </c>
      <c r="D8" s="16" t="n">
        <f aca="false">D58</f>
        <v>7730815</v>
      </c>
      <c r="E8" s="16" t="n">
        <v>7579454</v>
      </c>
      <c r="F8" s="16" t="n">
        <v>7551358</v>
      </c>
      <c r="G8" s="12"/>
      <c r="H8" s="16" t="str">
        <f aca="false">B19</f>
        <v>Lakes &amp; rivers</v>
      </c>
      <c r="I8" s="16" t="n">
        <f aca="false">D20</f>
        <v>3414569</v>
      </c>
      <c r="J8" s="16" t="n">
        <f aca="false">E20</f>
        <v>3513504</v>
      </c>
      <c r="K8" s="16" t="n">
        <f aca="false">F20</f>
        <v>3572649</v>
      </c>
      <c r="L8" s="17" t="n">
        <f aca="false">(J8-I8)/I8</f>
        <v>0.0289743742182396</v>
      </c>
      <c r="M8" s="17" t="n">
        <f aca="false">(K8-J8)/J8</f>
        <v>0.0168336225033471</v>
      </c>
      <c r="N8" s="18"/>
    </row>
    <row r="9" customFormat="false" ht="12.75" hidden="false" customHeight="false" outlineLevel="0" collapsed="false">
      <c r="A9" s="12"/>
      <c r="B9" s="19" t="s">
        <v>83</v>
      </c>
      <c r="C9" s="23"/>
      <c r="D9" s="13" t="n">
        <f aca="false">SUM(D7:D8)</f>
        <v>36957181</v>
      </c>
      <c r="E9" s="13" t="n">
        <f aca="false">SUM(E7:E8)</f>
        <v>36669747</v>
      </c>
      <c r="F9" s="13" t="n">
        <v>36522443</v>
      </c>
      <c r="G9" s="12"/>
      <c r="H9" s="16" t="str">
        <f aca="false">B21</f>
        <v>Coastal ecosystem</v>
      </c>
      <c r="I9" s="16" t="n">
        <f aca="false">D23</f>
        <v>2102129</v>
      </c>
      <c r="J9" s="16" t="n">
        <f aca="false">E23</f>
        <v>2101297</v>
      </c>
      <c r="K9" s="16" t="n">
        <f aca="false">F23</f>
        <v>2103045</v>
      </c>
      <c r="L9" s="17" t="n">
        <f aca="false">(J9-I9)/I9</f>
        <v>-0.000395789221308493</v>
      </c>
      <c r="M9" s="17" t="n">
        <f aca="false">(K9-J9)/J9</f>
        <v>0.000831867175368356</v>
      </c>
      <c r="N9" s="21"/>
    </row>
    <row r="10" customFormat="false" ht="12.75" hidden="false" customHeight="false" outlineLevel="0" collapsed="false">
      <c r="A10" s="12"/>
      <c r="B10" s="22" t="s">
        <v>84</v>
      </c>
      <c r="C10" s="16" t="s">
        <v>85</v>
      </c>
      <c r="D10" s="16" t="n">
        <f aca="false">D59+D60</f>
        <v>9638297</v>
      </c>
      <c r="E10" s="16" t="n">
        <v>9437317</v>
      </c>
      <c r="F10" s="16" t="n">
        <v>9370139</v>
      </c>
      <c r="G10" s="12"/>
      <c r="H10" s="16" t="s">
        <v>86</v>
      </c>
      <c r="I10" s="16" t="n">
        <f aca="false">D25</f>
        <v>653530</v>
      </c>
      <c r="J10" s="16" t="n">
        <f aca="false">E25</f>
        <v>731640</v>
      </c>
      <c r="K10" s="16" t="n">
        <f aca="false">F25</f>
        <v>764975</v>
      </c>
      <c r="L10" s="17" t="n">
        <f aca="false">(J10-I10)/I10</f>
        <v>0.119520144446315</v>
      </c>
      <c r="M10" s="17" t="n">
        <f aca="false">(K10-J10)/J10</f>
        <v>0.045562025039637</v>
      </c>
      <c r="N10" s="18"/>
    </row>
    <row r="11" customFormat="false" ht="12.75" hidden="false" customHeight="false" outlineLevel="0" collapsed="false">
      <c r="A11" s="12"/>
      <c r="B11" s="14"/>
      <c r="C11" s="16" t="s">
        <v>87</v>
      </c>
      <c r="D11" s="16" t="n">
        <f aca="false">D61</f>
        <v>11678467</v>
      </c>
      <c r="E11" s="16" t="n">
        <v>12169000</v>
      </c>
      <c r="F11" s="16" t="n">
        <v>13271169</v>
      </c>
      <c r="G11" s="12"/>
      <c r="H11" s="12"/>
      <c r="I11" s="12"/>
      <c r="J11" s="12"/>
      <c r="K11" s="12"/>
      <c r="L11" s="12"/>
      <c r="M11" s="12"/>
      <c r="N11" s="18"/>
    </row>
    <row r="12" customFormat="false" ht="12.75" hidden="false" customHeight="false" outlineLevel="0" collapsed="false">
      <c r="A12" s="12"/>
      <c r="B12" s="19" t="s">
        <v>88</v>
      </c>
      <c r="C12" s="23"/>
      <c r="D12" s="13" t="n">
        <f aca="false">SUM(D10:D11)</f>
        <v>21316764</v>
      </c>
      <c r="E12" s="13" t="n">
        <f aca="false">SUM(E10:E11)</f>
        <v>21606317</v>
      </c>
      <c r="F12" s="13" t="n">
        <v>22641308</v>
      </c>
      <c r="G12" s="12"/>
      <c r="H12" s="12"/>
      <c r="I12" s="12"/>
      <c r="J12" s="12"/>
      <c r="K12" s="12"/>
      <c r="L12" s="12"/>
      <c r="M12" s="12"/>
      <c r="N12" s="21"/>
    </row>
    <row r="13" customFormat="false" ht="12.75" hidden="false" customHeight="false" outlineLevel="0" collapsed="false">
      <c r="A13" s="12"/>
      <c r="B13" s="16" t="s">
        <v>89</v>
      </c>
      <c r="C13" s="16" t="s">
        <v>89</v>
      </c>
      <c r="D13" s="16" t="n">
        <f aca="false">D54+D55+D56+D61</f>
        <v>95359375</v>
      </c>
      <c r="E13" s="16" t="n">
        <v>95790833</v>
      </c>
      <c r="F13" s="16" t="n">
        <v>95897152</v>
      </c>
      <c r="G13" s="12"/>
      <c r="H13" s="12"/>
      <c r="I13" s="12"/>
      <c r="J13" s="12"/>
      <c r="K13" s="12"/>
      <c r="L13" s="12"/>
      <c r="M13" s="12"/>
      <c r="N13" s="18"/>
    </row>
    <row r="14" customFormat="false" ht="12.75" hidden="false" customHeight="false" outlineLevel="0" collapsed="false">
      <c r="A14" s="12"/>
      <c r="B14" s="19" t="s">
        <v>90</v>
      </c>
      <c r="C14" s="23"/>
      <c r="D14" s="13" t="n">
        <f aca="false">D13</f>
        <v>95359375</v>
      </c>
      <c r="E14" s="13" t="n">
        <f aca="false">E13</f>
        <v>95790833</v>
      </c>
      <c r="F14" s="13" t="n">
        <v>95897152</v>
      </c>
      <c r="G14" s="12"/>
      <c r="H14" s="12"/>
      <c r="I14" s="12"/>
      <c r="J14" s="12"/>
      <c r="K14" s="12"/>
      <c r="L14" s="12"/>
      <c r="M14" s="12"/>
      <c r="N14" s="21"/>
    </row>
    <row r="15" customFormat="false" ht="12.75" hidden="false" customHeight="false" outlineLevel="0" collapsed="false">
      <c r="A15" s="12"/>
      <c r="B15" s="22" t="s">
        <v>91</v>
      </c>
      <c r="C15" s="16" t="s">
        <v>92</v>
      </c>
      <c r="D15" s="16" t="n">
        <f aca="false">D73+D74+D75+D81+D82</f>
        <v>1829875</v>
      </c>
      <c r="E15" s="16" t="n">
        <v>1832998</v>
      </c>
      <c r="F15" s="16" t="n">
        <v>1837843</v>
      </c>
      <c r="G15" s="12"/>
      <c r="H15" s="12"/>
      <c r="I15" s="12"/>
      <c r="J15" s="12"/>
      <c r="K15" s="12"/>
      <c r="L15" s="12"/>
      <c r="M15" s="12"/>
      <c r="N15" s="18"/>
    </row>
    <row r="16" customFormat="false" ht="12.75" hidden="false" customHeight="false" outlineLevel="0" collapsed="false">
      <c r="A16" s="12"/>
      <c r="B16" s="14"/>
      <c r="C16" s="16" t="s">
        <v>93</v>
      </c>
      <c r="D16" s="16" t="n">
        <f aca="false">D70+D71</f>
        <v>2636460</v>
      </c>
      <c r="E16" s="16" t="n">
        <v>2531280</v>
      </c>
      <c r="F16" s="16" t="n">
        <v>2509817</v>
      </c>
      <c r="G16" s="12"/>
      <c r="H16" s="12"/>
      <c r="I16" s="12"/>
      <c r="J16" s="12"/>
      <c r="K16" s="12"/>
      <c r="L16" s="12"/>
      <c r="M16" s="12"/>
      <c r="N16" s="18"/>
    </row>
    <row r="17" customFormat="false" ht="12.75" hidden="false" customHeight="false" outlineLevel="0" collapsed="false">
      <c r="A17" s="12"/>
      <c r="B17" s="14"/>
      <c r="C17" s="16" t="s">
        <v>94</v>
      </c>
      <c r="D17" s="16" t="n">
        <f aca="false">D78+D79</f>
        <v>3414569</v>
      </c>
      <c r="E17" s="16" t="n">
        <v>3513504</v>
      </c>
      <c r="F17" s="16" t="n">
        <v>3572649</v>
      </c>
      <c r="G17" s="12"/>
      <c r="H17" s="12"/>
      <c r="I17" s="12"/>
      <c r="J17" s="12"/>
      <c r="K17" s="12"/>
      <c r="L17" s="12"/>
      <c r="M17" s="12"/>
      <c r="N17" s="18"/>
    </row>
    <row r="18" customFormat="false" ht="12.75" hidden="false" customHeight="false" outlineLevel="0" collapsed="false">
      <c r="A18" s="12"/>
      <c r="B18" s="19" t="s">
        <v>95</v>
      </c>
      <c r="C18" s="23"/>
      <c r="D18" s="13" t="n">
        <f aca="false">SUM(D15:D17)</f>
        <v>7880904</v>
      </c>
      <c r="E18" s="13" t="n">
        <f aca="false">SUM(E15:E17)</f>
        <v>7877782</v>
      </c>
      <c r="F18" s="13" t="n">
        <v>7920309</v>
      </c>
      <c r="G18" s="12"/>
      <c r="H18" s="12"/>
      <c r="I18" s="12"/>
      <c r="J18" s="12"/>
      <c r="K18" s="12"/>
      <c r="L18" s="12"/>
      <c r="M18" s="12"/>
      <c r="N18" s="21"/>
    </row>
    <row r="19" customFormat="false" ht="12.75" hidden="false" customHeight="false" outlineLevel="0" collapsed="false">
      <c r="A19" s="12"/>
      <c r="B19" s="16" t="s">
        <v>96</v>
      </c>
      <c r="C19" s="16" t="s">
        <v>96</v>
      </c>
      <c r="D19" s="16" t="n">
        <f aca="false">D78+D79</f>
        <v>3414569</v>
      </c>
      <c r="E19" s="16" t="n">
        <v>3513504</v>
      </c>
      <c r="F19" s="16" t="n">
        <v>3572649</v>
      </c>
      <c r="G19" s="12"/>
      <c r="H19" s="12"/>
      <c r="I19" s="12"/>
      <c r="J19" s="12"/>
      <c r="K19" s="12"/>
      <c r="L19" s="12"/>
      <c r="M19" s="12"/>
      <c r="N19" s="18"/>
    </row>
    <row r="20" customFormat="false" ht="12.75" hidden="false" customHeight="false" outlineLevel="0" collapsed="false">
      <c r="A20" s="12"/>
      <c r="B20" s="24" t="s">
        <v>97</v>
      </c>
      <c r="C20" s="25"/>
      <c r="D20" s="13" t="n">
        <f aca="false">D19</f>
        <v>3414569</v>
      </c>
      <c r="E20" s="13" t="n">
        <f aca="false">E19</f>
        <v>3513504</v>
      </c>
      <c r="F20" s="13" t="n">
        <v>3572649</v>
      </c>
      <c r="G20" s="12"/>
      <c r="H20" s="12"/>
      <c r="I20" s="12"/>
      <c r="J20" s="12"/>
      <c r="K20" s="12"/>
      <c r="L20" s="12"/>
      <c r="M20" s="12"/>
      <c r="N20" s="21"/>
    </row>
    <row r="21" customFormat="false" ht="12.75" hidden="false" customHeight="false" outlineLevel="0" collapsed="false">
      <c r="A21" s="12"/>
      <c r="B21" s="22" t="s">
        <v>98</v>
      </c>
      <c r="C21" s="16" t="s">
        <v>99</v>
      </c>
      <c r="D21" s="16" t="n">
        <f aca="false">D63+D73+D74</f>
        <v>558179</v>
      </c>
      <c r="E21" s="16" t="n">
        <v>555645</v>
      </c>
      <c r="F21" s="16" t="n">
        <v>554802</v>
      </c>
      <c r="G21" s="12"/>
      <c r="H21" s="12"/>
      <c r="I21" s="12"/>
      <c r="J21" s="12"/>
      <c r="K21" s="12"/>
      <c r="L21" s="12"/>
      <c r="M21" s="12"/>
      <c r="N21" s="18"/>
    </row>
    <row r="22" customFormat="false" ht="12.75" hidden="false" customHeight="false" outlineLevel="0" collapsed="false">
      <c r="A22" s="12"/>
      <c r="B22" s="14"/>
      <c r="C22" s="16" t="s">
        <v>100</v>
      </c>
      <c r="D22" s="16" t="n">
        <f aca="false">D75+D81+D82</f>
        <v>1543950</v>
      </c>
      <c r="E22" s="16" t="n">
        <v>1545652</v>
      </c>
      <c r="F22" s="16" t="n">
        <v>1548243</v>
      </c>
      <c r="G22" s="12"/>
      <c r="H22" s="12"/>
      <c r="I22" s="12"/>
      <c r="J22" s="12"/>
      <c r="K22" s="12"/>
      <c r="L22" s="12"/>
      <c r="M22" s="12"/>
      <c r="N22" s="18"/>
    </row>
    <row r="23" customFormat="false" ht="12.75" hidden="false" customHeight="false" outlineLevel="0" collapsed="false">
      <c r="A23" s="12"/>
      <c r="B23" s="24" t="s">
        <v>101</v>
      </c>
      <c r="C23" s="25"/>
      <c r="D23" s="13" t="n">
        <f aca="false">SUM(D21:D22)</f>
        <v>2102129</v>
      </c>
      <c r="E23" s="13" t="n">
        <f aca="false">SUM(E21:E22)</f>
        <v>2101297</v>
      </c>
      <c r="F23" s="13" t="n">
        <v>2103045</v>
      </c>
      <c r="G23" s="12"/>
      <c r="H23" s="12"/>
      <c r="I23" s="12"/>
      <c r="J23" s="12"/>
      <c r="K23" s="12"/>
      <c r="L23" s="12"/>
      <c r="M23" s="12"/>
      <c r="N23" s="21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2.75" hidden="false" customHeight="false" outlineLevel="0" collapsed="false">
      <c r="B25" s="26" t="s">
        <v>86</v>
      </c>
      <c r="C25" s="27"/>
      <c r="D25" s="28" t="n">
        <v>653530</v>
      </c>
      <c r="E25" s="28" t="n">
        <v>731640</v>
      </c>
      <c r="F25" s="28" t="n">
        <v>764975</v>
      </c>
      <c r="L25" s="12"/>
      <c r="M25" s="12"/>
    </row>
    <row r="33" customFormat="false" ht="12.75" hidden="false" customHeight="false" outlineLevel="0" collapsed="false">
      <c r="K33" s="0" t="s">
        <v>102</v>
      </c>
    </row>
    <row r="34" customFormat="false" ht="12.75" hidden="false" customHeight="false" outlineLevel="0" collapsed="false">
      <c r="F34" s="0" t="s">
        <v>103</v>
      </c>
    </row>
    <row r="35" customFormat="false" ht="12.75" hidden="false" customHeight="false" outlineLevel="0" collapsed="false">
      <c r="A35" s="0" t="s">
        <v>104</v>
      </c>
      <c r="H35" s="2" t="s">
        <v>5</v>
      </c>
      <c r="I35" s="4" t="s">
        <v>6</v>
      </c>
      <c r="K35" s="2" t="s">
        <v>3</v>
      </c>
    </row>
    <row r="36" customFormat="false" ht="12.75" hidden="false" customHeight="false" outlineLevel="0" collapsed="false">
      <c r="F36" s="2" t="s">
        <v>3</v>
      </c>
      <c r="G36" s="2" t="s">
        <v>4</v>
      </c>
      <c r="H36" s="3"/>
      <c r="I36" s="5" t="n">
        <v>15408842</v>
      </c>
      <c r="K36" s="2" t="s">
        <v>7</v>
      </c>
      <c r="L36" s="2" t="s">
        <v>4</v>
      </c>
      <c r="M36" s="2" t="s">
        <v>5</v>
      </c>
      <c r="N36" s="4" t="s">
        <v>6</v>
      </c>
    </row>
    <row r="37" customFormat="false" ht="12.75" hidden="false" customHeight="false" outlineLevel="0" collapsed="false">
      <c r="A37" s="2" t="s">
        <v>7</v>
      </c>
      <c r="B37" s="3"/>
      <c r="C37" s="3"/>
      <c r="D37" s="5" t="n">
        <v>14610411</v>
      </c>
      <c r="F37" s="2" t="s">
        <v>7</v>
      </c>
      <c r="G37" s="3"/>
      <c r="H37" s="2" t="s">
        <v>10</v>
      </c>
      <c r="I37" s="5" t="n">
        <v>93771296</v>
      </c>
      <c r="K37" s="2" t="s">
        <v>8</v>
      </c>
      <c r="L37" s="3"/>
      <c r="M37" s="3"/>
      <c r="N37" s="5" t="n">
        <v>15863945</v>
      </c>
    </row>
    <row r="38" customFormat="false" ht="12.75" hidden="false" customHeight="false" outlineLevel="0" collapsed="false">
      <c r="A38" s="2" t="s">
        <v>8</v>
      </c>
      <c r="B38" s="2" t="s">
        <v>9</v>
      </c>
      <c r="C38" s="2" t="s">
        <v>10</v>
      </c>
      <c r="D38" s="5" t="n">
        <v>94653412</v>
      </c>
      <c r="F38" s="2" t="s">
        <v>8</v>
      </c>
      <c r="G38" s="2" t="s">
        <v>9</v>
      </c>
      <c r="H38" s="7" t="s">
        <v>11</v>
      </c>
      <c r="I38" s="8" t="n">
        <v>2443548</v>
      </c>
      <c r="K38" s="6"/>
      <c r="L38" s="2" t="s">
        <v>9</v>
      </c>
      <c r="M38" s="2" t="s">
        <v>10</v>
      </c>
      <c r="N38" s="5" t="n">
        <v>93361195</v>
      </c>
    </row>
    <row r="39" customFormat="false" ht="12.75" hidden="false" customHeight="false" outlineLevel="0" collapsed="false">
      <c r="A39" s="6"/>
      <c r="B39" s="6"/>
      <c r="C39" s="7" t="s">
        <v>11</v>
      </c>
      <c r="D39" s="8" t="n">
        <v>2159327</v>
      </c>
      <c r="F39" s="6"/>
      <c r="G39" s="6"/>
      <c r="H39" s="7" t="s">
        <v>12</v>
      </c>
      <c r="I39" s="8" t="n">
        <v>543131</v>
      </c>
      <c r="K39" s="6"/>
      <c r="L39" s="6"/>
      <c r="M39" s="7" t="s">
        <v>11</v>
      </c>
      <c r="N39" s="8" t="n">
        <v>2455495</v>
      </c>
    </row>
    <row r="40" customFormat="false" ht="12.75" hidden="false" customHeight="false" outlineLevel="0" collapsed="false">
      <c r="A40" s="6"/>
      <c r="B40" s="6"/>
      <c r="C40" s="7" t="s">
        <v>12</v>
      </c>
      <c r="D40" s="8" t="n">
        <v>556227</v>
      </c>
      <c r="F40" s="6"/>
      <c r="G40" s="6"/>
      <c r="H40" s="3"/>
      <c r="I40" s="5" t="n">
        <v>96757975</v>
      </c>
      <c r="K40" s="6"/>
      <c r="L40" s="6"/>
      <c r="M40" s="7" t="s">
        <v>12</v>
      </c>
      <c r="N40" s="8" t="n">
        <v>554844</v>
      </c>
    </row>
    <row r="41" customFormat="false" ht="12.75" hidden="false" customHeight="false" outlineLevel="0" collapsed="false">
      <c r="A41" s="6"/>
      <c r="B41" s="2" t="s">
        <v>13</v>
      </c>
      <c r="C41" s="3"/>
      <c r="D41" s="5" t="n">
        <v>97368966</v>
      </c>
      <c r="F41" s="6"/>
      <c r="G41" s="2" t="s">
        <v>13</v>
      </c>
      <c r="H41" s="2" t="s">
        <v>15</v>
      </c>
      <c r="I41" s="5" t="n">
        <v>3626741</v>
      </c>
      <c r="K41" s="6"/>
      <c r="L41" s="2" t="s">
        <v>13</v>
      </c>
      <c r="M41" s="3"/>
      <c r="N41" s="5" t="n">
        <v>96371534</v>
      </c>
    </row>
    <row r="42" customFormat="false" ht="12.75" hidden="false" customHeight="false" outlineLevel="0" collapsed="false">
      <c r="A42" s="6"/>
      <c r="B42" s="2" t="s">
        <v>14</v>
      </c>
      <c r="C42" s="2" t="s">
        <v>15</v>
      </c>
      <c r="D42" s="5" t="n">
        <v>3640231</v>
      </c>
      <c r="F42" s="6"/>
      <c r="G42" s="2" t="s">
        <v>14</v>
      </c>
      <c r="H42" s="7" t="s">
        <v>16</v>
      </c>
      <c r="I42" s="8" t="n">
        <v>2378100</v>
      </c>
      <c r="K42" s="6"/>
      <c r="L42" s="2" t="s">
        <v>14</v>
      </c>
      <c r="M42" s="2" t="s">
        <v>15</v>
      </c>
      <c r="N42" s="5" t="n">
        <v>3667504</v>
      </c>
    </row>
    <row r="43" customFormat="false" ht="12.75" hidden="false" customHeight="false" outlineLevel="0" collapsed="false">
      <c r="A43" s="6"/>
      <c r="B43" s="6"/>
      <c r="C43" s="7" t="s">
        <v>16</v>
      </c>
      <c r="D43" s="8" t="n">
        <v>2372476</v>
      </c>
      <c r="F43" s="6"/>
      <c r="G43" s="6"/>
      <c r="H43" s="7" t="s">
        <v>17</v>
      </c>
      <c r="I43" s="8" t="n">
        <v>3291718</v>
      </c>
      <c r="K43" s="6"/>
      <c r="L43" s="6"/>
      <c r="M43" s="7" t="s">
        <v>16</v>
      </c>
      <c r="N43" s="8" t="n">
        <v>2416255</v>
      </c>
    </row>
    <row r="44" customFormat="false" ht="12.75" hidden="false" customHeight="false" outlineLevel="0" collapsed="false">
      <c r="A44" s="6"/>
      <c r="B44" s="6"/>
      <c r="C44" s="7" t="s">
        <v>17</v>
      </c>
      <c r="D44" s="8" t="n">
        <v>3244307</v>
      </c>
      <c r="F44" s="6"/>
      <c r="G44" s="6"/>
      <c r="H44" s="3"/>
      <c r="I44" s="5" t="n">
        <v>9296559</v>
      </c>
      <c r="K44" s="6"/>
      <c r="L44" s="6"/>
      <c r="M44" s="7" t="s">
        <v>17</v>
      </c>
      <c r="N44" s="8" t="n">
        <v>3350450</v>
      </c>
    </row>
    <row r="45" customFormat="false" ht="12.75" hidden="false" customHeight="false" outlineLevel="0" collapsed="false">
      <c r="A45" s="6"/>
      <c r="B45" s="2" t="s">
        <v>18</v>
      </c>
      <c r="C45" s="3"/>
      <c r="D45" s="5" t="n">
        <v>9257014</v>
      </c>
      <c r="F45" s="6"/>
      <c r="G45" s="2" t="s">
        <v>18</v>
      </c>
      <c r="H45" s="2" t="s">
        <v>20</v>
      </c>
      <c r="I45" s="5" t="n">
        <v>29090293</v>
      </c>
      <c r="K45" s="6"/>
      <c r="L45" s="2" t="s">
        <v>18</v>
      </c>
      <c r="M45" s="3"/>
      <c r="N45" s="5" t="n">
        <v>9434209</v>
      </c>
    </row>
    <row r="46" customFormat="false" ht="12.75" hidden="false" customHeight="false" outlineLevel="0" collapsed="false">
      <c r="A46" s="6"/>
      <c r="B46" s="2" t="s">
        <v>19</v>
      </c>
      <c r="C46" s="2" t="s">
        <v>20</v>
      </c>
      <c r="D46" s="5" t="n">
        <v>29226366</v>
      </c>
      <c r="F46" s="6"/>
      <c r="G46" s="2" t="s">
        <v>19</v>
      </c>
      <c r="H46" s="3"/>
      <c r="I46" s="5" t="n">
        <v>29090293</v>
      </c>
      <c r="K46" s="6"/>
      <c r="L46" s="2" t="s">
        <v>19</v>
      </c>
      <c r="M46" s="2" t="s">
        <v>20</v>
      </c>
      <c r="N46" s="5" t="n">
        <v>28971085</v>
      </c>
    </row>
    <row r="47" customFormat="false" ht="12.75" hidden="false" customHeight="false" outlineLevel="0" collapsed="false">
      <c r="A47" s="6"/>
      <c r="B47" s="2" t="s">
        <v>21</v>
      </c>
      <c r="C47" s="3"/>
      <c r="D47" s="5" t="n">
        <v>29226366</v>
      </c>
      <c r="F47" s="6"/>
      <c r="G47" s="2" t="s">
        <v>21</v>
      </c>
      <c r="H47" s="2" t="s">
        <v>23</v>
      </c>
      <c r="I47" s="5" t="n">
        <v>924614</v>
      </c>
      <c r="K47" s="6"/>
      <c r="L47" s="2" t="s">
        <v>21</v>
      </c>
      <c r="M47" s="3"/>
      <c r="N47" s="5" t="n">
        <v>28971085</v>
      </c>
    </row>
    <row r="48" customFormat="false" ht="12.75" hidden="false" customHeight="false" outlineLevel="0" collapsed="false">
      <c r="A48" s="6"/>
      <c r="B48" s="2" t="s">
        <v>22</v>
      </c>
      <c r="C48" s="2" t="s">
        <v>23</v>
      </c>
      <c r="D48" s="5" t="n">
        <v>960548</v>
      </c>
      <c r="F48" s="6"/>
      <c r="G48" s="2" t="s">
        <v>22</v>
      </c>
      <c r="H48" s="7" t="s">
        <v>24</v>
      </c>
      <c r="I48" s="8" t="n">
        <v>21344051</v>
      </c>
      <c r="K48" s="6"/>
      <c r="L48" s="2" t="s">
        <v>22</v>
      </c>
      <c r="M48" s="2" t="s">
        <v>23</v>
      </c>
      <c r="N48" s="5" t="n">
        <v>921295</v>
      </c>
    </row>
    <row r="49" customFormat="false" ht="12.75" hidden="false" customHeight="false" outlineLevel="0" collapsed="false">
      <c r="A49" s="6"/>
      <c r="B49" s="6"/>
      <c r="C49" s="7" t="s">
        <v>24</v>
      </c>
      <c r="D49" s="8" t="n">
        <v>21365035</v>
      </c>
      <c r="F49" s="6"/>
      <c r="G49" s="6"/>
      <c r="H49" s="7" t="s">
        <v>25</v>
      </c>
      <c r="I49" s="8" t="n">
        <v>15175888</v>
      </c>
      <c r="K49" s="6"/>
      <c r="L49" s="6"/>
      <c r="M49" s="7" t="s">
        <v>24</v>
      </c>
      <c r="N49" s="8" t="n">
        <v>21269526</v>
      </c>
    </row>
    <row r="50" customFormat="false" ht="12.75" hidden="false" customHeight="false" outlineLevel="0" collapsed="false">
      <c r="A50" s="6"/>
      <c r="B50" s="6"/>
      <c r="C50" s="7" t="s">
        <v>25</v>
      </c>
      <c r="D50" s="8" t="n">
        <v>15274690</v>
      </c>
      <c r="F50" s="6"/>
      <c r="G50" s="6"/>
      <c r="H50" s="7" t="s">
        <v>26</v>
      </c>
      <c r="I50" s="8" t="n">
        <v>3273141</v>
      </c>
      <c r="K50" s="6"/>
      <c r="L50" s="6"/>
      <c r="M50" s="7" t="s">
        <v>25</v>
      </c>
      <c r="N50" s="8" t="n">
        <v>15162827</v>
      </c>
    </row>
    <row r="51" customFormat="false" ht="12.75" hidden="false" customHeight="false" outlineLevel="0" collapsed="false">
      <c r="A51" s="6"/>
      <c r="B51" s="6"/>
      <c r="C51" s="7" t="s">
        <v>26</v>
      </c>
      <c r="D51" s="8" t="n">
        <v>3230118</v>
      </c>
      <c r="F51" s="6"/>
      <c r="G51" s="6"/>
      <c r="H51" s="3"/>
      <c r="I51" s="5" t="n">
        <v>40717694</v>
      </c>
      <c r="K51" s="6"/>
      <c r="L51" s="6"/>
      <c r="M51" s="7" t="s">
        <v>26</v>
      </c>
      <c r="N51" s="8" t="n">
        <v>3291157</v>
      </c>
    </row>
    <row r="52" customFormat="false" ht="12.75" hidden="false" customHeight="false" outlineLevel="0" collapsed="false">
      <c r="A52" s="6"/>
      <c r="B52" s="2" t="s">
        <v>27</v>
      </c>
      <c r="C52" s="3"/>
      <c r="D52" s="5" t="n">
        <v>40830391</v>
      </c>
      <c r="F52" s="6"/>
      <c r="G52" s="2" t="s">
        <v>27</v>
      </c>
      <c r="H52" s="3"/>
      <c r="I52" s="5" t="n">
        <v>175862521</v>
      </c>
      <c r="K52" s="2" t="s">
        <v>28</v>
      </c>
      <c r="L52" s="2" t="s">
        <v>27</v>
      </c>
      <c r="M52" s="3"/>
      <c r="N52" s="5" t="n">
        <v>40644805</v>
      </c>
    </row>
    <row r="53" customFormat="false" ht="12.75" hidden="false" customHeight="false" outlineLevel="0" collapsed="false">
      <c r="A53" s="2" t="s">
        <v>28</v>
      </c>
      <c r="B53" s="3"/>
      <c r="C53" s="3"/>
      <c r="D53" s="5" t="n">
        <v>176682737</v>
      </c>
      <c r="F53" s="2" t="s">
        <v>28</v>
      </c>
      <c r="G53" s="3"/>
      <c r="H53" s="2" t="s">
        <v>31</v>
      </c>
      <c r="I53" s="5" t="n">
        <v>35795116</v>
      </c>
      <c r="K53" s="2" t="s">
        <v>29</v>
      </c>
      <c r="L53" s="3"/>
      <c r="M53" s="3"/>
      <c r="N53" s="5" t="n">
        <v>175421633</v>
      </c>
    </row>
    <row r="54" customFormat="false" ht="12.75" hidden="false" customHeight="false" outlineLevel="0" collapsed="false">
      <c r="A54" s="2" t="s">
        <v>29</v>
      </c>
      <c r="B54" s="2" t="s">
        <v>30</v>
      </c>
      <c r="C54" s="2" t="s">
        <v>31</v>
      </c>
      <c r="D54" s="5" t="n">
        <v>35506791</v>
      </c>
      <c r="F54" s="2" t="s">
        <v>29</v>
      </c>
      <c r="G54" s="2" t="s">
        <v>30</v>
      </c>
      <c r="H54" s="7" t="s">
        <v>32</v>
      </c>
      <c r="I54" s="8" t="n">
        <v>30278554</v>
      </c>
      <c r="K54" s="6"/>
      <c r="L54" s="2" t="s">
        <v>30</v>
      </c>
      <c r="M54" s="2" t="s">
        <v>31</v>
      </c>
      <c r="N54" s="5" t="n">
        <v>35518065</v>
      </c>
    </row>
    <row r="55" customFormat="false" ht="12.75" hidden="false" customHeight="false" outlineLevel="0" collapsed="false">
      <c r="A55" s="6"/>
      <c r="B55" s="6"/>
      <c r="C55" s="7" t="s">
        <v>32</v>
      </c>
      <c r="D55" s="8" t="n">
        <v>30606266</v>
      </c>
      <c r="F55" s="6"/>
      <c r="G55" s="6"/>
      <c r="H55" s="7" t="s">
        <v>33</v>
      </c>
      <c r="I55" s="8" t="n">
        <v>17548163</v>
      </c>
      <c r="K55" s="6"/>
      <c r="L55" s="6"/>
      <c r="M55" s="7" t="s">
        <v>32</v>
      </c>
      <c r="N55" s="8" t="n">
        <v>29715655</v>
      </c>
    </row>
    <row r="56" customFormat="false" ht="12.75" hidden="false" customHeight="false" outlineLevel="0" collapsed="false">
      <c r="A56" s="6"/>
      <c r="B56" s="6"/>
      <c r="C56" s="7" t="s">
        <v>33</v>
      </c>
      <c r="D56" s="8" t="n">
        <v>17567851</v>
      </c>
      <c r="F56" s="6"/>
      <c r="G56" s="6"/>
      <c r="H56" s="3"/>
      <c r="I56" s="5" t="n">
        <v>83621833</v>
      </c>
      <c r="K56" s="6"/>
      <c r="L56" s="6"/>
      <c r="M56" s="7" t="s">
        <v>33</v>
      </c>
      <c r="N56" s="8" t="n">
        <v>17392263</v>
      </c>
    </row>
    <row r="57" customFormat="false" ht="12.75" hidden="false" customHeight="false" outlineLevel="0" collapsed="false">
      <c r="A57" s="6"/>
      <c r="B57" s="2" t="s">
        <v>34</v>
      </c>
      <c r="C57" s="3"/>
      <c r="D57" s="5" t="n">
        <v>83680908</v>
      </c>
      <c r="F57" s="6"/>
      <c r="G57" s="2" t="s">
        <v>34</v>
      </c>
      <c r="H57" s="2" t="s">
        <v>36</v>
      </c>
      <c r="I57" s="5" t="n">
        <v>7579454</v>
      </c>
      <c r="K57" s="6"/>
      <c r="L57" s="2" t="s">
        <v>34</v>
      </c>
      <c r="M57" s="3"/>
      <c r="N57" s="5" t="n">
        <v>82625983</v>
      </c>
    </row>
    <row r="58" customFormat="false" ht="12.75" hidden="false" customHeight="false" outlineLevel="0" collapsed="false">
      <c r="A58" s="6"/>
      <c r="B58" s="2" t="s">
        <v>35</v>
      </c>
      <c r="C58" s="2" t="s">
        <v>36</v>
      </c>
      <c r="D58" s="5" t="n">
        <v>7730815</v>
      </c>
      <c r="F58" s="6"/>
      <c r="G58" s="2" t="s">
        <v>35</v>
      </c>
      <c r="H58" s="7" t="s">
        <v>37</v>
      </c>
      <c r="I58" s="8" t="n">
        <v>2375757</v>
      </c>
      <c r="K58" s="6"/>
      <c r="L58" s="2" t="s">
        <v>35</v>
      </c>
      <c r="M58" s="2" t="s">
        <v>36</v>
      </c>
      <c r="N58" s="5" t="n">
        <v>7551358</v>
      </c>
    </row>
    <row r="59" customFormat="false" ht="12.75" hidden="false" customHeight="false" outlineLevel="0" collapsed="false">
      <c r="A59" s="6"/>
      <c r="B59" s="6"/>
      <c r="C59" s="7" t="s">
        <v>37</v>
      </c>
      <c r="D59" s="8" t="n">
        <v>2439291</v>
      </c>
      <c r="F59" s="6"/>
      <c r="G59" s="6"/>
      <c r="H59" s="7" t="s">
        <v>38</v>
      </c>
      <c r="I59" s="8" t="n">
        <v>7061560</v>
      </c>
      <c r="K59" s="6"/>
      <c r="L59" s="6"/>
      <c r="M59" s="7" t="s">
        <v>37</v>
      </c>
      <c r="N59" s="8" t="n">
        <v>2369879</v>
      </c>
    </row>
    <row r="60" customFormat="false" ht="12.75" hidden="false" customHeight="false" outlineLevel="0" collapsed="false">
      <c r="A60" s="6"/>
      <c r="B60" s="6"/>
      <c r="C60" s="7" t="s">
        <v>38</v>
      </c>
      <c r="D60" s="8" t="n">
        <v>7199006</v>
      </c>
      <c r="F60" s="6"/>
      <c r="G60" s="6"/>
      <c r="H60" s="7" t="s">
        <v>39</v>
      </c>
      <c r="I60" s="8" t="n">
        <v>12169000</v>
      </c>
      <c r="K60" s="6"/>
      <c r="L60" s="6"/>
      <c r="M60" s="7" t="s">
        <v>38</v>
      </c>
      <c r="N60" s="8" t="n">
        <v>7000260</v>
      </c>
    </row>
    <row r="61" customFormat="false" ht="12.75" hidden="false" customHeight="false" outlineLevel="0" collapsed="false">
      <c r="A61" s="6"/>
      <c r="B61" s="6"/>
      <c r="C61" s="7" t="s">
        <v>39</v>
      </c>
      <c r="D61" s="8" t="n">
        <v>11678467</v>
      </c>
      <c r="F61" s="6"/>
      <c r="G61" s="6"/>
      <c r="H61" s="3"/>
      <c r="I61" s="5" t="n">
        <v>29185771</v>
      </c>
      <c r="K61" s="6"/>
      <c r="L61" s="6"/>
      <c r="M61" s="7" t="s">
        <v>39</v>
      </c>
      <c r="N61" s="8" t="n">
        <v>13271169</v>
      </c>
    </row>
    <row r="62" customFormat="false" ht="12.75" hidden="false" customHeight="false" outlineLevel="0" collapsed="false">
      <c r="A62" s="6"/>
      <c r="B62" s="2" t="s">
        <v>40</v>
      </c>
      <c r="C62" s="3"/>
      <c r="D62" s="5" t="n">
        <v>29047579</v>
      </c>
      <c r="F62" s="6"/>
      <c r="G62" s="2" t="s">
        <v>40</v>
      </c>
      <c r="H62" s="2" t="s">
        <v>42</v>
      </c>
      <c r="I62" s="5" t="n">
        <v>268299</v>
      </c>
      <c r="K62" s="6"/>
      <c r="L62" s="2" t="s">
        <v>40</v>
      </c>
      <c r="M62" s="3"/>
      <c r="N62" s="5" t="n">
        <v>30192666</v>
      </c>
    </row>
    <row r="63" customFormat="false" ht="12.75" hidden="false" customHeight="false" outlineLevel="0" collapsed="false">
      <c r="A63" s="6"/>
      <c r="B63" s="2" t="s">
        <v>41</v>
      </c>
      <c r="C63" s="2" t="s">
        <v>42</v>
      </c>
      <c r="D63" s="5" t="n">
        <v>272254</v>
      </c>
      <c r="F63" s="6"/>
      <c r="G63" s="2" t="s">
        <v>41</v>
      </c>
      <c r="H63" s="7" t="s">
        <v>43</v>
      </c>
      <c r="I63" s="8" t="n">
        <v>1404893</v>
      </c>
      <c r="K63" s="6"/>
      <c r="L63" s="2" t="s">
        <v>41</v>
      </c>
      <c r="M63" s="2" t="s">
        <v>42</v>
      </c>
      <c r="N63" s="5" t="n">
        <v>265202</v>
      </c>
    </row>
    <row r="64" customFormat="false" ht="12.75" hidden="false" customHeight="false" outlineLevel="0" collapsed="false">
      <c r="A64" s="6"/>
      <c r="B64" s="6"/>
      <c r="C64" s="7" t="s">
        <v>43</v>
      </c>
      <c r="D64" s="8" t="n">
        <v>1397935</v>
      </c>
      <c r="F64" s="6"/>
      <c r="G64" s="6"/>
      <c r="H64" s="7" t="s">
        <v>44</v>
      </c>
      <c r="I64" s="8" t="n">
        <v>2330755</v>
      </c>
      <c r="K64" s="6"/>
      <c r="L64" s="6"/>
      <c r="M64" s="7" t="s">
        <v>43</v>
      </c>
      <c r="N64" s="8" t="n">
        <v>1412372</v>
      </c>
    </row>
    <row r="65" customFormat="false" ht="12.75" hidden="false" customHeight="false" outlineLevel="0" collapsed="false">
      <c r="A65" s="6"/>
      <c r="B65" s="6"/>
      <c r="C65" s="7" t="s">
        <v>44</v>
      </c>
      <c r="D65" s="8" t="n">
        <v>2331778</v>
      </c>
      <c r="F65" s="6"/>
      <c r="G65" s="6"/>
      <c r="H65" s="7" t="s">
        <v>45</v>
      </c>
      <c r="I65" s="8" t="n">
        <v>138292</v>
      </c>
      <c r="K65" s="6"/>
      <c r="L65" s="6"/>
      <c r="M65" s="7" t="s">
        <v>44</v>
      </c>
      <c r="N65" s="8" t="n">
        <v>2306116</v>
      </c>
    </row>
    <row r="66" customFormat="false" ht="12.75" hidden="false" customHeight="false" outlineLevel="0" collapsed="false">
      <c r="A66" s="6"/>
      <c r="B66" s="6"/>
      <c r="C66" s="7" t="s">
        <v>45</v>
      </c>
      <c r="D66" s="8" t="n">
        <v>176470</v>
      </c>
      <c r="F66" s="6"/>
      <c r="G66" s="6"/>
      <c r="H66" s="7" t="s">
        <v>46</v>
      </c>
      <c r="I66" s="8" t="n">
        <v>121316</v>
      </c>
      <c r="K66" s="6"/>
      <c r="L66" s="6"/>
      <c r="M66" s="7" t="s">
        <v>45</v>
      </c>
      <c r="N66" s="8" t="n">
        <v>112466</v>
      </c>
    </row>
    <row r="67" customFormat="false" ht="12.75" hidden="false" customHeight="false" outlineLevel="0" collapsed="false">
      <c r="A67" s="6"/>
      <c r="B67" s="6"/>
      <c r="C67" s="7" t="s">
        <v>46</v>
      </c>
      <c r="D67" s="8" t="n">
        <v>131808</v>
      </c>
      <c r="F67" s="6"/>
      <c r="G67" s="6"/>
      <c r="H67" s="3"/>
      <c r="I67" s="5" t="n">
        <v>4263555</v>
      </c>
      <c r="K67" s="6"/>
      <c r="L67" s="6"/>
      <c r="M67" s="7" t="s">
        <v>46</v>
      </c>
      <c r="N67" s="8" t="n">
        <v>114849</v>
      </c>
    </row>
    <row r="68" customFormat="false" ht="12.75" hidden="false" customHeight="false" outlineLevel="0" collapsed="false">
      <c r="A68" s="6"/>
      <c r="B68" s="2" t="s">
        <v>47</v>
      </c>
      <c r="C68" s="3"/>
      <c r="D68" s="5" t="n">
        <v>4310245</v>
      </c>
      <c r="F68" s="6"/>
      <c r="G68" s="2" t="s">
        <v>47</v>
      </c>
      <c r="H68" s="3"/>
      <c r="I68" s="5" t="n">
        <v>117071159</v>
      </c>
      <c r="K68" s="2" t="s">
        <v>48</v>
      </c>
      <c r="L68" s="2" t="s">
        <v>47</v>
      </c>
      <c r="M68" s="3"/>
      <c r="N68" s="5" t="n">
        <v>4211005</v>
      </c>
    </row>
    <row r="69" customFormat="false" ht="12.75" hidden="false" customHeight="false" outlineLevel="0" collapsed="false">
      <c r="A69" s="2" t="s">
        <v>48</v>
      </c>
      <c r="B69" s="3"/>
      <c r="C69" s="3"/>
      <c r="D69" s="5" t="n">
        <v>117038732</v>
      </c>
      <c r="F69" s="2" t="s">
        <v>48</v>
      </c>
      <c r="G69" s="3"/>
      <c r="H69" s="2" t="s">
        <v>51</v>
      </c>
      <c r="I69" s="5" t="n">
        <v>970178</v>
      </c>
      <c r="K69" s="2" t="s">
        <v>49</v>
      </c>
      <c r="L69" s="3"/>
      <c r="M69" s="3"/>
      <c r="N69" s="5" t="n">
        <v>117029654</v>
      </c>
    </row>
    <row r="70" customFormat="false" ht="12.75" hidden="false" customHeight="false" outlineLevel="0" collapsed="false">
      <c r="A70" s="2" t="s">
        <v>49</v>
      </c>
      <c r="B70" s="2" t="s">
        <v>50</v>
      </c>
      <c r="C70" s="2" t="s">
        <v>51</v>
      </c>
      <c r="D70" s="5" t="n">
        <v>972941</v>
      </c>
      <c r="F70" s="2" t="s">
        <v>49</v>
      </c>
      <c r="G70" s="2" t="s">
        <v>50</v>
      </c>
      <c r="H70" s="7" t="s">
        <v>52</v>
      </c>
      <c r="I70" s="8" t="n">
        <v>1561102</v>
      </c>
      <c r="K70" s="6"/>
      <c r="L70" s="2" t="s">
        <v>50</v>
      </c>
      <c r="M70" s="2" t="s">
        <v>51</v>
      </c>
      <c r="N70" s="5" t="n">
        <v>972680</v>
      </c>
    </row>
    <row r="71" customFormat="false" ht="12.75" hidden="false" customHeight="false" outlineLevel="0" collapsed="false">
      <c r="A71" s="6"/>
      <c r="B71" s="6"/>
      <c r="C71" s="7" t="s">
        <v>52</v>
      </c>
      <c r="D71" s="8" t="n">
        <v>1663519</v>
      </c>
      <c r="F71" s="6"/>
      <c r="G71" s="6"/>
      <c r="H71" s="3"/>
      <c r="I71" s="5" t="n">
        <v>2531280</v>
      </c>
      <c r="K71" s="6"/>
      <c r="L71" s="6"/>
      <c r="M71" s="7" t="s">
        <v>52</v>
      </c>
      <c r="N71" s="8" t="n">
        <v>1537137</v>
      </c>
    </row>
    <row r="72" customFormat="false" ht="12.75" hidden="false" customHeight="false" outlineLevel="0" collapsed="false">
      <c r="A72" s="6"/>
      <c r="B72" s="2" t="s">
        <v>53</v>
      </c>
      <c r="C72" s="3"/>
      <c r="D72" s="5" t="n">
        <v>2636460</v>
      </c>
      <c r="F72" s="6"/>
      <c r="G72" s="2" t="s">
        <v>53</v>
      </c>
      <c r="H72" s="2" t="s">
        <v>55</v>
      </c>
      <c r="I72" s="5" t="n">
        <v>236407</v>
      </c>
      <c r="K72" s="6"/>
      <c r="L72" s="2" t="s">
        <v>53</v>
      </c>
      <c r="M72" s="3"/>
      <c r="N72" s="5" t="n">
        <v>2509817</v>
      </c>
    </row>
    <row r="73" customFormat="false" ht="12.75" hidden="false" customHeight="false" outlineLevel="0" collapsed="false">
      <c r="A73" s="6"/>
      <c r="B73" s="2" t="s">
        <v>54</v>
      </c>
      <c r="C73" s="2" t="s">
        <v>55</v>
      </c>
      <c r="D73" s="5" t="n">
        <v>236435</v>
      </c>
      <c r="F73" s="6"/>
      <c r="G73" s="2" t="s">
        <v>54</v>
      </c>
      <c r="H73" s="7" t="s">
        <v>56</v>
      </c>
      <c r="I73" s="8" t="n">
        <v>50939</v>
      </c>
      <c r="K73" s="6"/>
      <c r="L73" s="2" t="s">
        <v>54</v>
      </c>
      <c r="M73" s="2" t="s">
        <v>55</v>
      </c>
      <c r="N73" s="5" t="n">
        <v>238465</v>
      </c>
    </row>
    <row r="74" customFormat="false" ht="12.75" hidden="false" customHeight="false" outlineLevel="0" collapsed="false">
      <c r="A74" s="6"/>
      <c r="B74" s="6"/>
      <c r="C74" s="7" t="s">
        <v>56</v>
      </c>
      <c r="D74" s="8" t="n">
        <v>49490</v>
      </c>
      <c r="F74" s="6"/>
      <c r="G74" s="6"/>
      <c r="H74" s="7" t="s">
        <v>57</v>
      </c>
      <c r="I74" s="8" t="n">
        <v>834520</v>
      </c>
      <c r="K74" s="6"/>
      <c r="L74" s="6"/>
      <c r="M74" s="7" t="s">
        <v>56</v>
      </c>
      <c r="N74" s="8" t="n">
        <v>51135</v>
      </c>
    </row>
    <row r="75" customFormat="false" ht="12.75" hidden="false" customHeight="false" outlineLevel="0" collapsed="false">
      <c r="A75" s="6"/>
      <c r="B75" s="6"/>
      <c r="C75" s="7" t="s">
        <v>57</v>
      </c>
      <c r="D75" s="8" t="n">
        <v>832367</v>
      </c>
      <c r="F75" s="6"/>
      <c r="G75" s="6"/>
      <c r="H75" s="3"/>
      <c r="I75" s="5" t="n">
        <v>1121866</v>
      </c>
      <c r="K75" s="6"/>
      <c r="L75" s="6"/>
      <c r="M75" s="7" t="s">
        <v>57</v>
      </c>
      <c r="N75" s="8" t="n">
        <v>836602</v>
      </c>
    </row>
    <row r="76" customFormat="false" ht="12.75" hidden="false" customHeight="false" outlineLevel="0" collapsed="false">
      <c r="A76" s="6"/>
      <c r="B76" s="2" t="s">
        <v>58</v>
      </c>
      <c r="C76" s="3"/>
      <c r="D76" s="5" t="n">
        <v>1118292</v>
      </c>
      <c r="F76" s="6"/>
      <c r="G76" s="2" t="s">
        <v>58</v>
      </c>
      <c r="H76" s="3"/>
      <c r="I76" s="5" t="n">
        <v>3653146</v>
      </c>
      <c r="K76" s="2" t="s">
        <v>59</v>
      </c>
      <c r="L76" s="2" t="s">
        <v>58</v>
      </c>
      <c r="M76" s="3"/>
      <c r="N76" s="5" t="n">
        <v>1126202</v>
      </c>
    </row>
    <row r="77" customFormat="false" ht="12.75" hidden="false" customHeight="false" outlineLevel="0" collapsed="false">
      <c r="A77" s="2" t="s">
        <v>59</v>
      </c>
      <c r="B77" s="3"/>
      <c r="C77" s="3"/>
      <c r="D77" s="5" t="n">
        <v>3754752</v>
      </c>
      <c r="F77" s="2" t="s">
        <v>59</v>
      </c>
      <c r="G77" s="3"/>
      <c r="H77" s="2" t="s">
        <v>62</v>
      </c>
      <c r="I77" s="5" t="n">
        <v>813606</v>
      </c>
      <c r="K77" s="2" t="s">
        <v>60</v>
      </c>
      <c r="L77" s="3"/>
      <c r="M77" s="3"/>
      <c r="N77" s="5" t="n">
        <v>3636019</v>
      </c>
    </row>
    <row r="78" customFormat="false" ht="12.75" hidden="false" customHeight="false" outlineLevel="0" collapsed="false">
      <c r="A78" s="2" t="s">
        <v>60</v>
      </c>
      <c r="B78" s="2" t="s">
        <v>61</v>
      </c>
      <c r="C78" s="2" t="s">
        <v>62</v>
      </c>
      <c r="D78" s="5" t="n">
        <v>812710</v>
      </c>
      <c r="F78" s="2" t="s">
        <v>60</v>
      </c>
      <c r="G78" s="2" t="s">
        <v>61</v>
      </c>
      <c r="H78" s="7" t="s">
        <v>63</v>
      </c>
      <c r="I78" s="8" t="n">
        <v>2699898</v>
      </c>
      <c r="K78" s="6"/>
      <c r="L78" s="2" t="s">
        <v>61</v>
      </c>
      <c r="M78" s="2" t="s">
        <v>62</v>
      </c>
      <c r="N78" s="5" t="n">
        <v>815148</v>
      </c>
    </row>
    <row r="79" customFormat="false" ht="12.75" hidden="false" customHeight="false" outlineLevel="0" collapsed="false">
      <c r="A79" s="6"/>
      <c r="B79" s="6"/>
      <c r="C79" s="7" t="s">
        <v>63</v>
      </c>
      <c r="D79" s="8" t="n">
        <v>2601859</v>
      </c>
      <c r="F79" s="6"/>
      <c r="G79" s="6"/>
      <c r="H79" s="3"/>
      <c r="I79" s="5" t="n">
        <v>3513504</v>
      </c>
      <c r="K79" s="6"/>
      <c r="L79" s="6"/>
      <c r="M79" s="7" t="s">
        <v>63</v>
      </c>
      <c r="N79" s="8" t="n">
        <v>2757501</v>
      </c>
    </row>
    <row r="80" customFormat="false" ht="12.75" hidden="false" customHeight="false" outlineLevel="0" collapsed="false">
      <c r="A80" s="6"/>
      <c r="B80" s="2" t="s">
        <v>64</v>
      </c>
      <c r="C80" s="3"/>
      <c r="D80" s="5" t="n">
        <v>3414569</v>
      </c>
      <c r="F80" s="6"/>
      <c r="G80" s="2" t="s">
        <v>64</v>
      </c>
      <c r="H80" s="2" t="s">
        <v>66</v>
      </c>
      <c r="I80" s="5" t="n">
        <v>522891</v>
      </c>
      <c r="K80" s="6"/>
      <c r="L80" s="2" t="s">
        <v>64</v>
      </c>
      <c r="M80" s="3"/>
      <c r="N80" s="5" t="n">
        <v>3572649</v>
      </c>
    </row>
    <row r="81" customFormat="false" ht="12.75" hidden="false" customHeight="false" outlineLevel="0" collapsed="false">
      <c r="A81" s="6"/>
      <c r="B81" s="2" t="s">
        <v>65</v>
      </c>
      <c r="C81" s="2" t="s">
        <v>66</v>
      </c>
      <c r="D81" s="5" t="n">
        <v>523077</v>
      </c>
      <c r="F81" s="6"/>
      <c r="G81" s="2" t="s">
        <v>65</v>
      </c>
      <c r="H81" s="7" t="s">
        <v>67</v>
      </c>
      <c r="I81" s="8" t="n">
        <v>188241</v>
      </c>
      <c r="K81" s="6"/>
      <c r="L81" s="2" t="s">
        <v>65</v>
      </c>
      <c r="M81" s="2" t="s">
        <v>66</v>
      </c>
      <c r="N81" s="5" t="n">
        <v>523386</v>
      </c>
    </row>
    <row r="82" customFormat="false" ht="12.75" hidden="false" customHeight="false" outlineLevel="0" collapsed="false">
      <c r="A82" s="6"/>
      <c r="B82" s="6"/>
      <c r="C82" s="7" t="s">
        <v>67</v>
      </c>
      <c r="D82" s="8" t="n">
        <v>188506</v>
      </c>
      <c r="F82" s="6"/>
      <c r="G82" s="6"/>
      <c r="H82" s="7" t="s">
        <v>68</v>
      </c>
      <c r="I82" s="8" t="n">
        <v>7934</v>
      </c>
      <c r="K82" s="6"/>
      <c r="L82" s="6"/>
      <c r="M82" s="7" t="s">
        <v>67</v>
      </c>
      <c r="N82" s="8" t="n">
        <v>188255</v>
      </c>
    </row>
    <row r="83" customFormat="false" ht="12.75" hidden="false" customHeight="false" outlineLevel="0" collapsed="false">
      <c r="A83" s="6"/>
      <c r="B83" s="6"/>
      <c r="C83" s="7" t="s">
        <v>68</v>
      </c>
      <c r="D83" s="8" t="n">
        <v>15454</v>
      </c>
      <c r="F83" s="6"/>
      <c r="G83" s="6"/>
      <c r="H83" s="3"/>
      <c r="I83" s="5" t="n">
        <v>719066</v>
      </c>
      <c r="K83" s="6"/>
      <c r="L83" s="6"/>
      <c r="M83" s="7" t="s">
        <v>68</v>
      </c>
      <c r="N83" s="8" t="n">
        <v>314</v>
      </c>
    </row>
    <row r="84" customFormat="false" ht="12.75" hidden="false" customHeight="false" outlineLevel="0" collapsed="false">
      <c r="A84" s="6"/>
      <c r="B84" s="2" t="s">
        <v>69</v>
      </c>
      <c r="C84" s="3"/>
      <c r="D84" s="5" t="n">
        <v>727037</v>
      </c>
      <c r="F84" s="6"/>
      <c r="G84" s="2" t="s">
        <v>69</v>
      </c>
      <c r="H84" s="3"/>
      <c r="I84" s="5" t="n">
        <v>4232570</v>
      </c>
      <c r="K84" s="2" t="s">
        <v>70</v>
      </c>
      <c r="L84" s="2" t="s">
        <v>69</v>
      </c>
      <c r="M84" s="3"/>
      <c r="N84" s="5" t="n">
        <v>711955</v>
      </c>
    </row>
    <row r="85" customFormat="false" ht="12.75" hidden="false" customHeight="false" outlineLevel="0" collapsed="false">
      <c r="A85" s="2" t="s">
        <v>70</v>
      </c>
      <c r="B85" s="3"/>
      <c r="C85" s="3"/>
      <c r="D85" s="5" t="n">
        <v>4141606</v>
      </c>
      <c r="F85" s="2" t="s">
        <v>70</v>
      </c>
      <c r="G85" s="3"/>
      <c r="H85" s="10"/>
      <c r="I85" s="11" t="n">
        <v>316228238</v>
      </c>
      <c r="K85" s="9" t="s">
        <v>71</v>
      </c>
      <c r="L85" s="3"/>
      <c r="M85" s="3"/>
      <c r="N85" s="5" t="n">
        <v>4284604</v>
      </c>
    </row>
    <row r="86" customFormat="false" ht="12.75" hidden="false" customHeight="false" outlineLevel="0" collapsed="false">
      <c r="A86" s="9" t="s">
        <v>71</v>
      </c>
      <c r="B86" s="10"/>
      <c r="C86" s="10"/>
      <c r="D86" s="11" t="n">
        <v>316228238</v>
      </c>
      <c r="F86" s="9" t="s">
        <v>71</v>
      </c>
      <c r="G86" s="10"/>
      <c r="L86" s="10"/>
      <c r="M86" s="10"/>
      <c r="N86" s="11" t="n">
        <v>3162358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62" activeCellId="0" sqref="I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7.28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3.99"/>
    <col collapsed="false" customWidth="true" hidden="false" outlineLevel="0" max="6" min="6" style="0" width="10.56"/>
    <col collapsed="false" customWidth="true" hidden="false" outlineLevel="0" max="7" min="7" style="0" width="13.28"/>
    <col collapsed="false" customWidth="true" hidden="false" outlineLevel="0" max="10" min="8" style="0" width="10.56"/>
    <col collapsed="false" customWidth="true" hidden="false" outlineLevel="0" max="12" min="11" style="0" width="9.41"/>
    <col collapsed="false" customWidth="true" hidden="false" outlineLevel="0" max="13" min="13" style="0" width="27.14"/>
  </cols>
  <sheetData>
    <row r="1" customFormat="false" ht="12.75" hidden="false" customHeight="false" outlineLevel="0" collapsed="false">
      <c r="A1" s="29"/>
      <c r="B1" s="29"/>
      <c r="C1" s="29"/>
      <c r="D1" s="29"/>
      <c r="E1" s="29"/>
      <c r="F1" s="29" t="s">
        <v>105</v>
      </c>
      <c r="G1" s="29"/>
      <c r="H1" s="30"/>
      <c r="I1" s="31" t="s">
        <v>106</v>
      </c>
      <c r="J1" s="7" t="s">
        <v>107</v>
      </c>
    </row>
    <row r="2" customFormat="false" ht="12.75" hidden="false" customHeight="false" outlineLevel="0" collapsed="false">
      <c r="A2" s="23" t="s">
        <v>3</v>
      </c>
      <c r="B2" s="23" t="s">
        <v>4</v>
      </c>
      <c r="C2" s="23" t="n">
        <v>1990</v>
      </c>
      <c r="D2" s="23" t="n">
        <v>2000</v>
      </c>
      <c r="E2" s="20" t="n">
        <v>2006</v>
      </c>
      <c r="F2" s="32" t="s">
        <v>108</v>
      </c>
      <c r="G2" s="32" t="s">
        <v>109</v>
      </c>
      <c r="H2" s="33" t="s">
        <v>110</v>
      </c>
      <c r="I2" s="34" t="s">
        <v>110</v>
      </c>
      <c r="J2" s="9" t="s">
        <v>108</v>
      </c>
      <c r="K2" s="32" t="s">
        <v>109</v>
      </c>
      <c r="L2" s="33" t="s">
        <v>110</v>
      </c>
    </row>
    <row r="3" customFormat="false" ht="12.75" hidden="false" customHeight="false" outlineLevel="0" collapsed="false">
      <c r="A3" s="18" t="s">
        <v>75</v>
      </c>
      <c r="B3" s="18" t="s">
        <v>76</v>
      </c>
      <c r="C3" s="35" t="n">
        <v>136812894</v>
      </c>
      <c r="D3" s="35" t="n">
        <v>136069441</v>
      </c>
      <c r="E3" s="36" t="n">
        <v>135698123</v>
      </c>
      <c r="F3" s="37" t="n">
        <f aca="false">D3-C3</f>
        <v>-743453</v>
      </c>
      <c r="G3" s="37" t="n">
        <f aca="false">E3-D3</f>
        <v>-371318</v>
      </c>
      <c r="H3" s="38" t="n">
        <f aca="false">E3-C3</f>
        <v>-1114771</v>
      </c>
      <c r="I3" s="39" t="n">
        <f aca="false">H3*0.01</f>
        <v>-11147.71</v>
      </c>
      <c r="J3" s="40" t="n">
        <f aca="false">(D3-C3)/D3</f>
        <v>-0.00546377639634751</v>
      </c>
      <c r="K3" s="41" t="n">
        <f aca="false">(E3-D3)/E3</f>
        <v>-0.00273635325081099</v>
      </c>
      <c r="L3" s="41" t="n">
        <f aca="false">(E3-C3)/E3</f>
        <v>-0.00821508046946235</v>
      </c>
      <c r="M3" s="0" t="s">
        <v>111</v>
      </c>
    </row>
    <row r="4" customFormat="false" ht="12.75" hidden="false" customHeight="false" outlineLevel="0" collapsed="false">
      <c r="A4" s="18"/>
      <c r="B4" s="18" t="s">
        <v>77</v>
      </c>
      <c r="C4" s="35" t="n">
        <v>39869843</v>
      </c>
      <c r="D4" s="35" t="n">
        <v>39793080</v>
      </c>
      <c r="E4" s="36" t="n">
        <v>39723510</v>
      </c>
      <c r="F4" s="37" t="n">
        <f aca="false">D4-C4</f>
        <v>-76763</v>
      </c>
      <c r="G4" s="37" t="n">
        <f aca="false">E4-D4</f>
        <v>-69570</v>
      </c>
      <c r="H4" s="38" t="n">
        <f aca="false">E4-C4</f>
        <v>-146333</v>
      </c>
      <c r="I4" s="39" t="n">
        <f aca="false">H4*0.01</f>
        <v>-1463.33</v>
      </c>
      <c r="J4" s="40" t="n">
        <f aca="false">(D4-C4)/D4</f>
        <v>-0.00192905399632298</v>
      </c>
      <c r="K4" s="41" t="n">
        <f aca="false">(E4-D4)/E4</f>
        <v>-0.00175135580919209</v>
      </c>
      <c r="L4" s="41" t="n">
        <f aca="false">(E4-C4)/E4</f>
        <v>-0.00368378826543777</v>
      </c>
      <c r="M4" s="0" t="s">
        <v>112</v>
      </c>
    </row>
    <row r="5" customFormat="false" ht="12.75" hidden="false" customHeight="false" outlineLevel="0" collapsed="false">
      <c r="A5" s="18"/>
      <c r="B5" s="18" t="s">
        <v>78</v>
      </c>
      <c r="C5" s="35" t="n">
        <v>17369112</v>
      </c>
      <c r="D5" s="35" t="n">
        <v>17016771</v>
      </c>
      <c r="E5" s="36" t="n">
        <v>16921497</v>
      </c>
      <c r="F5" s="37" t="n">
        <f aca="false">D5-C5</f>
        <v>-352341</v>
      </c>
      <c r="G5" s="37" t="n">
        <f aca="false">E5-D5</f>
        <v>-95274</v>
      </c>
      <c r="H5" s="38" t="n">
        <f aca="false">E5-C5</f>
        <v>-447615</v>
      </c>
      <c r="I5" s="39" t="n">
        <f aca="false">H5*0.01</f>
        <v>-4476.15</v>
      </c>
      <c r="J5" s="40" t="n">
        <f aca="false">(D5-C5)/D5</f>
        <v>-0.0207055145773543</v>
      </c>
      <c r="K5" s="41" t="n">
        <f aca="false">(E5-D5)/E5</f>
        <v>-0.00563035291735714</v>
      </c>
      <c r="L5" s="41" t="n">
        <f aca="false">(E5-C5)/E5</f>
        <v>-0.0264524468491174</v>
      </c>
      <c r="M5" s="0" t="s">
        <v>113</v>
      </c>
    </row>
    <row r="6" customFormat="false" ht="12.75" hidden="false" customHeight="false" outlineLevel="0" collapsed="false">
      <c r="A6" s="42" t="s">
        <v>79</v>
      </c>
      <c r="B6" s="42"/>
      <c r="C6" s="43" t="n">
        <v>194051849</v>
      </c>
      <c r="D6" s="43" t="n">
        <v>192879292</v>
      </c>
      <c r="E6" s="44" t="n">
        <v>192343130</v>
      </c>
      <c r="F6" s="45" t="n">
        <f aca="false">D6-C6</f>
        <v>-1172557</v>
      </c>
      <c r="G6" s="46" t="n">
        <f aca="false">E6-D6</f>
        <v>-536162</v>
      </c>
      <c r="H6" s="47" t="n">
        <f aca="false">E6-C6</f>
        <v>-1708719</v>
      </c>
      <c r="I6" s="48" t="n">
        <f aca="false">H6*0.01</f>
        <v>-17087.19</v>
      </c>
      <c r="J6" s="49" t="n">
        <f aca="false">(D6-C6)/D6</f>
        <v>-0.006079227001725</v>
      </c>
      <c r="K6" s="50" t="n">
        <f aca="false">(E6-D6)/E6</f>
        <v>-0.00278752872535661</v>
      </c>
      <c r="L6" s="50" t="n">
        <f aca="false">(E6-C6)/E6</f>
        <v>-0.00888370174697687</v>
      </c>
    </row>
    <row r="7" customFormat="false" ht="12.75" hidden="false" customHeight="false" outlineLevel="0" collapsed="false">
      <c r="A7" s="51" t="s">
        <v>80</v>
      </c>
      <c r="B7" s="51" t="s">
        <v>81</v>
      </c>
      <c r="C7" s="52" t="n">
        <v>29226366</v>
      </c>
      <c r="D7" s="52" t="n">
        <v>29090293</v>
      </c>
      <c r="E7" s="53" t="n">
        <v>28971085</v>
      </c>
      <c r="F7" s="37" t="n">
        <f aca="false">D7-C7</f>
        <v>-136073</v>
      </c>
      <c r="G7" s="37" t="n">
        <f aca="false">E7-D7</f>
        <v>-119208</v>
      </c>
      <c r="H7" s="38" t="n">
        <f aca="false">E7-C7</f>
        <v>-255281</v>
      </c>
      <c r="I7" s="39" t="n">
        <f aca="false">H7*0.01</f>
        <v>-2552.81</v>
      </c>
      <c r="J7" s="40" t="n">
        <f aca="false">(D7-C7)/D7</f>
        <v>-0.0046776084379762</v>
      </c>
      <c r="K7" s="41" t="n">
        <f aca="false">(E7-D7)/E7</f>
        <v>-0.00411472335261175</v>
      </c>
      <c r="L7" s="41" t="n">
        <f aca="false">(E7-C7)/E7</f>
        <v>-0.00881157885526207</v>
      </c>
      <c r="M7" s="0" t="s">
        <v>114</v>
      </c>
    </row>
    <row r="8" customFormat="false" ht="12.75" hidden="false" customHeight="false" outlineLevel="0" collapsed="false">
      <c r="A8" s="18"/>
      <c r="B8" s="18" t="s">
        <v>82</v>
      </c>
      <c r="C8" s="35" t="n">
        <v>7730815</v>
      </c>
      <c r="D8" s="35" t="n">
        <v>7579454</v>
      </c>
      <c r="E8" s="36" t="n">
        <v>7551358</v>
      </c>
      <c r="F8" s="37" t="n">
        <f aca="false">D8-C8</f>
        <v>-151361</v>
      </c>
      <c r="G8" s="37" t="n">
        <f aca="false">E8-D8</f>
        <v>-28096</v>
      </c>
      <c r="H8" s="38" t="n">
        <f aca="false">E8-C8</f>
        <v>-179457</v>
      </c>
      <c r="I8" s="39" t="n">
        <f aca="false">H8*0.01</f>
        <v>-1794.57</v>
      </c>
      <c r="J8" s="40" t="n">
        <f aca="false">(D8-C8)/D8</f>
        <v>-0.0199699081226695</v>
      </c>
      <c r="K8" s="41" t="n">
        <f aca="false">(E8-D8)/E8</f>
        <v>-0.00372065527816321</v>
      </c>
      <c r="L8" s="41" t="n">
        <f aca="false">(E8-C8)/E8</f>
        <v>-0.0237648645448938</v>
      </c>
      <c r="M8" s="0" t="s">
        <v>115</v>
      </c>
    </row>
    <row r="9" customFormat="false" ht="12.75" hidden="false" customHeight="false" outlineLevel="0" collapsed="false">
      <c r="A9" s="42" t="s">
        <v>83</v>
      </c>
      <c r="B9" s="42"/>
      <c r="C9" s="43" t="n">
        <v>36957181</v>
      </c>
      <c r="D9" s="43" t="n">
        <v>36669747</v>
      </c>
      <c r="E9" s="44" t="n">
        <v>36522443</v>
      </c>
      <c r="F9" s="45" t="n">
        <f aca="false">D9-C9</f>
        <v>-287434</v>
      </c>
      <c r="G9" s="46" t="n">
        <f aca="false">E9-D9</f>
        <v>-147304</v>
      </c>
      <c r="H9" s="47" t="n">
        <f aca="false">E9-C9</f>
        <v>-434738</v>
      </c>
      <c r="I9" s="48" t="n">
        <f aca="false">H9*0.01</f>
        <v>-4347.38</v>
      </c>
      <c r="J9" s="49" t="n">
        <f aca="false">(D9-C9)/D9</f>
        <v>-0.00783845058980091</v>
      </c>
      <c r="K9" s="50" t="n">
        <f aca="false">(E9-D9)/E9</f>
        <v>-0.00403324607830862</v>
      </c>
      <c r="L9" s="50" t="n">
        <f aca="false">(E9-C9)/E9</f>
        <v>-0.0119033110682109</v>
      </c>
    </row>
    <row r="10" customFormat="false" ht="12.75" hidden="false" customHeight="false" outlineLevel="0" collapsed="false">
      <c r="A10" s="51" t="s">
        <v>84</v>
      </c>
      <c r="B10" s="51" t="s">
        <v>85</v>
      </c>
      <c r="C10" s="52" t="n">
        <v>9638297</v>
      </c>
      <c r="D10" s="52" t="n">
        <v>9437317</v>
      </c>
      <c r="E10" s="53" t="n">
        <v>9370139</v>
      </c>
      <c r="F10" s="37" t="n">
        <f aca="false">D10-C10</f>
        <v>-200980</v>
      </c>
      <c r="G10" s="37" t="n">
        <f aca="false">E10-D10</f>
        <v>-67178</v>
      </c>
      <c r="H10" s="38" t="n">
        <f aca="false">E10-C10</f>
        <v>-268158</v>
      </c>
      <c r="I10" s="39" t="n">
        <f aca="false">H10*0.01</f>
        <v>-2681.58</v>
      </c>
      <c r="J10" s="40" t="n">
        <f aca="false">(D10-C10)/D10</f>
        <v>-0.0212963069906415</v>
      </c>
      <c r="K10" s="41" t="n">
        <f aca="false">(E10-D10)/E10</f>
        <v>-0.007169370699837</v>
      </c>
      <c r="L10" s="41" t="n">
        <f aca="false">(E10-C10)/E10</f>
        <v>-0.028618358809832</v>
      </c>
      <c r="M10" s="0" t="s">
        <v>116</v>
      </c>
    </row>
    <row r="11" customFormat="false" ht="12.75" hidden="false" customHeight="false" outlineLevel="0" collapsed="false">
      <c r="A11" s="18"/>
      <c r="B11" s="18" t="s">
        <v>87</v>
      </c>
      <c r="C11" s="35" t="n">
        <v>11678467</v>
      </c>
      <c r="D11" s="35" t="n">
        <v>12169000</v>
      </c>
      <c r="E11" s="36" t="n">
        <v>13271169</v>
      </c>
      <c r="F11" s="37" t="n">
        <f aca="false">D11-C11</f>
        <v>490533</v>
      </c>
      <c r="G11" s="37" t="n">
        <f aca="false">E11-D11</f>
        <v>1102169</v>
      </c>
      <c r="H11" s="38" t="n">
        <f aca="false">E11-C11</f>
        <v>1592702</v>
      </c>
      <c r="I11" s="39" t="n">
        <f aca="false">H11*0.01</f>
        <v>15927.02</v>
      </c>
      <c r="J11" s="40" t="n">
        <f aca="false">(D11-C11)/D11</f>
        <v>0.0403100501273728</v>
      </c>
      <c r="K11" s="41" t="n">
        <f aca="false">(E11-D11)/E11</f>
        <v>0.0830498805342619</v>
      </c>
      <c r="L11" s="41" t="n">
        <f aca="false">(E11-C11)/E11</f>
        <v>0.120012185814226</v>
      </c>
      <c r="M11" s="0" t="s">
        <v>117</v>
      </c>
    </row>
    <row r="12" customFormat="false" ht="12.75" hidden="false" customHeight="false" outlineLevel="0" collapsed="false">
      <c r="A12" s="42" t="s">
        <v>88</v>
      </c>
      <c r="B12" s="42"/>
      <c r="C12" s="43" t="n">
        <v>21316764</v>
      </c>
      <c r="D12" s="43" t="n">
        <v>21606317</v>
      </c>
      <c r="E12" s="44" t="n">
        <v>22641308</v>
      </c>
      <c r="F12" s="45" t="n">
        <f aca="false">D12-C12</f>
        <v>289553</v>
      </c>
      <c r="G12" s="46" t="n">
        <f aca="false">E12-D12</f>
        <v>1034991</v>
      </c>
      <c r="H12" s="47" t="n">
        <f aca="false">E12-C12</f>
        <v>1324544</v>
      </c>
      <c r="I12" s="48" t="n">
        <f aca="false">H12*0.01</f>
        <v>13245.44</v>
      </c>
      <c r="J12" s="49" t="n">
        <f aca="false">(D12-C12)/D12</f>
        <v>0.0134013122180888</v>
      </c>
      <c r="K12" s="50" t="n">
        <f aca="false">(E12-D12)/E12</f>
        <v>0.0457125091889568</v>
      </c>
      <c r="L12" s="50" t="n">
        <f aca="false">(E12-C12)/E12</f>
        <v>0.0585012137991321</v>
      </c>
    </row>
    <row r="13" customFormat="false" ht="12.75" hidden="false" customHeight="false" outlineLevel="0" collapsed="false">
      <c r="A13" s="51" t="s">
        <v>89</v>
      </c>
      <c r="B13" s="51" t="s">
        <v>89</v>
      </c>
      <c r="C13" s="52" t="n">
        <v>95359375</v>
      </c>
      <c r="D13" s="52" t="n">
        <v>95790833</v>
      </c>
      <c r="E13" s="53" t="n">
        <v>95897152</v>
      </c>
      <c r="F13" s="37" t="n">
        <f aca="false">D13-C13</f>
        <v>431458</v>
      </c>
      <c r="G13" s="37" t="n">
        <f aca="false">E13-D13</f>
        <v>106319</v>
      </c>
      <c r="H13" s="38" t="n">
        <f aca="false">E13-C13</f>
        <v>537777</v>
      </c>
      <c r="I13" s="39" t="n">
        <f aca="false">H13*0.01</f>
        <v>5377.77</v>
      </c>
      <c r="J13" s="40" t="n">
        <f aca="false">(D13-C13)/D13</f>
        <v>0.00450416795101886</v>
      </c>
      <c r="K13" s="41" t="n">
        <f aca="false">(E13-D13)/E13</f>
        <v>0.00110867734633037</v>
      </c>
      <c r="L13" s="41" t="n">
        <f aca="false">(E13-C13)/E13</f>
        <v>0.00560785162837787</v>
      </c>
      <c r="M13" s="0" t="s">
        <v>118</v>
      </c>
    </row>
    <row r="14" customFormat="false" ht="12.75" hidden="false" customHeight="false" outlineLevel="0" collapsed="false">
      <c r="A14" s="42" t="s">
        <v>90</v>
      </c>
      <c r="B14" s="42"/>
      <c r="C14" s="43" t="n">
        <v>95359375</v>
      </c>
      <c r="D14" s="43" t="n">
        <v>95790833</v>
      </c>
      <c r="E14" s="44" t="n">
        <v>95897152</v>
      </c>
      <c r="F14" s="45" t="n">
        <f aca="false">D14-C14</f>
        <v>431458</v>
      </c>
      <c r="G14" s="46" t="n">
        <f aca="false">E14-D14</f>
        <v>106319</v>
      </c>
      <c r="H14" s="47" t="n">
        <f aca="false">E14-C14</f>
        <v>537777</v>
      </c>
      <c r="I14" s="48" t="n">
        <f aca="false">H14*0.01</f>
        <v>5377.77</v>
      </c>
      <c r="J14" s="49" t="n">
        <f aca="false">(D14-C14)/D14</f>
        <v>0.00450416795101886</v>
      </c>
      <c r="K14" s="50" t="n">
        <f aca="false">(E14-D14)/E14</f>
        <v>0.00110867734633037</v>
      </c>
      <c r="L14" s="50" t="n">
        <f aca="false">(E14-C14)/E14</f>
        <v>0.00560785162837787</v>
      </c>
    </row>
    <row r="15" customFormat="false" ht="12.75" hidden="false" customHeight="false" outlineLevel="0" collapsed="false">
      <c r="A15" s="51" t="s">
        <v>91</v>
      </c>
      <c r="B15" s="51" t="s">
        <v>92</v>
      </c>
      <c r="C15" s="52" t="n">
        <v>1829875</v>
      </c>
      <c r="D15" s="52" t="n">
        <v>1832998</v>
      </c>
      <c r="E15" s="53" t="n">
        <v>1837843</v>
      </c>
      <c r="F15" s="37" t="n">
        <f aca="false">D15-C15</f>
        <v>3123</v>
      </c>
      <c r="G15" s="37" t="n">
        <f aca="false">E15-D15</f>
        <v>4845</v>
      </c>
      <c r="H15" s="38" t="n">
        <f aca="false">E15-C15</f>
        <v>7968</v>
      </c>
      <c r="I15" s="39" t="n">
        <f aca="false">H15*0.01</f>
        <v>79.68</v>
      </c>
      <c r="J15" s="40" t="n">
        <f aca="false">(D15-C15)/D15</f>
        <v>0.00170376617977761</v>
      </c>
      <c r="K15" s="41" t="n">
        <f aca="false">(E15-D15)/E15</f>
        <v>0.00263624259525977</v>
      </c>
      <c r="L15" s="41" t="n">
        <f aca="false">(E15-C15)/E15</f>
        <v>0.00433551723406189</v>
      </c>
      <c r="M15" s="0" t="s">
        <v>119</v>
      </c>
    </row>
    <row r="16" customFormat="false" ht="12.75" hidden="false" customHeight="false" outlineLevel="0" collapsed="false">
      <c r="A16" s="18"/>
      <c r="B16" s="18" t="s">
        <v>93</v>
      </c>
      <c r="C16" s="35" t="n">
        <v>2636460</v>
      </c>
      <c r="D16" s="35" t="n">
        <v>2531280</v>
      </c>
      <c r="E16" s="36" t="n">
        <v>2509817</v>
      </c>
      <c r="F16" s="37" t="n">
        <f aca="false">D16-C16</f>
        <v>-105180</v>
      </c>
      <c r="G16" s="37" t="n">
        <f aca="false">E16-D16</f>
        <v>-21463</v>
      </c>
      <c r="H16" s="38" t="n">
        <f aca="false">E16-C16</f>
        <v>-126643</v>
      </c>
      <c r="I16" s="39" t="n">
        <f aca="false">H16*0.01</f>
        <v>-1266.43</v>
      </c>
      <c r="J16" s="40" t="n">
        <f aca="false">(D16-C16)/D16</f>
        <v>-0.0415521001232578</v>
      </c>
      <c r="K16" s="41" t="n">
        <f aca="false">(E16-D16)/E16</f>
        <v>-0.00855161950054526</v>
      </c>
      <c r="L16" s="41" t="n">
        <f aca="false">(E16-C16)/E16</f>
        <v>-0.0504590573735057</v>
      </c>
      <c r="M16" s="0" t="s">
        <v>120</v>
      </c>
    </row>
    <row r="17" customFormat="false" ht="12.75" hidden="false" customHeight="false" outlineLevel="0" collapsed="false">
      <c r="A17" s="18"/>
      <c r="B17" s="18" t="s">
        <v>94</v>
      </c>
      <c r="C17" s="35" t="n">
        <v>3414569</v>
      </c>
      <c r="D17" s="35" t="n">
        <v>3513504</v>
      </c>
      <c r="E17" s="36" t="n">
        <v>3572649</v>
      </c>
      <c r="F17" s="37" t="n">
        <f aca="false">D17-C17</f>
        <v>98935</v>
      </c>
      <c r="G17" s="37" t="n">
        <f aca="false">E17-D17</f>
        <v>59145</v>
      </c>
      <c r="H17" s="38" t="n">
        <f aca="false">E17-C17</f>
        <v>158080</v>
      </c>
      <c r="I17" s="39" t="n">
        <f aca="false">H17*0.01</f>
        <v>1580.8</v>
      </c>
      <c r="J17" s="40" t="n">
        <f aca="false">(D17-C17)/D17</f>
        <v>0.0281584993214751</v>
      </c>
      <c r="K17" s="41" t="n">
        <f aca="false">(E17-D17)/E17</f>
        <v>0.016554942844931</v>
      </c>
      <c r="L17" s="41" t="n">
        <f aca="false">(E17-C17)/E17</f>
        <v>0.0442472798195401</v>
      </c>
      <c r="M17" s="0" t="s">
        <v>121</v>
      </c>
    </row>
    <row r="18" customFormat="false" ht="12.75" hidden="false" customHeight="false" outlineLevel="0" collapsed="false">
      <c r="A18" s="42" t="s">
        <v>95</v>
      </c>
      <c r="B18" s="42" t="s">
        <v>122</v>
      </c>
      <c r="C18" s="43" t="n">
        <f aca="false">C15+C16</f>
        <v>4466335</v>
      </c>
      <c r="D18" s="43" t="n">
        <f aca="false">D15+D16</f>
        <v>4364278</v>
      </c>
      <c r="E18" s="43" t="n">
        <f aca="false">E15+E16</f>
        <v>4347660</v>
      </c>
      <c r="F18" s="45" t="n">
        <f aca="false">D18-C18</f>
        <v>-102057</v>
      </c>
      <c r="G18" s="46" t="n">
        <f aca="false">E18-D18</f>
        <v>-16618</v>
      </c>
      <c r="H18" s="47" t="n">
        <f aca="false">E18-C18</f>
        <v>-118675</v>
      </c>
      <c r="I18" s="54" t="n">
        <f aca="false">H18*0.01</f>
        <v>-1186.75</v>
      </c>
      <c r="J18" s="49" t="n">
        <f aca="false">(D18-C18)/D18</f>
        <v>-0.0233846239859147</v>
      </c>
      <c r="K18" s="50" t="n">
        <f aca="false">(E18-D18)/E18</f>
        <v>-0.00382228601132563</v>
      </c>
      <c r="L18" s="50" t="n">
        <f aca="false">(E18-C18)/E18</f>
        <v>-0.0272962927183818</v>
      </c>
    </row>
    <row r="19" customFormat="false" ht="12.75" hidden="false" customHeight="false" outlineLevel="0" collapsed="false">
      <c r="A19" s="42" t="s">
        <v>95</v>
      </c>
      <c r="B19" s="42" t="s">
        <v>123</v>
      </c>
      <c r="C19" s="43" t="n">
        <v>7880904</v>
      </c>
      <c r="D19" s="43" t="n">
        <v>7877782</v>
      </c>
      <c r="E19" s="44" t="n">
        <v>7920309</v>
      </c>
      <c r="F19" s="45" t="n">
        <f aca="false">D19-C19</f>
        <v>-3122</v>
      </c>
      <c r="G19" s="46" t="n">
        <f aca="false">E19-D19</f>
        <v>42527</v>
      </c>
      <c r="H19" s="47" t="n">
        <f aca="false">E19-C19</f>
        <v>39405</v>
      </c>
      <c r="I19" s="48" t="n">
        <f aca="false">H19*0.01</f>
        <v>394.05</v>
      </c>
      <c r="J19" s="49" t="n">
        <f aca="false">(D19-C19)/D19</f>
        <v>-0.000396304442037111</v>
      </c>
      <c r="K19" s="50" t="n">
        <f aca="false">(E19-D19)/E19</f>
        <v>0.00536936122062915</v>
      </c>
      <c r="L19" s="50" t="n">
        <f aca="false">(E19-C19)/E19</f>
        <v>0.00497518468029467</v>
      </c>
    </row>
    <row r="20" customFormat="false" ht="12.75" hidden="false" customHeight="false" outlineLevel="0" collapsed="false">
      <c r="A20" s="51" t="s">
        <v>96</v>
      </c>
      <c r="B20" s="51" t="s">
        <v>96</v>
      </c>
      <c r="C20" s="52" t="n">
        <v>3414569</v>
      </c>
      <c r="D20" s="52" t="n">
        <v>3513504</v>
      </c>
      <c r="E20" s="53" t="n">
        <v>3572649</v>
      </c>
      <c r="F20" s="37" t="n">
        <f aca="false">D20-C20</f>
        <v>98935</v>
      </c>
      <c r="G20" s="37" t="n">
        <f aca="false">E20-D20</f>
        <v>59145</v>
      </c>
      <c r="H20" s="38" t="n">
        <f aca="false">E20-C20</f>
        <v>158080</v>
      </c>
      <c r="I20" s="39" t="n">
        <f aca="false">H20*0.01</f>
        <v>1580.8</v>
      </c>
      <c r="J20" s="40" t="n">
        <f aca="false">(D20-C20)/D20</f>
        <v>0.0281584993214751</v>
      </c>
      <c r="K20" s="41" t="n">
        <f aca="false">(E20-D20)/E20</f>
        <v>0.016554942844931</v>
      </c>
      <c r="L20" s="41" t="n">
        <f aca="false">(E20-C20)/E20</f>
        <v>0.0442472798195401</v>
      </c>
      <c r="M20" s="0" t="s">
        <v>121</v>
      </c>
    </row>
    <row r="21" customFormat="false" ht="12.75" hidden="false" customHeight="false" outlineLevel="0" collapsed="false">
      <c r="A21" s="42" t="s">
        <v>97</v>
      </c>
      <c r="B21" s="55"/>
      <c r="C21" s="43" t="n">
        <v>3414569</v>
      </c>
      <c r="D21" s="43" t="n">
        <v>3513504</v>
      </c>
      <c r="E21" s="44" t="n">
        <v>3572649</v>
      </c>
      <c r="F21" s="45" t="n">
        <f aca="false">D21-C21</f>
        <v>98935</v>
      </c>
      <c r="G21" s="46" t="n">
        <f aca="false">E21-D21</f>
        <v>59145</v>
      </c>
      <c r="H21" s="47" t="n">
        <f aca="false">E21-C21</f>
        <v>158080</v>
      </c>
      <c r="I21" s="48" t="n">
        <f aca="false">H21*0.01</f>
        <v>1580.8</v>
      </c>
      <c r="J21" s="49" t="n">
        <f aca="false">(D21-C21)/D21</f>
        <v>0.0281584993214751</v>
      </c>
      <c r="K21" s="50" t="n">
        <f aca="false">(E21-D21)/E21</f>
        <v>0.016554942844931</v>
      </c>
      <c r="L21" s="50" t="n">
        <f aca="false">(E21-C21)/E21</f>
        <v>0.0442472798195401</v>
      </c>
    </row>
    <row r="22" customFormat="false" ht="12.75" hidden="false" customHeight="false" outlineLevel="0" collapsed="false">
      <c r="A22" s="51" t="s">
        <v>98</v>
      </c>
      <c r="B22" s="51" t="s">
        <v>99</v>
      </c>
      <c r="C22" s="52" t="n">
        <v>558179</v>
      </c>
      <c r="D22" s="52" t="n">
        <v>555645</v>
      </c>
      <c r="E22" s="53" t="n">
        <v>554802</v>
      </c>
      <c r="F22" s="37" t="n">
        <f aca="false">D22-C22</f>
        <v>-2534</v>
      </c>
      <c r="G22" s="37" t="n">
        <f aca="false">E22-D22</f>
        <v>-843</v>
      </c>
      <c r="H22" s="38" t="n">
        <f aca="false">E22-C22</f>
        <v>-3377</v>
      </c>
      <c r="I22" s="39" t="n">
        <f aca="false">H22*0.01</f>
        <v>-33.77</v>
      </c>
      <c r="J22" s="40" t="n">
        <f aca="false">(D22-C22)/D22</f>
        <v>-0.00456046576501183</v>
      </c>
      <c r="K22" s="41" t="n">
        <f aca="false">(E22-D22)/E22</f>
        <v>-0.00151946099689619</v>
      </c>
      <c r="L22" s="41" t="n">
        <f aca="false">(E22-C22)/E22</f>
        <v>-0.00608685621176564</v>
      </c>
      <c r="M22" s="0" t="s">
        <v>124</v>
      </c>
    </row>
    <row r="23" customFormat="false" ht="12.75" hidden="false" customHeight="false" outlineLevel="0" collapsed="false">
      <c r="A23" s="18"/>
      <c r="B23" s="18" t="s">
        <v>100</v>
      </c>
      <c r="C23" s="35" t="n">
        <v>1543950</v>
      </c>
      <c r="D23" s="35" t="n">
        <v>1545652</v>
      </c>
      <c r="E23" s="36" t="n">
        <v>1548243</v>
      </c>
      <c r="F23" s="37" t="n">
        <f aca="false">D23-C23</f>
        <v>1702</v>
      </c>
      <c r="G23" s="37" t="n">
        <f aca="false">E23-D23</f>
        <v>2591</v>
      </c>
      <c r="H23" s="38" t="n">
        <f aca="false">E23-C23</f>
        <v>4293</v>
      </c>
      <c r="I23" s="39" t="n">
        <f aca="false">H23*0.01</f>
        <v>42.93</v>
      </c>
      <c r="J23" s="40" t="n">
        <f aca="false">(D23-C23)/D23</f>
        <v>0.00110115342910306</v>
      </c>
      <c r="K23" s="41" t="n">
        <f aca="false">(E23-D23)/E23</f>
        <v>0.00167350990768245</v>
      </c>
      <c r="L23" s="41" t="n">
        <f aca="false">(E23-C23)/E23</f>
        <v>0.00277282054561203</v>
      </c>
      <c r="M23" s="0" t="s">
        <v>125</v>
      </c>
    </row>
    <row r="24" customFormat="false" ht="12.75" hidden="false" customHeight="false" outlineLevel="0" collapsed="false">
      <c r="A24" s="42" t="s">
        <v>101</v>
      </c>
      <c r="B24" s="55"/>
      <c r="C24" s="43" t="n">
        <v>2102129</v>
      </c>
      <c r="D24" s="43" t="n">
        <v>2101297</v>
      </c>
      <c r="E24" s="44" t="n">
        <v>2103045</v>
      </c>
      <c r="F24" s="45" t="n">
        <f aca="false">D24-C24</f>
        <v>-832</v>
      </c>
      <c r="G24" s="46" t="n">
        <f aca="false">E24-D24</f>
        <v>1748</v>
      </c>
      <c r="H24" s="47" t="n">
        <f aca="false">E24-C24</f>
        <v>916</v>
      </c>
      <c r="I24" s="48" t="n">
        <f aca="false">H24*0.01</f>
        <v>9.16</v>
      </c>
      <c r="J24" s="49" t="n">
        <f aca="false">(D24-C24)/D24</f>
        <v>-0.000395945932440774</v>
      </c>
      <c r="K24" s="50" t="n">
        <f aca="false">(E24-D24)/E24</f>
        <v>0.000831175747547009</v>
      </c>
      <c r="L24" s="50" t="n">
        <f aca="false">(E24-C24)/E24</f>
        <v>0.00043555891576262</v>
      </c>
    </row>
    <row r="25" customFormat="false" ht="12.75" hidden="false" customHeight="false" outlineLevel="0" collapsed="false">
      <c r="A25" s="21"/>
      <c r="B25" s="18"/>
      <c r="C25" s="56"/>
      <c r="D25" s="56"/>
      <c r="E25" s="56"/>
      <c r="F25" s="57"/>
      <c r="G25" s="57"/>
      <c r="H25" s="57"/>
      <c r="I25" s="58"/>
      <c r="J25" s="59"/>
      <c r="K25" s="60"/>
      <c r="L25" s="60"/>
    </row>
    <row r="26" s="63" customFormat="true" ht="12.75" hidden="false" customHeight="false" outlineLevel="0" collapsed="false">
      <c r="A26" s="21" t="s">
        <v>126</v>
      </c>
      <c r="B26" s="21"/>
      <c r="C26" s="56" t="n">
        <v>14610411</v>
      </c>
      <c r="D26" s="56" t="n">
        <v>15408842</v>
      </c>
      <c r="E26" s="56" t="n">
        <v>15863945</v>
      </c>
      <c r="F26" s="57" t="n">
        <f aca="false">D26-C26</f>
        <v>798431</v>
      </c>
      <c r="G26" s="57" t="n">
        <f aca="false">E26-D26</f>
        <v>455103</v>
      </c>
      <c r="H26" s="57" t="n">
        <f aca="false">E26-C26</f>
        <v>1253534</v>
      </c>
      <c r="I26" s="58" t="n">
        <f aca="false">H26*0.01</f>
        <v>12535.34</v>
      </c>
      <c r="J26" s="61" t="n">
        <f aca="false">(D26-C26)/D26</f>
        <v>0.0518164181318752</v>
      </c>
      <c r="K26" s="62" t="n">
        <f aca="false">(E26-D26)/E26</f>
        <v>0.0286878831211278</v>
      </c>
      <c r="L26" s="62" t="n">
        <f aca="false">(E26-C26)/E26</f>
        <v>0.0790177979058803</v>
      </c>
    </row>
    <row r="27" customFormat="false" ht="12.75" hidden="false" customHeight="false" outlineLevel="0" collapsed="false">
      <c r="A27" s="18"/>
      <c r="B27" s="18"/>
      <c r="C27" s="35"/>
      <c r="D27" s="35"/>
      <c r="E27" s="35"/>
      <c r="F27" s="37"/>
      <c r="G27" s="37"/>
      <c r="H27" s="37"/>
      <c r="I27" s="37"/>
      <c r="J27" s="64"/>
      <c r="K27" s="41"/>
      <c r="L27" s="41"/>
    </row>
    <row r="28" customFormat="false" ht="12.75" hidden="false" customHeight="false" outlineLevel="0" collapsed="false">
      <c r="A28" s="65" t="s">
        <v>3</v>
      </c>
      <c r="B28" s="66" t="n">
        <v>1990</v>
      </c>
      <c r="C28" s="67" t="n">
        <v>2000</v>
      </c>
      <c r="D28" s="67" t="n">
        <v>2006</v>
      </c>
      <c r="E28" s="67" t="s">
        <v>73</v>
      </c>
      <c r="F28" s="66" t="s">
        <v>74</v>
      </c>
      <c r="G28" s="66"/>
      <c r="H28" s="29"/>
      <c r="I28" s="29"/>
      <c r="J28" s="29"/>
    </row>
    <row r="29" customFormat="false" ht="12.75" hidden="false" customHeight="false" outlineLevel="0" collapsed="false">
      <c r="A29" s="29" t="s">
        <v>75</v>
      </c>
      <c r="B29" s="37" t="n">
        <v>194051849</v>
      </c>
      <c r="C29" s="37" t="n">
        <v>192879292</v>
      </c>
      <c r="D29" s="37" t="n">
        <v>192343130</v>
      </c>
      <c r="E29" s="68" t="n">
        <v>-0.00604249331321754</v>
      </c>
      <c r="F29" s="68" t="n">
        <v>-0.00277978000873209</v>
      </c>
      <c r="G29" s="68" t="n">
        <f aca="false">(D29-B29)/D29</f>
        <v>-0.00888370174697687</v>
      </c>
      <c r="H29" s="29"/>
      <c r="I29" s="0" t="s">
        <v>75</v>
      </c>
      <c r="J29" s="29"/>
    </row>
    <row r="30" customFormat="false" ht="12.75" hidden="false" customHeight="false" outlineLevel="0" collapsed="false">
      <c r="A30" s="29" t="s">
        <v>80</v>
      </c>
      <c r="B30" s="37" t="n">
        <v>36957181</v>
      </c>
      <c r="C30" s="37" t="n">
        <v>36669747</v>
      </c>
      <c r="D30" s="37" t="n">
        <v>36522443</v>
      </c>
      <c r="E30" s="68" t="n">
        <v>-0.00777748714113233</v>
      </c>
      <c r="F30" s="68" t="n">
        <v>-0.00401704434993784</v>
      </c>
      <c r="G30" s="68" t="n">
        <f aca="false">(D30-B30)/D30</f>
        <v>-0.0119033110682109</v>
      </c>
      <c r="H30" s="29"/>
      <c r="I30" s="0" t="s">
        <v>80</v>
      </c>
      <c r="J30" s="29"/>
    </row>
    <row r="31" customFormat="false" ht="12.75" hidden="false" customHeight="false" outlineLevel="0" collapsed="false">
      <c r="A31" s="29" t="s">
        <v>84</v>
      </c>
      <c r="B31" s="37" t="n">
        <v>21316764</v>
      </c>
      <c r="C31" s="37" t="n">
        <v>21606317</v>
      </c>
      <c r="D31" s="37" t="n">
        <v>22641308</v>
      </c>
      <c r="E31" s="68" t="n">
        <v>0.0135833468907382</v>
      </c>
      <c r="F31" s="68" t="n">
        <v>0.0479022408122587</v>
      </c>
      <c r="G31" s="68" t="n">
        <f aca="false">(D31-B31)/D31</f>
        <v>0.0585012137991321</v>
      </c>
      <c r="H31" s="29"/>
      <c r="I31" s="0" t="s">
        <v>127</v>
      </c>
      <c r="J31" s="29"/>
    </row>
    <row r="32" customFormat="false" ht="12.75" hidden="false" customHeight="false" outlineLevel="0" collapsed="false">
      <c r="A32" s="29" t="s">
        <v>89</v>
      </c>
      <c r="B32" s="37" t="n">
        <v>95359375</v>
      </c>
      <c r="C32" s="37" t="n">
        <v>95790833</v>
      </c>
      <c r="D32" s="37" t="n">
        <v>95897152</v>
      </c>
      <c r="E32" s="68" t="n">
        <v>0.00452454727183353</v>
      </c>
      <c r="F32" s="68" t="n">
        <v>0.00110990787604906</v>
      </c>
      <c r="G32" s="68" t="n">
        <f aca="false">(D32-B32)/D32</f>
        <v>0.00560785162837787</v>
      </c>
      <c r="H32" s="29"/>
      <c r="I32" s="0" t="s">
        <v>128</v>
      </c>
      <c r="J32" s="29"/>
    </row>
    <row r="33" customFormat="false" ht="12.75" hidden="false" customHeight="false" outlineLevel="0" collapsed="false">
      <c r="A33" s="29" t="s">
        <v>91</v>
      </c>
      <c r="B33" s="37" t="n">
        <v>7880904</v>
      </c>
      <c r="C33" s="37" t="n">
        <v>7877782</v>
      </c>
      <c r="D33" s="37" t="n">
        <v>7920309</v>
      </c>
      <c r="E33" s="68" t="n">
        <v>-0.000396147447044146</v>
      </c>
      <c r="F33" s="68" t="n">
        <v>0.00539834689510322</v>
      </c>
      <c r="G33" s="68" t="n">
        <f aca="false">(D33-B33)/D33</f>
        <v>0.00497518468029467</v>
      </c>
      <c r="I33" s="0" t="s">
        <v>129</v>
      </c>
    </row>
    <row r="34" customFormat="false" ht="12.75" hidden="false" customHeight="false" outlineLevel="0" collapsed="false">
      <c r="A34" s="29" t="s">
        <v>96</v>
      </c>
      <c r="B34" s="37" t="n">
        <v>3414569</v>
      </c>
      <c r="C34" s="37" t="n">
        <v>3513504</v>
      </c>
      <c r="D34" s="37" t="n">
        <v>3572649</v>
      </c>
      <c r="E34" s="68" t="n">
        <v>0.0289743742182396</v>
      </c>
      <c r="F34" s="68" t="n">
        <v>0.0168336225033471</v>
      </c>
      <c r="G34" s="68" t="n">
        <f aca="false">(D34-B34)/D34</f>
        <v>0.0442472798195401</v>
      </c>
      <c r="I34" s="0" t="s">
        <v>130</v>
      </c>
    </row>
    <row r="35" customFormat="false" ht="12.75" hidden="false" customHeight="false" outlineLevel="0" collapsed="false">
      <c r="A35" s="69" t="s">
        <v>98</v>
      </c>
      <c r="B35" s="70" t="n">
        <v>2102129</v>
      </c>
      <c r="C35" s="70" t="n">
        <v>2101297</v>
      </c>
      <c r="D35" s="70" t="n">
        <v>2103045</v>
      </c>
      <c r="E35" s="71" t="n">
        <v>-0.000395789221308493</v>
      </c>
      <c r="F35" s="71" t="n">
        <v>0.000831867175368356</v>
      </c>
      <c r="G35" s="71" t="n">
        <f aca="false">(D35-B35)/D35</f>
        <v>0.00043555891576262</v>
      </c>
      <c r="I35" s="0" t="s">
        <v>131</v>
      </c>
    </row>
    <row r="36" customFormat="false" ht="12.75" hidden="false" customHeight="false" outlineLevel="0" collapsed="false">
      <c r="I36" s="0" t="s">
        <v>126</v>
      </c>
    </row>
    <row r="37" customFormat="false" ht="12.75" hidden="false" customHeight="false" outlineLevel="0" collapsed="false">
      <c r="A37" s="65" t="s">
        <v>3</v>
      </c>
      <c r="B37" s="66" t="n">
        <v>1990</v>
      </c>
      <c r="C37" s="67" t="n">
        <v>2000</v>
      </c>
      <c r="D37" s="67" t="n">
        <v>2006</v>
      </c>
      <c r="E37" s="72" t="s">
        <v>132</v>
      </c>
      <c r="F37" s="72" t="s">
        <v>133</v>
      </c>
      <c r="G37" s="72" t="s">
        <v>134</v>
      </c>
    </row>
    <row r="38" customFormat="false" ht="12.75" hidden="false" customHeight="false" outlineLevel="0" collapsed="false">
      <c r="A38" s="29" t="s">
        <v>75</v>
      </c>
      <c r="B38" s="37" t="n">
        <v>194051849</v>
      </c>
      <c r="C38" s="37" t="n">
        <v>192879292</v>
      </c>
      <c r="D38" s="37" t="n">
        <v>192343130</v>
      </c>
      <c r="E38" s="37" t="n">
        <f aca="false">C38-B38</f>
        <v>-1172557</v>
      </c>
      <c r="F38" s="37" t="n">
        <f aca="false">D38-C38</f>
        <v>-536162</v>
      </c>
      <c r="G38" s="37" t="n">
        <f aca="false">D38-B38</f>
        <v>-1708719</v>
      </c>
    </row>
    <row r="39" customFormat="false" ht="12.75" hidden="false" customHeight="false" outlineLevel="0" collapsed="false">
      <c r="A39" s="29" t="s">
        <v>80</v>
      </c>
      <c r="B39" s="37" t="n">
        <v>36957181</v>
      </c>
      <c r="C39" s="37" t="n">
        <v>36669747</v>
      </c>
      <c r="D39" s="37" t="n">
        <v>36522443</v>
      </c>
      <c r="E39" s="37" t="n">
        <f aca="false">C39-B39</f>
        <v>-287434</v>
      </c>
      <c r="F39" s="37" t="n">
        <f aca="false">D39-C39</f>
        <v>-147304</v>
      </c>
      <c r="G39" s="37" t="n">
        <f aca="false">D39-B39</f>
        <v>-434738</v>
      </c>
    </row>
    <row r="40" customFormat="false" ht="12.75" hidden="false" customHeight="false" outlineLevel="0" collapsed="false">
      <c r="A40" s="29" t="s">
        <v>84</v>
      </c>
      <c r="B40" s="37" t="n">
        <v>21316764</v>
      </c>
      <c r="C40" s="37" t="n">
        <v>21606317</v>
      </c>
      <c r="D40" s="37" t="n">
        <v>22641308</v>
      </c>
      <c r="E40" s="37" t="n">
        <f aca="false">C40-B40</f>
        <v>289553</v>
      </c>
      <c r="F40" s="37" t="n">
        <f aca="false">D40-C40</f>
        <v>1034991</v>
      </c>
      <c r="G40" s="37" t="n">
        <f aca="false">D40-B40</f>
        <v>1324544</v>
      </c>
    </row>
    <row r="41" customFormat="false" ht="12.75" hidden="false" customHeight="false" outlineLevel="0" collapsed="false">
      <c r="A41" s="29" t="s">
        <v>89</v>
      </c>
      <c r="B41" s="37" t="n">
        <v>95359375</v>
      </c>
      <c r="C41" s="37" t="n">
        <v>95790833</v>
      </c>
      <c r="D41" s="37" t="n">
        <v>95897152</v>
      </c>
      <c r="E41" s="37" t="n">
        <f aca="false">C41-B41</f>
        <v>431458</v>
      </c>
      <c r="F41" s="37" t="n">
        <f aca="false">D41-C41</f>
        <v>106319</v>
      </c>
      <c r="G41" s="37" t="n">
        <f aca="false">D41-B41</f>
        <v>537777</v>
      </c>
    </row>
    <row r="42" customFormat="false" ht="12.75" hidden="false" customHeight="false" outlineLevel="0" collapsed="false">
      <c r="A42" s="29" t="s">
        <v>91</v>
      </c>
      <c r="B42" s="37" t="n">
        <v>7880904</v>
      </c>
      <c r="C42" s="37" t="n">
        <v>7877782</v>
      </c>
      <c r="D42" s="37" t="n">
        <v>7920309</v>
      </c>
      <c r="E42" s="37" t="n">
        <f aca="false">C42-B42</f>
        <v>-3122</v>
      </c>
      <c r="F42" s="37" t="n">
        <f aca="false">D42-C42</f>
        <v>42527</v>
      </c>
      <c r="G42" s="37" t="n">
        <f aca="false">D42-B42</f>
        <v>39405</v>
      </c>
    </row>
    <row r="43" customFormat="false" ht="12.75" hidden="false" customHeight="false" outlineLevel="0" collapsed="false">
      <c r="A43" s="29" t="s">
        <v>96</v>
      </c>
      <c r="B43" s="37" t="n">
        <v>3414569</v>
      </c>
      <c r="C43" s="37" t="n">
        <v>3513504</v>
      </c>
      <c r="D43" s="37" t="n">
        <v>3572649</v>
      </c>
      <c r="E43" s="37" t="n">
        <f aca="false">C43-B43</f>
        <v>98935</v>
      </c>
      <c r="F43" s="37" t="n">
        <f aca="false">D43-C43</f>
        <v>59145</v>
      </c>
      <c r="G43" s="37" t="n">
        <f aca="false">D43-B43</f>
        <v>158080</v>
      </c>
    </row>
    <row r="44" customFormat="false" ht="12.75" hidden="false" customHeight="false" outlineLevel="0" collapsed="false">
      <c r="A44" s="69" t="s">
        <v>98</v>
      </c>
      <c r="B44" s="70" t="n">
        <v>2102129</v>
      </c>
      <c r="C44" s="70" t="n">
        <v>2101297</v>
      </c>
      <c r="D44" s="70" t="n">
        <v>2103045</v>
      </c>
      <c r="E44" s="70" t="n">
        <f aca="false">C44-B44</f>
        <v>-832</v>
      </c>
      <c r="F44" s="70" t="n">
        <f aca="false">D44-C44</f>
        <v>1748</v>
      </c>
      <c r="G44" s="70" t="n">
        <f aca="false">D44-B44</f>
        <v>916</v>
      </c>
    </row>
    <row r="77" customFormat="false" ht="15.75" hidden="false" customHeight="false" outlineLevel="0" collapsed="false">
      <c r="B77" s="73"/>
    </row>
  </sheetData>
  <printOptions headings="false" gridLines="false" gridLinesSet="true" horizontalCentered="false" verticalCentered="false"/>
  <pageMargins left="0.429861111111111" right="0.2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9:24:31Z</dcterms:created>
  <dc:creator>gomez</dc:creator>
  <dc:description/>
  <dc:language>en-US</dc:language>
  <cp:lastModifiedBy>Katarzyna</cp:lastModifiedBy>
  <cp:lastPrinted>2010-05-04T13:24:32Z</cp:lastPrinted>
  <dcterms:modified xsi:type="dcterms:W3CDTF">2010-08-09T12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1401069659</vt:r8>
  </property>
  <property fmtid="{D5CDD505-2E9C-101B-9397-08002B2CF9AE}" pid="4" name="_AuthorEmail">
    <vt:lpwstr>Pia.Schmidt@eea.europa.eu</vt:lpwstr>
  </property>
  <property fmtid="{D5CDD505-2E9C-101B-9397-08002B2CF9AE}" pid="5" name="_AuthorEmailDisplayName">
    <vt:lpwstr>Pia Schmidt</vt:lpwstr>
  </property>
  <property fmtid="{D5CDD505-2E9C-101B-9397-08002B2CF9AE}" pid="6" name="_EmailSubject">
    <vt:lpwstr>eps files for SEBI updates</vt:lpwstr>
  </property>
  <property fmtid="{D5CDD505-2E9C-101B-9397-08002B2CF9AE}" pid="7" name="_NewReviewCycle">
    <vt:lpwstr/>
  </property>
  <property fmtid="{D5CDD505-2E9C-101B-9397-08002B2CF9AE}" pid="8" name="_PreviousAdHocReviewCycleID">
    <vt:r8>43132924</vt:r8>
  </property>
</Properties>
</file>