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ES Spain ( 14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ES Spain ( 6 years )</t>
  </si>
  <si>
    <t xml:space="preserve">2000 - 2006</t>
  </si>
  <si>
    <t xml:space="preserve">Change data source : CLC0 against CLC06</t>
  </si>
  <si>
    <t xml:space="preserve">Summary balance of consumption and formation of land cover 2000-2006</t>
  </si>
  <si>
    <t xml:space="preserve">Land cover 2006</t>
  </si>
  <si>
    <t xml:space="preserve"> source: ES_90_00.xls, sheet: 1-Indicators</t>
  </si>
  <si>
    <t xml:space="preserve"> source: ES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ES_90_00.xls, sheet: 5-Summary_Balance</t>
  </si>
  <si>
    <t xml:space="preserve"> source: ES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ES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ES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ES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ES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ES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ES_90_00.xls, sheet: 9-AGRI_IRENA_24b</t>
  </si>
  <si>
    <t xml:space="preserve"> source: ES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ES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ES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ES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ES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ES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ES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412239625383498"/>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030762</c:v>
                </c:pt>
                <c:pt idx="1">
                  <c:v>15828455</c:v>
                </c:pt>
                <c:pt idx="2">
                  <c:v>9512805</c:v>
                </c:pt>
                <c:pt idx="3">
                  <c:v>13787270</c:v>
                </c:pt>
                <c:pt idx="4">
                  <c:v>8782447</c:v>
                </c:pt>
                <c:pt idx="5">
                  <c:v>1239278</c:v>
                </c:pt>
                <c:pt idx="6">
                  <c:v>110800</c:v>
                </c:pt>
                <c:pt idx="7">
                  <c:v>329152</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658115</c:v>
                </c:pt>
                <c:pt idx="1">
                  <c:v>235896</c:v>
                </c:pt>
                <c:pt idx="2">
                  <c:v>50911</c:v>
                </c:pt>
                <c:pt idx="3">
                  <c:v>85840</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658115</c:v>
                </c:pt>
                <c:pt idx="1">
                  <c:v>235896</c:v>
                </c:pt>
                <c:pt idx="2">
                  <c:v>50911</c:v>
                </c:pt>
                <c:pt idx="3">
                  <c:v>85840</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4303.5</c:v>
                </c:pt>
                <c:pt idx="1">
                  <c:v>2788</c:v>
                </c:pt>
                <c:pt idx="2">
                  <c:v>2193.66666666667</c:v>
                </c:pt>
                <c:pt idx="3">
                  <c:v>14647.3333333333</c:v>
                </c:pt>
              </c:numCache>
            </c:numRef>
          </c:val>
        </c:ser>
        <c:gapWidth val="100"/>
        <c:overlap val="0"/>
        <c:axId val="11328886"/>
        <c:axId val="6796975"/>
      </c:barChart>
      <c:catAx>
        <c:axId val="1132888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96975"/>
        <c:crossesAt val="0"/>
        <c:auto val="1"/>
        <c:lblAlgn val="ctr"/>
        <c:lblOffset val="100"/>
        <c:noMultiLvlLbl val="0"/>
      </c:catAx>
      <c:valAx>
        <c:axId val="6796975"/>
        <c:scaling>
          <c:orientation val="minMax"/>
          <c:max val="15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328886"/>
        <c:crossesAt val="1"/>
        <c:crossBetween val="midCat"/>
        <c:majorUnit val="5000"/>
        <c:minorUnit val="5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1319.07142857143</c:v>
                </c:pt>
                <c:pt idx="1">
                  <c:v>3847.71428571429</c:v>
                </c:pt>
                <c:pt idx="2">
                  <c:v>3072</c:v>
                </c:pt>
                <c:pt idx="3">
                  <c:v>249.285714285714</c:v>
                </c:pt>
                <c:pt idx="4">
                  <c:v>115.642857142857</c:v>
                </c:pt>
                <c:pt idx="5">
                  <c:v>67.2142857142857</c:v>
                </c:pt>
                <c:pt idx="6">
                  <c:v>1300.35714285714</c:v>
                </c:pt>
                <c:pt idx="7">
                  <c:v>70.7857142857143</c:v>
                </c:pt>
                <c:pt idx="8">
                  <c:v>1077.42857142857</c:v>
                </c:pt>
                <c:pt idx="9">
                  <c:v>102.428571428571</c:v>
                </c:pt>
                <c:pt idx="10">
                  <c:v>810.857142857143</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1157.83333333333</c:v>
                </c:pt>
                <c:pt idx="1">
                  <c:v>4664.5</c:v>
                </c:pt>
                <c:pt idx="2">
                  <c:v>3961.83333333333</c:v>
                </c:pt>
                <c:pt idx="3">
                  <c:v>2298.83333333333</c:v>
                </c:pt>
                <c:pt idx="4">
                  <c:v>25</c:v>
                </c:pt>
                <c:pt idx="5">
                  <c:v>560.166666666667</c:v>
                </c:pt>
                <c:pt idx="6">
                  <c:v>1780</c:v>
                </c:pt>
                <c:pt idx="7">
                  <c:v>-46.3333333333333</c:v>
                </c:pt>
                <c:pt idx="8">
                  <c:v>7264.16666666667</c:v>
                </c:pt>
                <c:pt idx="9">
                  <c:v>-3.66666666666667</c:v>
                </c:pt>
                <c:pt idx="10">
                  <c:v>1222.16666666667</c:v>
                </c:pt>
              </c:numCache>
            </c:numRef>
          </c:val>
        </c:ser>
        <c:gapWidth val="200"/>
        <c:overlap val="-40"/>
        <c:axId val="9865377"/>
        <c:axId val="90176071"/>
      </c:barChart>
      <c:catAx>
        <c:axId val="986537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0176071"/>
        <c:crossesAt val="0"/>
        <c:auto val="1"/>
        <c:lblAlgn val="ctr"/>
        <c:lblOffset val="100"/>
        <c:noMultiLvlLbl val="0"/>
      </c:catAx>
      <c:valAx>
        <c:axId val="90176071"/>
        <c:scaling>
          <c:orientation val="minMax"/>
          <c:max val="8000"/>
          <c:min val="-10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9865377"/>
        <c:crossesAt val="1"/>
        <c:crossBetween val="midCat"/>
        <c:majorUnit val="3000"/>
        <c:minorUnit val="3000"/>
      </c:valAx>
      <c:spPr>
        <a:solidFill>
          <a:srgbClr val="ffffff"/>
        </a:solidFill>
        <a:ln w="0">
          <a:noFill/>
        </a:ln>
      </c:spPr>
    </c:plotArea>
    <c:legend>
      <c:legendPos val="r"/>
      <c:layout>
        <c:manualLayout>
          <c:xMode val="edge"/>
          <c:yMode val="edge"/>
          <c:x val="0.407146583202921"/>
          <c:y val="0.288945076555696"/>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06076178960097"/>
          <c:w val="0.5886850152905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9743517</c:v>
                </c:pt>
                <c:pt idx="1">
                  <c:v>2199947</c:v>
                </c:pt>
                <c:pt idx="2">
                  <c:v>144996</c:v>
                </c:pt>
                <c:pt idx="3">
                  <c:v>840300</c:v>
                </c:pt>
                <c:pt idx="4">
                  <c:v>890387</c:v>
                </c:pt>
                <c:pt idx="5">
                  <c:v>1868633</c:v>
                </c:pt>
                <c:pt idx="6">
                  <c:v>649534</c:v>
                </c:pt>
                <c:pt idx="7">
                  <c:v>140675</c:v>
                </c:pt>
                <c:pt idx="8">
                  <c:v>3871719</c:v>
                </c:pt>
                <c:pt idx="9">
                  <c:v>2496517</c:v>
                </c:pt>
                <c:pt idx="10">
                  <c:v>2495035</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9743517</c:v>
                </c:pt>
                <c:pt idx="1">
                  <c:v>2199947</c:v>
                </c:pt>
                <c:pt idx="2">
                  <c:v>144996</c:v>
                </c:pt>
                <c:pt idx="3">
                  <c:v>840300</c:v>
                </c:pt>
                <c:pt idx="4">
                  <c:v>890387</c:v>
                </c:pt>
                <c:pt idx="5">
                  <c:v>1868633</c:v>
                </c:pt>
                <c:pt idx="6">
                  <c:v>649534</c:v>
                </c:pt>
                <c:pt idx="7">
                  <c:v>140675</c:v>
                </c:pt>
                <c:pt idx="8">
                  <c:v>3871719</c:v>
                </c:pt>
                <c:pt idx="9">
                  <c:v>2496517</c:v>
                </c:pt>
                <c:pt idx="10">
                  <c:v>2495035</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94927</c:v>
                </c:pt>
                <c:pt idx="1">
                  <c:v>-40951</c:v>
                </c:pt>
                <c:pt idx="2">
                  <c:v>-621</c:v>
                </c:pt>
                <c:pt idx="3">
                  <c:v>-4931</c:v>
                </c:pt>
                <c:pt idx="4">
                  <c:v>-12092</c:v>
                </c:pt>
                <c:pt idx="5">
                  <c:v>-6337</c:v>
                </c:pt>
                <c:pt idx="6">
                  <c:v>-4069</c:v>
                </c:pt>
                <c:pt idx="7">
                  <c:v>-1024</c:v>
                </c:pt>
                <c:pt idx="8">
                  <c:v>-37897</c:v>
                </c:pt>
                <c:pt idx="9">
                  <c:v>-12884</c:v>
                </c:pt>
                <c:pt idx="10">
                  <c:v>-8003</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1467</c:v>
                </c:pt>
                <c:pt idx="1">
                  <c:v>56583</c:v>
                </c:pt>
                <c:pt idx="2">
                  <c:v>7630</c:v>
                </c:pt>
                <c:pt idx="3">
                  <c:v>30468</c:v>
                </c:pt>
                <c:pt idx="4">
                  <c:v>34322</c:v>
                </c:pt>
                <c:pt idx="5">
                  <c:v>67466</c:v>
                </c:pt>
                <c:pt idx="6">
                  <c:v>15427</c:v>
                </c:pt>
                <c:pt idx="7">
                  <c:v>680</c:v>
                </c:pt>
                <c:pt idx="8">
                  <c:v>16836</c:v>
                </c:pt>
                <c:pt idx="9">
                  <c:v>6926</c:v>
                </c:pt>
                <c:pt idx="10">
                  <c:v>31797</c:v>
                </c:pt>
              </c:numCache>
            </c:numRef>
          </c:val>
        </c:ser>
        <c:gapWidth val="130"/>
        <c:overlap val="100"/>
        <c:axId val="78324214"/>
        <c:axId val="19257720"/>
      </c:barChart>
      <c:catAx>
        <c:axId val="7832421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9257720"/>
        <c:crossesAt val="0"/>
        <c:auto val="1"/>
        <c:lblAlgn val="ctr"/>
        <c:lblOffset val="100"/>
        <c:noMultiLvlLbl val="0"/>
      </c:catAx>
      <c:valAx>
        <c:axId val="19257720"/>
        <c:scaling>
          <c:orientation val="minMax"/>
          <c:max val="70000"/>
          <c:min val="-20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8324214"/>
        <c:crossesAt val="1"/>
        <c:crossBetween val="midCat"/>
        <c:majorUnit val="90000"/>
        <c:minorUnit val="90000"/>
      </c:valAx>
      <c:spPr>
        <a:solidFill>
          <a:srgbClr val="ffffff"/>
        </a:solidFill>
        <a:ln w="0">
          <a:noFill/>
        </a:ln>
      </c:spPr>
    </c:plotArea>
    <c:legend>
      <c:legendPos val="r"/>
      <c:layout>
        <c:manualLayout>
          <c:xMode val="edge"/>
          <c:yMode val="edge"/>
          <c:x val="0.295232052211748"/>
          <c:y val="0.52733304485792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6206.7857142857</c:v>
                </c:pt>
                <c:pt idx="1">
                  <c:v>15289.8571428571</c:v>
                </c:pt>
                <c:pt idx="2">
                  <c:v>2186</c:v>
                </c:pt>
                <c:pt idx="3">
                  <c:v>-442</c:v>
                </c:pt>
                <c:pt idx="4">
                  <c:v>3748.57142857143</c:v>
                </c:pt>
                <c:pt idx="5">
                  <c:v>4599.71428571429</c:v>
                </c:pt>
                <c:pt idx="6">
                  <c:v>-586</c:v>
                </c:pt>
                <c:pt idx="7">
                  <c:v>-295.142857142857</c:v>
                </c:pt>
                <c:pt idx="8">
                  <c:v>205.285714285714</c:v>
                </c:pt>
                <c:pt idx="9">
                  <c:v>-372.357142857143</c:v>
                </c:pt>
                <c:pt idx="10">
                  <c:v>4254.21428571429</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28910</c:v>
                </c:pt>
                <c:pt idx="1">
                  <c:v>2605.33333333333</c:v>
                </c:pt>
                <c:pt idx="2">
                  <c:v>1168.16666666667</c:v>
                </c:pt>
                <c:pt idx="3">
                  <c:v>4256.16666666667</c:v>
                </c:pt>
                <c:pt idx="4">
                  <c:v>3705</c:v>
                </c:pt>
                <c:pt idx="5">
                  <c:v>10188.1666666667</c:v>
                </c:pt>
                <c:pt idx="6">
                  <c:v>1893</c:v>
                </c:pt>
                <c:pt idx="7">
                  <c:v>-57.3333333333333</c:v>
                </c:pt>
                <c:pt idx="8">
                  <c:v>-3510.16666666667</c:v>
                </c:pt>
                <c:pt idx="9">
                  <c:v>-993</c:v>
                </c:pt>
                <c:pt idx="10">
                  <c:v>3965.66666666667</c:v>
                </c:pt>
              </c:numCache>
            </c:numRef>
          </c:val>
        </c:ser>
        <c:gapWidth val="100"/>
        <c:overlap val="-40"/>
        <c:axId val="70487758"/>
        <c:axId val="659093"/>
      </c:barChart>
      <c:catAx>
        <c:axId val="704877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59093"/>
        <c:crossesAt val="0"/>
        <c:auto val="1"/>
        <c:lblAlgn val="ctr"/>
        <c:lblOffset val="100"/>
        <c:noMultiLvlLbl val="0"/>
      </c:catAx>
      <c:valAx>
        <c:axId val="659093"/>
        <c:scaling>
          <c:orientation val="minMax"/>
          <c:max val="20000"/>
          <c:min val="-3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487758"/>
        <c:crossesAt val="1"/>
        <c:crossBetween val="midCat"/>
        <c:majorUnit val="25000"/>
        <c:minorUnit val="25000"/>
      </c:valAx>
      <c:spPr>
        <a:solidFill>
          <a:srgbClr val="ffffff"/>
        </a:solidFill>
        <a:ln w="0">
          <a:noFill/>
        </a:ln>
      </c:spPr>
    </c:plotArea>
    <c:legend>
      <c:legendPos val="r"/>
      <c:layout>
        <c:manualLayout>
          <c:xMode val="edge"/>
          <c:yMode val="edge"/>
          <c:x val="0.596610169491526"/>
          <c:y val="0.489297658862876"/>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77391418449022"/>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3787270</c:v>
                </c:pt>
                <c:pt idx="1">
                  <c:v>8782447</c:v>
                </c:pt>
                <c:pt idx="2">
                  <c:v>1239278</c:v>
                </c:pt>
                <c:pt idx="3">
                  <c:v>110800</c:v>
                </c:pt>
                <c:pt idx="4">
                  <c:v>329152</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8008</c:v>
                </c:pt>
                <c:pt idx="1">
                  <c:v>-80863</c:v>
                </c:pt>
                <c:pt idx="2">
                  <c:v>-21720</c:v>
                </c:pt>
                <c:pt idx="3">
                  <c:v>-40101</c:v>
                </c:pt>
                <c:pt idx="4">
                  <c:v>-7910</c:v>
                </c:pt>
                <c:pt idx="5">
                  <c:v>-93999</c:v>
                </c:pt>
                <c:pt idx="6">
                  <c:v>-101586</c:v>
                </c:pt>
                <c:pt idx="7">
                  <c:v>-436</c:v>
                </c:pt>
                <c:pt idx="8">
                  <c:v>-138</c:v>
                </c:pt>
                <c:pt idx="9">
                  <c:v>-12836</c:v>
                </c:pt>
                <c:pt idx="10">
                  <c:v>-77132</c:v>
                </c:pt>
                <c:pt idx="11">
                  <c:v>0</c:v>
                </c:pt>
                <c:pt idx="12">
                  <c:v>-240</c:v>
                </c:pt>
                <c:pt idx="13">
                  <c:v>0</c:v>
                </c:pt>
                <c:pt idx="14">
                  <c:v>-225</c:v>
                </c:pt>
                <c:pt idx="15">
                  <c:v>-8</c:v>
                </c:pt>
                <c:pt idx="16">
                  <c:v>0</c:v>
                </c:pt>
                <c:pt idx="17">
                  <c:v>-314</c:v>
                </c:pt>
                <c:pt idx="18">
                  <c:v>-76</c:v>
                </c:pt>
                <c:pt idx="19">
                  <c:v>0</c:v>
                </c:pt>
                <c:pt idx="20">
                  <c:v>0</c:v>
                </c:pt>
                <c:pt idx="21">
                  <c:v>-28</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2398</c:v>
                </c:pt>
                <c:pt idx="1">
                  <c:v>30998</c:v>
                </c:pt>
                <c:pt idx="2">
                  <c:v>8189</c:v>
                </c:pt>
                <c:pt idx="3">
                  <c:v>12847</c:v>
                </c:pt>
                <c:pt idx="4">
                  <c:v>8157</c:v>
                </c:pt>
                <c:pt idx="5">
                  <c:v>49470</c:v>
                </c:pt>
                <c:pt idx="6">
                  <c:v>220159</c:v>
                </c:pt>
                <c:pt idx="7">
                  <c:v>5</c:v>
                </c:pt>
                <c:pt idx="8">
                  <c:v>250</c:v>
                </c:pt>
                <c:pt idx="9">
                  <c:v>2373</c:v>
                </c:pt>
                <c:pt idx="10">
                  <c:v>51376</c:v>
                </c:pt>
                <c:pt idx="11">
                  <c:v>0</c:v>
                </c:pt>
                <c:pt idx="12">
                  <c:v>110</c:v>
                </c:pt>
                <c:pt idx="13">
                  <c:v>0</c:v>
                </c:pt>
                <c:pt idx="14">
                  <c:v>0</c:v>
                </c:pt>
                <c:pt idx="15">
                  <c:v>113</c:v>
                </c:pt>
                <c:pt idx="16">
                  <c:v>0</c:v>
                </c:pt>
                <c:pt idx="17">
                  <c:v>179</c:v>
                </c:pt>
                <c:pt idx="18">
                  <c:v>5748</c:v>
                </c:pt>
                <c:pt idx="19">
                  <c:v>0</c:v>
                </c:pt>
                <c:pt idx="20">
                  <c:v>0</c:v>
                </c:pt>
                <c:pt idx="21">
                  <c:v>75</c:v>
                </c:pt>
              </c:numCache>
            </c:numRef>
          </c:val>
        </c:ser>
        <c:gapWidth val="100"/>
        <c:overlap val="100"/>
        <c:axId val="50409863"/>
        <c:axId val="93627318"/>
      </c:barChart>
      <c:catAx>
        <c:axId val="504098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3627318"/>
        <c:crossesAt val="0"/>
        <c:auto val="1"/>
        <c:lblAlgn val="ctr"/>
        <c:lblOffset val="100"/>
        <c:noMultiLvlLbl val="0"/>
      </c:catAx>
      <c:valAx>
        <c:axId val="93627318"/>
        <c:scaling>
          <c:orientation val="minMax"/>
          <c:max val="260000"/>
          <c:min val="-2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0409863"/>
        <c:crossesAt val="1"/>
        <c:crossBetween val="midCat"/>
        <c:majorUnit val="100000"/>
        <c:minorUnit val="100000"/>
      </c:valAx>
      <c:spPr>
        <a:solidFill>
          <a:srgbClr val="ffffff"/>
        </a:solidFill>
        <a:ln w="0">
          <a:noFill/>
        </a:ln>
      </c:spPr>
    </c:plotArea>
    <c:legend>
      <c:legendPos val="r"/>
      <c:layout>
        <c:manualLayout>
          <c:xMode val="edge"/>
          <c:yMode val="edge"/>
          <c:x val="0.605890119983926"/>
          <c:y val="0.576631259484067"/>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030762</c:v>
                </c:pt>
                <c:pt idx="1">
                  <c:v>15828455</c:v>
                </c:pt>
                <c:pt idx="2">
                  <c:v>9512805</c:v>
                </c:pt>
                <c:pt idx="3">
                  <c:v>13787270</c:v>
                </c:pt>
                <c:pt idx="4">
                  <c:v>8782447</c:v>
                </c:pt>
                <c:pt idx="5">
                  <c:v>1239278</c:v>
                </c:pt>
                <c:pt idx="6">
                  <c:v>110800</c:v>
                </c:pt>
                <c:pt idx="7">
                  <c:v>329152</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394.14285714286</c:v>
                </c:pt>
                <c:pt idx="1">
                  <c:v>-3864.71428571429</c:v>
                </c:pt>
                <c:pt idx="2">
                  <c:v>3479.28571428571</c:v>
                </c:pt>
                <c:pt idx="3">
                  <c:v>-6011.42857142857</c:v>
                </c:pt>
                <c:pt idx="4">
                  <c:v>-1860.14285714286</c:v>
                </c:pt>
                <c:pt idx="5">
                  <c:v>-11300.7142857143</c:v>
                </c:pt>
                <c:pt idx="6">
                  <c:v>1875.85714285714</c:v>
                </c:pt>
                <c:pt idx="7">
                  <c:v>-31.2142857142857</c:v>
                </c:pt>
                <c:pt idx="8">
                  <c:v>-122.5</c:v>
                </c:pt>
                <c:pt idx="9">
                  <c:v>-168.785714285714</c:v>
                </c:pt>
                <c:pt idx="10">
                  <c:v>-437.857142857143</c:v>
                </c:pt>
                <c:pt idx="11">
                  <c:v>-1.35714285714286</c:v>
                </c:pt>
                <c:pt idx="12">
                  <c:v>68.6428571428571</c:v>
                </c:pt>
                <c:pt idx="13">
                  <c:v>0</c:v>
                </c:pt>
                <c:pt idx="14">
                  <c:v>-31.8571428571429</c:v>
                </c:pt>
                <c:pt idx="15">
                  <c:v>98.3571428571429</c:v>
                </c:pt>
                <c:pt idx="16">
                  <c:v>-1</c:v>
                </c:pt>
                <c:pt idx="17">
                  <c:v>-53.7142857142857</c:v>
                </c:pt>
                <c:pt idx="18">
                  <c:v>2673.78571428571</c:v>
                </c:pt>
                <c:pt idx="19">
                  <c:v>1.07142857142857</c:v>
                </c:pt>
                <c:pt idx="20">
                  <c:v>-4.85714285714286</c:v>
                </c:pt>
                <c:pt idx="21">
                  <c:v>-115.142857142857</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9268.33333333333</c:v>
                </c:pt>
                <c:pt idx="1">
                  <c:v>-8310.83333333333</c:v>
                </c:pt>
                <c:pt idx="2">
                  <c:v>-2255.16666666667</c:v>
                </c:pt>
                <c:pt idx="3">
                  <c:v>-4542.33333333333</c:v>
                </c:pt>
                <c:pt idx="4">
                  <c:v>41.1666666666667</c:v>
                </c:pt>
                <c:pt idx="5">
                  <c:v>-7421.5</c:v>
                </c:pt>
                <c:pt idx="6">
                  <c:v>19762.1666666667</c:v>
                </c:pt>
                <c:pt idx="7">
                  <c:v>-71.8333333333333</c:v>
                </c:pt>
                <c:pt idx="8">
                  <c:v>18.6666666666667</c:v>
                </c:pt>
                <c:pt idx="9">
                  <c:v>-1743.83333333333</c:v>
                </c:pt>
                <c:pt idx="10">
                  <c:v>-4292.66666666667</c:v>
                </c:pt>
                <c:pt idx="11">
                  <c:v>0</c:v>
                </c:pt>
                <c:pt idx="12">
                  <c:v>-21.6666666666667</c:v>
                </c:pt>
                <c:pt idx="13">
                  <c:v>0</c:v>
                </c:pt>
                <c:pt idx="14">
                  <c:v>-37.5</c:v>
                </c:pt>
                <c:pt idx="15">
                  <c:v>17.5</c:v>
                </c:pt>
                <c:pt idx="16">
                  <c:v>0</c:v>
                </c:pt>
                <c:pt idx="17">
                  <c:v>-22.5</c:v>
                </c:pt>
                <c:pt idx="18">
                  <c:v>945.333333333333</c:v>
                </c:pt>
                <c:pt idx="19">
                  <c:v>0</c:v>
                </c:pt>
                <c:pt idx="20">
                  <c:v>0</c:v>
                </c:pt>
                <c:pt idx="21">
                  <c:v>7.83333333333333</c:v>
                </c:pt>
              </c:numCache>
            </c:numRef>
          </c:val>
        </c:ser>
        <c:gapWidth val="80"/>
        <c:overlap val="-30"/>
        <c:axId val="37281719"/>
        <c:axId val="55527907"/>
      </c:barChart>
      <c:catAx>
        <c:axId val="372817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5527907"/>
        <c:crossesAt val="0"/>
        <c:auto val="1"/>
        <c:lblAlgn val="ctr"/>
        <c:lblOffset val="100"/>
        <c:noMultiLvlLbl val="0"/>
      </c:catAx>
      <c:valAx>
        <c:axId val="55527907"/>
        <c:scaling>
          <c:orientation val="minMax"/>
          <c:max val="2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281719"/>
        <c:crossesAt val="1"/>
        <c:crossBetween val="midCat"/>
        <c:majorUnit val="10000"/>
        <c:minorUnit val="10000"/>
      </c:valAx>
      <c:spPr>
        <a:solidFill>
          <a:srgbClr val="ffffff"/>
        </a:solidFill>
        <a:ln w="0">
          <a:noFill/>
        </a:ln>
      </c:spPr>
    </c:plotArea>
    <c:legend>
      <c:legendPos val="r"/>
      <c:layout>
        <c:manualLayout>
          <c:xMode val="edge"/>
          <c:yMode val="edge"/>
          <c:x val="0.781787234042553"/>
          <c:y val="0.167615433270082"/>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64691125744748"/>
          <c:w val="0.5848338457034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66.97</c:v>
                </c:pt>
                <c:pt idx="1">
                  <c:v>2608.83</c:v>
                </c:pt>
                <c:pt idx="2">
                  <c:v>628.53</c:v>
                </c:pt>
                <c:pt idx="3">
                  <c:v>2721.77</c:v>
                </c:pt>
                <c:pt idx="4">
                  <c:v>1420.1</c:v>
                </c:pt>
                <c:pt idx="5">
                  <c:v>905.42</c:v>
                </c:pt>
                <c:pt idx="6">
                  <c:v>4.73</c:v>
                </c:pt>
                <c:pt idx="7">
                  <c:v>4.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66.97</c:v>
                </c:pt>
                <c:pt idx="1">
                  <c:v>2608.83</c:v>
                </c:pt>
                <c:pt idx="2">
                  <c:v>628.53</c:v>
                </c:pt>
                <c:pt idx="3">
                  <c:v>2721.77</c:v>
                </c:pt>
                <c:pt idx="4">
                  <c:v>1420.1</c:v>
                </c:pt>
                <c:pt idx="5">
                  <c:v>905.42</c:v>
                </c:pt>
                <c:pt idx="6">
                  <c:v>4.73</c:v>
                </c:pt>
                <c:pt idx="7">
                  <c:v>4.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230757269476"/>
          <c:w val="0.584773060029283"/>
          <c:h val="0.58653397605349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740.04</c:v>
                </c:pt>
                <c:pt idx="1">
                  <c:v>2186.16</c:v>
                </c:pt>
                <c:pt idx="2">
                  <c:v>709.86</c:v>
                </c:pt>
                <c:pt idx="3">
                  <c:v>2717.44</c:v>
                </c:pt>
                <c:pt idx="4">
                  <c:v>704.74</c:v>
                </c:pt>
                <c:pt idx="5">
                  <c:v>540.04</c:v>
                </c:pt>
                <c:pt idx="6">
                  <c:v>2.23</c:v>
                </c:pt>
                <c:pt idx="7">
                  <c:v>60.0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740.04</c:v>
                </c:pt>
                <c:pt idx="1">
                  <c:v>2186.16</c:v>
                </c:pt>
                <c:pt idx="2">
                  <c:v>709.86</c:v>
                </c:pt>
                <c:pt idx="3">
                  <c:v>2717.44</c:v>
                </c:pt>
                <c:pt idx="4">
                  <c:v>704.74</c:v>
                </c:pt>
                <c:pt idx="5">
                  <c:v>540.04</c:v>
                </c:pt>
                <c:pt idx="6">
                  <c:v>2.23</c:v>
                </c:pt>
                <c:pt idx="7">
                  <c:v>60.0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9158</c:v>
                </c:pt>
                <c:pt idx="1">
                  <c:v>19618</c:v>
                </c:pt>
                <c:pt idx="2">
                  <c:v>125228</c:v>
                </c:pt>
                <c:pt idx="3">
                  <c:v>195453</c:v>
                </c:pt>
                <c:pt idx="4">
                  <c:v>92787</c:v>
                </c:pt>
                <c:pt idx="5">
                  <c:v>14151</c:v>
                </c:pt>
                <c:pt idx="6">
                  <c:v>276661</c:v>
                </c:pt>
                <c:pt idx="7">
                  <c:v>5441</c:v>
                </c:pt>
                <c:pt idx="8">
                  <c:v>10755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9158</c:v>
                </c:pt>
                <c:pt idx="1">
                  <c:v>19618</c:v>
                </c:pt>
                <c:pt idx="2">
                  <c:v>125228</c:v>
                </c:pt>
                <c:pt idx="3">
                  <c:v>195453</c:v>
                </c:pt>
                <c:pt idx="4">
                  <c:v>92787</c:v>
                </c:pt>
                <c:pt idx="5">
                  <c:v>14151</c:v>
                </c:pt>
                <c:pt idx="6">
                  <c:v>276661</c:v>
                </c:pt>
                <c:pt idx="7">
                  <c:v>5441</c:v>
                </c:pt>
                <c:pt idx="8">
                  <c:v>10755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9158</c:v>
                </c:pt>
                <c:pt idx="1">
                  <c:v>19618</c:v>
                </c:pt>
                <c:pt idx="2">
                  <c:v>125228</c:v>
                </c:pt>
                <c:pt idx="3">
                  <c:v>195453</c:v>
                </c:pt>
                <c:pt idx="4">
                  <c:v>92787</c:v>
                </c:pt>
                <c:pt idx="5">
                  <c:v>14151</c:v>
                </c:pt>
                <c:pt idx="6">
                  <c:v>276661</c:v>
                </c:pt>
                <c:pt idx="7">
                  <c:v>5441</c:v>
                </c:pt>
                <c:pt idx="8">
                  <c:v>107556</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9158</c:v>
                </c:pt>
                <c:pt idx="1">
                  <c:v>19618</c:v>
                </c:pt>
                <c:pt idx="2">
                  <c:v>125228</c:v>
                </c:pt>
                <c:pt idx="3">
                  <c:v>195453</c:v>
                </c:pt>
                <c:pt idx="4">
                  <c:v>92787</c:v>
                </c:pt>
                <c:pt idx="5">
                  <c:v>14151</c:v>
                </c:pt>
                <c:pt idx="6">
                  <c:v>276661</c:v>
                </c:pt>
                <c:pt idx="7">
                  <c:v>5441</c:v>
                </c:pt>
                <c:pt idx="8">
                  <c:v>107556</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6983</c:v>
                </c:pt>
                <c:pt idx="1">
                  <c:v>27810</c:v>
                </c:pt>
                <c:pt idx="2">
                  <c:v>9490</c:v>
                </c:pt>
                <c:pt idx="3">
                  <c:v>24929</c:v>
                </c:pt>
                <c:pt idx="4">
                  <c:v>4034</c:v>
                </c:pt>
                <c:pt idx="5">
                  <c:v>190</c:v>
                </c:pt>
                <c:pt idx="6">
                  <c:v>15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6983</c:v>
                </c:pt>
                <c:pt idx="1">
                  <c:v>27810</c:v>
                </c:pt>
                <c:pt idx="2">
                  <c:v>9490</c:v>
                </c:pt>
                <c:pt idx="3">
                  <c:v>24929</c:v>
                </c:pt>
                <c:pt idx="4">
                  <c:v>4034</c:v>
                </c:pt>
                <c:pt idx="5">
                  <c:v>190</c:v>
                </c:pt>
                <c:pt idx="6">
                  <c:v>15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520</c:v>
                </c:pt>
                <c:pt idx="1">
                  <c:v>16098</c:v>
                </c:pt>
                <c:pt idx="2">
                  <c:v>16728</c:v>
                </c:pt>
                <c:pt idx="3">
                  <c:v>10644</c:v>
                </c:pt>
                <c:pt idx="4">
                  <c:v>144</c:v>
                </c:pt>
                <c:pt idx="5">
                  <c:v>2374</c:v>
                </c:pt>
                <c:pt idx="6">
                  <c:v>15108</c:v>
                </c:pt>
                <c:pt idx="7">
                  <c:v>1137</c:v>
                </c:pt>
                <c:pt idx="8">
                  <c:v>71639</c:v>
                </c:pt>
                <c:pt idx="9">
                  <c:v>347</c:v>
                </c:pt>
                <c:pt idx="10">
                  <c:v>585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520</c:v>
                </c:pt>
                <c:pt idx="1">
                  <c:v>16098</c:v>
                </c:pt>
                <c:pt idx="2">
                  <c:v>16728</c:v>
                </c:pt>
                <c:pt idx="3">
                  <c:v>10644</c:v>
                </c:pt>
                <c:pt idx="4">
                  <c:v>144</c:v>
                </c:pt>
                <c:pt idx="5">
                  <c:v>2374</c:v>
                </c:pt>
                <c:pt idx="6">
                  <c:v>15108</c:v>
                </c:pt>
                <c:pt idx="7">
                  <c:v>1137</c:v>
                </c:pt>
                <c:pt idx="8">
                  <c:v>71639</c:v>
                </c:pt>
                <c:pt idx="9">
                  <c:v>347</c:v>
                </c:pt>
                <c:pt idx="10">
                  <c:v>585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2032.7857142857</c:v>
                </c:pt>
                <c:pt idx="1">
                  <c:v>22884.5</c:v>
                </c:pt>
              </c:numCache>
            </c:numRef>
          </c:val>
        </c:ser>
        <c:gapWidth val="70"/>
        <c:overlap val="0"/>
        <c:axId val="82734044"/>
        <c:axId val="542559"/>
      </c:barChart>
      <c:catAx>
        <c:axId val="827340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2559"/>
        <c:crossesAt val="0"/>
        <c:auto val="1"/>
        <c:lblAlgn val="ctr"/>
        <c:lblOffset val="100"/>
        <c:noMultiLvlLbl val="0"/>
      </c:catAx>
      <c:valAx>
        <c:axId val="542559"/>
        <c:scaling>
          <c:orientation val="minMax"/>
          <c:max val="2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734044"/>
        <c:crossesAt val="1"/>
        <c:crossBetween val="midCat"/>
        <c:majorUnit val="12500"/>
        <c:minorUnit val="12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57.642857142857</c:v>
                </c:pt>
                <c:pt idx="1">
                  <c:v>157.642857142857</c:v>
                </c:pt>
                <c:pt idx="2">
                  <c:v>-834.357142857143</c:v>
                </c:pt>
                <c:pt idx="3">
                  <c:v>834.357142857143</c:v>
                </c:pt>
                <c:pt idx="4">
                  <c:v>-24.0714285714286</c:v>
                </c:pt>
                <c:pt idx="5">
                  <c:v>120.785714285714</c:v>
                </c:pt>
                <c:pt idx="6">
                  <c:v>1163.64285714286</c:v>
                </c:pt>
                <c:pt idx="7">
                  <c:v>3652.21428571429</c:v>
                </c:pt>
                <c:pt idx="8">
                  <c:v>2847.71428571429</c:v>
                </c:pt>
                <c:pt idx="9">
                  <c:v>226</c:v>
                </c:pt>
                <c:pt idx="10">
                  <c:v>109.071428571429</c:v>
                </c:pt>
                <c:pt idx="11">
                  <c:v>69.1428571428571</c:v>
                </c:pt>
                <c:pt idx="12">
                  <c:v>1636.35714285714</c:v>
                </c:pt>
                <c:pt idx="13">
                  <c:v>127.928571428571</c:v>
                </c:pt>
                <c:pt idx="14">
                  <c:v>1777.14285714286</c:v>
                </c:pt>
                <c:pt idx="15">
                  <c:v>-78.7142857142857</c:v>
                </c:pt>
                <c:pt idx="16">
                  <c:v>820.928571428571</c:v>
                </c:pt>
                <c:pt idx="17">
                  <c:v>-182</c:v>
                </c:pt>
                <c:pt idx="18">
                  <c:v>-81.9285714285714</c:v>
                </c:pt>
                <c:pt idx="19">
                  <c:v>-23.7857142857143</c:v>
                </c:pt>
                <c:pt idx="20">
                  <c:v>-120.285714285714</c:v>
                </c:pt>
                <c:pt idx="21">
                  <c:v>0</c:v>
                </c:pt>
                <c:pt idx="22">
                  <c:v>0</c:v>
                </c:pt>
                <c:pt idx="23">
                  <c:v>0</c:v>
                </c:pt>
                <c:pt idx="24">
                  <c:v>-7.35714285714286</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62.666666666667</c:v>
                </c:pt>
                <c:pt idx="1">
                  <c:v>162.666666666667</c:v>
                </c:pt>
                <c:pt idx="2">
                  <c:v>-4591.33333333333</c:v>
                </c:pt>
                <c:pt idx="3">
                  <c:v>4591.33333333333</c:v>
                </c:pt>
                <c:pt idx="4">
                  <c:v>-47.8333333333333</c:v>
                </c:pt>
                <c:pt idx="5">
                  <c:v>105.666666666667</c:v>
                </c:pt>
                <c:pt idx="6">
                  <c:v>586.666666666667</c:v>
                </c:pt>
                <c:pt idx="7">
                  <c:v>2683</c:v>
                </c:pt>
                <c:pt idx="8">
                  <c:v>2788</c:v>
                </c:pt>
                <c:pt idx="9">
                  <c:v>1774</c:v>
                </c:pt>
                <c:pt idx="10">
                  <c:v>24</c:v>
                </c:pt>
                <c:pt idx="11">
                  <c:v>395.666666666667</c:v>
                </c:pt>
                <c:pt idx="12">
                  <c:v>2518</c:v>
                </c:pt>
                <c:pt idx="13">
                  <c:v>189.5</c:v>
                </c:pt>
                <c:pt idx="14">
                  <c:v>11939.8333333333</c:v>
                </c:pt>
                <c:pt idx="15">
                  <c:v>-266.333333333333</c:v>
                </c:pt>
                <c:pt idx="16">
                  <c:v>1242.33333333333</c:v>
                </c:pt>
                <c:pt idx="17">
                  <c:v>-286</c:v>
                </c:pt>
                <c:pt idx="18">
                  <c:v>-272.833333333333</c:v>
                </c:pt>
                <c:pt idx="19">
                  <c:v>-82</c:v>
                </c:pt>
                <c:pt idx="20">
                  <c:v>-403.333333333333</c:v>
                </c:pt>
                <c:pt idx="21">
                  <c:v>-2.66666666666667</c:v>
                </c:pt>
                <c:pt idx="22">
                  <c:v>-1.16666666666667</c:v>
                </c:pt>
                <c:pt idx="23">
                  <c:v>0</c:v>
                </c:pt>
                <c:pt idx="24">
                  <c:v>0</c:v>
                </c:pt>
                <c:pt idx="25">
                  <c:v>0</c:v>
                </c:pt>
              </c:numCache>
            </c:numRef>
          </c:val>
        </c:ser>
        <c:gapWidth val="100"/>
        <c:overlap val="-40"/>
        <c:axId val="29768814"/>
        <c:axId val="86101648"/>
      </c:barChart>
      <c:catAx>
        <c:axId val="2976881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6101648"/>
        <c:crossesAt val="0"/>
        <c:auto val="1"/>
        <c:lblAlgn val="ctr"/>
        <c:lblOffset val="100"/>
        <c:noMultiLvlLbl val="0"/>
      </c:catAx>
      <c:valAx>
        <c:axId val="86101648"/>
        <c:scaling>
          <c:orientation val="minMax"/>
          <c:max val="15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768814"/>
        <c:crosses val="max"/>
        <c:crossBetween val="midCat"/>
        <c:majorUnit val="10000"/>
        <c:minorUnit val="10000"/>
      </c:valAx>
      <c:spPr>
        <a:solidFill>
          <a:srgbClr val="ffffff"/>
        </a:solidFill>
        <a:ln w="0">
          <a:noFill/>
        </a:ln>
      </c:spPr>
    </c:plotArea>
    <c:legend>
      <c:legendPos val="r"/>
      <c:layout>
        <c:manualLayout>
          <c:xMode val="edge"/>
          <c:yMode val="edge"/>
          <c:x val="0.70282131661442"/>
          <c:y val="0.124510175704715"/>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285</c:v>
                </c:pt>
                <c:pt idx="7">
                  <c:v>124</c:v>
                </c:pt>
                <c:pt idx="8">
                  <c:v>307</c:v>
                </c:pt>
                <c:pt idx="9">
                  <c:v>0</c:v>
                </c:pt>
                <c:pt idx="10">
                  <c:v>0</c:v>
                </c:pt>
                <c:pt idx="11">
                  <c:v>9773</c:v>
                </c:pt>
                <c:pt idx="12">
                  <c:v>1581</c:v>
                </c:pt>
                <c:pt idx="13">
                  <c:v>1401</c:v>
                </c:pt>
                <c:pt idx="14">
                  <c:v>11993</c:v>
                </c:pt>
                <c:pt idx="15">
                  <c:v>498</c:v>
                </c:pt>
                <c:pt idx="16">
                  <c:v>23089</c:v>
                </c:pt>
                <c:pt idx="17">
                  <c:v>29890</c:v>
                </c:pt>
                <c:pt idx="18">
                  <c:v>35</c:v>
                </c:pt>
                <c:pt idx="19">
                  <c:v>0</c:v>
                </c:pt>
                <c:pt idx="20">
                  <c:v>7850</c:v>
                </c:pt>
                <c:pt idx="21">
                  <c:v>303</c:v>
                </c:pt>
                <c:pt idx="22">
                  <c:v>0</c:v>
                </c:pt>
                <c:pt idx="23">
                  <c:v>80</c:v>
                </c:pt>
                <c:pt idx="24">
                  <c:v>0</c:v>
                </c:pt>
                <c:pt idx="25">
                  <c:v>0</c:v>
                </c:pt>
                <c:pt idx="26">
                  <c:v>0</c:v>
                </c:pt>
                <c:pt idx="27">
                  <c:v>0</c:v>
                </c:pt>
                <c:pt idx="28">
                  <c:v>0</c:v>
                </c:pt>
                <c:pt idx="29">
                  <c:v>8</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285</c:v>
                </c:pt>
                <c:pt idx="7">
                  <c:v>124</c:v>
                </c:pt>
                <c:pt idx="8">
                  <c:v>307</c:v>
                </c:pt>
                <c:pt idx="9">
                  <c:v>0</c:v>
                </c:pt>
                <c:pt idx="10">
                  <c:v>0</c:v>
                </c:pt>
                <c:pt idx="11">
                  <c:v>9773</c:v>
                </c:pt>
                <c:pt idx="12">
                  <c:v>1581</c:v>
                </c:pt>
                <c:pt idx="13">
                  <c:v>1401</c:v>
                </c:pt>
                <c:pt idx="14">
                  <c:v>11993</c:v>
                </c:pt>
                <c:pt idx="15">
                  <c:v>498</c:v>
                </c:pt>
                <c:pt idx="16">
                  <c:v>23089</c:v>
                </c:pt>
                <c:pt idx="17">
                  <c:v>29890</c:v>
                </c:pt>
                <c:pt idx="18">
                  <c:v>35</c:v>
                </c:pt>
                <c:pt idx="19">
                  <c:v>0</c:v>
                </c:pt>
                <c:pt idx="20">
                  <c:v>7850</c:v>
                </c:pt>
                <c:pt idx="21">
                  <c:v>303</c:v>
                </c:pt>
                <c:pt idx="22">
                  <c:v>0</c:v>
                </c:pt>
                <c:pt idx="23">
                  <c:v>80</c:v>
                </c:pt>
                <c:pt idx="24">
                  <c:v>0</c:v>
                </c:pt>
                <c:pt idx="25">
                  <c:v>0</c:v>
                </c:pt>
                <c:pt idx="26">
                  <c:v>0</c:v>
                </c:pt>
                <c:pt idx="27">
                  <c:v>0</c:v>
                </c:pt>
                <c:pt idx="28">
                  <c:v>0</c:v>
                </c:pt>
                <c:pt idx="29">
                  <c:v>8</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37307</c:v>
                </c:pt>
                <c:pt idx="1">
                  <c:v>-42267</c:v>
                </c:pt>
                <c:pt idx="2">
                  <c:v>8133</c:v>
                </c:pt>
                <c:pt idx="3">
                  <c:v>-433</c:v>
                </c:pt>
                <c:pt idx="4">
                  <c:v>-71536</c:v>
                </c:pt>
                <c:pt idx="5">
                  <c:v>-36538</c:v>
                </c:pt>
                <c:pt idx="6">
                  <c:v>-250</c:v>
                </c:pt>
                <c:pt idx="7">
                  <c:v>5584</c:v>
                </c:pt>
              </c:numCache>
            </c:numRef>
          </c:val>
        </c:ser>
        <c:gapWidth val="50"/>
        <c:overlap val="0"/>
        <c:axId val="13178346"/>
        <c:axId val="82811179"/>
      </c:barChart>
      <c:catAx>
        <c:axId val="1317834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2811179"/>
        <c:crossesAt val="0"/>
        <c:auto val="1"/>
        <c:lblAlgn val="ctr"/>
        <c:lblOffset val="100"/>
        <c:noMultiLvlLbl val="0"/>
      </c:catAx>
      <c:valAx>
        <c:axId val="82811179"/>
        <c:scaling>
          <c:orientation val="minMax"/>
          <c:max val="140000"/>
          <c:min val="-8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178346"/>
        <c:crossesAt val="1"/>
        <c:crossBetween val="midCat"/>
        <c:majorUnit val="70000"/>
        <c:minorUnit val="7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36443009209425"/>
          <c:w val="0.482594015601351"/>
          <c:h val="0.47362755651237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6710</c:v>
                </c:pt>
                <c:pt idx="1">
                  <c:v>7478</c:v>
                </c:pt>
                <c:pt idx="2">
                  <c:v>521</c:v>
                </c:pt>
                <c:pt idx="3">
                  <c:v>847</c:v>
                </c:pt>
                <c:pt idx="4">
                  <c:v>4903</c:v>
                </c:pt>
                <c:pt idx="5">
                  <c:v>2932</c:v>
                </c:pt>
                <c:pt idx="6">
                  <c:v>14993</c:v>
                </c:pt>
                <c:pt idx="7">
                  <c:v>95</c:v>
                </c:pt>
                <c:pt idx="8">
                  <c:v>2576</c:v>
                </c:pt>
                <c:pt idx="9">
                  <c:v>5564</c:v>
                </c:pt>
                <c:pt idx="10">
                  <c:v>3159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6710</c:v>
                </c:pt>
                <c:pt idx="1">
                  <c:v>7478</c:v>
                </c:pt>
                <c:pt idx="2">
                  <c:v>521</c:v>
                </c:pt>
                <c:pt idx="3">
                  <c:v>847</c:v>
                </c:pt>
                <c:pt idx="4">
                  <c:v>4903</c:v>
                </c:pt>
                <c:pt idx="5">
                  <c:v>2932</c:v>
                </c:pt>
                <c:pt idx="6">
                  <c:v>14993</c:v>
                </c:pt>
                <c:pt idx="7">
                  <c:v>95</c:v>
                </c:pt>
                <c:pt idx="8">
                  <c:v>2576</c:v>
                </c:pt>
                <c:pt idx="9">
                  <c:v>5564</c:v>
                </c:pt>
                <c:pt idx="10">
                  <c:v>3159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9802095459837"/>
          <c:y val="0.35812605650809"/>
          <c:w val="0.476717112922002"/>
          <c:h val="0.47198744264670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1457</c:v>
                </c:pt>
                <c:pt idx="1">
                  <c:v>16453</c:v>
                </c:pt>
                <c:pt idx="2">
                  <c:v>102</c:v>
                </c:pt>
                <c:pt idx="3">
                  <c:v>3542</c:v>
                </c:pt>
                <c:pt idx="4">
                  <c:v>9376</c:v>
                </c:pt>
                <c:pt idx="5">
                  <c:v>4058</c:v>
                </c:pt>
                <c:pt idx="6">
                  <c:v>3903</c:v>
                </c:pt>
                <c:pt idx="7">
                  <c:v>814</c:v>
                </c:pt>
                <c:pt idx="8">
                  <c:v>18477</c:v>
                </c:pt>
                <c:pt idx="9">
                  <c:v>8224</c:v>
                </c:pt>
                <c:pt idx="10">
                  <c:v>594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1457</c:v>
                </c:pt>
                <c:pt idx="1">
                  <c:v>16453</c:v>
                </c:pt>
                <c:pt idx="2">
                  <c:v>102</c:v>
                </c:pt>
                <c:pt idx="3">
                  <c:v>3542</c:v>
                </c:pt>
                <c:pt idx="4">
                  <c:v>9376</c:v>
                </c:pt>
                <c:pt idx="5">
                  <c:v>4058</c:v>
                </c:pt>
                <c:pt idx="6">
                  <c:v>3903</c:v>
                </c:pt>
                <c:pt idx="7">
                  <c:v>814</c:v>
                </c:pt>
                <c:pt idx="8">
                  <c:v>18477</c:v>
                </c:pt>
                <c:pt idx="9">
                  <c:v>8224</c:v>
                </c:pt>
                <c:pt idx="10">
                  <c:v>594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95144952846664"/>
          <c:y val="0.39046701974001"/>
          <c:w val="0.476423332169053"/>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180</c:v>
                </c:pt>
                <c:pt idx="1">
                  <c:v>11765</c:v>
                </c:pt>
                <c:pt idx="2">
                  <c:v>14186</c:v>
                </c:pt>
                <c:pt idx="3">
                  <c:v>8495</c:v>
                </c:pt>
                <c:pt idx="4">
                  <c:v>12</c:v>
                </c:pt>
                <c:pt idx="5">
                  <c:v>1815</c:v>
                </c:pt>
                <c:pt idx="6">
                  <c:v>7127</c:v>
                </c:pt>
                <c:pt idx="7">
                  <c:v>715</c:v>
                </c:pt>
                <c:pt idx="8">
                  <c:v>53586</c:v>
                </c:pt>
                <c:pt idx="9">
                  <c:v>255</c:v>
                </c:pt>
                <c:pt idx="10">
                  <c:v>3657</c:v>
                </c:pt>
                <c:pt idx="11">
                  <c:v>1798</c:v>
                </c:pt>
                <c:pt idx="12">
                  <c:v>931</c:v>
                </c:pt>
                <c:pt idx="13">
                  <c:v>86</c:v>
                </c:pt>
                <c:pt idx="14">
                  <c:v>537</c:v>
                </c:pt>
                <c:pt idx="15">
                  <c:v>118</c:v>
                </c:pt>
                <c:pt idx="16">
                  <c:v>632</c:v>
                </c:pt>
                <c:pt idx="17">
                  <c:v>8583</c:v>
                </c:pt>
                <c:pt idx="18">
                  <c:v>0</c:v>
                </c:pt>
                <c:pt idx="19">
                  <c:v>0</c:v>
                </c:pt>
                <c:pt idx="20">
                  <c:v>104</c:v>
                </c:pt>
                <c:pt idx="21">
                  <c:v>1604</c:v>
                </c:pt>
                <c:pt idx="22">
                  <c:v>0</c:v>
                </c:pt>
                <c:pt idx="23">
                  <c:v>58</c:v>
                </c:pt>
                <c:pt idx="24">
                  <c:v>0</c:v>
                </c:pt>
                <c:pt idx="25">
                  <c:v>0</c:v>
                </c:pt>
                <c:pt idx="26">
                  <c:v>0</c:v>
                </c:pt>
                <c:pt idx="27">
                  <c:v>0</c:v>
                </c:pt>
                <c:pt idx="28">
                  <c:v>80</c:v>
                </c:pt>
                <c:pt idx="29">
                  <c:v>302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180</c:v>
                </c:pt>
                <c:pt idx="1">
                  <c:v>11765</c:v>
                </c:pt>
                <c:pt idx="2">
                  <c:v>14186</c:v>
                </c:pt>
                <c:pt idx="3">
                  <c:v>8495</c:v>
                </c:pt>
                <c:pt idx="4">
                  <c:v>12</c:v>
                </c:pt>
                <c:pt idx="5">
                  <c:v>1815</c:v>
                </c:pt>
                <c:pt idx="6">
                  <c:v>7127</c:v>
                </c:pt>
                <c:pt idx="7">
                  <c:v>715</c:v>
                </c:pt>
                <c:pt idx="8">
                  <c:v>53586</c:v>
                </c:pt>
                <c:pt idx="9">
                  <c:v>255</c:v>
                </c:pt>
                <c:pt idx="10">
                  <c:v>3657</c:v>
                </c:pt>
                <c:pt idx="11">
                  <c:v>1798</c:v>
                </c:pt>
                <c:pt idx="12">
                  <c:v>931</c:v>
                </c:pt>
                <c:pt idx="13">
                  <c:v>86</c:v>
                </c:pt>
                <c:pt idx="14">
                  <c:v>537</c:v>
                </c:pt>
                <c:pt idx="15">
                  <c:v>118</c:v>
                </c:pt>
                <c:pt idx="16">
                  <c:v>632</c:v>
                </c:pt>
                <c:pt idx="17">
                  <c:v>8583</c:v>
                </c:pt>
                <c:pt idx="18">
                  <c:v>0</c:v>
                </c:pt>
                <c:pt idx="19">
                  <c:v>0</c:v>
                </c:pt>
                <c:pt idx="20">
                  <c:v>104</c:v>
                </c:pt>
                <c:pt idx="21">
                  <c:v>1604</c:v>
                </c:pt>
                <c:pt idx="22">
                  <c:v>0</c:v>
                </c:pt>
                <c:pt idx="23">
                  <c:v>58</c:v>
                </c:pt>
                <c:pt idx="24">
                  <c:v>0</c:v>
                </c:pt>
                <c:pt idx="25">
                  <c:v>0</c:v>
                </c:pt>
                <c:pt idx="26">
                  <c:v>0</c:v>
                </c:pt>
                <c:pt idx="27">
                  <c:v>0</c:v>
                </c:pt>
                <c:pt idx="28">
                  <c:v>80</c:v>
                </c:pt>
                <c:pt idx="29">
                  <c:v>302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7107.5</c:v>
                </c:pt>
                <c:pt idx="1">
                  <c:v>8056.33333333333</c:v>
                </c:pt>
                <c:pt idx="2">
                  <c:v>14.6666666666667</c:v>
                </c:pt>
                <c:pt idx="3">
                  <c:v>-1899.66666666667</c:v>
                </c:pt>
                <c:pt idx="4">
                  <c:v>-458.833333333333</c:v>
                </c:pt>
              </c:numCache>
            </c:numRef>
          </c:val>
        </c:ser>
        <c:gapWidth val="150"/>
        <c:overlap val="-50"/>
        <c:axId val="49038062"/>
        <c:axId val="22710397"/>
      </c:barChart>
      <c:catAx>
        <c:axId val="490380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2710397"/>
        <c:crossesAt val="0"/>
        <c:auto val="1"/>
        <c:lblAlgn val="ctr"/>
        <c:lblOffset val="100"/>
        <c:noMultiLvlLbl val="0"/>
      </c:catAx>
      <c:valAx>
        <c:axId val="22710397"/>
        <c:scaling>
          <c:orientation val="minMax"/>
          <c:max val="9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038062"/>
        <c:crossesAt val="1"/>
        <c:crossBetween val="midCat"/>
        <c:majorUnit val="5000"/>
        <c:minorUnit val="5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6317.14285714286</c:v>
                </c:pt>
                <c:pt idx="1">
                  <c:v>-8013.85714285714</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2242.5</c:v>
                </c:pt>
                <c:pt idx="1">
                  <c:v>-3518</c:v>
                </c:pt>
              </c:numCache>
            </c:numRef>
          </c:val>
        </c:ser>
        <c:gapWidth val="300"/>
        <c:overlap val="-100"/>
        <c:axId val="65629452"/>
        <c:axId val="5735242"/>
      </c:barChart>
      <c:catAx>
        <c:axId val="6562945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735242"/>
        <c:crossesAt val="0"/>
        <c:auto val="1"/>
        <c:lblAlgn val="ctr"/>
        <c:lblOffset val="100"/>
        <c:noMultiLvlLbl val="0"/>
      </c:catAx>
      <c:valAx>
        <c:axId val="5735242"/>
        <c:scaling>
          <c:orientation val="minMax"/>
          <c:max val="7000"/>
          <c:min val="-9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629452"/>
        <c:crossesAt val="1"/>
        <c:crossBetween val="midCat"/>
        <c:majorUnit val="8000"/>
        <c:minorUnit val="8000"/>
      </c:valAx>
      <c:spPr>
        <a:solidFill>
          <a:srgbClr val="ffffff"/>
        </a:solidFill>
        <a:ln w="0">
          <a:noFill/>
        </a:ln>
      </c:spPr>
    </c:plotArea>
    <c:legend>
      <c:legendPos val="r"/>
      <c:layout>
        <c:manualLayout>
          <c:xMode val="edge"/>
          <c:yMode val="edge"/>
          <c:x val="0.106212424849699"/>
          <c:y val="0.360773399736341"/>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22.3571428571429</c:v>
                </c:pt>
                <c:pt idx="1">
                  <c:v>6294.78571428572</c:v>
                </c:pt>
                <c:pt idx="2">
                  <c:v>16812.4285714286</c:v>
                </c:pt>
                <c:pt idx="3">
                  <c:v>2333.21428571429</c:v>
                </c:pt>
                <c:pt idx="4">
                  <c:v>98.5714285714286</c:v>
                </c:pt>
                <c:pt idx="5">
                  <c:v>88.2857142857143</c:v>
                </c:pt>
                <c:pt idx="6">
                  <c:v>336.142857142857</c:v>
                </c:pt>
                <c:pt idx="7">
                  <c:v>665.785714285714</c:v>
                </c:pt>
                <c:pt idx="8">
                  <c:v>1211.35714285714</c:v>
                </c:pt>
                <c:pt idx="9">
                  <c:v>686.5</c:v>
                </c:pt>
                <c:pt idx="10">
                  <c:v>1761.14285714286</c:v>
                </c:pt>
                <c:pt idx="11">
                  <c:v>3747.92857142857</c:v>
                </c:pt>
                <c:pt idx="12">
                  <c:v>4067.78571428571</c:v>
                </c:pt>
                <c:pt idx="13">
                  <c:v>95.6428571428571</c:v>
                </c:pt>
                <c:pt idx="14">
                  <c:v>393.428571428571</c:v>
                </c:pt>
                <c:pt idx="15">
                  <c:v>198.714285714286</c:v>
                </c:pt>
                <c:pt idx="16">
                  <c:v>7421.71428571429</c:v>
                </c:pt>
                <c:pt idx="17">
                  <c:v>336.5</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42.5</c:v>
                </c:pt>
                <c:pt idx="1">
                  <c:v>2200</c:v>
                </c:pt>
                <c:pt idx="2">
                  <c:v>7238.66666666667</c:v>
                </c:pt>
                <c:pt idx="3">
                  <c:v>1055</c:v>
                </c:pt>
                <c:pt idx="4">
                  <c:v>89.5</c:v>
                </c:pt>
                <c:pt idx="5">
                  <c:v>59.6666666666667</c:v>
                </c:pt>
                <c:pt idx="6">
                  <c:v>61.3333333333333</c:v>
                </c:pt>
                <c:pt idx="7">
                  <c:v>331.166666666667</c:v>
                </c:pt>
                <c:pt idx="8">
                  <c:v>173.333333333333</c:v>
                </c:pt>
                <c:pt idx="9">
                  <c:v>193.5</c:v>
                </c:pt>
                <c:pt idx="10">
                  <c:v>74</c:v>
                </c:pt>
                <c:pt idx="11">
                  <c:v>8085.83333333333</c:v>
                </c:pt>
                <c:pt idx="12">
                  <c:v>9322.33333333333</c:v>
                </c:pt>
                <c:pt idx="13">
                  <c:v>97.5</c:v>
                </c:pt>
                <c:pt idx="14">
                  <c:v>156.666666666667</c:v>
                </c:pt>
                <c:pt idx="15">
                  <c:v>164.5</c:v>
                </c:pt>
                <c:pt idx="16">
                  <c:v>3196.83333333333</c:v>
                </c:pt>
                <c:pt idx="17">
                  <c:v>33.1666666666667</c:v>
                </c:pt>
              </c:numCache>
            </c:numRef>
          </c:val>
        </c:ser>
        <c:gapWidth val="180"/>
        <c:overlap val="-90"/>
        <c:axId val="90239476"/>
        <c:axId val="55526182"/>
      </c:barChart>
      <c:catAx>
        <c:axId val="9023947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5526182"/>
        <c:crossesAt val="0"/>
        <c:auto val="1"/>
        <c:lblAlgn val="ctr"/>
        <c:lblOffset val="100"/>
        <c:noMultiLvlLbl val="0"/>
      </c:catAx>
      <c:valAx>
        <c:axId val="55526182"/>
        <c:scaling>
          <c:orientation val="minMax"/>
          <c:max val="2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239476"/>
        <c:crosses val="max"/>
        <c:crossBetween val="midCat"/>
        <c:majorUnit val="10000"/>
        <c:minorUnit val="10000"/>
      </c:valAx>
      <c:spPr>
        <a:solidFill>
          <a:srgbClr val="ffffff"/>
        </a:solidFill>
        <a:ln w="0">
          <a:noFill/>
        </a:ln>
      </c:spPr>
    </c:plotArea>
    <c:legend>
      <c:legendPos val="r"/>
      <c:layout>
        <c:manualLayout>
          <c:xMode val="edge"/>
          <c:yMode val="edge"/>
          <c:x val="0.586072722393667"/>
          <c:y val="0.268470295432548"/>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46.9285714285714</c:v>
                </c:pt>
                <c:pt idx="1">
                  <c:v>-3541.14285714286</c:v>
                </c:pt>
                <c:pt idx="2">
                  <c:v>-4892.92857142857</c:v>
                </c:pt>
                <c:pt idx="3">
                  <c:v>1568.35714285714</c:v>
                </c:pt>
                <c:pt idx="4">
                  <c:v>6914.07142857143</c:v>
                </c:pt>
                <c:pt idx="5">
                  <c:v>7250.64285714286</c:v>
                </c:pt>
                <c:pt idx="6">
                  <c:v>3497.57142857143</c:v>
                </c:pt>
                <c:pt idx="7">
                  <c:v>-2699.71428571429</c:v>
                </c:pt>
                <c:pt idx="8">
                  <c:v>2699.71428571429</c:v>
                </c:pt>
                <c:pt idx="9">
                  <c:v>53.8571428571429</c:v>
                </c:pt>
                <c:pt idx="10">
                  <c:v>182</c:v>
                </c:pt>
                <c:pt idx="11">
                  <c:v>-2899.42857142857</c:v>
                </c:pt>
                <c:pt idx="12">
                  <c:v>-4579.21428571429</c:v>
                </c:pt>
                <c:pt idx="13">
                  <c:v>-1068.78571428571</c:v>
                </c:pt>
                <c:pt idx="14">
                  <c:v>-10.9285714285714</c:v>
                </c:pt>
                <c:pt idx="15">
                  <c:v>-36.9285714285714</c:v>
                </c:pt>
                <c:pt idx="16">
                  <c:v>0</c:v>
                </c:pt>
                <c:pt idx="17">
                  <c:v>-8.85714285714286</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42.5</c:v>
                </c:pt>
                <c:pt idx="1">
                  <c:v>-2490.83333333333</c:v>
                </c:pt>
                <c:pt idx="2">
                  <c:v>-14932.1666666667</c:v>
                </c:pt>
                <c:pt idx="3">
                  <c:v>1158.5</c:v>
                </c:pt>
                <c:pt idx="4">
                  <c:v>5949</c:v>
                </c:pt>
                <c:pt idx="5">
                  <c:v>4254.66666666667</c:v>
                </c:pt>
                <c:pt idx="6">
                  <c:v>3040</c:v>
                </c:pt>
                <c:pt idx="7">
                  <c:v>-761.666666666667</c:v>
                </c:pt>
                <c:pt idx="8">
                  <c:v>761.666666666667</c:v>
                </c:pt>
                <c:pt idx="9">
                  <c:v>14.6666666666667</c:v>
                </c:pt>
                <c:pt idx="10">
                  <c:v>286</c:v>
                </c:pt>
                <c:pt idx="11">
                  <c:v>-1899.66666666667</c:v>
                </c:pt>
                <c:pt idx="12">
                  <c:v>-231.833333333333</c:v>
                </c:pt>
                <c:pt idx="13">
                  <c:v>-504.5</c:v>
                </c:pt>
                <c:pt idx="14">
                  <c:v>-13.3333333333333</c:v>
                </c:pt>
                <c:pt idx="15">
                  <c:v>-267.333333333333</c:v>
                </c:pt>
                <c:pt idx="16">
                  <c:v>0</c:v>
                </c:pt>
                <c:pt idx="17">
                  <c:v>-9.66666666666667</c:v>
                </c:pt>
                <c:pt idx="18">
                  <c:v>0</c:v>
                </c:pt>
              </c:numCache>
            </c:numRef>
          </c:val>
        </c:ser>
        <c:gapWidth val="130"/>
        <c:overlap val="-50"/>
        <c:axId val="7692604"/>
        <c:axId val="57472636"/>
      </c:barChart>
      <c:catAx>
        <c:axId val="769260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7472636"/>
        <c:crossesAt val="0"/>
        <c:auto val="1"/>
        <c:lblAlgn val="ctr"/>
        <c:lblOffset val="100"/>
        <c:noMultiLvlLbl val="0"/>
      </c:catAx>
      <c:valAx>
        <c:axId val="57472636"/>
        <c:scaling>
          <c:orientation val="minMax"/>
          <c:max val="8000"/>
          <c:min val="-1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92604"/>
        <c:crosses val="max"/>
        <c:crossBetween val="midCat"/>
        <c:majorUnit val="10000"/>
        <c:minorUnit val="10000"/>
      </c:valAx>
      <c:spPr>
        <a:solidFill>
          <a:srgbClr val="ffffff"/>
        </a:solidFill>
        <a:ln w="0">
          <a:noFill/>
        </a:ln>
      </c:spPr>
    </c:plotArea>
    <c:legend>
      <c:legendPos val="r"/>
      <c:layout>
        <c:manualLayout>
          <c:xMode val="edge"/>
          <c:yMode val="edge"/>
          <c:x val="0.0579578671504889"/>
          <c:y val="0.288959323824617"/>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304342764000466"/>
          <c:y val="0.332024539877301"/>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2</c:v>
                </c:pt>
                <c:pt idx="2">
                  <c:v>27</c:v>
                </c:pt>
                <c:pt idx="3">
                  <c:v>0</c:v>
                </c:pt>
                <c:pt idx="4">
                  <c:v>0</c:v>
                </c:pt>
                <c:pt idx="5">
                  <c:v>0</c:v>
                </c:pt>
                <c:pt idx="6">
                  <c:v>3031</c:v>
                </c:pt>
                <c:pt idx="7">
                  <c:v>768</c:v>
                </c:pt>
                <c:pt idx="8">
                  <c:v>734</c:v>
                </c:pt>
                <c:pt idx="9">
                  <c:v>0</c:v>
                </c:pt>
                <c:pt idx="10">
                  <c:v>0</c:v>
                </c:pt>
                <c:pt idx="11">
                  <c:v>5619</c:v>
                </c:pt>
                <c:pt idx="12">
                  <c:v>2420</c:v>
                </c:pt>
                <c:pt idx="13">
                  <c:v>10</c:v>
                </c:pt>
                <c:pt idx="14">
                  <c:v>102</c:v>
                </c:pt>
                <c:pt idx="15">
                  <c:v>281</c:v>
                </c:pt>
                <c:pt idx="16">
                  <c:v>378</c:v>
                </c:pt>
                <c:pt idx="17">
                  <c:v>771</c:v>
                </c:pt>
                <c:pt idx="18">
                  <c:v>9</c:v>
                </c:pt>
                <c:pt idx="19">
                  <c:v>752</c:v>
                </c:pt>
                <c:pt idx="20">
                  <c:v>2895</c:v>
                </c:pt>
                <c:pt idx="21">
                  <c:v>432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2</c:v>
                </c:pt>
                <c:pt idx="2">
                  <c:v>27</c:v>
                </c:pt>
                <c:pt idx="3">
                  <c:v>0</c:v>
                </c:pt>
                <c:pt idx="4">
                  <c:v>0</c:v>
                </c:pt>
                <c:pt idx="5">
                  <c:v>0</c:v>
                </c:pt>
                <c:pt idx="6">
                  <c:v>3031</c:v>
                </c:pt>
                <c:pt idx="7">
                  <c:v>768</c:v>
                </c:pt>
                <c:pt idx="8">
                  <c:v>734</c:v>
                </c:pt>
                <c:pt idx="9">
                  <c:v>0</c:v>
                </c:pt>
                <c:pt idx="10">
                  <c:v>0</c:v>
                </c:pt>
                <c:pt idx="11">
                  <c:v>5619</c:v>
                </c:pt>
                <c:pt idx="12">
                  <c:v>2420</c:v>
                </c:pt>
                <c:pt idx="13">
                  <c:v>10</c:v>
                </c:pt>
                <c:pt idx="14">
                  <c:v>102</c:v>
                </c:pt>
                <c:pt idx="15">
                  <c:v>281</c:v>
                </c:pt>
                <c:pt idx="16">
                  <c:v>378</c:v>
                </c:pt>
                <c:pt idx="17">
                  <c:v>771</c:v>
                </c:pt>
                <c:pt idx="18">
                  <c:v>9</c:v>
                </c:pt>
                <c:pt idx="19">
                  <c:v>752</c:v>
                </c:pt>
                <c:pt idx="20">
                  <c:v>2895</c:v>
                </c:pt>
                <c:pt idx="21">
                  <c:v>432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901763812639"/>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79</c:v>
                </c:pt>
                <c:pt idx="1">
                  <c:v>931</c:v>
                </c:pt>
                <c:pt idx="2">
                  <c:v>86</c:v>
                </c:pt>
                <c:pt idx="3">
                  <c:v>1947</c:v>
                </c:pt>
                <c:pt idx="4">
                  <c:v>432</c:v>
                </c:pt>
                <c:pt idx="5">
                  <c:v>845</c:v>
                </c:pt>
                <c:pt idx="6">
                  <c:v>10039</c:v>
                </c:pt>
                <c:pt idx="7">
                  <c:v>0</c:v>
                </c:pt>
                <c:pt idx="8">
                  <c:v>49</c:v>
                </c:pt>
                <c:pt idx="9">
                  <c:v>538</c:v>
                </c:pt>
                <c:pt idx="10">
                  <c:v>1611</c:v>
                </c:pt>
                <c:pt idx="11">
                  <c:v>0</c:v>
                </c:pt>
                <c:pt idx="12">
                  <c:v>58</c:v>
                </c:pt>
                <c:pt idx="13">
                  <c:v>0</c:v>
                </c:pt>
                <c:pt idx="14">
                  <c:v>0</c:v>
                </c:pt>
                <c:pt idx="15">
                  <c:v>0</c:v>
                </c:pt>
                <c:pt idx="16">
                  <c:v>0</c:v>
                </c:pt>
                <c:pt idx="17">
                  <c:v>96</c:v>
                </c:pt>
                <c:pt idx="18">
                  <c:v>3519</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79</c:v>
                </c:pt>
                <c:pt idx="1">
                  <c:v>931</c:v>
                </c:pt>
                <c:pt idx="2">
                  <c:v>86</c:v>
                </c:pt>
                <c:pt idx="3">
                  <c:v>1947</c:v>
                </c:pt>
                <c:pt idx="4">
                  <c:v>432</c:v>
                </c:pt>
                <c:pt idx="5">
                  <c:v>845</c:v>
                </c:pt>
                <c:pt idx="6">
                  <c:v>10039</c:v>
                </c:pt>
                <c:pt idx="7">
                  <c:v>0</c:v>
                </c:pt>
                <c:pt idx="8">
                  <c:v>49</c:v>
                </c:pt>
                <c:pt idx="9">
                  <c:v>538</c:v>
                </c:pt>
                <c:pt idx="10">
                  <c:v>1611</c:v>
                </c:pt>
                <c:pt idx="11">
                  <c:v>0</c:v>
                </c:pt>
                <c:pt idx="12">
                  <c:v>58</c:v>
                </c:pt>
                <c:pt idx="13">
                  <c:v>0</c:v>
                </c:pt>
                <c:pt idx="14">
                  <c:v>0</c:v>
                </c:pt>
                <c:pt idx="15">
                  <c:v>0</c:v>
                </c:pt>
                <c:pt idx="16">
                  <c:v>0</c:v>
                </c:pt>
                <c:pt idx="17">
                  <c:v>96</c:v>
                </c:pt>
                <c:pt idx="18">
                  <c:v>3519</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9763651181744"/>
          <c:y val="0.449386693098749"/>
          <c:w val="0.470601932704622"/>
          <c:h val="0.477512080287449"/>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2005</c:v>
                </c:pt>
                <c:pt idx="1">
                  <c:v>3704</c:v>
                </c:pt>
                <c:pt idx="2">
                  <c:v>2305</c:v>
                </c:pt>
                <c:pt idx="3">
                  <c:v>21122</c:v>
                </c:pt>
                <c:pt idx="4">
                  <c:v>1906</c:v>
                </c:pt>
                <c:pt idx="5">
                  <c:v>37481</c:v>
                </c:pt>
                <c:pt idx="6">
                  <c:v>34121</c:v>
                </c:pt>
                <c:pt idx="7">
                  <c:v>193</c:v>
                </c:pt>
                <c:pt idx="8">
                  <c:v>0</c:v>
                </c:pt>
                <c:pt idx="9">
                  <c:v>11614</c:v>
                </c:pt>
                <c:pt idx="10">
                  <c:v>415</c:v>
                </c:pt>
                <c:pt idx="11">
                  <c:v>0</c:v>
                </c:pt>
                <c:pt idx="12">
                  <c:v>102</c:v>
                </c:pt>
                <c:pt idx="13">
                  <c:v>0</c:v>
                </c:pt>
                <c:pt idx="14">
                  <c:v>160</c:v>
                </c:pt>
                <c:pt idx="15">
                  <c:v>8</c:v>
                </c:pt>
                <c:pt idx="16">
                  <c:v>0</c:v>
                </c:pt>
                <c:pt idx="17">
                  <c:v>68</c:v>
                </c:pt>
                <c:pt idx="18">
                  <c:v>76</c:v>
                </c:pt>
                <c:pt idx="19">
                  <c:v>0</c:v>
                </c:pt>
                <c:pt idx="20">
                  <c:v>0</c:v>
                </c:pt>
                <c:pt idx="21">
                  <c:v>2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2005</c:v>
                </c:pt>
                <c:pt idx="1">
                  <c:v>3704</c:v>
                </c:pt>
                <c:pt idx="2">
                  <c:v>2305</c:v>
                </c:pt>
                <c:pt idx="3">
                  <c:v>21122</c:v>
                </c:pt>
                <c:pt idx="4">
                  <c:v>1906</c:v>
                </c:pt>
                <c:pt idx="5">
                  <c:v>37481</c:v>
                </c:pt>
                <c:pt idx="6">
                  <c:v>34121</c:v>
                </c:pt>
                <c:pt idx="7">
                  <c:v>193</c:v>
                </c:pt>
                <c:pt idx="8">
                  <c:v>0</c:v>
                </c:pt>
                <c:pt idx="9">
                  <c:v>11614</c:v>
                </c:pt>
                <c:pt idx="10">
                  <c:v>415</c:v>
                </c:pt>
                <c:pt idx="11">
                  <c:v>0</c:v>
                </c:pt>
                <c:pt idx="12">
                  <c:v>102</c:v>
                </c:pt>
                <c:pt idx="13">
                  <c:v>0</c:v>
                </c:pt>
                <c:pt idx="14">
                  <c:v>160</c:v>
                </c:pt>
                <c:pt idx="15">
                  <c:v>8</c:v>
                </c:pt>
                <c:pt idx="16">
                  <c:v>0</c:v>
                </c:pt>
                <c:pt idx="17">
                  <c:v>68</c:v>
                </c:pt>
                <c:pt idx="18">
                  <c:v>76</c:v>
                </c:pt>
                <c:pt idx="19">
                  <c:v>0</c:v>
                </c:pt>
                <c:pt idx="20">
                  <c:v>0</c:v>
                </c:pt>
                <c:pt idx="21">
                  <c:v>2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5.3680935245759</c:v>
                </c:pt>
                <c:pt idx="1">
                  <c:v>-0.266320587053317</c:v>
                </c:pt>
                <c:pt idx="2">
                  <c:v>0.0855684446554284</c:v>
                </c:pt>
                <c:pt idx="3">
                  <c:v>-0.00314047959982892</c:v>
                </c:pt>
                <c:pt idx="4">
                  <c:v>-0.807952759791836</c:v>
                </c:pt>
                <c:pt idx="5">
                  <c:v>-2.86389259893276</c:v>
                </c:pt>
                <c:pt idx="6">
                  <c:v>-0.225123818099955</c:v>
                </c:pt>
                <c:pt idx="7">
                  <c:v>1.72575780052416</c:v>
                </c:pt>
              </c:numCache>
            </c:numRef>
          </c:val>
        </c:ser>
        <c:gapWidth val="70"/>
        <c:overlap val="0"/>
        <c:axId val="67849708"/>
        <c:axId val="39803907"/>
      </c:barChart>
      <c:catAx>
        <c:axId val="6784970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9803907"/>
        <c:crossesAt val="0"/>
        <c:auto val="1"/>
        <c:lblAlgn val="ctr"/>
        <c:lblOffset val="100"/>
        <c:noMultiLvlLbl val="0"/>
      </c:catAx>
      <c:valAx>
        <c:axId val="39803907"/>
        <c:scaling>
          <c:orientation val="minMax"/>
          <c:max val="17"/>
          <c:min val="-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849708"/>
        <c:crossesAt val="1"/>
        <c:crossBetween val="midCat"/>
        <c:majorUnit val="10"/>
        <c:minorUnit val="10"/>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68655057428677"/>
          <c:w val="0.481429572529783"/>
          <c:h val="0.48598246264048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40</c:v>
                </c:pt>
                <c:pt idx="1">
                  <c:v>4333</c:v>
                </c:pt>
                <c:pt idx="2">
                  <c:v>2542</c:v>
                </c:pt>
                <c:pt idx="3">
                  <c:v>2149</c:v>
                </c:pt>
                <c:pt idx="4">
                  <c:v>132</c:v>
                </c:pt>
                <c:pt idx="5">
                  <c:v>559</c:v>
                </c:pt>
                <c:pt idx="6">
                  <c:v>7981</c:v>
                </c:pt>
                <c:pt idx="7">
                  <c:v>422</c:v>
                </c:pt>
                <c:pt idx="8">
                  <c:v>18053</c:v>
                </c:pt>
                <c:pt idx="9">
                  <c:v>92</c:v>
                </c:pt>
                <c:pt idx="10">
                  <c:v>2199</c:v>
                </c:pt>
                <c:pt idx="11">
                  <c:v>16477</c:v>
                </c:pt>
                <c:pt idx="12">
                  <c:v>7282</c:v>
                </c:pt>
                <c:pt idx="13">
                  <c:v>521</c:v>
                </c:pt>
                <c:pt idx="14">
                  <c:v>836</c:v>
                </c:pt>
                <c:pt idx="15">
                  <c:v>4727</c:v>
                </c:pt>
                <c:pt idx="16">
                  <c:v>2629</c:v>
                </c:pt>
                <c:pt idx="17">
                  <c:v>14236</c:v>
                </c:pt>
                <c:pt idx="18">
                  <c:v>95</c:v>
                </c:pt>
                <c:pt idx="19">
                  <c:v>2545</c:v>
                </c:pt>
                <c:pt idx="20">
                  <c:v>5555</c:v>
                </c:pt>
                <c:pt idx="21">
                  <c:v>3159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40</c:v>
                </c:pt>
                <c:pt idx="1">
                  <c:v>4333</c:v>
                </c:pt>
                <c:pt idx="2">
                  <c:v>2542</c:v>
                </c:pt>
                <c:pt idx="3">
                  <c:v>2149</c:v>
                </c:pt>
                <c:pt idx="4">
                  <c:v>132</c:v>
                </c:pt>
                <c:pt idx="5">
                  <c:v>559</c:v>
                </c:pt>
                <c:pt idx="6">
                  <c:v>7981</c:v>
                </c:pt>
                <c:pt idx="7">
                  <c:v>422</c:v>
                </c:pt>
                <c:pt idx="8">
                  <c:v>18053</c:v>
                </c:pt>
                <c:pt idx="9">
                  <c:v>92</c:v>
                </c:pt>
                <c:pt idx="10">
                  <c:v>2199</c:v>
                </c:pt>
                <c:pt idx="11">
                  <c:v>16477</c:v>
                </c:pt>
                <c:pt idx="12">
                  <c:v>7282</c:v>
                </c:pt>
                <c:pt idx="13">
                  <c:v>521</c:v>
                </c:pt>
                <c:pt idx="14">
                  <c:v>836</c:v>
                </c:pt>
                <c:pt idx="15">
                  <c:v>4727</c:v>
                </c:pt>
                <c:pt idx="16">
                  <c:v>2629</c:v>
                </c:pt>
                <c:pt idx="17">
                  <c:v>14236</c:v>
                </c:pt>
                <c:pt idx="18">
                  <c:v>95</c:v>
                </c:pt>
                <c:pt idx="19">
                  <c:v>2545</c:v>
                </c:pt>
                <c:pt idx="20">
                  <c:v>5555</c:v>
                </c:pt>
                <c:pt idx="21">
                  <c:v>3159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927434583221"/>
          <c:y val="0.364404267931239"/>
          <c:w val="0.507418397626113"/>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3748204</c:v>
                </c:pt>
                <c:pt idx="1">
                  <c:v>3869614</c:v>
                </c:pt>
                <c:pt idx="2">
                  <c:v>1498896</c:v>
                </c:pt>
                <c:pt idx="3">
                  <c:v>4670556</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581.66666666667</c:v>
                </c:pt>
                <c:pt idx="1">
                  <c:v>7107.5</c:v>
                </c:pt>
                <c:pt idx="2">
                  <c:v>20894</c:v>
                </c:pt>
                <c:pt idx="3">
                  <c:v>1899.66666666667</c:v>
                </c:pt>
                <c:pt idx="4">
                  <c:v>17764.3333333333</c:v>
                </c:pt>
                <c:pt idx="5">
                  <c:v>7394</c:v>
                </c:pt>
                <c:pt idx="6">
                  <c:v>0</c:v>
                </c:pt>
              </c:numCache>
            </c:numRef>
          </c:val>
        </c:ser>
        <c:gapWidth val="110"/>
        <c:overlap val="-50"/>
        <c:axId val="18178105"/>
        <c:axId val="89979501"/>
      </c:barChart>
      <c:catAx>
        <c:axId val="181781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9979501"/>
        <c:crossesAt val="0"/>
        <c:auto val="1"/>
        <c:lblAlgn val="ctr"/>
        <c:lblOffset val="100"/>
        <c:noMultiLvlLbl val="0"/>
      </c:catAx>
      <c:valAx>
        <c:axId val="89979501"/>
        <c:scaling>
          <c:orientation val="minMax"/>
          <c:max val="2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178105"/>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405037340752672"/>
          <c:w val="0.498401278976819"/>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640073</c:v>
                </c:pt>
                <c:pt idx="1">
                  <c:v>931799</c:v>
                </c:pt>
                <c:pt idx="2">
                  <c:v>5210575</c:v>
                </c:pt>
                <c:pt idx="3">
                  <c:v>47453</c:v>
                </c:pt>
                <c:pt idx="4">
                  <c:v>215586</c:v>
                </c:pt>
                <c:pt idx="5">
                  <c:v>918915</c:v>
                </c:pt>
                <c:pt idx="6">
                  <c:v>56873</c:v>
                </c:pt>
                <c:pt idx="7">
                  <c:v>451</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827.16666666667</c:v>
                </c:pt>
                <c:pt idx="1">
                  <c:v>2081.83333333333</c:v>
                </c:pt>
                <c:pt idx="2">
                  <c:v>17491.5</c:v>
                </c:pt>
                <c:pt idx="3">
                  <c:v>231.833333333333</c:v>
                </c:pt>
                <c:pt idx="4">
                  <c:v>0</c:v>
                </c:pt>
              </c:numCache>
            </c:numRef>
          </c:val>
        </c:ser>
        <c:gapWidth val="150"/>
        <c:overlap val="-50"/>
        <c:axId val="3978961"/>
        <c:axId val="73043492"/>
      </c:barChart>
      <c:catAx>
        <c:axId val="397896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3043492"/>
        <c:crossesAt val="0"/>
        <c:auto val="1"/>
        <c:lblAlgn val="ctr"/>
        <c:lblOffset val="100"/>
        <c:noMultiLvlLbl val="0"/>
      </c:catAx>
      <c:valAx>
        <c:axId val="73043492"/>
        <c:scaling>
          <c:orientation val="minMax"/>
          <c:max val="2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78961"/>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79229529808115"/>
          <c:w val="0.501865671641791"/>
          <c:h val="0.52014061813388"/>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4315</c:v>
                </c:pt>
                <c:pt idx="1">
                  <c:v>579</c:v>
                </c:pt>
                <c:pt idx="2">
                  <c:v>29461</c:v>
                </c:pt>
                <c:pt idx="3">
                  <c:v>19697</c:v>
                </c:pt>
                <c:pt idx="4">
                  <c:v>6748</c:v>
                </c:pt>
                <c:pt idx="5">
                  <c:v>45961</c:v>
                </c:pt>
                <c:pt idx="6">
                  <c:v>249851</c:v>
                </c:pt>
                <c:pt idx="7">
                  <c:v>21004</c:v>
                </c:pt>
                <c:pt idx="8">
                  <c:v>12261</c:v>
                </c:pt>
                <c:pt idx="9">
                  <c:v>75</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31.6666666666667</c:v>
                </c:pt>
                <c:pt idx="1">
                  <c:v>13.3333333333333</c:v>
                </c:pt>
                <c:pt idx="2">
                  <c:v>0</c:v>
                </c:pt>
                <c:pt idx="3">
                  <c:v>0</c:v>
                </c:pt>
                <c:pt idx="4">
                  <c:v>930.666666666667</c:v>
                </c:pt>
                <c:pt idx="5">
                  <c:v>-41.6666666666667</c:v>
                </c:pt>
              </c:numCache>
            </c:numRef>
          </c:val>
        </c:ser>
        <c:gapWidth val="150"/>
        <c:overlap val="-50"/>
        <c:axId val="59870659"/>
        <c:axId val="77341914"/>
      </c:barChart>
      <c:catAx>
        <c:axId val="5987065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7341914"/>
        <c:crossesAt val="0"/>
        <c:auto val="1"/>
        <c:lblAlgn val="ctr"/>
        <c:lblOffset val="100"/>
        <c:noMultiLvlLbl val="0"/>
      </c:catAx>
      <c:valAx>
        <c:axId val="77341914"/>
        <c:scaling>
          <c:orientation val="minMax"/>
          <c:max val="10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870659"/>
        <c:crossesAt val="1"/>
        <c:crossBetween val="midCat"/>
        <c:majorUnit val="300"/>
        <c:minorUnit val="3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453.785714285714</c:v>
                </c:pt>
                <c:pt idx="2">
                  <c:v>-785.928571428571</c:v>
                </c:pt>
                <c:pt idx="3">
                  <c:v>-1568.35714285714</c:v>
                </c:pt>
                <c:pt idx="4">
                  <c:v>-6914.07142857143</c:v>
                </c:pt>
                <c:pt idx="5">
                  <c:v>2899.42857142857</c:v>
                </c:pt>
                <c:pt idx="6">
                  <c:v>-19598</c:v>
                </c:pt>
                <c:pt idx="7">
                  <c:v>19598</c:v>
                </c:pt>
                <c:pt idx="8">
                  <c:v>20211.7857142857</c:v>
                </c:pt>
                <c:pt idx="9">
                  <c:v>-1028</c:v>
                </c:pt>
                <c:pt idx="10">
                  <c:v>1028</c:v>
                </c:pt>
                <c:pt idx="11">
                  <c:v>-21122.1428571429</c:v>
                </c:pt>
                <c:pt idx="12">
                  <c:v>17004.2142857143</c:v>
                </c:pt>
                <c:pt idx="13">
                  <c:v>-428.071428571429</c:v>
                </c:pt>
                <c:pt idx="14">
                  <c:v>-5960.21428571429</c:v>
                </c:pt>
                <c:pt idx="15">
                  <c:v>1.71428571428571</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8.83333333333333</c:v>
                </c:pt>
                <c:pt idx="1">
                  <c:v>-195.333333333333</c:v>
                </c:pt>
                <c:pt idx="2">
                  <c:v>-1377.5</c:v>
                </c:pt>
                <c:pt idx="3">
                  <c:v>-1158.5</c:v>
                </c:pt>
                <c:pt idx="4">
                  <c:v>-5949</c:v>
                </c:pt>
                <c:pt idx="5">
                  <c:v>1899.66666666667</c:v>
                </c:pt>
                <c:pt idx="6">
                  <c:v>-7394</c:v>
                </c:pt>
                <c:pt idx="7">
                  <c:v>7394</c:v>
                </c:pt>
                <c:pt idx="8">
                  <c:v>17764.3333333333</c:v>
                </c:pt>
                <c:pt idx="9">
                  <c:v>-57.8333333333333</c:v>
                </c:pt>
                <c:pt idx="10">
                  <c:v>57.8333333333333</c:v>
                </c:pt>
                <c:pt idx="11">
                  <c:v>-20894</c:v>
                </c:pt>
                <c:pt idx="12">
                  <c:v>18174.8333333333</c:v>
                </c:pt>
                <c:pt idx="13">
                  <c:v>-172.333333333333</c:v>
                </c:pt>
                <c:pt idx="14">
                  <c:v>-8155.5</c:v>
                </c:pt>
                <c:pt idx="15">
                  <c:v>0</c:v>
                </c:pt>
              </c:numCache>
            </c:numRef>
          </c:val>
        </c:ser>
        <c:gapWidth val="80"/>
        <c:overlap val="-40"/>
        <c:axId val="33032504"/>
        <c:axId val="97366001"/>
      </c:barChart>
      <c:catAx>
        <c:axId val="3303250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7366001"/>
        <c:crossesAt val="0"/>
        <c:auto val="1"/>
        <c:lblAlgn val="ctr"/>
        <c:lblOffset val="100"/>
        <c:noMultiLvlLbl val="0"/>
      </c:catAx>
      <c:valAx>
        <c:axId val="97366001"/>
        <c:scaling>
          <c:orientation val="minMax"/>
          <c:max val="3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032504"/>
        <c:crosses val="max"/>
        <c:crossBetween val="midCat"/>
        <c:majorUnit val="20000"/>
        <c:minorUnit val="20000"/>
      </c:valAx>
      <c:spPr>
        <a:solidFill>
          <a:srgbClr val="ffffff"/>
        </a:solidFill>
        <a:ln w="0">
          <a:noFill/>
        </a:ln>
      </c:spPr>
    </c:plotArea>
    <c:legend>
      <c:legendPos val="r"/>
      <c:layout>
        <c:manualLayout>
          <c:xMode val="edge"/>
          <c:yMode val="edge"/>
          <c:x val="0.141190778926419"/>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49.7857142857143</c:v>
                </c:pt>
                <c:pt idx="1">
                  <c:v>-814.857142857143</c:v>
                </c:pt>
                <c:pt idx="2">
                  <c:v>-1732.57142857143</c:v>
                </c:pt>
                <c:pt idx="3">
                  <c:v>-3899.35714285714</c:v>
                </c:pt>
                <c:pt idx="4">
                  <c:v>-1261.71428571429</c:v>
                </c:pt>
                <c:pt idx="5">
                  <c:v>0</c:v>
                </c:pt>
                <c:pt idx="6">
                  <c:v>4503.21428571429</c:v>
                </c:pt>
                <c:pt idx="7">
                  <c:v>-20120.2857142857</c:v>
                </c:pt>
                <c:pt idx="8">
                  <c:v>4117.92857142857</c:v>
                </c:pt>
                <c:pt idx="9">
                  <c:v>-1171.5</c:v>
                </c:pt>
                <c:pt idx="10">
                  <c:v>5.28571428571429</c:v>
                </c:pt>
                <c:pt idx="11">
                  <c:v>2973.92857142857</c:v>
                </c:pt>
                <c:pt idx="12">
                  <c:v>-6310</c:v>
                </c:pt>
                <c:pt idx="13">
                  <c:v>6306.5</c:v>
                </c:pt>
                <c:pt idx="14">
                  <c:v>-4.78571428571429</c:v>
                </c:pt>
                <c:pt idx="15">
                  <c:v>-1612.42857142857</c:v>
                </c:pt>
                <c:pt idx="16">
                  <c:v>4754.64285714286</c:v>
                </c:pt>
                <c:pt idx="17">
                  <c:v>-11.0714285714286</c:v>
                </c:pt>
                <c:pt idx="18">
                  <c:v>-1.35714285714286</c:v>
                </c:pt>
                <c:pt idx="19">
                  <c:v>1.35714285714286</c:v>
                </c:pt>
                <c:pt idx="20">
                  <c:v>-56.4285714285714</c:v>
                </c:pt>
                <c:pt idx="21">
                  <c:v>36.4285714285714</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6.5</c:v>
                </c:pt>
                <c:pt idx="1">
                  <c:v>-581.166666666667</c:v>
                </c:pt>
                <c:pt idx="2">
                  <c:v>-4239.5</c:v>
                </c:pt>
                <c:pt idx="3">
                  <c:v>-1742</c:v>
                </c:pt>
                <c:pt idx="4">
                  <c:v>-339.833333333333</c:v>
                </c:pt>
                <c:pt idx="5">
                  <c:v>0</c:v>
                </c:pt>
                <c:pt idx="6">
                  <c:v>231.833333333333</c:v>
                </c:pt>
                <c:pt idx="7">
                  <c:v>-17491.5</c:v>
                </c:pt>
                <c:pt idx="8">
                  <c:v>2719.16666666667</c:v>
                </c:pt>
                <c:pt idx="9">
                  <c:v>-148</c:v>
                </c:pt>
                <c:pt idx="10">
                  <c:v>0</c:v>
                </c:pt>
                <c:pt idx="11">
                  <c:v>2648.66666666667</c:v>
                </c:pt>
                <c:pt idx="12">
                  <c:v>-6591.83333333333</c:v>
                </c:pt>
                <c:pt idx="13">
                  <c:v>6583.16666666667</c:v>
                </c:pt>
                <c:pt idx="14">
                  <c:v>-2</c:v>
                </c:pt>
                <c:pt idx="15">
                  <c:v>-2391.33333333333</c:v>
                </c:pt>
                <c:pt idx="16">
                  <c:v>8562.66666666667</c:v>
                </c:pt>
                <c:pt idx="17">
                  <c:v>-12.1666666666667</c:v>
                </c:pt>
                <c:pt idx="18">
                  <c:v>0</c:v>
                </c:pt>
                <c:pt idx="19">
                  <c:v>0</c:v>
                </c:pt>
                <c:pt idx="20">
                  <c:v>0</c:v>
                </c:pt>
                <c:pt idx="21">
                  <c:v>0.833333333333333</c:v>
                </c:pt>
              </c:numCache>
            </c:numRef>
          </c:val>
        </c:ser>
        <c:gapWidth val="80"/>
        <c:overlap val="-40"/>
        <c:axId val="8481957"/>
        <c:axId val="5325981"/>
      </c:barChart>
      <c:catAx>
        <c:axId val="848195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325981"/>
        <c:crossesAt val="0"/>
        <c:auto val="1"/>
        <c:lblAlgn val="ctr"/>
        <c:lblOffset val="100"/>
        <c:noMultiLvlLbl val="0"/>
      </c:catAx>
      <c:valAx>
        <c:axId val="5325981"/>
        <c:scaling>
          <c:orientation val="minMax"/>
          <c:max val="9000"/>
          <c:min val="-2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81957"/>
        <c:crosses val="max"/>
        <c:crossBetween val="midCat"/>
        <c:majorUnit val="10000"/>
        <c:minorUnit val="10000"/>
      </c:valAx>
      <c:spPr>
        <a:solidFill>
          <a:srgbClr val="ffffff"/>
        </a:solidFill>
        <a:ln w="0">
          <a:noFill/>
        </a:ln>
      </c:spPr>
    </c:plotArea>
    <c:legend>
      <c:legendPos val="r"/>
      <c:layout>
        <c:manualLayout>
          <c:xMode val="edge"/>
          <c:yMode val="edge"/>
          <c:x val="0.149844987943507"/>
          <c:y val="0.175950555468628"/>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6.07142857142857</c:v>
                </c:pt>
                <c:pt idx="2">
                  <c:v>-124.142857142857</c:v>
                </c:pt>
                <c:pt idx="3">
                  <c:v>-53.8571428571429</c:v>
                </c:pt>
                <c:pt idx="4">
                  <c:v>76</c:v>
                </c:pt>
                <c:pt idx="5">
                  <c:v>-9.57142857142857</c:v>
                </c:pt>
                <c:pt idx="6">
                  <c:v>-5.28571428571429</c:v>
                </c:pt>
                <c:pt idx="7">
                  <c:v>2692.14285714286</c:v>
                </c:pt>
                <c:pt idx="8">
                  <c:v>120.928571428571</c:v>
                </c:pt>
                <c:pt idx="9">
                  <c:v>-75.3571428571429</c:v>
                </c:pt>
                <c:pt idx="10">
                  <c:v>1.28571428571429</c:v>
                </c:pt>
                <c:pt idx="11">
                  <c:v>-38.7142857142857</c:v>
                </c:pt>
                <c:pt idx="12">
                  <c:v>42.2142857142857</c:v>
                </c:pt>
                <c:pt idx="13">
                  <c:v>15.7142857142857</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2.33333333333333</c:v>
                </c:pt>
                <c:pt idx="2">
                  <c:v>-55.8333333333333</c:v>
                </c:pt>
                <c:pt idx="3">
                  <c:v>-14.6666666666667</c:v>
                </c:pt>
                <c:pt idx="4">
                  <c:v>0</c:v>
                </c:pt>
                <c:pt idx="5">
                  <c:v>0</c:v>
                </c:pt>
                <c:pt idx="6">
                  <c:v>0</c:v>
                </c:pt>
                <c:pt idx="7">
                  <c:v>906.833333333333</c:v>
                </c:pt>
                <c:pt idx="8">
                  <c:v>41</c:v>
                </c:pt>
                <c:pt idx="9">
                  <c:v>-24.5</c:v>
                </c:pt>
                <c:pt idx="10">
                  <c:v>0</c:v>
                </c:pt>
                <c:pt idx="11">
                  <c:v>-51.1666666666667</c:v>
                </c:pt>
                <c:pt idx="12">
                  <c:v>59.8333333333333</c:v>
                </c:pt>
                <c:pt idx="13">
                  <c:v>29.8333333333333</c:v>
                </c:pt>
              </c:numCache>
            </c:numRef>
          </c:val>
        </c:ser>
        <c:gapWidth val="100"/>
        <c:overlap val="-40"/>
        <c:axId val="37316725"/>
        <c:axId val="39000471"/>
      </c:barChart>
      <c:catAx>
        <c:axId val="373167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9000471"/>
        <c:crossesAt val="0"/>
        <c:auto val="1"/>
        <c:lblAlgn val="ctr"/>
        <c:lblOffset val="100"/>
        <c:noMultiLvlLbl val="0"/>
      </c:catAx>
      <c:valAx>
        <c:axId val="39000471"/>
        <c:scaling>
          <c:orientation val="minMax"/>
          <c:max val="3000"/>
          <c:min val="-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316725"/>
        <c:crosses val="max"/>
        <c:crossBetween val="midCat"/>
        <c:majorUnit val="2000"/>
        <c:minorUnit val="2000"/>
      </c:valAx>
      <c:spPr>
        <a:solidFill>
          <a:srgbClr val="ffffff"/>
        </a:solidFill>
        <a:ln w="0">
          <a:noFill/>
        </a:ln>
      </c:spPr>
    </c:plotArea>
    <c:legend>
      <c:legendPos val="r"/>
      <c:layout>
        <c:manualLayout>
          <c:xMode val="edge"/>
          <c:yMode val="edge"/>
          <c:x val="0.218416746600463"/>
          <c:y val="0.19360919127546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70184.142857143</c:v>
                </c:pt>
                <c:pt idx="1">
                  <c:v>144342.166666667</c:v>
                </c:pt>
              </c:numCache>
            </c:numRef>
          </c:val>
        </c:ser>
        <c:gapWidth val="50"/>
        <c:overlap val="0"/>
        <c:axId val="6461238"/>
        <c:axId val="57917981"/>
      </c:barChart>
      <c:catAx>
        <c:axId val="64612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917981"/>
        <c:crossesAt val="0"/>
        <c:auto val="1"/>
        <c:lblAlgn val="ctr"/>
        <c:lblOffset val="100"/>
        <c:noMultiLvlLbl val="0"/>
      </c:catAx>
      <c:valAx>
        <c:axId val="57917981"/>
        <c:scaling>
          <c:orientation val="minMax"/>
          <c:max val="18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61238"/>
        <c:crossesAt val="1"/>
        <c:crossBetween val="midCat"/>
        <c:majorUnit val="60000"/>
        <c:minorUnit val="6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8299932"/>
        <c:axId val="8507163"/>
      </c:bar3DChart>
      <c:catAx>
        <c:axId val="5829993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8507163"/>
        <c:crossesAt val="0"/>
        <c:auto val="1"/>
        <c:lblAlgn val="ctr"/>
        <c:lblOffset val="100"/>
        <c:noMultiLvlLbl val="0"/>
      </c:catAx>
      <c:valAx>
        <c:axId val="85071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9993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44986121"/>
        <c:axId val="5227602"/>
      </c:barChart>
      <c:catAx>
        <c:axId val="44986121"/>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5227602"/>
        <c:auto val="1"/>
        <c:lblAlgn val="ctr"/>
        <c:lblOffset val="100"/>
        <c:noMultiLvlLbl val="0"/>
      </c:catAx>
      <c:valAx>
        <c:axId val="522760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986121"/>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5053.0714285714</c:v>
                </c:pt>
                <c:pt idx="1">
                  <c:v>98485.0714285714</c:v>
                </c:pt>
                <c:pt idx="2">
                  <c:v>39634.5714285714</c:v>
                </c:pt>
                <c:pt idx="3">
                  <c:v>118601.714285714</c:v>
                </c:pt>
                <c:pt idx="4">
                  <c:v>52387.5714285714</c:v>
                </c:pt>
                <c:pt idx="5">
                  <c:v>12945</c:v>
                </c:pt>
                <c:pt idx="6">
                  <c:v>255.714285714286</c:v>
                </c:pt>
                <c:pt idx="7">
                  <c:v>3005.57142857143</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35116.8333333333</c:v>
                </c:pt>
                <c:pt idx="1">
                  <c:v>79916.5</c:v>
                </c:pt>
                <c:pt idx="2">
                  <c:v>22306.5</c:v>
                </c:pt>
                <c:pt idx="3">
                  <c:v>90653.5</c:v>
                </c:pt>
                <c:pt idx="4">
                  <c:v>35414</c:v>
                </c:pt>
                <c:pt idx="5">
                  <c:v>24091</c:v>
                </c:pt>
                <c:pt idx="6">
                  <c:v>116</c:v>
                </c:pt>
                <c:pt idx="7">
                  <c:v>1070</c:v>
                </c:pt>
              </c:numCache>
            </c:numRef>
          </c:val>
        </c:ser>
        <c:gapWidth val="150"/>
        <c:overlap val="-25"/>
        <c:axId val="74010796"/>
        <c:axId val="53382605"/>
      </c:barChart>
      <c:catAx>
        <c:axId val="740107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382605"/>
        <c:crossesAt val="0"/>
        <c:auto val="1"/>
        <c:lblAlgn val="ctr"/>
        <c:lblOffset val="100"/>
        <c:noMultiLvlLbl val="0"/>
      </c:catAx>
      <c:valAx>
        <c:axId val="53382605"/>
        <c:scaling>
          <c:orientation val="minMax"/>
          <c:max val="1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010796"/>
        <c:crossesAt val="1"/>
        <c:crossBetween val="midCat"/>
        <c:majorUnit val="40000"/>
        <c:minorUnit val="40000"/>
      </c:valAx>
      <c:spPr>
        <a:noFill/>
        <a:ln w="12600">
          <a:noFill/>
        </a:ln>
      </c:spPr>
    </c:plotArea>
    <c:legend>
      <c:legendPos val="r"/>
      <c:layout>
        <c:manualLayout>
          <c:xMode val="edge"/>
          <c:yMode val="edge"/>
          <c:x val="0.562882549948031"/>
          <c:y val="0.768478779208393"/>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2032.7857142857</c:v>
                </c:pt>
                <c:pt idx="1">
                  <c:v>-1119.78571428571</c:v>
                </c:pt>
                <c:pt idx="2">
                  <c:v>3501.14285714286</c:v>
                </c:pt>
                <c:pt idx="3">
                  <c:v>2884.57142857143</c:v>
                </c:pt>
                <c:pt idx="4">
                  <c:v>-19172.2857142857</c:v>
                </c:pt>
                <c:pt idx="5">
                  <c:v>-761.714285714286</c:v>
                </c:pt>
                <c:pt idx="6">
                  <c:v>134.142857142857</c:v>
                </c:pt>
                <c:pt idx="7">
                  <c:v>2501.14285714286</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22884.5</c:v>
                </c:pt>
                <c:pt idx="1">
                  <c:v>-7044.5</c:v>
                </c:pt>
                <c:pt idx="2">
                  <c:v>1355.5</c:v>
                </c:pt>
                <c:pt idx="3">
                  <c:v>-72.1666666666667</c:v>
                </c:pt>
                <c:pt idx="4">
                  <c:v>-11922.6666666667</c:v>
                </c:pt>
                <c:pt idx="5">
                  <c:v>-6089.66666666667</c:v>
                </c:pt>
                <c:pt idx="6">
                  <c:v>-41.6666666666667</c:v>
                </c:pt>
                <c:pt idx="7">
                  <c:v>930.666666666667</c:v>
                </c:pt>
              </c:numCache>
            </c:numRef>
          </c:val>
        </c:ser>
        <c:gapWidth val="150"/>
        <c:overlap val="-35"/>
        <c:axId val="50637926"/>
        <c:axId val="70978012"/>
      </c:barChart>
      <c:catAx>
        <c:axId val="5063792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70978012"/>
        <c:crossesAt val="0"/>
        <c:auto val="1"/>
        <c:lblAlgn val="ctr"/>
        <c:lblOffset val="100"/>
        <c:noMultiLvlLbl val="0"/>
      </c:catAx>
      <c:valAx>
        <c:axId val="70978012"/>
        <c:scaling>
          <c:orientation val="minMax"/>
          <c:max val="30000"/>
          <c:min val="-2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637926"/>
        <c:crossesAt val="1"/>
        <c:crossBetween val="midCat"/>
        <c:majorUnit val="25000"/>
        <c:minorUnit val="25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112.78571428571</c:v>
                </c:pt>
                <c:pt idx="1">
                  <c:v>4815.85714285714</c:v>
                </c:pt>
                <c:pt idx="2">
                  <c:v>7614.28571428572</c:v>
                </c:pt>
                <c:pt idx="3">
                  <c:v>46572.2857142857</c:v>
                </c:pt>
                <c:pt idx="4">
                  <c:v>22166.2142857143</c:v>
                </c:pt>
                <c:pt idx="5">
                  <c:v>8990.64285714286</c:v>
                </c:pt>
                <c:pt idx="6">
                  <c:v>61959.9285714286</c:v>
                </c:pt>
                <c:pt idx="7">
                  <c:v>2697.42857142857</c:v>
                </c:pt>
                <c:pt idx="8">
                  <c:v>14254.714285714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4859.66666666667</c:v>
                </c:pt>
                <c:pt idx="1">
                  <c:v>3269.66666666667</c:v>
                </c:pt>
                <c:pt idx="2">
                  <c:v>20871.3333333333</c:v>
                </c:pt>
                <c:pt idx="3">
                  <c:v>32575.5</c:v>
                </c:pt>
                <c:pt idx="4">
                  <c:v>15464.5</c:v>
                </c:pt>
                <c:pt idx="5">
                  <c:v>2358.5</c:v>
                </c:pt>
                <c:pt idx="6">
                  <c:v>46110.1666666667</c:v>
                </c:pt>
                <c:pt idx="7">
                  <c:v>906.833333333333</c:v>
                </c:pt>
                <c:pt idx="8">
                  <c:v>17926</c:v>
                </c:pt>
              </c:numCache>
            </c:numRef>
          </c:val>
        </c:ser>
        <c:gapWidth val="300"/>
        <c:overlap val="-30"/>
        <c:axId val="57586878"/>
        <c:axId val="79864141"/>
      </c:barChart>
      <c:catAx>
        <c:axId val="575868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9864141"/>
        <c:crossesAt val="0"/>
        <c:auto val="1"/>
        <c:lblAlgn val="ctr"/>
        <c:lblOffset val="100"/>
        <c:noMultiLvlLbl val="0"/>
      </c:catAx>
      <c:valAx>
        <c:axId val="79864141"/>
        <c:scaling>
          <c:orientation val="minMax"/>
          <c:max val="65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586878"/>
        <c:crossesAt val="1"/>
        <c:crossBetween val="midCat"/>
        <c:majorUnit val="30000"/>
        <c:minorUnit val="30000"/>
      </c:valAx>
      <c:spPr>
        <a:noFill/>
        <a:ln w="12600">
          <a:noFill/>
        </a:ln>
      </c:spPr>
    </c:plotArea>
    <c:legend>
      <c:legendPos val="r"/>
      <c:layout>
        <c:manualLayout>
          <c:xMode val="edge"/>
          <c:yMode val="edge"/>
          <c:x val="0.805962913586232"/>
          <c:y val="0.268721461187215"/>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2448.1428571429</c:v>
                </c:pt>
                <c:pt idx="1">
                  <c:v>23932.5</c:v>
                </c:pt>
              </c:numCache>
            </c:numRef>
          </c:val>
        </c:ser>
        <c:gapWidth val="200"/>
        <c:overlap val="0"/>
        <c:axId val="56667341"/>
        <c:axId val="5954410"/>
      </c:barChart>
      <c:catAx>
        <c:axId val="56667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54410"/>
        <c:crossesAt val="0"/>
        <c:auto val="1"/>
        <c:lblAlgn val="ctr"/>
        <c:lblOffset val="100"/>
        <c:noMultiLvlLbl val="0"/>
      </c:catAx>
      <c:valAx>
        <c:axId val="5954410"/>
        <c:scaling>
          <c:orientation val="minMax"/>
          <c:max val="2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6667341"/>
        <c:crossesAt val="1"/>
        <c:crossBetween val="midCat"/>
        <c:majorUnit val="12500"/>
        <c:minorUnit val="125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4</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7277.03</v>
      </c>
      <c r="D11" s="41" t="n">
        <v>158805.89</v>
      </c>
      <c r="E11" s="41" t="n">
        <v>94566.32</v>
      </c>
      <c r="F11" s="41" t="n">
        <v>137604.75</v>
      </c>
      <c r="G11" s="41" t="n">
        <v>91115.59</v>
      </c>
      <c r="H11" s="41" t="n">
        <v>12865.43</v>
      </c>
      <c r="I11" s="41" t="n">
        <v>1092.42</v>
      </c>
      <c r="J11" s="41" t="n">
        <v>2883.84</v>
      </c>
      <c r="K11" s="42" t="n">
        <v>506211.27</v>
      </c>
    </row>
    <row r="12" s="43" customFormat="true" ht="20.25" hidden="false" customHeight="true" outlineLevel="0" collapsed="false">
      <c r="B12" s="44" t="s">
        <v>17</v>
      </c>
      <c r="C12" s="45" t="n">
        <v>211.42</v>
      </c>
      <c r="D12" s="45" t="n">
        <v>6972.34</v>
      </c>
      <c r="E12" s="45" t="n">
        <v>2529.34</v>
      </c>
      <c r="F12" s="45" t="n">
        <v>8100.2</v>
      </c>
      <c r="G12" s="45" t="n">
        <v>5009.19</v>
      </c>
      <c r="H12" s="45" t="n">
        <v>959.47</v>
      </c>
      <c r="I12" s="45" t="n">
        <v>8.51</v>
      </c>
      <c r="J12" s="45" t="n">
        <v>35.31</v>
      </c>
      <c r="K12" s="46" t="n">
        <v>23825.78</v>
      </c>
    </row>
    <row r="13" s="43" customFormat="true" ht="20.25" hidden="false" customHeight="true" outlineLevel="0" collapsed="false">
      <c r="B13" s="44" t="s">
        <v>18</v>
      </c>
      <c r="C13" s="45" t="n">
        <v>1896.01</v>
      </c>
      <c r="D13" s="45" t="n">
        <v>6815.57</v>
      </c>
      <c r="E13" s="45" t="n">
        <v>3019.5</v>
      </c>
      <c r="F13" s="45" t="n">
        <v>8504.04</v>
      </c>
      <c r="G13" s="45" t="n">
        <v>2325.07</v>
      </c>
      <c r="H13" s="45" t="n">
        <v>852.83</v>
      </c>
      <c r="I13" s="45" t="n">
        <v>27.29</v>
      </c>
      <c r="J13" s="45" t="n">
        <v>385.47</v>
      </c>
      <c r="K13" s="46" t="n">
        <v>23825.78</v>
      </c>
    </row>
    <row r="14" s="47" customFormat="true" ht="20.25" hidden="false" customHeight="true" outlineLevel="0" collapsed="false">
      <c r="B14" s="48" t="s">
        <v>19</v>
      </c>
      <c r="C14" s="49" t="n">
        <v>1684.59</v>
      </c>
      <c r="D14" s="49" t="n">
        <v>-156.77</v>
      </c>
      <c r="E14" s="49" t="n">
        <v>490.16</v>
      </c>
      <c r="F14" s="49" t="n">
        <v>403.84</v>
      </c>
      <c r="G14" s="49" t="n">
        <v>-2684.12</v>
      </c>
      <c r="H14" s="49" t="n">
        <v>-106.64</v>
      </c>
      <c r="I14" s="49" t="n">
        <v>18.78</v>
      </c>
      <c r="J14" s="49" t="n">
        <v>350.16</v>
      </c>
      <c r="K14" s="50" t="n">
        <v>0</v>
      </c>
    </row>
    <row r="15" s="43" customFormat="true" ht="20.25" hidden="false" customHeight="true" outlineLevel="0" collapsed="false">
      <c r="B15" s="51" t="s">
        <v>20</v>
      </c>
      <c r="C15" s="52" t="n">
        <v>23.1494167263293</v>
      </c>
      <c r="D15" s="52" t="n">
        <v>-0.0987180009507204</v>
      </c>
      <c r="E15" s="52" t="n">
        <v>0.518324071403011</v>
      </c>
      <c r="F15" s="52" t="n">
        <v>0.293478241121764</v>
      </c>
      <c r="G15" s="52" t="n">
        <v>-2.94584055264308</v>
      </c>
      <c r="H15" s="52" t="n">
        <v>-0.828887957884035</v>
      </c>
      <c r="I15" s="52" t="n">
        <v>1.71911902015708</v>
      </c>
      <c r="J15" s="52" t="n">
        <v>12.1421438082557</v>
      </c>
      <c r="K15" s="53"/>
    </row>
    <row r="16" s="47" customFormat="true" ht="20.25" hidden="false" customHeight="true" outlineLevel="0" collapsed="false">
      <c r="B16" s="48" t="s">
        <v>21</v>
      </c>
      <c r="C16" s="49" t="n">
        <v>2107.43</v>
      </c>
      <c r="D16" s="49" t="n">
        <v>13787.91</v>
      </c>
      <c r="E16" s="49" t="n">
        <v>5548.84</v>
      </c>
      <c r="F16" s="49" t="n">
        <v>16604.24</v>
      </c>
      <c r="G16" s="49" t="n">
        <v>7334.26</v>
      </c>
      <c r="H16" s="49" t="n">
        <v>1812.3</v>
      </c>
      <c r="I16" s="49" t="n">
        <v>35.8</v>
      </c>
      <c r="J16" s="49" t="n">
        <v>420.78</v>
      </c>
      <c r="K16" s="50" t="n">
        <v>47651.56</v>
      </c>
    </row>
    <row r="17" s="43" customFormat="true" ht="20.25" hidden="false" customHeight="true" outlineLevel="0" collapsed="false">
      <c r="B17" s="51" t="s">
        <v>22</v>
      </c>
      <c r="C17" s="52" t="n">
        <v>28.9600290228294</v>
      </c>
      <c r="D17" s="52" t="n">
        <v>8.68224094207085</v>
      </c>
      <c r="E17" s="52" t="n">
        <v>5.86767043488633</v>
      </c>
      <c r="F17" s="52" t="n">
        <v>12.0666183398466</v>
      </c>
      <c r="G17" s="52" t="n">
        <v>8.04940186415958</v>
      </c>
      <c r="H17" s="52" t="n">
        <v>14.0865870787063</v>
      </c>
      <c r="I17" s="52" t="n">
        <v>3.27712784460189</v>
      </c>
      <c r="J17" s="52" t="n">
        <v>14.5909620505992</v>
      </c>
      <c r="K17" s="54" t="n">
        <v>9.4133739851347</v>
      </c>
    </row>
    <row r="18" s="47" customFormat="true" ht="20.25" hidden="false" customHeight="true" outlineLevel="0" collapsed="false">
      <c r="B18" s="48" t="s">
        <v>23</v>
      </c>
      <c r="C18" s="49" t="n">
        <v>7065.61</v>
      </c>
      <c r="D18" s="49" t="n">
        <v>151833.55</v>
      </c>
      <c r="E18" s="49" t="n">
        <v>92036.98</v>
      </c>
      <c r="F18" s="49" t="n">
        <v>129504.55</v>
      </c>
      <c r="G18" s="49" t="n">
        <v>86106.4</v>
      </c>
      <c r="H18" s="49" t="n">
        <v>11905.96</v>
      </c>
      <c r="I18" s="49" t="n">
        <v>1083.91</v>
      </c>
      <c r="J18" s="49" t="n">
        <v>2848.53</v>
      </c>
      <c r="K18" s="50" t="n">
        <v>482385.49</v>
      </c>
    </row>
    <row r="19" s="43" customFormat="true" ht="20.25" hidden="false" customHeight="true" outlineLevel="0" collapsed="false">
      <c r="B19" s="51" t="s">
        <v>24</v>
      </c>
      <c r="C19" s="52" t="n">
        <v>97.09469385175</v>
      </c>
      <c r="D19" s="52" t="n">
        <v>95.6095205284892</v>
      </c>
      <c r="E19" s="52" t="n">
        <v>97.3253268182583</v>
      </c>
      <c r="F19" s="52" t="n">
        <v>94.1134299506376</v>
      </c>
      <c r="G19" s="52" t="n">
        <v>94.5023787915987</v>
      </c>
      <c r="H19" s="52" t="n">
        <v>92.5422624817048</v>
      </c>
      <c r="I19" s="52" t="n">
        <v>99.2209955877776</v>
      </c>
      <c r="J19" s="52" t="n">
        <v>98.7755908788282</v>
      </c>
      <c r="K19" s="54" t="n">
        <v>95.2933130074326</v>
      </c>
    </row>
    <row r="20" s="39" customFormat="true" ht="20.25" hidden="false" customHeight="true" outlineLevel="0" collapsed="false">
      <c r="B20" s="55" t="s">
        <v>25</v>
      </c>
      <c r="C20" s="56" t="n">
        <v>8961.62</v>
      </c>
      <c r="D20" s="56" t="n">
        <v>158649.12</v>
      </c>
      <c r="E20" s="56" t="n">
        <v>95056.48</v>
      </c>
      <c r="F20" s="56" t="n">
        <v>138008.59</v>
      </c>
      <c r="G20" s="56" t="n">
        <v>88431.47</v>
      </c>
      <c r="H20" s="56" t="n">
        <v>12758.79</v>
      </c>
      <c r="I20" s="56" t="n">
        <v>1111.2</v>
      </c>
      <c r="J20" s="56" t="n">
        <v>3234</v>
      </c>
      <c r="K20" s="57" t="n">
        <v>506211.27</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8934.55</v>
      </c>
      <c r="D32" s="41" t="n">
        <v>158707.22</v>
      </c>
      <c r="E32" s="41" t="n">
        <v>95046.72</v>
      </c>
      <c r="F32" s="41" t="n">
        <v>137877.03</v>
      </c>
      <c r="G32" s="41" t="n">
        <v>88539.83</v>
      </c>
      <c r="H32" s="41" t="n">
        <v>12758.16</v>
      </c>
      <c r="I32" s="41" t="n">
        <v>1110.5</v>
      </c>
      <c r="J32" s="41" t="n">
        <v>3235.68</v>
      </c>
      <c r="K32" s="42" t="n">
        <v>506209.69</v>
      </c>
    </row>
    <row r="33" s="43" customFormat="true" ht="20.25" hidden="false" customHeight="false" outlineLevel="0" collapsed="false">
      <c r="B33" s="44" t="s">
        <v>17</v>
      </c>
      <c r="C33" s="45" t="n">
        <v>366.97</v>
      </c>
      <c r="D33" s="45" t="n">
        <v>2608.83</v>
      </c>
      <c r="E33" s="45" t="n">
        <v>628.53</v>
      </c>
      <c r="F33" s="45" t="n">
        <v>2721.77</v>
      </c>
      <c r="G33" s="45" t="n">
        <v>1420.1</v>
      </c>
      <c r="H33" s="45" t="n">
        <v>905.42</v>
      </c>
      <c r="I33" s="45" t="n">
        <v>4.73</v>
      </c>
      <c r="J33" s="45" t="n">
        <v>4.18</v>
      </c>
      <c r="K33" s="46" t="n">
        <v>8660.53</v>
      </c>
    </row>
    <row r="34" s="43" customFormat="true" ht="20.25" hidden="false" customHeight="false" outlineLevel="0" collapsed="false">
      <c r="B34" s="44" t="s">
        <v>18</v>
      </c>
      <c r="C34" s="45" t="n">
        <v>1740.04</v>
      </c>
      <c r="D34" s="45" t="n">
        <v>2186.16</v>
      </c>
      <c r="E34" s="45" t="n">
        <v>709.86</v>
      </c>
      <c r="F34" s="45" t="n">
        <v>2717.44</v>
      </c>
      <c r="G34" s="45" t="n">
        <v>704.74</v>
      </c>
      <c r="H34" s="45" t="n">
        <v>540.04</v>
      </c>
      <c r="I34" s="45" t="n">
        <v>2.23</v>
      </c>
      <c r="J34" s="45" t="n">
        <v>60.02</v>
      </c>
      <c r="K34" s="46" t="n">
        <v>8660.53</v>
      </c>
    </row>
    <row r="35" s="47" customFormat="true" ht="15" hidden="false" customHeight="false" outlineLevel="0" collapsed="false">
      <c r="B35" s="48" t="s">
        <v>19</v>
      </c>
      <c r="C35" s="49" t="n">
        <v>1373.07</v>
      </c>
      <c r="D35" s="49" t="n">
        <v>-422.67</v>
      </c>
      <c r="E35" s="49" t="n">
        <v>81.33</v>
      </c>
      <c r="F35" s="49" t="n">
        <v>-4.33</v>
      </c>
      <c r="G35" s="49" t="n">
        <v>-715.36</v>
      </c>
      <c r="H35" s="49" t="n">
        <v>-365.38</v>
      </c>
      <c r="I35" s="49" t="n">
        <v>-2.5</v>
      </c>
      <c r="J35" s="49" t="n">
        <v>55.84</v>
      </c>
      <c r="K35" s="50" t="n">
        <v>0</v>
      </c>
    </row>
    <row r="36" s="43" customFormat="true" ht="20.25" hidden="false" customHeight="false" outlineLevel="0" collapsed="false">
      <c r="B36" s="51" t="s">
        <v>20</v>
      </c>
      <c r="C36" s="52" t="n">
        <v>15.3680935245759</v>
      </c>
      <c r="D36" s="52" t="n">
        <v>-0.266320587053317</v>
      </c>
      <c r="E36" s="52" t="n">
        <v>0.0855684446554284</v>
      </c>
      <c r="F36" s="52" t="n">
        <v>-0.00314047959982892</v>
      </c>
      <c r="G36" s="52" t="n">
        <v>-0.807952759791836</v>
      </c>
      <c r="H36" s="52" t="n">
        <v>-2.86389259893276</v>
      </c>
      <c r="I36" s="52" t="n">
        <v>-0.225123818099955</v>
      </c>
      <c r="J36" s="52" t="n">
        <v>1.72575780052416</v>
      </c>
      <c r="K36" s="53"/>
    </row>
    <row r="37" s="47" customFormat="true" ht="15" hidden="false" customHeight="false" outlineLevel="0" collapsed="false">
      <c r="B37" s="48" t="s">
        <v>21</v>
      </c>
      <c r="C37" s="49" t="n">
        <v>2107.01</v>
      </c>
      <c r="D37" s="49" t="n">
        <v>4794.99</v>
      </c>
      <c r="E37" s="49" t="n">
        <v>1338.39</v>
      </c>
      <c r="F37" s="49" t="n">
        <v>5439.21</v>
      </c>
      <c r="G37" s="49" t="n">
        <v>2124.84</v>
      </c>
      <c r="H37" s="49" t="n">
        <v>1445.46</v>
      </c>
      <c r="I37" s="49" t="n">
        <v>6.96</v>
      </c>
      <c r="J37" s="49" t="n">
        <v>64.2</v>
      </c>
      <c r="K37" s="50" t="n">
        <v>17321.06</v>
      </c>
    </row>
    <row r="38" s="43" customFormat="true" ht="20.25" hidden="false" customHeight="false" outlineLevel="0" collapsed="false">
      <c r="B38" s="51" t="s">
        <v>22</v>
      </c>
      <c r="C38" s="52" t="n">
        <v>23.5827210100117</v>
      </c>
      <c r="D38" s="52" t="n">
        <v>3.02128031730377</v>
      </c>
      <c r="E38" s="52" t="n">
        <v>1.40813907097478</v>
      </c>
      <c r="F38" s="52" t="n">
        <v>3.94497183468486</v>
      </c>
      <c r="G38" s="52" t="n">
        <v>2.39986907587241</v>
      </c>
      <c r="H38" s="52" t="n">
        <v>11.3296901747587</v>
      </c>
      <c r="I38" s="52" t="n">
        <v>0.626744709590275</v>
      </c>
      <c r="J38" s="52" t="n">
        <v>1.98412698412698</v>
      </c>
      <c r="K38" s="54" t="n">
        <v>3.42171640372985</v>
      </c>
    </row>
    <row r="39" s="47" customFormat="true" ht="15" hidden="false" customHeight="false" outlineLevel="0" collapsed="false">
      <c r="B39" s="48" t="s">
        <v>23</v>
      </c>
      <c r="C39" s="49" t="n">
        <v>8567.58</v>
      </c>
      <c r="D39" s="49" t="n">
        <v>156098.39</v>
      </c>
      <c r="E39" s="49" t="n">
        <v>94418.19</v>
      </c>
      <c r="F39" s="49" t="n">
        <v>135155.26</v>
      </c>
      <c r="G39" s="49" t="n">
        <v>87119.73</v>
      </c>
      <c r="H39" s="49" t="n">
        <v>11852.74</v>
      </c>
      <c r="I39" s="49" t="n">
        <v>1105.77</v>
      </c>
      <c r="J39" s="49" t="n">
        <v>3231.5</v>
      </c>
      <c r="K39" s="50" t="n">
        <v>497549.16</v>
      </c>
    </row>
    <row r="40" s="43" customFormat="true" ht="20.25" hidden="false" customHeight="false" outlineLevel="0" collapsed="false">
      <c r="B40" s="51" t="s">
        <v>24</v>
      </c>
      <c r="C40" s="52" t="n">
        <v>95.8926862572821</v>
      </c>
      <c r="D40" s="52" t="n">
        <v>98.3561995478215</v>
      </c>
      <c r="E40" s="52" t="n">
        <v>99.3387146868403</v>
      </c>
      <c r="F40" s="52" t="n">
        <v>98.0259438428577</v>
      </c>
      <c r="G40" s="52" t="n">
        <v>98.3960890821679</v>
      </c>
      <c r="H40" s="52" t="n">
        <v>92.9032086131543</v>
      </c>
      <c r="I40" s="52" t="n">
        <v>99.5740657361549</v>
      </c>
      <c r="J40" s="52" t="n">
        <v>99.8708154081986</v>
      </c>
      <c r="K40" s="54" t="n">
        <v>98.2891417981351</v>
      </c>
    </row>
    <row r="41" s="39" customFormat="true" ht="21" hidden="false" customHeight="false" outlineLevel="0" collapsed="false">
      <c r="B41" s="55" t="s">
        <v>30</v>
      </c>
      <c r="C41" s="56" t="n">
        <v>10307.62</v>
      </c>
      <c r="D41" s="56" t="n">
        <v>158284.55</v>
      </c>
      <c r="E41" s="56" t="n">
        <v>95128.05</v>
      </c>
      <c r="F41" s="56" t="n">
        <v>137872.7</v>
      </c>
      <c r="G41" s="56" t="n">
        <v>87824.47</v>
      </c>
      <c r="H41" s="56" t="n">
        <v>12392.78</v>
      </c>
      <c r="I41" s="56" t="n">
        <v>1108</v>
      </c>
      <c r="J41" s="56" t="n">
        <v>3291.52</v>
      </c>
      <c r="K41" s="57" t="n">
        <v>506209.69</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112.78571428571</v>
      </c>
      <c r="C6" s="156" t="n">
        <v>4859.66666666667</v>
      </c>
    </row>
    <row r="7" customFormat="false" ht="12.75" hidden="false" customHeight="false" outlineLevel="0" collapsed="false">
      <c r="A7" s="115" t="s">
        <v>80</v>
      </c>
      <c r="B7" s="156" t="n">
        <v>4815.85714285714</v>
      </c>
      <c r="C7" s="156" t="n">
        <v>3269.66666666667</v>
      </c>
    </row>
    <row r="8" customFormat="false" ht="12.75" hidden="false" customHeight="false" outlineLevel="0" collapsed="false">
      <c r="A8" s="160" t="s">
        <v>81</v>
      </c>
      <c r="B8" s="156" t="n">
        <v>7614.28571428572</v>
      </c>
      <c r="C8" s="156" t="n">
        <v>20871.3333333333</v>
      </c>
    </row>
    <row r="9" customFormat="false" ht="12.75" hidden="false" customHeight="false" outlineLevel="0" collapsed="false">
      <c r="A9" s="160" t="s">
        <v>82</v>
      </c>
      <c r="B9" s="156" t="n">
        <v>46572.2857142857</v>
      </c>
      <c r="C9" s="156" t="n">
        <v>32575.5</v>
      </c>
    </row>
    <row r="10" customFormat="false" ht="12.75" hidden="false" customHeight="false" outlineLevel="0" collapsed="false">
      <c r="A10" s="160" t="s">
        <v>83</v>
      </c>
      <c r="B10" s="156" t="n">
        <v>22166.2142857143</v>
      </c>
      <c r="C10" s="156" t="n">
        <v>15464.5</v>
      </c>
    </row>
    <row r="11" customFormat="false" ht="12.75" hidden="false" customHeight="false" outlineLevel="0" collapsed="false">
      <c r="A11" s="115" t="s">
        <v>84</v>
      </c>
      <c r="B11" s="156" t="n">
        <v>8990.64285714286</v>
      </c>
      <c r="C11" s="156" t="n">
        <v>2358.5</v>
      </c>
    </row>
    <row r="12" customFormat="false" ht="12.75" hidden="false" customHeight="false" outlineLevel="0" collapsed="false">
      <c r="A12" s="160" t="s">
        <v>85</v>
      </c>
      <c r="B12" s="156" t="n">
        <v>61959.9285714286</v>
      </c>
      <c r="C12" s="156" t="n">
        <v>46110.1666666667</v>
      </c>
    </row>
    <row r="13" customFormat="false" ht="12.75" hidden="false" customHeight="false" outlineLevel="0" collapsed="false">
      <c r="A13" s="160" t="s">
        <v>86</v>
      </c>
      <c r="B13" s="156" t="n">
        <v>2697.42857142857</v>
      </c>
      <c r="C13" s="156" t="n">
        <v>906.833333333333</v>
      </c>
    </row>
    <row r="14" customFormat="false" ht="12.75" hidden="false" customHeight="false" outlineLevel="0" collapsed="false">
      <c r="A14" s="160" t="s">
        <v>87</v>
      </c>
      <c r="B14" s="156" t="n">
        <v>14254.7142857143</v>
      </c>
      <c r="C14" s="156" t="n">
        <v>17926</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2448.1428571429</v>
      </c>
      <c r="D3" s="163"/>
      <c r="E3" s="164"/>
      <c r="F3" s="165"/>
      <c r="G3" s="166"/>
      <c r="H3" s="165"/>
    </row>
    <row r="4" customFormat="false" ht="12.75" hidden="false" customHeight="false" outlineLevel="0" collapsed="false">
      <c r="A4" s="128"/>
      <c r="B4" s="125" t="s">
        <v>92</v>
      </c>
      <c r="C4" s="167" t="n">
        <v>0.0171060760463305</v>
      </c>
      <c r="D4" s="0"/>
      <c r="E4" s="168"/>
      <c r="F4" s="169"/>
      <c r="G4" s="169"/>
      <c r="H4" s="165"/>
    </row>
    <row r="5" customFormat="false" ht="12.75" hidden="false" customHeight="false" outlineLevel="0" collapsed="false">
      <c r="A5" s="128" t="s">
        <v>47</v>
      </c>
      <c r="B5" s="129" t="s">
        <v>91</v>
      </c>
      <c r="C5" s="130" t="n">
        <v>23932.5</v>
      </c>
      <c r="D5" s="0"/>
      <c r="E5" s="166"/>
      <c r="F5" s="166"/>
      <c r="G5" s="166"/>
      <c r="H5" s="165"/>
    </row>
    <row r="6" customFormat="false" ht="12.75" hidden="false" customHeight="false" outlineLevel="0" collapsed="false">
      <c r="A6" s="128"/>
      <c r="B6" s="125" t="s">
        <v>92</v>
      </c>
      <c r="C6" s="167" t="n">
        <v>0.0267864637838503</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658115</v>
      </c>
      <c r="C3" s="179" t="n">
        <v>235896</v>
      </c>
      <c r="D3" s="156" t="n">
        <v>50911</v>
      </c>
      <c r="E3" s="156" t="n">
        <v>85840</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4303.5</v>
      </c>
    </row>
    <row r="4" customFormat="false" ht="12.75" hidden="false" customHeight="false" outlineLevel="0" collapsed="false">
      <c r="A4" s="115" t="s">
        <v>104</v>
      </c>
      <c r="B4" s="117" t="n">
        <v>2788</v>
      </c>
    </row>
    <row r="5" customFormat="false" ht="12.75" hidden="false" customHeight="false" outlineLevel="0" collapsed="false">
      <c r="A5" s="115" t="s">
        <v>105</v>
      </c>
      <c r="B5" s="117" t="n">
        <v>2193.66666666667</v>
      </c>
    </row>
    <row r="6" customFormat="false" ht="12.75" hidden="false" customHeight="false" outlineLevel="0" collapsed="false">
      <c r="A6" s="115" t="s">
        <v>106</v>
      </c>
      <c r="B6" s="117" t="n">
        <v>14647.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1319.07142857143</v>
      </c>
      <c r="D4" s="156" t="n">
        <v>3847.71428571429</v>
      </c>
      <c r="E4" s="156" t="n">
        <v>3072</v>
      </c>
      <c r="F4" s="156" t="n">
        <v>249.285714285714</v>
      </c>
      <c r="G4" s="156" t="n">
        <v>115.642857142857</v>
      </c>
      <c r="H4" s="156" t="n">
        <v>67.2142857142857</v>
      </c>
      <c r="I4" s="156" t="n">
        <v>1300.35714285714</v>
      </c>
      <c r="J4" s="156" t="n">
        <v>70.7857142857143</v>
      </c>
      <c r="K4" s="156" t="n">
        <v>1077.42857142857</v>
      </c>
      <c r="L4" s="156" t="n">
        <v>102.428571428571</v>
      </c>
      <c r="M4" s="156" t="n">
        <v>810.857142857143</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1157.83333333333</v>
      </c>
      <c r="D5" s="156" t="n">
        <v>4664.5</v>
      </c>
      <c r="E5" s="156" t="n">
        <v>3961.83333333333</v>
      </c>
      <c r="F5" s="156" t="n">
        <v>2298.83333333333</v>
      </c>
      <c r="G5" s="156" t="n">
        <v>25</v>
      </c>
      <c r="H5" s="156" t="n">
        <v>560.166666666667</v>
      </c>
      <c r="I5" s="156" t="n">
        <v>1780</v>
      </c>
      <c r="J5" s="156" t="n">
        <v>-46.3333333333333</v>
      </c>
      <c r="K5" s="156" t="n">
        <v>7264.16666666667</v>
      </c>
      <c r="L5" s="156" t="n">
        <v>-3.66666666666667</v>
      </c>
      <c r="M5" s="156" t="n">
        <v>1222.1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9743517</v>
      </c>
      <c r="C4" s="117" t="n">
        <v>2199947</v>
      </c>
      <c r="D4" s="117" t="n">
        <v>144996</v>
      </c>
      <c r="E4" s="117" t="n">
        <v>840300</v>
      </c>
      <c r="F4" s="117" t="n">
        <v>890387</v>
      </c>
      <c r="G4" s="117" t="n">
        <v>1868633</v>
      </c>
      <c r="H4" s="117" t="n">
        <v>649534</v>
      </c>
      <c r="I4" s="117" t="n">
        <v>140675</v>
      </c>
      <c r="J4" s="117" t="n">
        <v>3871719</v>
      </c>
      <c r="K4" s="117" t="n">
        <v>2496517</v>
      </c>
      <c r="L4" s="117" t="n">
        <v>2495035</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194927</v>
      </c>
      <c r="D4" s="185" t="n">
        <v>-40951</v>
      </c>
      <c r="E4" s="185" t="n">
        <v>-621</v>
      </c>
      <c r="F4" s="185" t="n">
        <v>-4931</v>
      </c>
      <c r="G4" s="185" t="n">
        <v>-12092</v>
      </c>
      <c r="H4" s="185" t="n">
        <v>-6337</v>
      </c>
      <c r="I4" s="185" t="n">
        <v>-4069</v>
      </c>
      <c r="J4" s="185" t="n">
        <v>-1024</v>
      </c>
      <c r="K4" s="185" t="n">
        <v>-37897</v>
      </c>
      <c r="L4" s="185" t="n">
        <v>-12884</v>
      </c>
      <c r="M4" s="185" t="n">
        <v>-8003</v>
      </c>
    </row>
    <row r="5" customFormat="false" ht="12.75" hidden="false" customHeight="false" outlineLevel="0" collapsed="false">
      <c r="A5" s="190"/>
      <c r="B5" s="178" t="s">
        <v>169</v>
      </c>
      <c r="C5" s="191" t="n">
        <v>21467</v>
      </c>
      <c r="D5" s="191" t="n">
        <v>56583</v>
      </c>
      <c r="E5" s="191" t="n">
        <v>7630</v>
      </c>
      <c r="F5" s="191" t="n">
        <v>30468</v>
      </c>
      <c r="G5" s="191" t="n">
        <v>34322</v>
      </c>
      <c r="H5" s="191" t="n">
        <v>67466</v>
      </c>
      <c r="I5" s="191" t="n">
        <v>15427</v>
      </c>
      <c r="J5" s="191" t="n">
        <v>680</v>
      </c>
      <c r="K5" s="191" t="n">
        <v>16836</v>
      </c>
      <c r="L5" s="191" t="n">
        <v>6926</v>
      </c>
      <c r="M5" s="191" t="n">
        <v>31797</v>
      </c>
    </row>
    <row r="6" customFormat="false" ht="12.75" hidden="false" customHeight="true" outlineLevel="0" collapsed="false">
      <c r="A6" s="192" t="s">
        <v>170</v>
      </c>
      <c r="B6" s="178" t="s">
        <v>171</v>
      </c>
      <c r="C6" s="167" t="n">
        <v>-0.0196558890879751</v>
      </c>
      <c r="D6" s="167" t="n">
        <v>-0.0187477538724955</v>
      </c>
      <c r="E6" s="167" t="n">
        <v>-0.00450042395298108</v>
      </c>
      <c r="F6" s="167" t="n">
        <v>-0.00605206667460354</v>
      </c>
      <c r="G6" s="167" t="n">
        <v>-0.0139283562765721</v>
      </c>
      <c r="H6" s="167" t="n">
        <v>-0.00350593968256778</v>
      </c>
      <c r="I6" s="167" t="n">
        <v>-0.00637598405455548</v>
      </c>
      <c r="J6" s="167" t="n">
        <v>-0.00726143285656543</v>
      </c>
      <c r="K6" s="167" t="n">
        <v>-0.00973520209207815</v>
      </c>
      <c r="L6" s="167" t="n">
        <v>-0.00514850298204777</v>
      </c>
      <c r="M6" s="167" t="n">
        <v>-0.00323845387803132</v>
      </c>
    </row>
    <row r="7" customFormat="false" ht="15.75" hidden="false" customHeight="true" outlineLevel="0" collapsed="false">
      <c r="A7" s="192"/>
      <c r="B7" s="178" t="s">
        <v>172</v>
      </c>
      <c r="C7" s="167" t="n">
        <v>0.00216467175430577</v>
      </c>
      <c r="D7" s="167" t="n">
        <v>0.0259042308458258</v>
      </c>
      <c r="E7" s="167" t="n">
        <v>0.0552950640277707</v>
      </c>
      <c r="F7" s="167" t="n">
        <v>0.0373949234317219</v>
      </c>
      <c r="G7" s="167" t="n">
        <v>0.0395343238607763</v>
      </c>
      <c r="H7" s="167" t="n">
        <v>0.0373255052270977</v>
      </c>
      <c r="I7" s="167" t="n">
        <v>0.0241735822092965</v>
      </c>
      <c r="J7" s="167" t="n">
        <v>0.00482204525631298</v>
      </c>
      <c r="K7" s="167" t="n">
        <v>0.00432492974172699</v>
      </c>
      <c r="L7" s="167" t="n">
        <v>0.00276766001658358</v>
      </c>
      <c r="M7" s="167" t="n">
        <v>0.0128668146894617</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26206.7857142857</v>
      </c>
      <c r="D4" s="115" t="n">
        <v>15289.8571428571</v>
      </c>
      <c r="E4" s="117" t="n">
        <v>2186</v>
      </c>
      <c r="F4" s="117" t="n">
        <v>-442</v>
      </c>
      <c r="G4" s="117" t="n">
        <v>3748.57142857143</v>
      </c>
      <c r="H4" s="117" t="n">
        <v>4599.71428571429</v>
      </c>
      <c r="I4" s="117" t="n">
        <v>-586</v>
      </c>
      <c r="J4" s="117" t="n">
        <v>-295.142857142857</v>
      </c>
      <c r="K4" s="117" t="n">
        <v>205.285714285714</v>
      </c>
      <c r="L4" s="117" t="n">
        <v>-372.357142857143</v>
      </c>
      <c r="M4" s="117" t="n">
        <v>4254.21428571429</v>
      </c>
    </row>
    <row r="5" customFormat="false" ht="12.75" hidden="false" customHeight="false" outlineLevel="0" collapsed="false">
      <c r="A5" s="115" t="s">
        <v>47</v>
      </c>
      <c r="B5" s="117" t="s">
        <v>178</v>
      </c>
      <c r="C5" s="117" t="n">
        <v>-28910</v>
      </c>
      <c r="D5" s="115" t="n">
        <v>2605.33333333333</v>
      </c>
      <c r="E5" s="117" t="n">
        <v>1168.16666666667</v>
      </c>
      <c r="F5" s="117" t="n">
        <v>4256.16666666667</v>
      </c>
      <c r="G5" s="117" t="n">
        <v>3705</v>
      </c>
      <c r="H5" s="117" t="n">
        <v>10188.1666666667</v>
      </c>
      <c r="I5" s="117" t="n">
        <v>1893</v>
      </c>
      <c r="J5" s="117" t="n">
        <v>-57.3333333333333</v>
      </c>
      <c r="K5" s="117" t="n">
        <v>-3510.16666666667</v>
      </c>
      <c r="L5" s="117" t="n">
        <v>-993</v>
      </c>
      <c r="M5" s="117" t="n">
        <v>3965.66666666667</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13787270</v>
      </c>
      <c r="C7" s="117" t="n">
        <v>8782447</v>
      </c>
      <c r="D7" s="117" t="n">
        <v>1239278</v>
      </c>
      <c r="E7" s="117" t="n">
        <v>110800</v>
      </c>
      <c r="F7" s="117" t="n">
        <v>329152</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8008</v>
      </c>
      <c r="D4" s="207" t="n">
        <v>-80863</v>
      </c>
      <c r="E4" s="207" t="n">
        <v>-21720</v>
      </c>
      <c r="F4" s="207" t="n">
        <v>-40101</v>
      </c>
      <c r="G4" s="207" t="n">
        <v>-7910</v>
      </c>
      <c r="H4" s="208" t="n">
        <v>-93999</v>
      </c>
      <c r="I4" s="207" t="n">
        <v>-101586</v>
      </c>
      <c r="J4" s="207" t="n">
        <v>-436</v>
      </c>
      <c r="K4" s="208" t="n">
        <v>-138</v>
      </c>
      <c r="L4" s="207" t="n">
        <v>-12836</v>
      </c>
      <c r="M4" s="207" t="n">
        <v>-77132</v>
      </c>
      <c r="N4" s="208" t="n">
        <v>0</v>
      </c>
      <c r="O4" s="207" t="n">
        <v>-240</v>
      </c>
      <c r="P4" s="208" t="n">
        <v>0</v>
      </c>
      <c r="Q4" s="208" t="n">
        <v>-225</v>
      </c>
      <c r="R4" s="208" t="n">
        <v>-8</v>
      </c>
      <c r="S4" s="208" t="n">
        <v>0</v>
      </c>
      <c r="T4" s="208" t="n">
        <v>-314</v>
      </c>
      <c r="U4" s="207" t="n">
        <v>-76</v>
      </c>
      <c r="V4" s="208" t="n">
        <v>0</v>
      </c>
      <c r="W4" s="208" t="n">
        <v>0</v>
      </c>
      <c r="X4" s="209" t="n">
        <v>-28</v>
      </c>
    </row>
    <row r="5" customFormat="false" ht="12.75" hidden="false" customHeight="false" outlineLevel="0" collapsed="false">
      <c r="A5" s="206"/>
      <c r="B5" s="207" t="s">
        <v>169</v>
      </c>
      <c r="C5" s="207" t="n">
        <v>12398</v>
      </c>
      <c r="D5" s="207" t="n">
        <v>30998</v>
      </c>
      <c r="E5" s="207" t="n">
        <v>8189</v>
      </c>
      <c r="F5" s="207" t="n">
        <v>12847</v>
      </c>
      <c r="G5" s="207" t="n">
        <v>8157</v>
      </c>
      <c r="H5" s="208" t="n">
        <v>49470</v>
      </c>
      <c r="I5" s="207" t="n">
        <v>220159</v>
      </c>
      <c r="J5" s="207" t="n">
        <v>5</v>
      </c>
      <c r="K5" s="208" t="n">
        <v>250</v>
      </c>
      <c r="L5" s="207" t="n">
        <v>2373</v>
      </c>
      <c r="M5" s="207" t="n">
        <v>51376</v>
      </c>
      <c r="N5" s="208" t="n">
        <v>0</v>
      </c>
      <c r="O5" s="207" t="n">
        <v>110</v>
      </c>
      <c r="P5" s="208" t="n">
        <v>0</v>
      </c>
      <c r="Q5" s="208" t="n">
        <v>0</v>
      </c>
      <c r="R5" s="208" t="n">
        <v>113</v>
      </c>
      <c r="S5" s="208" t="n">
        <v>0</v>
      </c>
      <c r="T5" s="208" t="n">
        <v>179</v>
      </c>
      <c r="U5" s="207" t="n">
        <v>5748</v>
      </c>
      <c r="V5" s="208" t="n">
        <v>0</v>
      </c>
      <c r="W5" s="208" t="n">
        <v>0</v>
      </c>
      <c r="X5" s="209" t="n">
        <v>75</v>
      </c>
    </row>
    <row r="6" customFormat="false" ht="12.75" hidden="false" customHeight="false" outlineLevel="0" collapsed="false">
      <c r="A6" s="210" t="s">
        <v>231</v>
      </c>
      <c r="B6" s="207" t="s">
        <v>17</v>
      </c>
      <c r="C6" s="211" t="n">
        <v>-0.0178788973383031</v>
      </c>
      <c r="D6" s="211" t="n">
        <v>-0.0206310583626038</v>
      </c>
      <c r="E6" s="211" t="n">
        <v>-0.0143610237056069</v>
      </c>
      <c r="F6" s="211" t="n">
        <v>-0.0150341521680694</v>
      </c>
      <c r="G6" s="211" t="n">
        <v>-0.00849120607330562</v>
      </c>
      <c r="H6" s="212" t="n">
        <v>-0.0178871816808954</v>
      </c>
      <c r="I6" s="211" t="n">
        <v>-0.0223168671763493</v>
      </c>
      <c r="J6" s="211" t="n">
        <v>-0.00910533789992482</v>
      </c>
      <c r="K6" s="212" t="n">
        <v>-0.000640448499586957</v>
      </c>
      <c r="L6" s="211" t="n">
        <v>-0.0138113878314313</v>
      </c>
      <c r="M6" s="211" t="n">
        <v>-0.933473719880429</v>
      </c>
      <c r="N6" s="212" t="n">
        <v>0</v>
      </c>
      <c r="O6" s="211" t="n">
        <v>-0.0044081182845073</v>
      </c>
      <c r="P6" s="212" t="n">
        <v>0</v>
      </c>
      <c r="Q6" s="212" t="n">
        <v>-0.00757933032405848</v>
      </c>
      <c r="R6" s="212" t="n">
        <v>-0.000408329930583912</v>
      </c>
      <c r="S6" s="212" t="n">
        <v>0</v>
      </c>
      <c r="T6" s="212" t="n">
        <v>-0.0068118708781673</v>
      </c>
      <c r="U6" s="211" t="n">
        <v>-0.000311247076939458</v>
      </c>
      <c r="V6" s="212" t="n">
        <v>0</v>
      </c>
      <c r="W6" s="212" t="n">
        <v>0</v>
      </c>
      <c r="X6" s="213" t="n">
        <v>-1</v>
      </c>
    </row>
    <row r="7" customFormat="false" ht="13.5" hidden="false" customHeight="false" outlineLevel="0" collapsed="false">
      <c r="A7" s="210"/>
      <c r="B7" s="214" t="s">
        <v>169</v>
      </c>
      <c r="C7" s="215" t="n">
        <v>0.0032593602105676</v>
      </c>
      <c r="D7" s="215" t="n">
        <v>0.00790870419257253</v>
      </c>
      <c r="E7" s="215" t="n">
        <v>0.00541447620281838</v>
      </c>
      <c r="F7" s="215" t="n">
        <v>0.00481643233094405</v>
      </c>
      <c r="G7" s="215" t="n">
        <v>0.00875635498608773</v>
      </c>
      <c r="H7" s="216" t="n">
        <v>0.00941370522828854</v>
      </c>
      <c r="I7" s="215" t="n">
        <v>0.0483655145460781</v>
      </c>
      <c r="J7" s="215" t="n">
        <v>0.000104419012613817</v>
      </c>
      <c r="K7" s="216" t="n">
        <v>0.00116023278910681</v>
      </c>
      <c r="L7" s="215" t="n">
        <v>0.00255332060797652</v>
      </c>
      <c r="M7" s="215" t="n">
        <v>0.621767176173014</v>
      </c>
      <c r="N7" s="216" t="n">
        <v>0</v>
      </c>
      <c r="O7" s="215" t="n">
        <v>0.00202038754706585</v>
      </c>
      <c r="P7" s="216" t="n">
        <v>0</v>
      </c>
      <c r="Q7" s="216" t="n">
        <v>0</v>
      </c>
      <c r="R7" s="216" t="n">
        <v>0.00576766026949775</v>
      </c>
      <c r="S7" s="216" t="n">
        <v>0</v>
      </c>
      <c r="T7" s="216" t="n">
        <v>0.00388320027768136</v>
      </c>
      <c r="U7" s="215" t="n">
        <v>0.0235401078716843</v>
      </c>
      <c r="V7" s="216" t="n">
        <v>0</v>
      </c>
      <c r="W7" s="216" t="n">
        <v>0</v>
      </c>
      <c r="X7" s="217" t="n">
        <v>2.67857142857143</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8934.55</v>
      </c>
      <c r="C3" s="74" t="n">
        <v>158707.22</v>
      </c>
      <c r="D3" s="74" t="n">
        <v>95046.72</v>
      </c>
      <c r="E3" s="74" t="n">
        <v>137877.03</v>
      </c>
      <c r="F3" s="74" t="n">
        <v>88539.83</v>
      </c>
      <c r="G3" s="74" t="n">
        <v>12758.16</v>
      </c>
      <c r="H3" s="74" t="n">
        <v>1110.5</v>
      </c>
      <c r="I3" s="74" t="n">
        <v>3235.68</v>
      </c>
      <c r="J3" s="75" t="n">
        <v>506209.69</v>
      </c>
    </row>
    <row r="4" customFormat="false" ht="12.75" hidden="false" customHeight="false" outlineLevel="0" collapsed="false">
      <c r="A4" s="76" t="s">
        <v>39</v>
      </c>
      <c r="B4" s="77" t="n">
        <v>366.97</v>
      </c>
      <c r="C4" s="77" t="n">
        <v>2608.83</v>
      </c>
      <c r="D4" s="77" t="n">
        <v>628.53</v>
      </c>
      <c r="E4" s="77" t="n">
        <v>2721.77</v>
      </c>
      <c r="F4" s="77" t="n">
        <v>1420.1</v>
      </c>
      <c r="G4" s="77" t="n">
        <v>905.42</v>
      </c>
      <c r="H4" s="77" t="n">
        <v>4.73</v>
      </c>
      <c r="I4" s="77" t="n">
        <v>4.18</v>
      </c>
      <c r="J4" s="78" t="n">
        <v>8660.53</v>
      </c>
    </row>
    <row r="5" customFormat="false" ht="12.75" hidden="false" customHeight="false" outlineLevel="0" collapsed="false">
      <c r="A5" s="76" t="s">
        <v>40</v>
      </c>
      <c r="B5" s="77" t="n">
        <v>1740.04</v>
      </c>
      <c r="C5" s="77" t="n">
        <v>2186.16</v>
      </c>
      <c r="D5" s="77" t="n">
        <v>709.86</v>
      </c>
      <c r="E5" s="77" t="n">
        <v>2717.44</v>
      </c>
      <c r="F5" s="77" t="n">
        <v>704.74</v>
      </c>
      <c r="G5" s="77" t="n">
        <v>540.04</v>
      </c>
      <c r="H5" s="77" t="n">
        <v>2.23</v>
      </c>
      <c r="I5" s="77" t="n">
        <v>60.02</v>
      </c>
      <c r="J5" s="78" t="n">
        <v>8660.53</v>
      </c>
    </row>
    <row r="6" customFormat="false" ht="12.75" hidden="false" customHeight="false" outlineLevel="0" collapsed="false">
      <c r="A6" s="79" t="s">
        <v>41</v>
      </c>
      <c r="B6" s="74" t="n">
        <v>1373.07</v>
      </c>
      <c r="C6" s="74" t="n">
        <v>-422.67</v>
      </c>
      <c r="D6" s="74" t="n">
        <v>81.33</v>
      </c>
      <c r="E6" s="74" t="n">
        <v>-4.33</v>
      </c>
      <c r="F6" s="74" t="n">
        <v>-715.36</v>
      </c>
      <c r="G6" s="74" t="n">
        <v>-365.38</v>
      </c>
      <c r="H6" s="74" t="n">
        <v>-2.5</v>
      </c>
      <c r="I6" s="74" t="n">
        <v>55.84</v>
      </c>
      <c r="J6" s="75" t="n">
        <v>0</v>
      </c>
      <c r="K6" s="80"/>
    </row>
    <row r="7" customFormat="false" ht="12.75" hidden="false" customHeight="false" outlineLevel="0" collapsed="false">
      <c r="A7" s="81" t="s">
        <v>20</v>
      </c>
      <c r="B7" s="82" t="n">
        <v>15.3680935245759</v>
      </c>
      <c r="C7" s="82" t="n">
        <v>-0.266320587053317</v>
      </c>
      <c r="D7" s="82" t="n">
        <v>0.0855684446554284</v>
      </c>
      <c r="E7" s="82" t="n">
        <v>-0.00314047959982892</v>
      </c>
      <c r="F7" s="82" t="n">
        <v>-0.807952759791836</v>
      </c>
      <c r="G7" s="82" t="n">
        <v>-2.86389259893276</v>
      </c>
      <c r="H7" s="82" t="n">
        <v>-0.225123818099955</v>
      </c>
      <c r="I7" s="82" t="n">
        <v>1.72575780052416</v>
      </c>
      <c r="J7" s="83"/>
    </row>
    <row r="8" customFormat="false" ht="12.75" hidden="false" customHeight="false" outlineLevel="0" collapsed="false">
      <c r="A8" s="79" t="s">
        <v>42</v>
      </c>
      <c r="B8" s="74" t="n">
        <v>2107.01</v>
      </c>
      <c r="C8" s="74" t="n">
        <v>4794.99</v>
      </c>
      <c r="D8" s="74" t="n">
        <v>1338.39</v>
      </c>
      <c r="E8" s="74" t="n">
        <v>5439.21</v>
      </c>
      <c r="F8" s="74" t="n">
        <v>2124.84</v>
      </c>
      <c r="G8" s="74" t="n">
        <v>1445.46</v>
      </c>
      <c r="H8" s="74" t="n">
        <v>6.96</v>
      </c>
      <c r="I8" s="74" t="n">
        <v>64.2</v>
      </c>
      <c r="J8" s="75" t="n">
        <v>17321.06</v>
      </c>
    </row>
    <row r="9" customFormat="false" ht="12.75" hidden="false" customHeight="false" outlineLevel="0" collapsed="false">
      <c r="A9" s="84" t="s">
        <v>43</v>
      </c>
      <c r="B9" s="85" t="n">
        <v>23.5827210100117</v>
      </c>
      <c r="C9" s="85" t="n">
        <v>3.02128031730377</v>
      </c>
      <c r="D9" s="85" t="n">
        <v>1.40813907097478</v>
      </c>
      <c r="E9" s="85" t="n">
        <v>3.94497183468486</v>
      </c>
      <c r="F9" s="85" t="n">
        <v>2.39986907587241</v>
      </c>
      <c r="G9" s="85" t="n">
        <v>11.3296901747587</v>
      </c>
      <c r="H9" s="85" t="n">
        <v>0.626744709590275</v>
      </c>
      <c r="I9" s="85" t="n">
        <v>1.98412698412698</v>
      </c>
      <c r="J9" s="86" t="n">
        <v>3.42171640372985</v>
      </c>
    </row>
    <row r="10" customFormat="false" ht="12.75" hidden="false" customHeight="false" outlineLevel="0" collapsed="false">
      <c r="A10" s="87" t="s">
        <v>30</v>
      </c>
      <c r="B10" s="88" t="n">
        <v>10307.62</v>
      </c>
      <c r="C10" s="88" t="n">
        <v>158284.55</v>
      </c>
      <c r="D10" s="88" t="n">
        <v>95128.05</v>
      </c>
      <c r="E10" s="88" t="n">
        <v>137872.7</v>
      </c>
      <c r="F10" s="88" t="n">
        <v>87824.47</v>
      </c>
      <c r="G10" s="88" t="n">
        <v>12392.78</v>
      </c>
      <c r="H10" s="88" t="n">
        <v>1108</v>
      </c>
      <c r="I10" s="88" t="n">
        <v>3291.52</v>
      </c>
      <c r="J10" s="89" t="n">
        <v>506209.69</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1394.14285714286</v>
      </c>
      <c r="D4" s="229" t="n">
        <v>-3864.71428571429</v>
      </c>
      <c r="E4" s="229" t="n">
        <v>3479.28571428571</v>
      </c>
      <c r="F4" s="229" t="n">
        <v>-6011.42857142857</v>
      </c>
      <c r="G4" s="229" t="n">
        <v>-1860.14285714286</v>
      </c>
      <c r="H4" s="229" t="n">
        <v>-11300.7142857143</v>
      </c>
      <c r="I4" s="229" t="n">
        <v>1875.85714285714</v>
      </c>
      <c r="J4" s="229" t="n">
        <v>-31.2142857142857</v>
      </c>
      <c r="K4" s="229" t="n">
        <v>-122.5</v>
      </c>
      <c r="L4" s="229" t="n">
        <v>-168.785714285714</v>
      </c>
      <c r="M4" s="229" t="n">
        <v>-437.857142857143</v>
      </c>
      <c r="N4" s="229" t="n">
        <v>-1.35714285714286</v>
      </c>
      <c r="O4" s="229" t="n">
        <v>68.6428571428571</v>
      </c>
      <c r="P4" s="229" t="n">
        <v>0</v>
      </c>
      <c r="Q4" s="229" t="n">
        <v>-31.8571428571429</v>
      </c>
      <c r="R4" s="229" t="n">
        <v>98.3571428571429</v>
      </c>
      <c r="S4" s="229" t="n">
        <v>-1</v>
      </c>
      <c r="T4" s="229" t="n">
        <v>-53.7142857142857</v>
      </c>
      <c r="U4" s="229" t="n">
        <v>2673.78571428571</v>
      </c>
      <c r="V4" s="229" t="n">
        <v>1.07142857142857</v>
      </c>
      <c r="W4" s="229" t="n">
        <v>-4.85714285714286</v>
      </c>
      <c r="X4" s="230" t="n">
        <v>-115.142857142857</v>
      </c>
    </row>
    <row r="5" customFormat="false" ht="13.5" hidden="false" customHeight="false" outlineLevel="0" collapsed="false">
      <c r="A5" s="231" t="s">
        <v>47</v>
      </c>
      <c r="B5" s="232" t="s">
        <v>236</v>
      </c>
      <c r="C5" s="233" t="n">
        <v>-9268.33333333333</v>
      </c>
      <c r="D5" s="232" t="n">
        <v>-8310.83333333333</v>
      </c>
      <c r="E5" s="232" t="n">
        <v>-2255.16666666667</v>
      </c>
      <c r="F5" s="234" t="n">
        <v>-4542.33333333333</v>
      </c>
      <c r="G5" s="234" t="n">
        <v>41.1666666666667</v>
      </c>
      <c r="H5" s="234" t="n">
        <v>-7421.5</v>
      </c>
      <c r="I5" s="232" t="n">
        <v>19762.1666666667</v>
      </c>
      <c r="J5" s="234" t="n">
        <v>-71.8333333333333</v>
      </c>
      <c r="K5" s="234" t="n">
        <v>18.6666666666667</v>
      </c>
      <c r="L5" s="234" t="n">
        <v>-1743.83333333333</v>
      </c>
      <c r="M5" s="234" t="n">
        <v>-4292.66666666667</v>
      </c>
      <c r="N5" s="234" t="n">
        <v>0</v>
      </c>
      <c r="O5" s="234" t="n">
        <v>-21.6666666666667</v>
      </c>
      <c r="P5" s="234" t="n">
        <v>0</v>
      </c>
      <c r="Q5" s="234" t="n">
        <v>-37.5</v>
      </c>
      <c r="R5" s="234" t="n">
        <v>17.5</v>
      </c>
      <c r="S5" s="234" t="n">
        <v>0</v>
      </c>
      <c r="T5" s="234" t="n">
        <v>-22.5</v>
      </c>
      <c r="U5" s="234" t="n">
        <v>945.333333333333</v>
      </c>
      <c r="V5" s="234" t="n">
        <v>0</v>
      </c>
      <c r="W5" s="234" t="n">
        <v>0</v>
      </c>
      <c r="X5" s="235" t="n">
        <v>7.83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366.97</v>
      </c>
      <c r="C3" s="245" t="n">
        <v>2608.83</v>
      </c>
      <c r="D3" s="245" t="n">
        <v>628.53</v>
      </c>
      <c r="E3" s="245" t="n">
        <v>2721.77</v>
      </c>
      <c r="F3" s="245" t="n">
        <v>1420.1</v>
      </c>
      <c r="G3" s="245" t="n">
        <v>905.42</v>
      </c>
      <c r="H3" s="245" t="n">
        <v>4.73</v>
      </c>
      <c r="I3" s="245" t="n">
        <v>4.18</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1740.04</v>
      </c>
      <c r="C3" s="245" t="n">
        <v>2186.16</v>
      </c>
      <c r="D3" s="245" t="n">
        <v>709.86</v>
      </c>
      <c r="E3" s="245" t="n">
        <v>2717.44</v>
      </c>
      <c r="F3" s="245" t="n">
        <v>704.74</v>
      </c>
      <c r="G3" s="245" t="n">
        <v>540.04</v>
      </c>
      <c r="H3" s="245" t="n">
        <v>2.23</v>
      </c>
      <c r="I3" s="245" t="n">
        <v>60.02</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8"/>
      <c r="B8" s="248"/>
      <c r="C8" s="248"/>
      <c r="D8" s="248"/>
      <c r="E8" s="248"/>
      <c r="F8" s="248"/>
      <c r="G8" s="248"/>
    </row>
    <row r="9" customFormat="false" ht="12.75" hidden="false" customHeight="false" outlineLevel="0" collapsed="false">
      <c r="A9" s="248"/>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49" t="s">
        <v>242</v>
      </c>
      <c r="B2" s="249"/>
      <c r="C2" s="250" t="s">
        <v>243</v>
      </c>
    </row>
    <row r="3" customFormat="false" ht="13.5" hidden="false" customHeight="false" outlineLevel="0" collapsed="false">
      <c r="A3" s="249"/>
      <c r="B3" s="249"/>
      <c r="C3" s="250"/>
    </row>
    <row r="4" customFormat="false" ht="12.75" hidden="false" customHeight="false" outlineLevel="0" collapsed="false">
      <c r="A4" s="251" t="s">
        <v>244</v>
      </c>
      <c r="B4" s="252" t="s">
        <v>79</v>
      </c>
      <c r="C4" s="253" t="n">
        <v>29158</v>
      </c>
      <c r="D4" s="118"/>
    </row>
    <row r="5" customFormat="false" ht="12.75" hidden="false" customHeight="false" outlineLevel="0" collapsed="false">
      <c r="A5" s="254" t="s">
        <v>245</v>
      </c>
      <c r="B5" s="255" t="s">
        <v>80</v>
      </c>
      <c r="C5" s="256" t="n">
        <v>19618</v>
      </c>
      <c r="D5" s="118"/>
    </row>
    <row r="6" customFormat="false" ht="12.75" hidden="false" customHeight="false" outlineLevel="0" collapsed="false">
      <c r="A6" s="254" t="s">
        <v>246</v>
      </c>
      <c r="B6" s="255" t="s">
        <v>81</v>
      </c>
      <c r="C6" s="256" t="n">
        <v>125228</v>
      </c>
      <c r="D6" s="118"/>
    </row>
    <row r="7" customFormat="false" ht="12.75" hidden="false" customHeight="false" outlineLevel="0" collapsed="false">
      <c r="A7" s="254" t="s">
        <v>247</v>
      </c>
      <c r="B7" s="255" t="s">
        <v>82</v>
      </c>
      <c r="C7" s="256" t="n">
        <v>195453</v>
      </c>
      <c r="D7" s="118"/>
    </row>
    <row r="8" customFormat="false" ht="12.75" hidden="false" customHeight="false" outlineLevel="0" collapsed="false">
      <c r="A8" s="254" t="s">
        <v>248</v>
      </c>
      <c r="B8" s="255" t="s">
        <v>83</v>
      </c>
      <c r="C8" s="256" t="n">
        <v>92787</v>
      </c>
      <c r="D8" s="118"/>
    </row>
    <row r="9" customFormat="false" ht="12.75" hidden="false" customHeight="false" outlineLevel="0" collapsed="false">
      <c r="A9" s="254" t="s">
        <v>249</v>
      </c>
      <c r="B9" s="255" t="s">
        <v>84</v>
      </c>
      <c r="C9" s="256" t="n">
        <v>14151</v>
      </c>
      <c r="D9" s="118"/>
    </row>
    <row r="10" customFormat="false" ht="12.75" hidden="false" customHeight="false" outlineLevel="0" collapsed="false">
      <c r="A10" s="254" t="s">
        <v>250</v>
      </c>
      <c r="B10" s="255" t="s">
        <v>85</v>
      </c>
      <c r="C10" s="256" t="n">
        <v>276661</v>
      </c>
      <c r="D10" s="118"/>
    </row>
    <row r="11" customFormat="false" ht="12.75" hidden="false" customHeight="false" outlineLevel="0" collapsed="false">
      <c r="A11" s="254" t="s">
        <v>251</v>
      </c>
      <c r="B11" s="255" t="s">
        <v>252</v>
      </c>
      <c r="C11" s="256" t="n">
        <v>5441</v>
      </c>
      <c r="D11" s="118"/>
    </row>
    <row r="12" customFormat="false" ht="13.5" hidden="false" customHeight="false" outlineLevel="0" collapsed="false">
      <c r="A12" s="257" t="s">
        <v>253</v>
      </c>
      <c r="B12" s="258" t="s">
        <v>87</v>
      </c>
      <c r="C12" s="259" t="n">
        <v>107556</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0" t="s">
        <v>8</v>
      </c>
      <c r="B3" s="260" t="n">
        <v>76983</v>
      </c>
      <c r="C3" s="18"/>
    </row>
    <row r="4" customFormat="false" ht="12.75" hidden="false" customHeight="false" outlineLevel="0" collapsed="false">
      <c r="A4" s="260" t="s">
        <v>9</v>
      </c>
      <c r="B4" s="260" t="n">
        <v>27810</v>
      </c>
      <c r="C4" s="18"/>
    </row>
    <row r="5" customFormat="false" ht="12.75" hidden="false" customHeight="false" outlineLevel="0" collapsed="false">
      <c r="A5" s="260" t="s">
        <v>10</v>
      </c>
      <c r="B5" s="260" t="n">
        <v>9490</v>
      </c>
      <c r="C5" s="18"/>
    </row>
    <row r="6" customFormat="false" ht="12.75" hidden="false" customHeight="false" outlineLevel="0" collapsed="false">
      <c r="A6" s="260" t="s">
        <v>11</v>
      </c>
      <c r="B6" s="260" t="n">
        <v>24929</v>
      </c>
      <c r="C6" s="18"/>
    </row>
    <row r="7" customFormat="false" ht="12.75" hidden="false" customHeight="false" outlineLevel="0" collapsed="false">
      <c r="A7" s="260" t="s">
        <v>257</v>
      </c>
      <c r="B7" s="260" t="n">
        <v>4034</v>
      </c>
      <c r="C7" s="18"/>
    </row>
    <row r="8" customFormat="false" ht="12.75" hidden="false" customHeight="false" outlineLevel="0" collapsed="false">
      <c r="A8" s="260" t="s">
        <v>13</v>
      </c>
      <c r="B8" s="260" t="n">
        <v>190</v>
      </c>
      <c r="C8" s="18"/>
    </row>
    <row r="9" customFormat="false" ht="12.75" hidden="false" customHeight="false" outlineLevel="0" collapsed="false">
      <c r="A9" s="260" t="s">
        <v>14</v>
      </c>
      <c r="B9" s="260" t="n">
        <v>159</v>
      </c>
      <c r="C9" s="18"/>
    </row>
    <row r="10" customFormat="false" ht="12.75" hidden="false" customHeight="false" outlineLevel="0" collapsed="false">
      <c r="A10" s="261"/>
    </row>
    <row r="11" customFormat="false" ht="12.75" hidden="false" customHeight="false" outlineLevel="0" collapsed="false">
      <c r="A11" s="261"/>
    </row>
    <row r="12" customFormat="false" ht="12.75" hidden="false" customHeight="false" outlineLevel="0" collapsed="false">
      <c r="A12" s="261"/>
    </row>
    <row r="13" customFormat="false" ht="12.75" hidden="false" customHeight="false" outlineLevel="0" collapsed="false">
      <c r="A13" s="261"/>
    </row>
    <row r="14" customFormat="false" ht="12.75" hidden="false" customHeight="false" outlineLevel="0" collapsed="false">
      <c r="A14" s="261"/>
    </row>
    <row r="15" customFormat="false" ht="12.75" hidden="false" customHeight="false" outlineLevel="0" collapsed="false">
      <c r="A15" s="261"/>
    </row>
    <row r="19" customFormat="false" ht="15" hidden="false" customHeight="false" outlineLevel="0" collapsed="false">
      <c r="B19" s="218"/>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row>
    <row r="26" customFormat="false" ht="12.75" hidden="false" customHeight="false" outlineLevel="0" collapsed="false">
      <c r="B26" s="262"/>
    </row>
    <row r="27" customFormat="false" ht="12.75" hidden="false" customHeight="false" outlineLevel="0" collapsed="false">
      <c r="B27" s="262"/>
    </row>
    <row r="28" customFormat="false" ht="12.75" hidden="false" customHeight="false" outlineLevel="0" collapsed="false">
      <c r="B28" s="262"/>
    </row>
    <row r="29" customFormat="false" ht="12.75" hidden="false" customHeight="false" outlineLevel="0" collapsed="false">
      <c r="B29" s="262"/>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3"/>
      <c r="C1" s="114"/>
    </row>
    <row r="2" customFormat="false" ht="13.5" hidden="false" customHeight="false" outlineLevel="0" collapsed="false">
      <c r="A2" s="220" t="s">
        <v>260</v>
      </c>
      <c r="B2" s="219" t="s">
        <v>261</v>
      </c>
      <c r="C2" s="264" t="s">
        <v>256</v>
      </c>
      <c r="F2" s="18"/>
      <c r="G2" s="18"/>
      <c r="H2" s="18"/>
      <c r="I2" s="18"/>
      <c r="J2" s="18"/>
      <c r="K2" s="18"/>
      <c r="L2" s="18"/>
      <c r="M2" s="18"/>
      <c r="N2" s="18"/>
    </row>
    <row r="3" customFormat="false" ht="12.75" hidden="false" customHeight="false" outlineLevel="0" collapsed="false">
      <c r="A3" s="265" t="s">
        <v>262</v>
      </c>
      <c r="B3" s="266" t="s">
        <v>109</v>
      </c>
      <c r="C3" s="267" t="n">
        <v>3520</v>
      </c>
      <c r="D3" s="118"/>
      <c r="F3" s="18"/>
      <c r="G3" s="181"/>
      <c r="H3" s="181"/>
      <c r="I3" s="181"/>
      <c r="J3" s="181"/>
      <c r="K3" s="181"/>
      <c r="L3" s="181"/>
      <c r="M3" s="181"/>
      <c r="N3" s="18"/>
    </row>
    <row r="4" customFormat="false" ht="12.75" hidden="false" customHeight="false" outlineLevel="0" collapsed="false">
      <c r="A4" s="265" t="s">
        <v>263</v>
      </c>
      <c r="B4" s="268" t="s">
        <v>110</v>
      </c>
      <c r="C4" s="269" t="n">
        <v>16098</v>
      </c>
      <c r="D4" s="118"/>
      <c r="F4" s="18"/>
      <c r="G4" s="18"/>
      <c r="H4" s="18"/>
      <c r="I4" s="18"/>
      <c r="J4" s="18"/>
      <c r="K4" s="18"/>
      <c r="L4" s="18"/>
      <c r="M4" s="18"/>
      <c r="N4" s="18"/>
    </row>
    <row r="5" customFormat="false" ht="12.75" hidden="false" customHeight="false" outlineLevel="0" collapsed="false">
      <c r="A5" s="265" t="s">
        <v>264</v>
      </c>
      <c r="B5" s="268" t="s">
        <v>111</v>
      </c>
      <c r="C5" s="269" t="n">
        <v>16728</v>
      </c>
      <c r="D5" s="118"/>
      <c r="F5" s="18"/>
      <c r="G5" s="18"/>
      <c r="H5" s="18"/>
      <c r="I5" s="18"/>
      <c r="J5" s="18"/>
      <c r="K5" s="18"/>
      <c r="L5" s="18"/>
      <c r="M5" s="18"/>
      <c r="N5" s="18"/>
    </row>
    <row r="6" customFormat="false" ht="12.75" hidden="false" customHeight="false" outlineLevel="0" collapsed="false">
      <c r="A6" s="265" t="s">
        <v>265</v>
      </c>
      <c r="B6" s="268" t="s">
        <v>112</v>
      </c>
      <c r="C6" s="269" t="n">
        <v>10644</v>
      </c>
      <c r="D6" s="118"/>
      <c r="F6" s="18"/>
      <c r="G6" s="18"/>
      <c r="H6" s="18"/>
      <c r="I6" s="18"/>
      <c r="J6" s="18"/>
      <c r="K6" s="18"/>
      <c r="L6" s="18"/>
      <c r="M6" s="18"/>
      <c r="N6" s="18"/>
    </row>
    <row r="7" customFormat="false" ht="12.75" hidden="false" customHeight="false" outlineLevel="0" collapsed="false">
      <c r="A7" s="265" t="s">
        <v>124</v>
      </c>
      <c r="B7" s="268" t="s">
        <v>113</v>
      </c>
      <c r="C7" s="269" t="n">
        <v>144</v>
      </c>
      <c r="D7" s="118"/>
      <c r="F7" s="18"/>
      <c r="G7" s="18"/>
      <c r="H7" s="18"/>
      <c r="I7" s="18"/>
      <c r="J7" s="18"/>
      <c r="K7" s="18"/>
      <c r="L7" s="18"/>
      <c r="M7" s="18"/>
      <c r="N7" s="18"/>
    </row>
    <row r="8" customFormat="false" ht="12.75" hidden="false" customHeight="false" outlineLevel="0" collapsed="false">
      <c r="A8" s="265" t="s">
        <v>125</v>
      </c>
      <c r="B8" s="268" t="s">
        <v>114</v>
      </c>
      <c r="C8" s="269" t="n">
        <v>2374</v>
      </c>
      <c r="D8" s="118"/>
      <c r="F8" s="18"/>
      <c r="G8" s="18"/>
      <c r="H8" s="18"/>
      <c r="I8" s="18"/>
      <c r="J8" s="18"/>
      <c r="K8" s="18"/>
      <c r="L8" s="18"/>
      <c r="M8" s="18"/>
      <c r="N8" s="18"/>
    </row>
    <row r="9" customFormat="false" ht="12.75" hidden="false" customHeight="false" outlineLevel="0" collapsed="false">
      <c r="A9" s="265" t="s">
        <v>266</v>
      </c>
      <c r="B9" s="268" t="s">
        <v>115</v>
      </c>
      <c r="C9" s="269" t="n">
        <v>15108</v>
      </c>
      <c r="D9" s="118"/>
      <c r="F9" s="18"/>
      <c r="G9" s="18"/>
      <c r="H9" s="18"/>
      <c r="I9" s="18"/>
      <c r="J9" s="18"/>
      <c r="K9" s="18"/>
      <c r="L9" s="18"/>
      <c r="M9" s="18"/>
      <c r="N9" s="18"/>
    </row>
    <row r="10" customFormat="false" ht="12.75" hidden="false" customHeight="false" outlineLevel="0" collapsed="false">
      <c r="A10" s="265" t="s">
        <v>127</v>
      </c>
      <c r="B10" s="268" t="s">
        <v>116</v>
      </c>
      <c r="C10" s="269" t="n">
        <v>1137</v>
      </c>
      <c r="D10" s="118"/>
      <c r="F10" s="18"/>
      <c r="G10" s="18"/>
      <c r="H10" s="18"/>
      <c r="I10" s="18"/>
      <c r="J10" s="18"/>
      <c r="K10" s="18"/>
      <c r="L10" s="18"/>
      <c r="M10" s="18"/>
      <c r="N10" s="18"/>
    </row>
    <row r="11" customFormat="false" ht="12.75" hidden="false" customHeight="false" outlineLevel="0" collapsed="false">
      <c r="A11" s="265" t="s">
        <v>267</v>
      </c>
      <c r="B11" s="268" t="s">
        <v>117</v>
      </c>
      <c r="C11" s="269" t="n">
        <v>71639</v>
      </c>
      <c r="D11" s="118"/>
      <c r="F11" s="18"/>
      <c r="G11" s="18"/>
      <c r="H11" s="18"/>
      <c r="I11" s="18"/>
      <c r="J11" s="18"/>
      <c r="K11" s="18"/>
      <c r="L11" s="18"/>
      <c r="M11" s="18"/>
      <c r="N11" s="18"/>
    </row>
    <row r="12" customFormat="false" ht="12.75" hidden="false" customHeight="false" outlineLevel="0" collapsed="false">
      <c r="A12" s="265" t="s">
        <v>268</v>
      </c>
      <c r="B12" s="268" t="s">
        <v>118</v>
      </c>
      <c r="C12" s="269" t="n">
        <v>347</v>
      </c>
      <c r="D12" s="118"/>
      <c r="F12" s="18"/>
      <c r="G12" s="18"/>
      <c r="H12" s="18"/>
      <c r="I12" s="181"/>
      <c r="J12" s="18"/>
      <c r="K12" s="18"/>
      <c r="L12" s="18"/>
      <c r="M12" s="18"/>
      <c r="N12" s="18"/>
    </row>
    <row r="13" customFormat="false" ht="13.5" hidden="false" customHeight="false" outlineLevel="0" collapsed="false">
      <c r="A13" s="265" t="s">
        <v>269</v>
      </c>
      <c r="B13" s="270" t="s">
        <v>119</v>
      </c>
      <c r="C13" s="271" t="n">
        <v>585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2"/>
      <c r="F18" s="18"/>
      <c r="G18" s="18"/>
      <c r="H18" s="18"/>
      <c r="I18" s="181"/>
      <c r="J18" s="18"/>
      <c r="K18" s="18"/>
      <c r="L18" s="18"/>
      <c r="M18" s="18"/>
      <c r="N18" s="18"/>
    </row>
    <row r="19" customFormat="false" ht="12.75" hidden="false" customHeight="false" outlineLevel="0" collapsed="false">
      <c r="B19" s="262"/>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2"/>
      <c r="F21" s="18"/>
      <c r="G21" s="18"/>
      <c r="H21" s="18"/>
      <c r="I21" s="18"/>
      <c r="J21" s="18"/>
      <c r="K21" s="18"/>
      <c r="L21" s="18"/>
      <c r="M21" s="18"/>
      <c r="N21" s="18"/>
    </row>
    <row r="24" customFormat="false" ht="12.75" hidden="false" customHeight="false" outlineLevel="0" collapsed="false">
      <c r="B24" s="262"/>
    </row>
    <row r="26" customFormat="false" ht="12.75" hidden="false" customHeight="false" outlineLevel="0" collapsed="false">
      <c r="C26" s="118"/>
    </row>
    <row r="32" customFormat="false" ht="12.75" hidden="false" customHeight="false" outlineLevel="0" collapsed="false">
      <c r="W32" s="272"/>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3"/>
      <c r="B2" s="274"/>
      <c r="C2" s="275"/>
    </row>
    <row r="3" customFormat="false" ht="12.75" hidden="false" customHeight="false" outlineLevel="0" collapsed="false">
      <c r="A3" s="276" t="s">
        <v>46</v>
      </c>
      <c r="B3" s="277" t="s">
        <v>271</v>
      </c>
      <c r="C3" s="278" t="n">
        <v>12032.7857142857</v>
      </c>
      <c r="D3" s="279"/>
    </row>
    <row r="4" customFormat="false" ht="13.5" hidden="false" customHeight="false" outlineLevel="0" collapsed="false">
      <c r="A4" s="276"/>
      <c r="B4" s="280" t="s">
        <v>272</v>
      </c>
      <c r="C4" s="281" t="n">
        <v>0.231494167263293</v>
      </c>
      <c r="D4" s="135"/>
      <c r="E4" s="135"/>
    </row>
    <row r="5" customFormat="false" ht="12.75" hidden="false" customHeight="false" outlineLevel="0" collapsed="false">
      <c r="A5" s="282" t="s">
        <v>47</v>
      </c>
      <c r="B5" s="277" t="s">
        <v>271</v>
      </c>
      <c r="C5" s="278" t="n">
        <v>22884.5</v>
      </c>
      <c r="D5" s="283"/>
      <c r="E5" s="283"/>
      <c r="F5" s="165"/>
    </row>
    <row r="6" customFormat="false" ht="13.5" hidden="false" customHeight="false" outlineLevel="0" collapsed="false">
      <c r="A6" s="282"/>
      <c r="B6" s="280" t="s">
        <v>273</v>
      </c>
      <c r="C6" s="281" t="n">
        <v>0.153680935245759</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4"/>
      <c r="C1" s="284"/>
      <c r="D1" s="285"/>
      <c r="E1" s="285"/>
      <c r="F1" s="286"/>
      <c r="G1" s="286"/>
      <c r="H1" s="286"/>
      <c r="I1" s="286"/>
      <c r="J1" s="286"/>
      <c r="K1" s="286"/>
      <c r="L1" s="286"/>
      <c r="M1" s="286"/>
      <c r="N1" s="286"/>
      <c r="O1" s="286"/>
    </row>
    <row r="2" customFormat="false" ht="13.5" hidden="false" customHeight="false" outlineLevel="0" collapsed="false">
      <c r="A2" s="287" t="s">
        <v>78</v>
      </c>
      <c r="B2" s="288" t="s">
        <v>275</v>
      </c>
      <c r="C2" s="288"/>
      <c r="F2" s="286"/>
      <c r="G2" s="289"/>
      <c r="H2" s="289"/>
      <c r="I2" s="286"/>
      <c r="J2" s="286"/>
      <c r="K2" s="286"/>
      <c r="L2" s="286"/>
      <c r="M2" s="286"/>
      <c r="N2" s="286"/>
      <c r="O2" s="286"/>
    </row>
    <row r="3" customFormat="false" ht="15" hidden="false" customHeight="false" outlineLevel="0" collapsed="false">
      <c r="A3" s="290"/>
      <c r="B3" s="291" t="s">
        <v>46</v>
      </c>
      <c r="C3" s="292" t="s">
        <v>47</v>
      </c>
      <c r="F3" s="286"/>
      <c r="G3" s="286"/>
      <c r="H3" s="286"/>
      <c r="I3" s="286"/>
      <c r="J3" s="293"/>
      <c r="K3" s="294"/>
      <c r="L3" s="286"/>
      <c r="M3" s="286"/>
      <c r="N3" s="286"/>
      <c r="O3" s="286"/>
    </row>
    <row r="4" customFormat="false" ht="12.75" hidden="false" customHeight="false" outlineLevel="0" collapsed="false">
      <c r="A4" s="295" t="s">
        <v>276</v>
      </c>
      <c r="B4" s="296" t="n">
        <v>-157.642857142857</v>
      </c>
      <c r="C4" s="297" t="n">
        <v>-162.666666666667</v>
      </c>
      <c r="E4" s="118"/>
      <c r="F4" s="118"/>
      <c r="G4" s="298"/>
      <c r="H4" s="298"/>
      <c r="I4" s="286"/>
      <c r="J4" s="286"/>
      <c r="K4" s="286"/>
      <c r="L4" s="286"/>
      <c r="M4" s="286"/>
      <c r="N4" s="286"/>
      <c r="O4" s="286"/>
    </row>
    <row r="5" customFormat="false" ht="15" hidden="false" customHeight="false" outlineLevel="0" collapsed="false">
      <c r="A5" s="295" t="s">
        <v>277</v>
      </c>
      <c r="B5" s="296" t="n">
        <v>157.642857142857</v>
      </c>
      <c r="C5" s="297" t="n">
        <v>162.666666666667</v>
      </c>
      <c r="E5" s="118"/>
      <c r="F5" s="118"/>
      <c r="G5" s="286"/>
      <c r="H5" s="286"/>
      <c r="I5" s="299"/>
      <c r="J5" s="299"/>
      <c r="K5" s="300"/>
      <c r="L5" s="299"/>
      <c r="M5" s="299"/>
      <c r="N5" s="299"/>
      <c r="O5" s="299"/>
    </row>
    <row r="6" customFormat="false" ht="12.75" hidden="false" customHeight="false" outlineLevel="0" collapsed="false">
      <c r="A6" s="295" t="s">
        <v>278</v>
      </c>
      <c r="B6" s="296" t="n">
        <v>-834.357142857143</v>
      </c>
      <c r="C6" s="297" t="n">
        <v>-4591.33333333333</v>
      </c>
      <c r="E6" s="118"/>
      <c r="F6" s="118"/>
      <c r="G6" s="286"/>
      <c r="H6" s="286"/>
      <c r="I6" s="299"/>
      <c r="J6" s="299"/>
      <c r="K6" s="299"/>
      <c r="L6" s="299"/>
      <c r="M6" s="299"/>
      <c r="N6" s="299"/>
      <c r="O6" s="299"/>
    </row>
    <row r="7" customFormat="false" ht="12.75" hidden="false" customHeight="false" outlineLevel="0" collapsed="false">
      <c r="A7" s="295" t="s">
        <v>279</v>
      </c>
      <c r="B7" s="296" t="n">
        <v>834.357142857143</v>
      </c>
      <c r="C7" s="297" t="n">
        <v>4591.33333333333</v>
      </c>
      <c r="E7" s="118"/>
      <c r="F7" s="118"/>
      <c r="G7" s="289"/>
      <c r="H7" s="286"/>
      <c r="I7" s="286"/>
      <c r="J7" s="286"/>
      <c r="K7" s="286"/>
      <c r="L7" s="286"/>
      <c r="M7" s="286"/>
      <c r="N7" s="286"/>
      <c r="O7" s="286"/>
    </row>
    <row r="8" customFormat="false" ht="12.75" hidden="false" customHeight="false" outlineLevel="0" collapsed="false">
      <c r="A8" s="295" t="s">
        <v>280</v>
      </c>
      <c r="B8" s="296" t="n">
        <v>-24.0714285714286</v>
      </c>
      <c r="C8" s="297" t="n">
        <v>-47.8333333333333</v>
      </c>
      <c r="E8" s="118"/>
      <c r="F8" s="118"/>
      <c r="G8" s="286"/>
      <c r="H8" s="286"/>
      <c r="I8" s="286"/>
      <c r="J8" s="301"/>
      <c r="K8" s="302"/>
      <c r="L8" s="286"/>
      <c r="M8" s="286"/>
      <c r="N8" s="286"/>
      <c r="O8" s="286"/>
    </row>
    <row r="9" customFormat="false" ht="12.75" hidden="false" customHeight="false" outlineLevel="0" collapsed="false">
      <c r="A9" s="295" t="s">
        <v>281</v>
      </c>
      <c r="B9" s="296" t="n">
        <v>120.785714285714</v>
      </c>
      <c r="C9" s="297" t="n">
        <v>105.666666666667</v>
      </c>
      <c r="E9" s="118"/>
      <c r="F9" s="118"/>
      <c r="G9" s="286"/>
      <c r="H9" s="286"/>
      <c r="I9" s="286"/>
      <c r="J9" s="286"/>
      <c r="K9" s="286"/>
      <c r="L9" s="286"/>
      <c r="M9" s="286"/>
      <c r="N9" s="286"/>
      <c r="O9" s="286"/>
    </row>
    <row r="10" customFormat="false" ht="12.75" hidden="false" customHeight="false" outlineLevel="0" collapsed="false">
      <c r="A10" s="295" t="s">
        <v>282</v>
      </c>
      <c r="B10" s="296" t="n">
        <v>1163.64285714286</v>
      </c>
      <c r="C10" s="297" t="n">
        <v>586.666666666667</v>
      </c>
      <c r="E10" s="118"/>
      <c r="F10" s="118"/>
      <c r="G10" s="286"/>
      <c r="H10" s="286"/>
      <c r="I10" s="286"/>
      <c r="J10" s="286"/>
      <c r="K10" s="286"/>
      <c r="L10" s="286"/>
      <c r="M10" s="286"/>
      <c r="N10" s="286"/>
      <c r="O10" s="286"/>
    </row>
    <row r="11" customFormat="false" ht="12.75" hidden="false" customHeight="false" outlineLevel="0" collapsed="false">
      <c r="A11" s="295" t="s">
        <v>283</v>
      </c>
      <c r="B11" s="296" t="n">
        <v>3652.21428571429</v>
      </c>
      <c r="C11" s="297" t="n">
        <v>2683</v>
      </c>
      <c r="E11" s="118"/>
      <c r="F11" s="118"/>
      <c r="G11" s="286"/>
      <c r="H11" s="286"/>
      <c r="I11" s="286"/>
      <c r="J11" s="286"/>
      <c r="K11" s="286"/>
      <c r="L11" s="286"/>
      <c r="M11" s="286"/>
      <c r="N11" s="286"/>
      <c r="O11" s="286"/>
    </row>
    <row r="12" customFormat="false" ht="12.75" hidden="false" customHeight="false" outlineLevel="0" collapsed="false">
      <c r="A12" s="295" t="s">
        <v>284</v>
      </c>
      <c r="B12" s="296" t="n">
        <v>2847.71428571429</v>
      </c>
      <c r="C12" s="297" t="n">
        <v>2788</v>
      </c>
      <c r="E12" s="118"/>
      <c r="F12" s="303"/>
      <c r="G12" s="286"/>
      <c r="H12" s="286"/>
      <c r="I12" s="286"/>
      <c r="J12" s="286"/>
      <c r="K12" s="286"/>
      <c r="L12" s="286"/>
      <c r="M12" s="286"/>
      <c r="N12" s="286"/>
      <c r="O12" s="286"/>
    </row>
    <row r="13" customFormat="false" ht="12.75" hidden="false" customHeight="false" outlineLevel="0" collapsed="false">
      <c r="A13" s="295" t="s">
        <v>285</v>
      </c>
      <c r="B13" s="296" t="n">
        <v>226</v>
      </c>
      <c r="C13" s="297" t="n">
        <v>1774</v>
      </c>
      <c r="E13" s="118"/>
      <c r="F13" s="303"/>
      <c r="G13" s="286"/>
      <c r="H13" s="286"/>
      <c r="I13" s="286"/>
      <c r="J13" s="302"/>
      <c r="K13" s="302"/>
      <c r="L13" s="286"/>
      <c r="M13" s="286"/>
      <c r="N13" s="286"/>
      <c r="O13" s="286"/>
    </row>
    <row r="14" customFormat="false" ht="12.75" hidden="false" customHeight="false" outlineLevel="0" collapsed="false">
      <c r="A14" s="295" t="s">
        <v>286</v>
      </c>
      <c r="B14" s="296" t="n">
        <v>109.071428571429</v>
      </c>
      <c r="C14" s="297" t="n">
        <v>24</v>
      </c>
      <c r="E14" s="118"/>
      <c r="F14" s="303"/>
      <c r="G14" s="286"/>
      <c r="H14" s="286"/>
      <c r="I14" s="286"/>
      <c r="J14" s="302"/>
      <c r="K14" s="286"/>
      <c r="L14" s="286"/>
      <c r="M14" s="286"/>
      <c r="N14" s="286"/>
      <c r="O14" s="286"/>
    </row>
    <row r="15" customFormat="false" ht="12.75" hidden="false" customHeight="false" outlineLevel="0" collapsed="false">
      <c r="A15" s="295" t="s">
        <v>287</v>
      </c>
      <c r="B15" s="296" t="n">
        <v>69.1428571428571</v>
      </c>
      <c r="C15" s="297" t="n">
        <v>395.666666666667</v>
      </c>
      <c r="E15" s="118"/>
      <c r="F15" s="303"/>
      <c r="G15" s="286"/>
      <c r="H15" s="286"/>
      <c r="I15" s="304"/>
      <c r="J15" s="286"/>
      <c r="K15" s="286"/>
      <c r="L15" s="286"/>
      <c r="M15" s="286"/>
      <c r="N15" s="286"/>
      <c r="O15" s="286"/>
    </row>
    <row r="16" customFormat="false" ht="12.75" hidden="false" customHeight="false" outlineLevel="0" collapsed="false">
      <c r="A16" s="295" t="s">
        <v>288</v>
      </c>
      <c r="B16" s="296" t="n">
        <v>1636.35714285714</v>
      </c>
      <c r="C16" s="297" t="n">
        <v>2518</v>
      </c>
      <c r="E16" s="118"/>
      <c r="F16" s="303"/>
      <c r="G16" s="286"/>
      <c r="H16" s="286"/>
      <c r="I16" s="304"/>
      <c r="J16" s="286"/>
      <c r="K16" s="286"/>
      <c r="L16" s="286"/>
      <c r="M16" s="286"/>
      <c r="N16" s="286"/>
      <c r="O16" s="286"/>
    </row>
    <row r="17" customFormat="false" ht="12.75" hidden="false" customHeight="false" outlineLevel="0" collapsed="false">
      <c r="A17" s="295" t="s">
        <v>289</v>
      </c>
      <c r="B17" s="296" t="n">
        <v>127.928571428571</v>
      </c>
      <c r="C17" s="297" t="n">
        <v>189.5</v>
      </c>
      <c r="E17" s="118"/>
      <c r="F17" s="303"/>
      <c r="G17" s="286"/>
      <c r="H17" s="286"/>
      <c r="I17" s="304"/>
      <c r="J17" s="286"/>
      <c r="K17" s="286"/>
      <c r="L17" s="286"/>
      <c r="M17" s="286"/>
      <c r="N17" s="286"/>
      <c r="O17" s="286"/>
    </row>
    <row r="18" customFormat="false" ht="12.75" hidden="false" customHeight="false" outlineLevel="0" collapsed="false">
      <c r="A18" s="295" t="s">
        <v>290</v>
      </c>
      <c r="B18" s="296" t="n">
        <v>1777.14285714286</v>
      </c>
      <c r="C18" s="297" t="n">
        <v>11939.8333333333</v>
      </c>
      <c r="E18" s="118"/>
      <c r="F18" s="303"/>
      <c r="G18" s="286"/>
      <c r="H18" s="286"/>
      <c r="I18" s="286"/>
      <c r="J18" s="286"/>
      <c r="K18" s="286"/>
      <c r="L18" s="286"/>
      <c r="M18" s="286"/>
      <c r="N18" s="286"/>
      <c r="O18" s="286"/>
    </row>
    <row r="19" customFormat="false" ht="12.75" hidden="false" customHeight="false" outlineLevel="0" collapsed="false">
      <c r="A19" s="295" t="s">
        <v>291</v>
      </c>
      <c r="B19" s="296" t="n">
        <v>-78.7142857142857</v>
      </c>
      <c r="C19" s="297" t="n">
        <v>-266.333333333333</v>
      </c>
      <c r="E19" s="118"/>
      <c r="F19" s="303"/>
      <c r="G19" s="286"/>
      <c r="H19" s="286"/>
      <c r="I19" s="286"/>
      <c r="J19" s="286"/>
      <c r="K19" s="286"/>
      <c r="L19" s="286"/>
      <c r="M19" s="286"/>
      <c r="N19" s="286"/>
      <c r="O19" s="286"/>
    </row>
    <row r="20" customFormat="false" ht="12.75" hidden="false" customHeight="false" outlineLevel="0" collapsed="false">
      <c r="A20" s="295" t="s">
        <v>292</v>
      </c>
      <c r="B20" s="296" t="n">
        <v>820.928571428571</v>
      </c>
      <c r="C20" s="297" t="n">
        <v>1242.33333333333</v>
      </c>
      <c r="E20" s="118"/>
      <c r="F20" s="303"/>
      <c r="G20" s="286"/>
      <c r="H20" s="286"/>
      <c r="I20" s="286"/>
      <c r="J20" s="286"/>
      <c r="K20" s="286"/>
      <c r="L20" s="286"/>
      <c r="M20" s="286"/>
      <c r="N20" s="286"/>
      <c r="O20" s="286"/>
    </row>
    <row r="21" customFormat="false" ht="12.75" hidden="false" customHeight="false" outlineLevel="0" collapsed="false">
      <c r="A21" s="295" t="s">
        <v>293</v>
      </c>
      <c r="B21" s="296" t="n">
        <v>-182</v>
      </c>
      <c r="C21" s="297" t="n">
        <v>-286</v>
      </c>
      <c r="E21" s="118"/>
      <c r="F21" s="303"/>
      <c r="G21" s="286"/>
      <c r="H21" s="286"/>
      <c r="I21" s="286"/>
      <c r="J21" s="286"/>
      <c r="K21" s="286"/>
      <c r="L21" s="286"/>
      <c r="M21" s="286"/>
      <c r="N21" s="286"/>
      <c r="O21" s="286"/>
    </row>
    <row r="22" customFormat="false" ht="12.75" hidden="false" customHeight="false" outlineLevel="0" collapsed="false">
      <c r="A22" s="295" t="s">
        <v>294</v>
      </c>
      <c r="B22" s="296" t="n">
        <v>-81.9285714285714</v>
      </c>
      <c r="C22" s="297" t="n">
        <v>-272.833333333333</v>
      </c>
      <c r="E22" s="118"/>
      <c r="F22" s="303"/>
    </row>
    <row r="23" customFormat="false" ht="12.75" hidden="false" customHeight="false" outlineLevel="0" collapsed="false">
      <c r="A23" s="295" t="s">
        <v>295</v>
      </c>
      <c r="B23" s="296" t="n">
        <v>-23.7857142857143</v>
      </c>
      <c r="C23" s="297" t="n">
        <v>-82</v>
      </c>
      <c r="E23" s="118"/>
      <c r="F23" s="303"/>
    </row>
    <row r="24" customFormat="false" ht="12.75" hidden="false" customHeight="false" outlineLevel="0" collapsed="false">
      <c r="A24" s="295" t="s">
        <v>296</v>
      </c>
      <c r="B24" s="296" t="n">
        <v>-120.285714285714</v>
      </c>
      <c r="C24" s="297" t="n">
        <v>-403.333333333333</v>
      </c>
      <c r="E24" s="118"/>
      <c r="F24" s="303"/>
    </row>
    <row r="25" customFormat="false" ht="12.75" hidden="false" customHeight="false" outlineLevel="0" collapsed="false">
      <c r="A25" s="295" t="s">
        <v>297</v>
      </c>
      <c r="B25" s="296" t="n">
        <v>0</v>
      </c>
      <c r="C25" s="297" t="n">
        <v>-2.66666666666667</v>
      </c>
      <c r="E25" s="118"/>
      <c r="F25" s="303"/>
    </row>
    <row r="26" customFormat="false" ht="12.75" hidden="false" customHeight="false" outlineLevel="0" collapsed="false">
      <c r="A26" s="295" t="s">
        <v>298</v>
      </c>
      <c r="B26" s="296" t="n">
        <v>0</v>
      </c>
      <c r="C26" s="297" t="n">
        <v>-1.16666666666667</v>
      </c>
      <c r="E26" s="118"/>
      <c r="F26" s="303"/>
    </row>
    <row r="27" customFormat="false" ht="12.75" hidden="false" customHeight="false" outlineLevel="0" collapsed="false">
      <c r="A27" s="295" t="s">
        <v>299</v>
      </c>
      <c r="B27" s="296" t="n">
        <v>0</v>
      </c>
      <c r="C27" s="297" t="n">
        <v>0</v>
      </c>
      <c r="E27" s="118"/>
      <c r="F27" s="303"/>
    </row>
    <row r="28" customFormat="false" ht="12.75" hidden="false" customHeight="false" outlineLevel="0" collapsed="false">
      <c r="A28" s="295" t="s">
        <v>300</v>
      </c>
      <c r="B28" s="296" t="n">
        <v>-7.35714285714286</v>
      </c>
      <c r="C28" s="297" t="n">
        <v>0</v>
      </c>
      <c r="E28" s="118"/>
      <c r="F28" s="303"/>
    </row>
    <row r="29" customFormat="false" ht="13.5" hidden="false" customHeight="false" outlineLevel="0" collapsed="false">
      <c r="A29" s="305" t="s">
        <v>301</v>
      </c>
      <c r="B29" s="306" t="n">
        <v>0</v>
      </c>
      <c r="C29" s="307" t="n">
        <v>0</v>
      </c>
      <c r="E29" s="118"/>
      <c r="F29" s="303"/>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9" t="s">
        <v>109</v>
      </c>
      <c r="C3" s="310" t="n">
        <v>0</v>
      </c>
      <c r="D3" s="118"/>
    </row>
    <row r="4" customFormat="false" ht="12.75" hidden="false" customHeight="false" outlineLevel="0" collapsed="false">
      <c r="A4" s="265" t="s">
        <v>263</v>
      </c>
      <c r="B4" s="309" t="s">
        <v>110</v>
      </c>
      <c r="C4" s="310" t="n">
        <v>0</v>
      </c>
      <c r="D4" s="118"/>
    </row>
    <row r="5" customFormat="false" ht="12.75" hidden="false" customHeight="false" outlineLevel="0" collapsed="false">
      <c r="A5" s="265" t="s">
        <v>264</v>
      </c>
      <c r="B5" s="309" t="s">
        <v>111</v>
      </c>
      <c r="C5" s="310" t="n">
        <v>0</v>
      </c>
      <c r="D5" s="118"/>
    </row>
    <row r="6" customFormat="false" ht="12.75" hidden="false" customHeight="false" outlineLevel="0" collapsed="false">
      <c r="A6" s="265" t="s">
        <v>265</v>
      </c>
      <c r="B6" s="309" t="s">
        <v>112</v>
      </c>
      <c r="C6" s="310" t="n">
        <v>0</v>
      </c>
      <c r="D6" s="118"/>
    </row>
    <row r="7" customFormat="false" ht="12.75" hidden="false" customHeight="false" outlineLevel="0" collapsed="false">
      <c r="A7" s="265" t="s">
        <v>124</v>
      </c>
      <c r="B7" s="309" t="s">
        <v>113</v>
      </c>
      <c r="C7" s="310" t="n">
        <v>0</v>
      </c>
      <c r="D7" s="118"/>
    </row>
    <row r="8" customFormat="false" ht="12.75" hidden="false" customHeight="false" outlineLevel="0" collapsed="false">
      <c r="A8" s="265" t="s">
        <v>125</v>
      </c>
      <c r="B8" s="309" t="s">
        <v>114</v>
      </c>
      <c r="C8" s="310" t="n">
        <v>0</v>
      </c>
      <c r="D8" s="118"/>
    </row>
    <row r="9" customFormat="false" ht="12.75" hidden="false" customHeight="false" outlineLevel="0" collapsed="false">
      <c r="A9" s="265" t="s">
        <v>266</v>
      </c>
      <c r="B9" s="309" t="s">
        <v>115</v>
      </c>
      <c r="C9" s="310" t="n">
        <v>1285</v>
      </c>
      <c r="D9" s="118"/>
    </row>
    <row r="10" customFormat="false" ht="12.75" hidden="false" customHeight="false" outlineLevel="0" collapsed="false">
      <c r="A10" s="265" t="s">
        <v>127</v>
      </c>
      <c r="B10" s="309" t="s">
        <v>116</v>
      </c>
      <c r="C10" s="310" t="n">
        <v>124</v>
      </c>
      <c r="D10" s="118"/>
    </row>
    <row r="11" customFormat="false" ht="12.75" hidden="false" customHeight="false" outlineLevel="0" collapsed="false">
      <c r="A11" s="265" t="s">
        <v>267</v>
      </c>
      <c r="B11" s="309" t="s">
        <v>117</v>
      </c>
      <c r="C11" s="310" t="n">
        <v>307</v>
      </c>
      <c r="D11" s="118"/>
    </row>
    <row r="12" customFormat="false" ht="12.75" hidden="false" customHeight="false" outlineLevel="0" collapsed="false">
      <c r="A12" s="265" t="s">
        <v>268</v>
      </c>
      <c r="B12" s="309" t="s">
        <v>118</v>
      </c>
      <c r="C12" s="310" t="n">
        <v>0</v>
      </c>
      <c r="D12" s="118"/>
    </row>
    <row r="13" customFormat="false" ht="12.75" hidden="false" customHeight="false" outlineLevel="0" collapsed="false">
      <c r="A13" s="265" t="s">
        <v>269</v>
      </c>
      <c r="B13" s="309" t="s">
        <v>119</v>
      </c>
      <c r="C13" s="310" t="n">
        <v>0</v>
      </c>
      <c r="D13" s="118"/>
    </row>
    <row r="14" customFormat="false" ht="12.75" hidden="false" customHeight="false" outlineLevel="0" collapsed="false">
      <c r="A14" s="265" t="s">
        <v>209</v>
      </c>
      <c r="B14" s="309" t="s">
        <v>186</v>
      </c>
      <c r="C14" s="310" t="n">
        <v>9773</v>
      </c>
      <c r="D14" s="118"/>
    </row>
    <row r="15" customFormat="false" ht="12.75" hidden="false" customHeight="false" outlineLevel="0" collapsed="false">
      <c r="A15" s="265" t="s">
        <v>210</v>
      </c>
      <c r="B15" s="309" t="s">
        <v>187</v>
      </c>
      <c r="C15" s="310" t="n">
        <v>1581</v>
      </c>
      <c r="D15" s="118"/>
    </row>
    <row r="16" customFormat="false" ht="12.75" hidden="false" customHeight="false" outlineLevel="0" collapsed="false">
      <c r="A16" s="265" t="s">
        <v>211</v>
      </c>
      <c r="B16" s="309" t="s">
        <v>188</v>
      </c>
      <c r="C16" s="310" t="n">
        <v>1401</v>
      </c>
      <c r="D16" s="118"/>
    </row>
    <row r="17" customFormat="false" ht="12.75" hidden="false" customHeight="false" outlineLevel="0" collapsed="false">
      <c r="A17" s="265" t="s">
        <v>212</v>
      </c>
      <c r="B17" s="309" t="s">
        <v>189</v>
      </c>
      <c r="C17" s="310" t="n">
        <v>11993</v>
      </c>
      <c r="D17" s="118"/>
    </row>
    <row r="18" customFormat="false" ht="12.75" hidden="false" customHeight="false" outlineLevel="0" collapsed="false">
      <c r="A18" s="265" t="s">
        <v>213</v>
      </c>
      <c r="B18" s="309" t="s">
        <v>190</v>
      </c>
      <c r="C18" s="310" t="n">
        <v>498</v>
      </c>
      <c r="D18" s="118"/>
    </row>
    <row r="19" customFormat="false" ht="12.75" hidden="false" customHeight="false" outlineLevel="0" collapsed="false">
      <c r="A19" s="265" t="s">
        <v>304</v>
      </c>
      <c r="B19" s="309" t="s">
        <v>191</v>
      </c>
      <c r="C19" s="310" t="n">
        <v>23089</v>
      </c>
      <c r="D19" s="118"/>
    </row>
    <row r="20" customFormat="false" ht="12.75" hidden="false" customHeight="false" outlineLevel="0" collapsed="false">
      <c r="A20" s="265" t="s">
        <v>305</v>
      </c>
      <c r="B20" s="311" t="s">
        <v>192</v>
      </c>
      <c r="C20" s="310" t="n">
        <v>29890</v>
      </c>
      <c r="D20" s="118"/>
    </row>
    <row r="21" customFormat="false" ht="12.75" hidden="false" customHeight="false" outlineLevel="0" collapsed="false">
      <c r="A21" s="265" t="s">
        <v>306</v>
      </c>
      <c r="B21" s="309" t="s">
        <v>193</v>
      </c>
      <c r="C21" s="310" t="n">
        <v>35</v>
      </c>
      <c r="D21" s="118"/>
    </row>
    <row r="22" customFormat="false" ht="12.75" hidden="false" customHeight="false" outlineLevel="0" collapsed="false">
      <c r="A22" s="265" t="s">
        <v>217</v>
      </c>
      <c r="B22" s="309" t="s">
        <v>194</v>
      </c>
      <c r="C22" s="310" t="n">
        <v>0</v>
      </c>
      <c r="D22" s="118"/>
    </row>
    <row r="23" customFormat="false" ht="12.75" hidden="false" customHeight="false" outlineLevel="0" collapsed="false">
      <c r="A23" s="265" t="s">
        <v>218</v>
      </c>
      <c r="B23" s="309" t="s">
        <v>195</v>
      </c>
      <c r="C23" s="310" t="n">
        <v>7850</v>
      </c>
      <c r="D23" s="118"/>
    </row>
    <row r="24" customFormat="false" ht="12.75" hidden="false" customHeight="false" outlineLevel="0" collapsed="false">
      <c r="A24" s="265" t="s">
        <v>219</v>
      </c>
      <c r="B24" s="309" t="s">
        <v>196</v>
      </c>
      <c r="C24" s="310" t="n">
        <v>303</v>
      </c>
      <c r="D24" s="118"/>
    </row>
    <row r="25" customFormat="false" ht="12.75" hidden="false" customHeight="false" outlineLevel="0" collapsed="false">
      <c r="A25" s="265" t="s">
        <v>307</v>
      </c>
      <c r="B25" s="309" t="s">
        <v>197</v>
      </c>
      <c r="C25" s="310" t="n">
        <v>0</v>
      </c>
      <c r="D25" s="118"/>
    </row>
    <row r="26" customFormat="false" ht="12.75" hidden="false" customHeight="false" outlineLevel="0" collapsed="false">
      <c r="A26" s="265" t="s">
        <v>221</v>
      </c>
      <c r="B26" s="309" t="s">
        <v>198</v>
      </c>
      <c r="C26" s="310" t="n">
        <v>80</v>
      </c>
      <c r="D26" s="118"/>
    </row>
    <row r="27" customFormat="false" ht="12.75" hidden="false" customHeight="false" outlineLevel="0" collapsed="false">
      <c r="A27" s="265" t="s">
        <v>222</v>
      </c>
      <c r="B27" s="309" t="s">
        <v>199</v>
      </c>
      <c r="C27" s="310" t="n">
        <v>0</v>
      </c>
      <c r="D27" s="118"/>
    </row>
    <row r="28" customFormat="false" ht="12.75" hidden="false" customHeight="false" outlineLevel="0" collapsed="false">
      <c r="A28" s="265" t="s">
        <v>223</v>
      </c>
      <c r="B28" s="309" t="s">
        <v>200</v>
      </c>
      <c r="C28" s="310" t="n">
        <v>0</v>
      </c>
      <c r="D28" s="118"/>
    </row>
    <row r="29" customFormat="false" ht="12.75" hidden="false" customHeight="false" outlineLevel="0" collapsed="false">
      <c r="A29" s="265" t="s">
        <v>224</v>
      </c>
      <c r="B29" s="309" t="s">
        <v>201</v>
      </c>
      <c r="C29" s="310" t="n">
        <v>0</v>
      </c>
      <c r="D29" s="118"/>
    </row>
    <row r="30" customFormat="false" ht="12.75" hidden="false" customHeight="false" outlineLevel="0" collapsed="false">
      <c r="A30" s="265" t="s">
        <v>225</v>
      </c>
      <c r="B30" s="309" t="s">
        <v>202</v>
      </c>
      <c r="C30" s="310" t="n">
        <v>0</v>
      </c>
      <c r="D30" s="118"/>
    </row>
    <row r="31" customFormat="false" ht="12.75" hidden="false" customHeight="false" outlineLevel="0" collapsed="false">
      <c r="A31" s="265" t="s">
        <v>226</v>
      </c>
      <c r="B31" s="309" t="s">
        <v>203</v>
      </c>
      <c r="C31" s="310" t="n">
        <v>0</v>
      </c>
      <c r="D31" s="118"/>
    </row>
    <row r="32" customFormat="false" ht="12.75" hidden="false" customHeight="false" outlineLevel="0" collapsed="false">
      <c r="A32" s="265" t="s">
        <v>227</v>
      </c>
      <c r="B32" s="309" t="s">
        <v>204</v>
      </c>
      <c r="C32" s="310" t="n">
        <v>8</v>
      </c>
      <c r="D32" s="118"/>
    </row>
    <row r="33" customFormat="false" ht="12.75" hidden="false" customHeight="false" outlineLevel="0" collapsed="false">
      <c r="A33" s="265" t="s">
        <v>228</v>
      </c>
      <c r="B33" s="309" t="s">
        <v>205</v>
      </c>
      <c r="C33" s="310" t="n">
        <v>0</v>
      </c>
      <c r="D33" s="118"/>
    </row>
    <row r="34" customFormat="false" ht="12.75" hidden="false" customHeight="false" outlineLevel="0" collapsed="false">
      <c r="A34" s="265" t="s">
        <v>229</v>
      </c>
      <c r="B34" s="309" t="s">
        <v>206</v>
      </c>
      <c r="C34" s="310" t="n">
        <v>0</v>
      </c>
      <c r="D34" s="118"/>
    </row>
    <row r="35" customFormat="false" ht="12.75" hidden="false" customHeight="false" outlineLevel="0" collapsed="false">
      <c r="A35" s="265" t="s">
        <v>230</v>
      </c>
      <c r="B35" s="309" t="s">
        <v>207</v>
      </c>
      <c r="C35" s="310"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0" t="s">
        <v>303</v>
      </c>
      <c r="B2" s="308" t="s">
        <v>261</v>
      </c>
      <c r="C2" s="308" t="s">
        <v>256</v>
      </c>
    </row>
    <row r="3" customFormat="false" ht="12.75" hidden="false" customHeight="false" outlineLevel="0" collapsed="false">
      <c r="A3" s="312" t="s">
        <v>309</v>
      </c>
      <c r="B3" s="260" t="s">
        <v>149</v>
      </c>
      <c r="C3" s="313" t="n">
        <v>16710</v>
      </c>
      <c r="D3" s="118"/>
    </row>
    <row r="4" customFormat="false" ht="12.75" hidden="false" customHeight="false" outlineLevel="0" collapsed="false">
      <c r="A4" s="312" t="s">
        <v>310</v>
      </c>
      <c r="B4" s="260" t="s">
        <v>134</v>
      </c>
      <c r="C4" s="313" t="n">
        <v>7478</v>
      </c>
      <c r="D4" s="118"/>
    </row>
    <row r="5" customFormat="false" ht="12.75" hidden="false" customHeight="false" outlineLevel="0" collapsed="false">
      <c r="A5" s="312" t="s">
        <v>160</v>
      </c>
      <c r="B5" s="260" t="s">
        <v>135</v>
      </c>
      <c r="C5" s="313" t="n">
        <v>521</v>
      </c>
      <c r="D5" s="118"/>
    </row>
    <row r="6" customFormat="false" ht="12.75" hidden="false" customHeight="false" outlineLevel="0" collapsed="false">
      <c r="A6" s="312" t="s">
        <v>161</v>
      </c>
      <c r="B6" s="260" t="s">
        <v>136</v>
      </c>
      <c r="C6" s="313" t="n">
        <v>847</v>
      </c>
      <c r="D6" s="118"/>
    </row>
    <row r="7" customFormat="false" ht="12.75" hidden="false" customHeight="false" outlineLevel="0" collapsed="false">
      <c r="A7" s="312" t="s">
        <v>311</v>
      </c>
      <c r="B7" s="260" t="s">
        <v>150</v>
      </c>
      <c r="C7" s="313" t="n">
        <v>4903</v>
      </c>
      <c r="D7" s="118"/>
    </row>
    <row r="8" customFormat="false" ht="12.75" hidden="false" customHeight="false" outlineLevel="0" collapsed="false">
      <c r="A8" s="312" t="s">
        <v>163</v>
      </c>
      <c r="B8" s="260" t="s">
        <v>151</v>
      </c>
      <c r="C8" s="313" t="n">
        <v>2932</v>
      </c>
      <c r="D8" s="118"/>
    </row>
    <row r="9" customFormat="false" ht="12.75" hidden="false" customHeight="false" outlineLevel="0" collapsed="false">
      <c r="A9" s="312" t="s">
        <v>164</v>
      </c>
      <c r="B9" s="260" t="s">
        <v>152</v>
      </c>
      <c r="C9" s="313" t="n">
        <v>14993</v>
      </c>
      <c r="D9" s="118"/>
    </row>
    <row r="10" customFormat="false" ht="12.75" hidden="false" customHeight="false" outlineLevel="0" collapsed="false">
      <c r="A10" s="312" t="s">
        <v>312</v>
      </c>
      <c r="B10" s="260" t="s">
        <v>153</v>
      </c>
      <c r="C10" s="313" t="n">
        <v>95</v>
      </c>
      <c r="D10" s="118"/>
    </row>
    <row r="11" customFormat="false" ht="12.75" hidden="false" customHeight="false" outlineLevel="0" collapsed="false">
      <c r="A11" s="312" t="s">
        <v>313</v>
      </c>
      <c r="B11" s="260" t="s">
        <v>154</v>
      </c>
      <c r="C11" s="313" t="n">
        <v>2576</v>
      </c>
      <c r="D11" s="118"/>
    </row>
    <row r="12" customFormat="false" ht="12.75" hidden="false" customHeight="false" outlineLevel="0" collapsed="false">
      <c r="A12" s="312" t="s">
        <v>314</v>
      </c>
      <c r="B12" s="260" t="s">
        <v>155</v>
      </c>
      <c r="C12" s="313" t="n">
        <v>5564</v>
      </c>
      <c r="D12" s="118"/>
    </row>
    <row r="13" customFormat="false" ht="12.75" hidden="false" customHeight="false" outlineLevel="0" collapsed="false">
      <c r="A13" s="312" t="s">
        <v>168</v>
      </c>
      <c r="B13" s="260" t="s">
        <v>156</v>
      </c>
      <c r="C13" s="313" t="n">
        <v>31598</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70184.142857143</v>
      </c>
      <c r="D3" s="97" t="n">
        <v>144342.166666667</v>
      </c>
      <c r="E3" s="98"/>
    </row>
    <row r="4" customFormat="false" ht="12" hidden="false" customHeight="true" outlineLevel="0" collapsed="false">
      <c r="B4" s="99" t="s">
        <v>49</v>
      </c>
      <c r="C4" s="100" t="n">
        <v>0.00336191928040525</v>
      </c>
      <c r="D4" s="101" t="n">
        <v>0.00285143033644154</v>
      </c>
      <c r="E4" s="98"/>
      <c r="I4" s="102"/>
    </row>
    <row r="5" customFormat="false" ht="12" hidden="false" customHeight="true" outlineLevel="0" collapsed="false">
      <c r="B5" s="103" t="s">
        <v>50</v>
      </c>
      <c r="C5" s="104" t="n">
        <v>12448.1428571429</v>
      </c>
      <c r="D5" s="105" t="n">
        <v>23932.5</v>
      </c>
      <c r="E5" s="106"/>
      <c r="I5" s="102"/>
    </row>
    <row r="6" customFormat="false" ht="12" hidden="false" customHeight="true" outlineLevel="0" collapsed="false">
      <c r="B6" s="107" t="s">
        <v>51</v>
      </c>
      <c r="C6" s="108" t="n">
        <v>9549.78571428571</v>
      </c>
      <c r="D6" s="109" t="n">
        <v>17970</v>
      </c>
      <c r="E6" s="106"/>
      <c r="I6" s="102"/>
    </row>
    <row r="7" customFormat="false" ht="12" hidden="false" customHeight="true" outlineLevel="0" collapsed="false">
      <c r="B7" s="107" t="s">
        <v>52</v>
      </c>
      <c r="C7" s="108" t="n">
        <v>12993.5714285714</v>
      </c>
      <c r="D7" s="109" t="n">
        <v>12820</v>
      </c>
      <c r="E7" s="106"/>
    </row>
    <row r="8" customFormat="false" ht="12" hidden="false" customHeight="true" outlineLevel="0" collapsed="false">
      <c r="B8" s="107" t="s">
        <v>53</v>
      </c>
      <c r="C8" s="108" t="n">
        <v>1696.71428571429</v>
      </c>
      <c r="D8" s="109" t="n">
        <v>1275.5</v>
      </c>
      <c r="E8" s="106"/>
    </row>
    <row r="9" customFormat="false" ht="12" hidden="false" customHeight="true" outlineLevel="0" collapsed="false">
      <c r="B9" s="107" t="s">
        <v>54</v>
      </c>
      <c r="C9" s="108" t="n">
        <v>2884.57142857143</v>
      </c>
      <c r="D9" s="109" t="n">
        <v>-72.1666666666667</v>
      </c>
      <c r="E9" s="106"/>
    </row>
    <row r="10" customFormat="false" ht="12" hidden="false" customHeight="true" outlineLevel="0" collapsed="false">
      <c r="B10" s="107" t="s">
        <v>55</v>
      </c>
      <c r="C10" s="108" t="n">
        <v>-14346.8571428571</v>
      </c>
      <c r="D10" s="109" t="n">
        <v>-12799.5</v>
      </c>
      <c r="E10" s="106"/>
    </row>
    <row r="11" customFormat="false" ht="12" hidden="false" customHeight="true" outlineLevel="0" collapsed="false">
      <c r="B11" s="110" t="s">
        <v>56</v>
      </c>
      <c r="C11" s="111" t="n">
        <v>2635.28571428571</v>
      </c>
      <c r="D11" s="112" t="n">
        <v>889</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0" t="s">
        <v>303</v>
      </c>
      <c r="B2" s="308" t="s">
        <v>261</v>
      </c>
      <c r="C2" s="308" t="s">
        <v>256</v>
      </c>
    </row>
    <row r="3" customFormat="false" ht="15" hidden="false" customHeight="false" outlineLevel="0" collapsed="false">
      <c r="A3" s="312" t="s">
        <v>309</v>
      </c>
      <c r="B3" s="314" t="s">
        <v>149</v>
      </c>
      <c r="C3" s="313" t="n">
        <v>51457</v>
      </c>
      <c r="D3" s="118"/>
    </row>
    <row r="4" customFormat="false" ht="15" hidden="false" customHeight="false" outlineLevel="0" collapsed="false">
      <c r="A4" s="312" t="s">
        <v>310</v>
      </c>
      <c r="B4" s="314" t="s">
        <v>134</v>
      </c>
      <c r="C4" s="313" t="n">
        <v>16453</v>
      </c>
      <c r="D4" s="118"/>
    </row>
    <row r="5" customFormat="false" ht="15" hidden="false" customHeight="false" outlineLevel="0" collapsed="false">
      <c r="A5" s="312" t="s">
        <v>160</v>
      </c>
      <c r="B5" s="315" t="s">
        <v>135</v>
      </c>
      <c r="C5" s="313" t="n">
        <v>102</v>
      </c>
      <c r="D5" s="118"/>
    </row>
    <row r="6" customFormat="false" ht="15" hidden="false" customHeight="false" outlineLevel="0" collapsed="false">
      <c r="A6" s="312" t="s">
        <v>161</v>
      </c>
      <c r="B6" s="314" t="s">
        <v>136</v>
      </c>
      <c r="C6" s="313" t="n">
        <v>3542</v>
      </c>
      <c r="D6" s="118"/>
    </row>
    <row r="7" customFormat="false" ht="15" hidden="false" customHeight="false" outlineLevel="0" collapsed="false">
      <c r="A7" s="312" t="s">
        <v>311</v>
      </c>
      <c r="B7" s="314" t="s">
        <v>150</v>
      </c>
      <c r="C7" s="313" t="n">
        <v>9376</v>
      </c>
      <c r="D7" s="118"/>
    </row>
    <row r="8" customFormat="false" ht="15" hidden="false" customHeight="false" outlineLevel="0" collapsed="false">
      <c r="A8" s="312" t="s">
        <v>163</v>
      </c>
      <c r="B8" s="314" t="s">
        <v>151</v>
      </c>
      <c r="C8" s="313" t="n">
        <v>4058</v>
      </c>
      <c r="D8" s="118"/>
    </row>
    <row r="9" customFormat="false" ht="15" hidden="false" customHeight="false" outlineLevel="0" collapsed="false">
      <c r="A9" s="312" t="s">
        <v>164</v>
      </c>
      <c r="B9" s="314" t="s">
        <v>152</v>
      </c>
      <c r="C9" s="313" t="n">
        <v>3903</v>
      </c>
      <c r="D9" s="118"/>
    </row>
    <row r="10" customFormat="false" ht="15" hidden="false" customHeight="false" outlineLevel="0" collapsed="false">
      <c r="A10" s="312" t="s">
        <v>312</v>
      </c>
      <c r="B10" s="314" t="s">
        <v>153</v>
      </c>
      <c r="C10" s="313" t="n">
        <v>814</v>
      </c>
      <c r="D10" s="118"/>
    </row>
    <row r="11" customFormat="false" ht="15" hidden="false" customHeight="false" outlineLevel="0" collapsed="false">
      <c r="A11" s="312" t="s">
        <v>313</v>
      </c>
      <c r="B11" s="314" t="s">
        <v>154</v>
      </c>
      <c r="C11" s="313" t="n">
        <v>18477</v>
      </c>
      <c r="D11" s="118"/>
    </row>
    <row r="12" customFormat="false" ht="15" hidden="false" customHeight="false" outlineLevel="0" collapsed="false">
      <c r="A12" s="312" t="s">
        <v>314</v>
      </c>
      <c r="B12" s="315" t="s">
        <v>155</v>
      </c>
      <c r="C12" s="313" t="n">
        <v>8224</v>
      </c>
      <c r="D12" s="118"/>
    </row>
    <row r="13" customFormat="false" ht="15" hidden="false" customHeight="false" outlineLevel="0" collapsed="false">
      <c r="A13" s="312" t="s">
        <v>168</v>
      </c>
      <c r="B13" s="315" t="s">
        <v>156</v>
      </c>
      <c r="C13" s="313" t="n">
        <v>5945</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260" t="s">
        <v>109</v>
      </c>
      <c r="C3" s="313" t="n">
        <v>3180</v>
      </c>
      <c r="D3" s="118"/>
      <c r="E3" s="118"/>
    </row>
    <row r="4" customFormat="false" ht="12.75" hidden="false" customHeight="false" outlineLevel="0" collapsed="false">
      <c r="A4" s="265" t="s">
        <v>263</v>
      </c>
      <c r="B4" s="260" t="s">
        <v>110</v>
      </c>
      <c r="C4" s="313" t="n">
        <v>11765</v>
      </c>
      <c r="D4" s="118"/>
      <c r="E4" s="118"/>
    </row>
    <row r="5" customFormat="false" ht="12.75" hidden="false" customHeight="false" outlineLevel="0" collapsed="false">
      <c r="A5" s="265" t="s">
        <v>264</v>
      </c>
      <c r="B5" s="260" t="s">
        <v>111</v>
      </c>
      <c r="C5" s="313" t="n">
        <v>14186</v>
      </c>
      <c r="D5" s="118"/>
      <c r="E5" s="118"/>
    </row>
    <row r="6" customFormat="false" ht="12.75" hidden="false" customHeight="false" outlineLevel="0" collapsed="false">
      <c r="A6" s="265" t="s">
        <v>265</v>
      </c>
      <c r="B6" s="260" t="s">
        <v>112</v>
      </c>
      <c r="C6" s="313" t="n">
        <v>8495</v>
      </c>
      <c r="D6" s="118"/>
      <c r="E6" s="118"/>
    </row>
    <row r="7" customFormat="false" ht="12.75" hidden="false" customHeight="false" outlineLevel="0" collapsed="false">
      <c r="A7" s="265" t="s">
        <v>124</v>
      </c>
      <c r="B7" s="260" t="s">
        <v>113</v>
      </c>
      <c r="C7" s="313" t="n">
        <v>12</v>
      </c>
      <c r="D7" s="118"/>
      <c r="E7" s="118"/>
    </row>
    <row r="8" customFormat="false" ht="12.75" hidden="false" customHeight="false" outlineLevel="0" collapsed="false">
      <c r="A8" s="265" t="s">
        <v>125</v>
      </c>
      <c r="B8" s="260" t="s">
        <v>114</v>
      </c>
      <c r="C8" s="313" t="n">
        <v>1815</v>
      </c>
      <c r="D8" s="118"/>
      <c r="E8" s="118"/>
    </row>
    <row r="9" customFormat="false" ht="12.75" hidden="false" customHeight="false" outlineLevel="0" collapsed="false">
      <c r="A9" s="265" t="s">
        <v>266</v>
      </c>
      <c r="B9" s="260" t="s">
        <v>115</v>
      </c>
      <c r="C9" s="313" t="n">
        <v>7127</v>
      </c>
      <c r="D9" s="118"/>
      <c r="E9" s="118"/>
    </row>
    <row r="10" customFormat="false" ht="12.75" hidden="false" customHeight="false" outlineLevel="0" collapsed="false">
      <c r="A10" s="265" t="s">
        <v>127</v>
      </c>
      <c r="B10" s="260" t="s">
        <v>116</v>
      </c>
      <c r="C10" s="313" t="n">
        <v>715</v>
      </c>
      <c r="D10" s="118"/>
      <c r="E10" s="118"/>
    </row>
    <row r="11" customFormat="false" ht="12.75" hidden="false" customHeight="false" outlineLevel="0" collapsed="false">
      <c r="A11" s="265" t="s">
        <v>267</v>
      </c>
      <c r="B11" s="260" t="s">
        <v>117</v>
      </c>
      <c r="C11" s="313" t="n">
        <v>53586</v>
      </c>
      <c r="D11" s="118"/>
      <c r="E11" s="118"/>
    </row>
    <row r="12" customFormat="false" ht="12.75" hidden="false" customHeight="false" outlineLevel="0" collapsed="false">
      <c r="A12" s="265" t="s">
        <v>268</v>
      </c>
      <c r="B12" s="260" t="s">
        <v>118</v>
      </c>
      <c r="C12" s="313" t="n">
        <v>255</v>
      </c>
      <c r="D12" s="118"/>
      <c r="E12" s="118"/>
    </row>
    <row r="13" customFormat="false" ht="12.75" hidden="false" customHeight="false" outlineLevel="0" collapsed="false">
      <c r="A13" s="265" t="s">
        <v>269</v>
      </c>
      <c r="B13" s="260" t="s">
        <v>119</v>
      </c>
      <c r="C13" s="313" t="n">
        <v>3657</v>
      </c>
      <c r="D13" s="118"/>
      <c r="E13" s="118"/>
    </row>
    <row r="14" customFormat="false" ht="12.75" hidden="false" customHeight="false" outlineLevel="0" collapsed="false">
      <c r="A14" s="265" t="s">
        <v>209</v>
      </c>
      <c r="B14" s="260" t="s">
        <v>186</v>
      </c>
      <c r="C14" s="313" t="n">
        <v>1798</v>
      </c>
      <c r="D14" s="118"/>
      <c r="E14" s="118"/>
    </row>
    <row r="15" customFormat="false" ht="12.75" hidden="false" customHeight="false" outlineLevel="0" collapsed="false">
      <c r="A15" s="265" t="s">
        <v>210</v>
      </c>
      <c r="B15" s="260" t="s">
        <v>187</v>
      </c>
      <c r="C15" s="313" t="n">
        <v>931</v>
      </c>
      <c r="D15" s="118"/>
      <c r="E15" s="118"/>
    </row>
    <row r="16" customFormat="false" ht="12.75" hidden="false" customHeight="false" outlineLevel="0" collapsed="false">
      <c r="A16" s="265" t="s">
        <v>211</v>
      </c>
      <c r="B16" s="260" t="s">
        <v>188</v>
      </c>
      <c r="C16" s="313" t="n">
        <v>86</v>
      </c>
      <c r="D16" s="118"/>
      <c r="E16" s="118"/>
    </row>
    <row r="17" customFormat="false" ht="12.75" hidden="false" customHeight="false" outlineLevel="0" collapsed="false">
      <c r="A17" s="265" t="s">
        <v>212</v>
      </c>
      <c r="B17" s="260" t="s">
        <v>189</v>
      </c>
      <c r="C17" s="313" t="n">
        <v>537</v>
      </c>
      <c r="D17" s="118"/>
      <c r="E17" s="118"/>
    </row>
    <row r="18" customFormat="false" ht="12.75" hidden="false" customHeight="false" outlineLevel="0" collapsed="false">
      <c r="A18" s="265" t="s">
        <v>213</v>
      </c>
      <c r="B18" s="260" t="s">
        <v>190</v>
      </c>
      <c r="C18" s="313" t="n">
        <v>118</v>
      </c>
      <c r="D18" s="118"/>
      <c r="E18" s="118"/>
    </row>
    <row r="19" customFormat="false" ht="12.75" hidden="false" customHeight="false" outlineLevel="0" collapsed="false">
      <c r="A19" s="265" t="s">
        <v>304</v>
      </c>
      <c r="B19" s="260" t="s">
        <v>191</v>
      </c>
      <c r="C19" s="313" t="n">
        <v>632</v>
      </c>
      <c r="D19" s="118"/>
      <c r="E19" s="118"/>
    </row>
    <row r="20" customFormat="false" ht="12.75" hidden="false" customHeight="false" outlineLevel="0" collapsed="false">
      <c r="A20" s="265" t="s">
        <v>305</v>
      </c>
      <c r="B20" s="260" t="s">
        <v>192</v>
      </c>
      <c r="C20" s="313" t="n">
        <v>8583</v>
      </c>
      <c r="D20" s="118"/>
      <c r="E20" s="118"/>
    </row>
    <row r="21" customFormat="false" ht="12.75" hidden="false" customHeight="false" outlineLevel="0" collapsed="false">
      <c r="A21" s="265" t="s">
        <v>306</v>
      </c>
      <c r="B21" s="260" t="s">
        <v>193</v>
      </c>
      <c r="C21" s="313" t="n">
        <v>0</v>
      </c>
      <c r="D21" s="118"/>
      <c r="E21" s="118"/>
    </row>
    <row r="22" customFormat="false" ht="12.75" hidden="false" customHeight="false" outlineLevel="0" collapsed="false">
      <c r="A22" s="265" t="s">
        <v>217</v>
      </c>
      <c r="B22" s="260" t="s">
        <v>194</v>
      </c>
      <c r="C22" s="313" t="n">
        <v>0</v>
      </c>
      <c r="D22" s="118"/>
      <c r="E22" s="118"/>
    </row>
    <row r="23" customFormat="false" ht="12.75" hidden="false" customHeight="false" outlineLevel="0" collapsed="false">
      <c r="A23" s="265" t="s">
        <v>218</v>
      </c>
      <c r="B23" s="260" t="s">
        <v>195</v>
      </c>
      <c r="C23" s="313" t="n">
        <v>104</v>
      </c>
      <c r="D23" s="118"/>
      <c r="E23" s="118"/>
    </row>
    <row r="24" customFormat="false" ht="12.75" hidden="false" customHeight="false" outlineLevel="0" collapsed="false">
      <c r="A24" s="265" t="s">
        <v>219</v>
      </c>
      <c r="B24" s="260" t="s">
        <v>196</v>
      </c>
      <c r="C24" s="313" t="n">
        <v>1604</v>
      </c>
      <c r="D24" s="118"/>
      <c r="E24" s="118"/>
    </row>
    <row r="25" customFormat="false" ht="12.75" hidden="false" customHeight="false" outlineLevel="0" collapsed="false">
      <c r="A25" s="265" t="s">
        <v>307</v>
      </c>
      <c r="B25" s="260" t="s">
        <v>197</v>
      </c>
      <c r="C25" s="313" t="n">
        <v>0</v>
      </c>
      <c r="D25" s="118"/>
      <c r="E25" s="118"/>
    </row>
    <row r="26" customFormat="false" ht="12.75" hidden="false" customHeight="false" outlineLevel="0" collapsed="false">
      <c r="A26" s="265" t="s">
        <v>221</v>
      </c>
      <c r="B26" s="260" t="s">
        <v>198</v>
      </c>
      <c r="C26" s="313" t="n">
        <v>58</v>
      </c>
      <c r="D26" s="118"/>
      <c r="E26" s="118"/>
    </row>
    <row r="27" customFormat="false" ht="12.75" hidden="false" customHeight="false" outlineLevel="0" collapsed="false">
      <c r="A27" s="265" t="s">
        <v>222</v>
      </c>
      <c r="B27" s="260" t="s">
        <v>199</v>
      </c>
      <c r="C27" s="313" t="n">
        <v>0</v>
      </c>
      <c r="D27" s="118"/>
      <c r="E27" s="118"/>
    </row>
    <row r="28" customFormat="false" ht="12.75" hidden="false" customHeight="false" outlineLevel="0" collapsed="false">
      <c r="A28" s="265" t="s">
        <v>223</v>
      </c>
      <c r="B28" s="260" t="s">
        <v>200</v>
      </c>
      <c r="C28" s="313" t="n">
        <v>0</v>
      </c>
      <c r="D28" s="118"/>
      <c r="E28" s="118"/>
    </row>
    <row r="29" customFormat="false" ht="12.75" hidden="false" customHeight="false" outlineLevel="0" collapsed="false">
      <c r="A29" s="265" t="s">
        <v>224</v>
      </c>
      <c r="B29" s="260" t="s">
        <v>201</v>
      </c>
      <c r="C29" s="313" t="n">
        <v>0</v>
      </c>
      <c r="D29" s="118"/>
      <c r="E29" s="118"/>
    </row>
    <row r="30" customFormat="false" ht="12.75" hidden="false" customHeight="false" outlineLevel="0" collapsed="false">
      <c r="A30" s="265" t="s">
        <v>225</v>
      </c>
      <c r="B30" s="260" t="s">
        <v>202</v>
      </c>
      <c r="C30" s="313" t="n">
        <v>0</v>
      </c>
      <c r="D30" s="118"/>
      <c r="E30" s="118"/>
    </row>
    <row r="31" customFormat="false" ht="12.75" hidden="false" customHeight="false" outlineLevel="0" collapsed="false">
      <c r="A31" s="265" t="s">
        <v>226</v>
      </c>
      <c r="B31" s="260" t="s">
        <v>203</v>
      </c>
      <c r="C31" s="313" t="n">
        <v>80</v>
      </c>
      <c r="D31" s="118"/>
      <c r="E31" s="118"/>
    </row>
    <row r="32" customFormat="false" ht="12.75" hidden="false" customHeight="false" outlineLevel="0" collapsed="false">
      <c r="A32" s="265" t="s">
        <v>227</v>
      </c>
      <c r="B32" s="260" t="s">
        <v>204</v>
      </c>
      <c r="C32" s="313" t="n">
        <v>3027</v>
      </c>
      <c r="D32" s="118"/>
      <c r="E32" s="118"/>
    </row>
    <row r="33" customFormat="false" ht="12.75" hidden="false" customHeight="false" outlineLevel="0" collapsed="false">
      <c r="A33" s="265" t="s">
        <v>228</v>
      </c>
      <c r="B33" s="260" t="s">
        <v>205</v>
      </c>
      <c r="C33" s="313" t="n">
        <v>0</v>
      </c>
      <c r="D33" s="118"/>
      <c r="E33" s="118"/>
    </row>
    <row r="34" customFormat="false" ht="12.75" hidden="false" customHeight="false" outlineLevel="0" collapsed="false">
      <c r="A34" s="265" t="s">
        <v>229</v>
      </c>
      <c r="B34" s="260" t="s">
        <v>206</v>
      </c>
      <c r="C34" s="313" t="n">
        <v>0</v>
      </c>
      <c r="D34" s="118"/>
      <c r="E34" s="118"/>
    </row>
    <row r="35" customFormat="false" ht="12.75" hidden="false" customHeight="false" outlineLevel="0" collapsed="false">
      <c r="A35" s="265" t="s">
        <v>230</v>
      </c>
      <c r="B35" s="260" t="s">
        <v>207</v>
      </c>
      <c r="C35" s="313"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6" t="s">
        <v>318</v>
      </c>
      <c r="B2" s="317" t="s">
        <v>102</v>
      </c>
    </row>
    <row r="3" customFormat="false" ht="12.75" hidden="false" customHeight="false" outlineLevel="0" collapsed="false">
      <c r="A3" s="318" t="s">
        <v>319</v>
      </c>
      <c r="B3" s="319" t="n">
        <v>7107.5</v>
      </c>
    </row>
    <row r="4" customFormat="false" ht="12.75" hidden="false" customHeight="false" outlineLevel="0" collapsed="false">
      <c r="A4" s="320" t="s">
        <v>320</v>
      </c>
      <c r="B4" s="321" t="n">
        <v>8056.33333333333</v>
      </c>
    </row>
    <row r="5" customFormat="false" ht="12.75" hidden="false" customHeight="false" outlineLevel="0" collapsed="false">
      <c r="A5" s="320" t="s">
        <v>321</v>
      </c>
      <c r="B5" s="321" t="n">
        <v>14.6666666666667</v>
      </c>
    </row>
    <row r="6" customFormat="false" ht="12.75" hidden="false" customHeight="false" outlineLevel="0" collapsed="false">
      <c r="A6" s="320" t="s">
        <v>322</v>
      </c>
      <c r="B6" s="321" t="n">
        <v>-1899.66666666667</v>
      </c>
    </row>
    <row r="7" customFormat="false" ht="13.5" hidden="false" customHeight="false" outlineLevel="0" collapsed="false">
      <c r="A7" s="322" t="s">
        <v>323</v>
      </c>
      <c r="B7" s="323" t="n">
        <v>-458.833333333333</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4" t="s">
        <v>326</v>
      </c>
      <c r="B2" s="325" t="s">
        <v>102</v>
      </c>
      <c r="C2" s="325"/>
    </row>
    <row r="3" customFormat="false" ht="13.5" hidden="false" customHeight="false" outlineLevel="0" collapsed="false">
      <c r="A3" s="326"/>
      <c r="B3" s="327" t="s">
        <v>46</v>
      </c>
      <c r="C3" s="328" t="s">
        <v>47</v>
      </c>
    </row>
    <row r="4" customFormat="false" ht="12.75" hidden="false" customHeight="false" outlineLevel="0" collapsed="false">
      <c r="A4" s="318" t="s">
        <v>327</v>
      </c>
      <c r="B4" s="329" t="n">
        <v>6317.14285714286</v>
      </c>
      <c r="C4" s="330" t="n">
        <v>2242.5</v>
      </c>
    </row>
    <row r="5" customFormat="false" ht="13.5" hidden="false" customHeight="false" outlineLevel="0" collapsed="false">
      <c r="A5" s="322" t="s">
        <v>328</v>
      </c>
      <c r="B5" s="323" t="n">
        <v>-8013.85714285714</v>
      </c>
      <c r="C5" s="331" t="n">
        <v>-3518</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2"/>
    </row>
    <row r="2" customFormat="false" ht="13.5" hidden="false" customHeight="false" outlineLevel="0" collapsed="false">
      <c r="A2" s="326" t="s">
        <v>326</v>
      </c>
      <c r="B2" s="325" t="s">
        <v>102</v>
      </c>
      <c r="C2" s="325"/>
    </row>
    <row r="3" customFormat="false" ht="13.5" hidden="false" customHeight="false" outlineLevel="0" collapsed="false">
      <c r="A3" s="326"/>
      <c r="B3" s="333" t="s">
        <v>46</v>
      </c>
      <c r="C3" s="334" t="s">
        <v>47</v>
      </c>
    </row>
    <row r="4" customFormat="false" ht="12.75" hidden="false" customHeight="false" outlineLevel="0" collapsed="false">
      <c r="A4" s="318" t="s">
        <v>332</v>
      </c>
      <c r="B4" s="335" t="n">
        <v>22.3571428571429</v>
      </c>
      <c r="C4" s="336" t="n">
        <v>42.5</v>
      </c>
    </row>
    <row r="5" customFormat="false" ht="12.75" hidden="false" customHeight="false" outlineLevel="0" collapsed="false">
      <c r="A5" s="320" t="s">
        <v>333</v>
      </c>
      <c r="B5" s="337" t="n">
        <v>6294.78571428572</v>
      </c>
      <c r="C5" s="338" t="n">
        <v>2200</v>
      </c>
    </row>
    <row r="6" customFormat="false" ht="12.75" hidden="false" customHeight="false" outlineLevel="0" collapsed="false">
      <c r="A6" s="320" t="s">
        <v>334</v>
      </c>
      <c r="B6" s="337" t="n">
        <v>16812.4285714286</v>
      </c>
      <c r="C6" s="338" t="n">
        <v>7238.66666666667</v>
      </c>
    </row>
    <row r="7" customFormat="false" ht="12.75" hidden="false" customHeight="false" outlineLevel="0" collapsed="false">
      <c r="A7" s="320" t="s">
        <v>335</v>
      </c>
      <c r="B7" s="337" t="n">
        <v>2333.21428571429</v>
      </c>
      <c r="C7" s="338" t="n">
        <v>1055</v>
      </c>
    </row>
    <row r="8" customFormat="false" ht="12.75" hidden="false" customHeight="false" outlineLevel="0" collapsed="false">
      <c r="A8" s="320" t="s">
        <v>336</v>
      </c>
      <c r="B8" s="337" t="n">
        <v>98.5714285714286</v>
      </c>
      <c r="C8" s="338" t="n">
        <v>89.5</v>
      </c>
    </row>
    <row r="9" customFormat="false" ht="12.75" hidden="false" customHeight="false" outlineLevel="0" collapsed="false">
      <c r="A9" s="320" t="s">
        <v>337</v>
      </c>
      <c r="B9" s="337" t="n">
        <v>88.2857142857143</v>
      </c>
      <c r="C9" s="338" t="n">
        <v>59.6666666666667</v>
      </c>
    </row>
    <row r="10" customFormat="false" ht="12.75" hidden="false" customHeight="false" outlineLevel="0" collapsed="false">
      <c r="A10" s="320" t="s">
        <v>338</v>
      </c>
      <c r="B10" s="337" t="n">
        <v>336.142857142857</v>
      </c>
      <c r="C10" s="338" t="n">
        <v>61.3333333333333</v>
      </c>
    </row>
    <row r="11" customFormat="false" ht="12.75" hidden="false" customHeight="false" outlineLevel="0" collapsed="false">
      <c r="A11" s="320" t="s">
        <v>339</v>
      </c>
      <c r="B11" s="337" t="n">
        <v>665.785714285714</v>
      </c>
      <c r="C11" s="338" t="n">
        <v>331.166666666667</v>
      </c>
    </row>
    <row r="12" customFormat="false" ht="12.75" hidden="false" customHeight="false" outlineLevel="0" collapsed="false">
      <c r="A12" s="320" t="s">
        <v>340</v>
      </c>
      <c r="B12" s="337" t="n">
        <v>1211.35714285714</v>
      </c>
      <c r="C12" s="338" t="n">
        <v>173.333333333333</v>
      </c>
    </row>
    <row r="13" customFormat="false" ht="12.75" hidden="false" customHeight="false" outlineLevel="0" collapsed="false">
      <c r="A13" s="320" t="s">
        <v>341</v>
      </c>
      <c r="B13" s="337" t="n">
        <v>686.5</v>
      </c>
      <c r="C13" s="338" t="n">
        <v>193.5</v>
      </c>
    </row>
    <row r="14" customFormat="false" ht="12.75" hidden="false" customHeight="false" outlineLevel="0" collapsed="false">
      <c r="A14" s="320" t="s">
        <v>342</v>
      </c>
      <c r="B14" s="337" t="n">
        <v>1761.14285714286</v>
      </c>
      <c r="C14" s="338" t="n">
        <v>74</v>
      </c>
    </row>
    <row r="15" customFormat="false" ht="12.75" hidden="false" customHeight="false" outlineLevel="0" collapsed="false">
      <c r="A15" s="320" t="s">
        <v>343</v>
      </c>
      <c r="B15" s="337" t="n">
        <v>3747.92857142857</v>
      </c>
      <c r="C15" s="338" t="n">
        <v>8085.83333333333</v>
      </c>
    </row>
    <row r="16" customFormat="false" ht="12.75" hidden="false" customHeight="false" outlineLevel="0" collapsed="false">
      <c r="A16" s="320" t="s">
        <v>344</v>
      </c>
      <c r="B16" s="337" t="n">
        <v>4067.78571428571</v>
      </c>
      <c r="C16" s="338" t="n">
        <v>9322.33333333333</v>
      </c>
    </row>
    <row r="17" customFormat="false" ht="12.75" hidden="false" customHeight="false" outlineLevel="0" collapsed="false">
      <c r="A17" s="320" t="s">
        <v>345</v>
      </c>
      <c r="B17" s="337" t="n">
        <v>95.6428571428571</v>
      </c>
      <c r="C17" s="338" t="n">
        <v>97.5</v>
      </c>
    </row>
    <row r="18" customFormat="false" ht="12.75" hidden="false" customHeight="false" outlineLevel="0" collapsed="false">
      <c r="A18" s="320" t="s">
        <v>346</v>
      </c>
      <c r="B18" s="337" t="n">
        <v>393.428571428571</v>
      </c>
      <c r="C18" s="338" t="n">
        <v>156.666666666667</v>
      </c>
    </row>
    <row r="19" customFormat="false" ht="12.75" hidden="false" customHeight="false" outlineLevel="0" collapsed="false">
      <c r="A19" s="320" t="s">
        <v>347</v>
      </c>
      <c r="B19" s="337" t="n">
        <v>198.714285714286</v>
      </c>
      <c r="C19" s="338" t="n">
        <v>164.5</v>
      </c>
    </row>
    <row r="20" customFormat="false" ht="12.75" hidden="false" customHeight="false" outlineLevel="0" collapsed="false">
      <c r="A20" s="320" t="s">
        <v>348</v>
      </c>
      <c r="B20" s="337" t="n">
        <v>7421.71428571429</v>
      </c>
      <c r="C20" s="338" t="n">
        <v>3196.83333333333</v>
      </c>
    </row>
    <row r="21" customFormat="false" ht="13.5" hidden="false" customHeight="false" outlineLevel="0" collapsed="false">
      <c r="A21" s="322" t="s">
        <v>349</v>
      </c>
      <c r="B21" s="339" t="n">
        <v>336.5</v>
      </c>
      <c r="C21" s="340" t="n">
        <v>33.1666666666667</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2" width="84.14"/>
    <col collapsed="false" customWidth="true" hidden="false" outlineLevel="0" max="2" min="2" style="332" width="16.28"/>
    <col collapsed="false" customWidth="true" hidden="false" outlineLevel="0" max="3" min="3" style="341" width="12.28"/>
    <col collapsed="false" customWidth="true" hidden="false" outlineLevel="0" max="4" min="4" style="341" width="8.14"/>
    <col collapsed="false" customWidth="true" hidden="false" outlineLevel="0" max="5" min="5" style="341" width="9.14"/>
    <col collapsed="false" customWidth="true" hidden="false" outlineLevel="0" max="6" min="6" style="341" width="10.28"/>
    <col collapsed="false" customWidth="true" hidden="false" outlineLevel="0" max="8" min="7" style="341" width="6.99"/>
    <col collapsed="false" customWidth="true" hidden="false" outlineLevel="0" max="9" min="9" style="341" width="10.56"/>
    <col collapsed="false" customWidth="true" hidden="false" outlineLevel="0" max="10" min="10" style="341" width="6.99"/>
    <col collapsed="false" customWidth="true" hidden="false" outlineLevel="0" max="11" min="11" style="341" width="9.85"/>
    <col collapsed="false" customWidth="true" hidden="false" outlineLevel="0" max="12" min="12" style="341" width="10.41"/>
    <col collapsed="false" customWidth="true" hidden="false" outlineLevel="0" max="13" min="13" style="341" width="6.99"/>
    <col collapsed="false" customWidth="true" hidden="false" outlineLevel="0" max="14" min="14" style="341" width="10.71"/>
    <col collapsed="false" customWidth="true" hidden="false" outlineLevel="0" max="15" min="15" style="341" width="8.41"/>
    <col collapsed="false" customWidth="true" hidden="false" outlineLevel="0" max="17" min="16" style="341" width="10.99"/>
    <col collapsed="false" customWidth="true" hidden="false" outlineLevel="0" max="18" min="18" style="341" width="8.28"/>
    <col collapsed="false" customWidth="true" hidden="false" outlineLevel="0" max="20" min="19" style="341" width="7.56"/>
    <col collapsed="false" customWidth="true" hidden="false" outlineLevel="0" max="21" min="21" style="341" width="10.28"/>
    <col collapsed="false" customWidth="true" hidden="false" outlineLevel="0" max="22" min="22" style="341" width="6.99"/>
    <col collapsed="false" customWidth="true" hidden="false" outlineLevel="0" max="23" min="23" style="341" width="7.56"/>
    <col collapsed="false" customWidth="true" hidden="false" outlineLevel="0" max="24" min="24" style="341" width="8.56"/>
    <col collapsed="false" customWidth="true" hidden="false" outlineLevel="0" max="25" min="25" style="341" width="7.56"/>
    <col collapsed="false" customWidth="true" hidden="false" outlineLevel="0" max="26" min="26" style="341" width="7.28"/>
    <col collapsed="false" customWidth="true" hidden="false" outlineLevel="0" max="27" min="27" style="341" width="6.41"/>
    <col collapsed="false" customWidth="true" hidden="false" outlineLevel="0" max="28" min="28" style="341" width="8.7"/>
    <col collapsed="false" customWidth="true" hidden="false" outlineLevel="0" max="29" min="29" style="341" width="6.99"/>
    <col collapsed="false" customWidth="true" hidden="false" outlineLevel="0" max="31" min="30" style="341" width="7.56"/>
    <col collapsed="false" customWidth="true" hidden="false" outlineLevel="0" max="32" min="32" style="341" width="6.13"/>
    <col collapsed="false" customWidth="true" hidden="false" outlineLevel="0" max="33" min="33" style="341" width="8.85"/>
    <col collapsed="false" customWidth="true" hidden="false" outlineLevel="0" max="34" min="34" style="341" width="6.7"/>
    <col collapsed="false" customWidth="true" hidden="false" outlineLevel="0" max="35" min="35" style="341" width="7.28"/>
    <col collapsed="false" customWidth="true" hidden="false" outlineLevel="0" max="36" min="36" style="341" width="9.7"/>
    <col collapsed="false" customWidth="true" hidden="false" outlineLevel="0" max="37" min="37" style="341" width="13.56"/>
    <col collapsed="false" customWidth="false" hidden="false" outlineLevel="0" max="257" min="38" style="341" width="11.42"/>
  </cols>
  <sheetData>
    <row r="1" customFormat="false" ht="16.5" hidden="false" customHeight="false" outlineLevel="0" collapsed="false">
      <c r="A1" s="113" t="s">
        <v>350</v>
      </c>
      <c r="B1" s="342"/>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3.5" hidden="false" customHeight="false" outlineLevel="0" collapsed="false">
      <c r="A2" s="324" t="s">
        <v>326</v>
      </c>
      <c r="B2" s="327" t="s">
        <v>102</v>
      </c>
      <c r="C2" s="327"/>
    </row>
    <row r="3" customFormat="false" ht="13.5" hidden="false" customHeight="false" outlineLevel="0" collapsed="false">
      <c r="A3" s="344"/>
      <c r="B3" s="345" t="s">
        <v>3</v>
      </c>
      <c r="C3" s="346" t="s">
        <v>27</v>
      </c>
    </row>
    <row r="4" customFormat="false" ht="12.75" hidden="false" customHeight="false" outlineLevel="0" collapsed="false">
      <c r="A4" s="347" t="s">
        <v>351</v>
      </c>
      <c r="B4" s="348" t="n">
        <v>-46.9285714285714</v>
      </c>
      <c r="C4" s="349" t="n">
        <v>-42.5</v>
      </c>
      <c r="D4" s="350"/>
    </row>
    <row r="5" customFormat="false" ht="12.75" hidden="false" customHeight="false" outlineLevel="0" collapsed="false">
      <c r="A5" s="351" t="s">
        <v>80</v>
      </c>
      <c r="B5" s="352" t="n">
        <v>-3541.14285714286</v>
      </c>
      <c r="C5" s="353" t="n">
        <v>-2490.83333333333</v>
      </c>
      <c r="D5" s="350"/>
    </row>
    <row r="6" customFormat="false" ht="12.75" hidden="false" customHeight="false" outlineLevel="0" collapsed="false">
      <c r="A6" s="351" t="s">
        <v>81</v>
      </c>
      <c r="B6" s="352" t="n">
        <v>-4892.92857142857</v>
      </c>
      <c r="C6" s="353" t="n">
        <v>-14932.1666666667</v>
      </c>
      <c r="D6" s="350"/>
    </row>
    <row r="7" customFormat="false" ht="12.75" hidden="false" customHeight="false" outlineLevel="0" collapsed="false">
      <c r="A7" s="351" t="s">
        <v>352</v>
      </c>
      <c r="B7" s="352" t="n">
        <v>1568.35714285714</v>
      </c>
      <c r="C7" s="353" t="n">
        <v>1158.5</v>
      </c>
      <c r="D7" s="350"/>
    </row>
    <row r="8" customFormat="false" ht="12.75" hidden="false" customHeight="false" outlineLevel="0" collapsed="false">
      <c r="A8" s="351" t="s">
        <v>353</v>
      </c>
      <c r="B8" s="352" t="n">
        <v>6914.07142857143</v>
      </c>
      <c r="C8" s="353" t="n">
        <v>5949</v>
      </c>
      <c r="D8" s="350"/>
    </row>
    <row r="9" customFormat="false" ht="12.75" hidden="false" customHeight="false" outlineLevel="0" collapsed="false">
      <c r="A9" s="351" t="s">
        <v>354</v>
      </c>
      <c r="B9" s="352" t="n">
        <v>7250.64285714286</v>
      </c>
      <c r="C9" s="353" t="n">
        <v>4254.66666666667</v>
      </c>
      <c r="D9" s="350"/>
    </row>
    <row r="10" customFormat="false" ht="12.75" hidden="false" customHeight="false" outlineLevel="0" collapsed="false">
      <c r="A10" s="351" t="s">
        <v>355</v>
      </c>
      <c r="B10" s="352" t="n">
        <v>3497.57142857143</v>
      </c>
      <c r="C10" s="353" t="n">
        <v>3040</v>
      </c>
      <c r="D10" s="350"/>
    </row>
    <row r="11" customFormat="false" ht="12.75" hidden="false" customHeight="false" outlineLevel="0" collapsed="false">
      <c r="A11" s="351" t="s">
        <v>356</v>
      </c>
      <c r="B11" s="352" t="n">
        <v>-2699.71428571429</v>
      </c>
      <c r="C11" s="353" t="n">
        <v>-761.666666666667</v>
      </c>
    </row>
    <row r="12" customFormat="false" ht="12.75" hidden="false" customHeight="false" outlineLevel="0" collapsed="false">
      <c r="A12" s="351" t="s">
        <v>357</v>
      </c>
      <c r="B12" s="354" t="n">
        <v>2699.71428571429</v>
      </c>
      <c r="C12" s="353" t="n">
        <v>761.666666666667</v>
      </c>
    </row>
    <row r="13" customFormat="false" ht="12.75" hidden="false" customHeight="false" outlineLevel="0" collapsed="false">
      <c r="A13" s="351" t="s">
        <v>358</v>
      </c>
      <c r="B13" s="352" t="n">
        <v>53.8571428571429</v>
      </c>
      <c r="C13" s="353" t="n">
        <v>14.6666666666667</v>
      </c>
    </row>
    <row r="14" customFormat="false" ht="12.75" hidden="false" customHeight="false" outlineLevel="0" collapsed="false">
      <c r="A14" s="351" t="s">
        <v>293</v>
      </c>
      <c r="B14" s="352" t="n">
        <v>182</v>
      </c>
      <c r="C14" s="353" t="n">
        <v>286</v>
      </c>
    </row>
    <row r="15" customFormat="false" ht="12.75" hidden="false" customHeight="false" outlineLevel="0" collapsed="false">
      <c r="A15" s="351" t="s">
        <v>359</v>
      </c>
      <c r="B15" s="352" t="n">
        <v>-2899.42857142857</v>
      </c>
      <c r="C15" s="353" t="n">
        <v>-1899.66666666667</v>
      </c>
    </row>
    <row r="16" customFormat="false" ht="12.75" hidden="false" customHeight="false" outlineLevel="0" collapsed="false">
      <c r="A16" s="351" t="s">
        <v>360</v>
      </c>
      <c r="B16" s="352" t="n">
        <v>-4579.21428571429</v>
      </c>
      <c r="C16" s="353" t="n">
        <v>-231.833333333333</v>
      </c>
    </row>
    <row r="17" customFormat="false" ht="12.75" hidden="false" customHeight="false" outlineLevel="0" collapsed="false">
      <c r="A17" s="351" t="s">
        <v>295</v>
      </c>
      <c r="B17" s="352" t="n">
        <v>-1068.78571428571</v>
      </c>
      <c r="C17" s="353" t="n">
        <v>-504.5</v>
      </c>
    </row>
    <row r="18" customFormat="false" ht="12.75" hidden="false" customHeight="false" outlineLevel="0" collapsed="false">
      <c r="A18" s="351" t="s">
        <v>297</v>
      </c>
      <c r="B18" s="352" t="n">
        <v>-10.9285714285714</v>
      </c>
      <c r="C18" s="353" t="n">
        <v>-13.3333333333333</v>
      </c>
    </row>
    <row r="19" customFormat="false" ht="12.75" hidden="false" customHeight="false" outlineLevel="0" collapsed="false">
      <c r="A19" s="351" t="s">
        <v>298</v>
      </c>
      <c r="B19" s="352" t="n">
        <v>-36.9285714285714</v>
      </c>
      <c r="C19" s="353" t="n">
        <v>-267.333333333333</v>
      </c>
    </row>
    <row r="20" customFormat="false" ht="12.75" hidden="false" customHeight="false" outlineLevel="0" collapsed="false">
      <c r="A20" s="351" t="s">
        <v>299</v>
      </c>
      <c r="B20" s="352" t="n">
        <v>0</v>
      </c>
      <c r="C20" s="353" t="n">
        <v>0</v>
      </c>
    </row>
    <row r="21" customFormat="false" ht="12.75" hidden="false" customHeight="false" outlineLevel="0" collapsed="false">
      <c r="A21" s="351" t="s">
        <v>361</v>
      </c>
      <c r="B21" s="352" t="n">
        <v>-8.85714285714286</v>
      </c>
      <c r="C21" s="353" t="n">
        <v>-9.66666666666667</v>
      </c>
    </row>
    <row r="22" customFormat="false" ht="13.5" hidden="false" customHeight="false" outlineLevel="0" collapsed="false">
      <c r="A22" s="355" t="s">
        <v>362</v>
      </c>
      <c r="B22" s="356" t="n">
        <v>0</v>
      </c>
      <c r="C22" s="357" t="n">
        <v>0</v>
      </c>
    </row>
    <row r="24" customFormat="false" ht="12.75" hidden="false" customHeight="false" outlineLevel="0" collapsed="false">
      <c r="B24" s="358"/>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59"/>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59"/>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0"/>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12</v>
      </c>
      <c r="D4" s="118"/>
    </row>
    <row r="5" customFormat="false" ht="12.75" hidden="false" customHeight="false" outlineLevel="0" collapsed="false">
      <c r="A5" s="265" t="s">
        <v>264</v>
      </c>
      <c r="B5" s="308" t="s">
        <v>111</v>
      </c>
      <c r="C5" s="313" t="n">
        <v>27</v>
      </c>
      <c r="D5" s="118"/>
    </row>
    <row r="6" customFormat="false" ht="12.75" hidden="false" customHeight="false" outlineLevel="0" collapsed="false">
      <c r="A6" s="265" t="s">
        <v>265</v>
      </c>
      <c r="B6" s="308" t="s">
        <v>112</v>
      </c>
      <c r="C6" s="313" t="n">
        <v>0</v>
      </c>
      <c r="D6" s="118"/>
    </row>
    <row r="7" customFormat="false" ht="12.75" hidden="false" customHeight="false" outlineLevel="0" collapsed="false">
      <c r="A7" s="265" t="s">
        <v>124</v>
      </c>
      <c r="B7" s="308" t="s">
        <v>113</v>
      </c>
      <c r="C7" s="313" t="n">
        <v>0</v>
      </c>
      <c r="D7" s="118"/>
    </row>
    <row r="8" customFormat="false" ht="12.75" hidden="false" customHeight="false" outlineLevel="0" collapsed="false">
      <c r="A8" s="265" t="s">
        <v>125</v>
      </c>
      <c r="B8" s="308" t="s">
        <v>114</v>
      </c>
      <c r="C8" s="313" t="n">
        <v>0</v>
      </c>
      <c r="D8" s="118"/>
    </row>
    <row r="9" customFormat="false" ht="12.75" hidden="false" customHeight="false" outlineLevel="0" collapsed="false">
      <c r="A9" s="265" t="s">
        <v>266</v>
      </c>
      <c r="B9" s="308" t="s">
        <v>115</v>
      </c>
      <c r="C9" s="313" t="n">
        <v>3031</v>
      </c>
      <c r="D9" s="118"/>
    </row>
    <row r="10" customFormat="false" ht="12.75" hidden="false" customHeight="false" outlineLevel="0" collapsed="false">
      <c r="A10" s="265" t="s">
        <v>127</v>
      </c>
      <c r="B10" s="308" t="s">
        <v>116</v>
      </c>
      <c r="C10" s="313" t="n">
        <v>768</v>
      </c>
      <c r="D10" s="118"/>
    </row>
    <row r="11" customFormat="false" ht="12.75" hidden="false" customHeight="false" outlineLevel="0" collapsed="false">
      <c r="A11" s="265" t="s">
        <v>267</v>
      </c>
      <c r="B11" s="308" t="s">
        <v>117</v>
      </c>
      <c r="C11" s="313" t="n">
        <v>734</v>
      </c>
      <c r="D11" s="118"/>
    </row>
    <row r="12" customFormat="false" ht="12.75" hidden="false" customHeight="false" outlineLevel="0" collapsed="false">
      <c r="A12" s="265" t="s">
        <v>268</v>
      </c>
      <c r="B12" s="308" t="s">
        <v>118</v>
      </c>
      <c r="C12" s="313" t="n">
        <v>0</v>
      </c>
      <c r="D12" s="118"/>
    </row>
    <row r="13" customFormat="false" ht="12.75" hidden="false" customHeight="false" outlineLevel="0" collapsed="false">
      <c r="A13" s="265" t="s">
        <v>269</v>
      </c>
      <c r="B13" s="308" t="s">
        <v>119</v>
      </c>
      <c r="C13" s="313" t="n">
        <v>0</v>
      </c>
      <c r="D13" s="118"/>
    </row>
    <row r="14" customFormat="false" ht="12.75" hidden="false" customHeight="false" outlineLevel="0" collapsed="false">
      <c r="A14" s="312" t="s">
        <v>309</v>
      </c>
      <c r="B14" s="308" t="s">
        <v>149</v>
      </c>
      <c r="C14" s="313" t="n">
        <v>5619</v>
      </c>
      <c r="D14" s="118"/>
    </row>
    <row r="15" customFormat="false" ht="12.75" hidden="false" customHeight="false" outlineLevel="0" collapsed="false">
      <c r="A15" s="312" t="s">
        <v>310</v>
      </c>
      <c r="B15" s="308" t="s">
        <v>134</v>
      </c>
      <c r="C15" s="313" t="n">
        <v>2420</v>
      </c>
      <c r="D15" s="118"/>
    </row>
    <row r="16" customFormat="false" ht="12.75" hidden="false" customHeight="false" outlineLevel="0" collapsed="false">
      <c r="A16" s="312" t="s">
        <v>160</v>
      </c>
      <c r="B16" s="308" t="s">
        <v>135</v>
      </c>
      <c r="C16" s="313" t="n">
        <v>10</v>
      </c>
      <c r="D16" s="118"/>
    </row>
    <row r="17" customFormat="false" ht="12.75" hidden="false" customHeight="false" outlineLevel="0" collapsed="false">
      <c r="A17" s="312" t="s">
        <v>161</v>
      </c>
      <c r="B17" s="308" t="s">
        <v>136</v>
      </c>
      <c r="C17" s="313" t="n">
        <v>102</v>
      </c>
      <c r="D17" s="118"/>
    </row>
    <row r="18" customFormat="false" ht="12.75" hidden="false" customHeight="false" outlineLevel="0" collapsed="false">
      <c r="A18" s="312" t="s">
        <v>311</v>
      </c>
      <c r="B18" s="308" t="s">
        <v>150</v>
      </c>
      <c r="C18" s="313" t="n">
        <v>281</v>
      </c>
      <c r="D18" s="118"/>
    </row>
    <row r="19" customFormat="false" ht="12.75" hidden="false" customHeight="false" outlineLevel="0" collapsed="false">
      <c r="A19" s="312" t="s">
        <v>163</v>
      </c>
      <c r="B19" s="308" t="s">
        <v>151</v>
      </c>
      <c r="C19" s="313" t="n">
        <v>378</v>
      </c>
      <c r="D19" s="118"/>
    </row>
    <row r="20" customFormat="false" ht="12.75" hidden="false" customHeight="false" outlineLevel="0" collapsed="false">
      <c r="A20" s="312" t="s">
        <v>164</v>
      </c>
      <c r="B20" s="308" t="s">
        <v>152</v>
      </c>
      <c r="C20" s="313" t="n">
        <v>771</v>
      </c>
      <c r="D20" s="118"/>
    </row>
    <row r="21" customFormat="false" ht="12.75" hidden="false" customHeight="false" outlineLevel="0" collapsed="false">
      <c r="A21" s="312" t="s">
        <v>312</v>
      </c>
      <c r="B21" s="308" t="s">
        <v>153</v>
      </c>
      <c r="C21" s="313" t="n">
        <v>9</v>
      </c>
      <c r="D21" s="118"/>
    </row>
    <row r="22" customFormat="false" ht="12.75" hidden="false" customHeight="false" outlineLevel="0" collapsed="false">
      <c r="A22" s="312" t="s">
        <v>313</v>
      </c>
      <c r="B22" s="308" t="s">
        <v>154</v>
      </c>
      <c r="C22" s="313" t="n">
        <v>752</v>
      </c>
      <c r="D22" s="118"/>
    </row>
    <row r="23" customFormat="false" ht="12.75" hidden="false" customHeight="false" outlineLevel="0" collapsed="false">
      <c r="A23" s="312" t="s">
        <v>314</v>
      </c>
      <c r="B23" s="308" t="s">
        <v>155</v>
      </c>
      <c r="C23" s="313" t="n">
        <v>2895</v>
      </c>
      <c r="D23" s="118"/>
    </row>
    <row r="24" customFormat="false" ht="12.75" hidden="false" customHeight="false" outlineLevel="0" collapsed="false">
      <c r="A24" s="312" t="s">
        <v>168</v>
      </c>
      <c r="B24" s="308" t="s">
        <v>156</v>
      </c>
      <c r="C24" s="313" t="n">
        <v>4321</v>
      </c>
      <c r="D24" s="118"/>
    </row>
    <row r="25" customFormat="false" ht="12.75" hidden="false" customHeight="false" outlineLevel="0" collapsed="false">
      <c r="B25" s="361"/>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1979</v>
      </c>
      <c r="D3" s="118"/>
    </row>
    <row r="4" customFormat="false" ht="12.75" hidden="false" customHeight="false" outlineLevel="0" collapsed="false">
      <c r="A4" s="265" t="s">
        <v>210</v>
      </c>
      <c r="B4" s="308" t="s">
        <v>187</v>
      </c>
      <c r="C4" s="313" t="n">
        <v>931</v>
      </c>
      <c r="D4" s="118"/>
    </row>
    <row r="5" customFormat="false" ht="12.75" hidden="false" customHeight="false" outlineLevel="0" collapsed="false">
      <c r="A5" s="265" t="s">
        <v>211</v>
      </c>
      <c r="B5" s="308" t="s">
        <v>188</v>
      </c>
      <c r="C5" s="313" t="n">
        <v>86</v>
      </c>
      <c r="D5" s="118"/>
    </row>
    <row r="6" customFormat="false" ht="12.75" hidden="false" customHeight="false" outlineLevel="0" collapsed="false">
      <c r="A6" s="265" t="s">
        <v>212</v>
      </c>
      <c r="B6" s="308" t="s">
        <v>189</v>
      </c>
      <c r="C6" s="313" t="n">
        <v>1947</v>
      </c>
      <c r="D6" s="118"/>
    </row>
    <row r="7" customFormat="false" ht="12.75" hidden="false" customHeight="false" outlineLevel="0" collapsed="false">
      <c r="A7" s="265" t="s">
        <v>213</v>
      </c>
      <c r="B7" s="308" t="s">
        <v>190</v>
      </c>
      <c r="C7" s="313" t="n">
        <v>432</v>
      </c>
      <c r="D7" s="118"/>
    </row>
    <row r="8" customFormat="false" ht="12.75" hidden="false" customHeight="false" outlineLevel="0" collapsed="false">
      <c r="A8" s="265" t="s">
        <v>304</v>
      </c>
      <c r="B8" s="308" t="s">
        <v>191</v>
      </c>
      <c r="C8" s="313" t="n">
        <v>845</v>
      </c>
      <c r="D8" s="118"/>
    </row>
    <row r="9" customFormat="false" ht="12.75" hidden="false" customHeight="false" outlineLevel="0" collapsed="false">
      <c r="A9" s="265" t="s">
        <v>305</v>
      </c>
      <c r="B9" s="308" t="s">
        <v>192</v>
      </c>
      <c r="C9" s="313" t="n">
        <v>10039</v>
      </c>
      <c r="D9" s="118"/>
    </row>
    <row r="10" customFormat="false" ht="12.75" hidden="false" customHeight="false" outlineLevel="0" collapsed="false">
      <c r="A10" s="265" t="s">
        <v>306</v>
      </c>
      <c r="B10" s="308" t="s">
        <v>193</v>
      </c>
      <c r="C10" s="313" t="n">
        <v>0</v>
      </c>
      <c r="D10" s="118"/>
    </row>
    <row r="11" customFormat="false" ht="12.75" hidden="false" customHeight="false" outlineLevel="0" collapsed="false">
      <c r="A11" s="265" t="s">
        <v>217</v>
      </c>
      <c r="B11" s="308" t="s">
        <v>194</v>
      </c>
      <c r="C11" s="313" t="n">
        <v>49</v>
      </c>
      <c r="D11" s="118"/>
    </row>
    <row r="12" customFormat="false" ht="12.75" hidden="false" customHeight="false" outlineLevel="0" collapsed="false">
      <c r="A12" s="265" t="s">
        <v>218</v>
      </c>
      <c r="B12" s="308" t="s">
        <v>195</v>
      </c>
      <c r="C12" s="313" t="n">
        <v>538</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19</v>
      </c>
      <c r="B13" s="308" t="s">
        <v>196</v>
      </c>
      <c r="C13" s="313" t="n">
        <v>1611</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58</v>
      </c>
      <c r="D15" s="118"/>
    </row>
    <row r="16" customFormat="false" ht="12.75" hidden="false" customHeight="false" outlineLevel="0" collapsed="false">
      <c r="A16" s="265" t="s">
        <v>222</v>
      </c>
      <c r="B16" s="308" t="s">
        <v>199</v>
      </c>
      <c r="C16" s="313" t="n">
        <v>0</v>
      </c>
      <c r="D16" s="118"/>
    </row>
    <row r="17" customFormat="false" ht="12.75" hidden="false" customHeight="false" outlineLevel="0" collapsed="false">
      <c r="A17" s="265" t="s">
        <v>223</v>
      </c>
      <c r="B17" s="308" t="s">
        <v>200</v>
      </c>
      <c r="C17" s="313" t="n">
        <v>0</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0</v>
      </c>
      <c r="D19" s="118"/>
    </row>
    <row r="20" customFormat="false" ht="12.75" hidden="false" customHeight="false" outlineLevel="0" collapsed="false">
      <c r="A20" s="265" t="s">
        <v>226</v>
      </c>
      <c r="B20" s="308" t="s">
        <v>203</v>
      </c>
      <c r="C20" s="313" t="n">
        <v>96</v>
      </c>
      <c r="D20" s="118"/>
    </row>
    <row r="21" customFormat="false" ht="12.75" hidden="false" customHeight="false" outlineLevel="0" collapsed="false">
      <c r="A21" s="265" t="s">
        <v>227</v>
      </c>
      <c r="B21" s="308" t="s">
        <v>204</v>
      </c>
      <c r="C21" s="313" t="n">
        <v>3519</v>
      </c>
      <c r="D21" s="118"/>
    </row>
    <row r="22" customFormat="false" ht="12.75" hidden="false" customHeight="false" outlineLevel="0" collapsed="false">
      <c r="A22" s="265" t="s">
        <v>228</v>
      </c>
      <c r="B22" s="308" t="s">
        <v>205</v>
      </c>
      <c r="C22" s="313" t="n">
        <v>0</v>
      </c>
      <c r="D22" s="118"/>
    </row>
    <row r="23" customFormat="false" ht="12.75" hidden="false" customHeight="false" outlineLevel="0" collapsed="false">
      <c r="A23" s="265" t="s">
        <v>229</v>
      </c>
      <c r="B23" s="308" t="s">
        <v>206</v>
      </c>
      <c r="C23" s="313" t="n">
        <v>0</v>
      </c>
      <c r="D23" s="118"/>
    </row>
    <row r="24" customFormat="false" ht="12.75" hidden="false" customHeight="false" outlineLevel="0" collapsed="false">
      <c r="A24" s="265" t="s">
        <v>230</v>
      </c>
      <c r="B24" s="308" t="s">
        <v>207</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12005</v>
      </c>
      <c r="D3" s="118"/>
    </row>
    <row r="4" customFormat="false" ht="12.75" hidden="false" customHeight="false" outlineLevel="0" collapsed="false">
      <c r="A4" s="265" t="s">
        <v>210</v>
      </c>
      <c r="B4" s="308" t="s">
        <v>187</v>
      </c>
      <c r="C4" s="313" t="n">
        <v>3704</v>
      </c>
      <c r="D4" s="118"/>
    </row>
    <row r="5" customFormat="false" ht="12.75" hidden="false" customHeight="false" outlineLevel="0" collapsed="false">
      <c r="A5" s="265" t="s">
        <v>211</v>
      </c>
      <c r="B5" s="308" t="s">
        <v>188</v>
      </c>
      <c r="C5" s="313" t="n">
        <v>2305</v>
      </c>
      <c r="D5" s="118"/>
    </row>
    <row r="6" customFormat="false" ht="12.75" hidden="false" customHeight="false" outlineLevel="0" collapsed="false">
      <c r="A6" s="265" t="s">
        <v>212</v>
      </c>
      <c r="B6" s="308" t="s">
        <v>189</v>
      </c>
      <c r="C6" s="313" t="n">
        <v>21122</v>
      </c>
      <c r="D6" s="118"/>
    </row>
    <row r="7" customFormat="false" ht="12.75" hidden="false" customHeight="false" outlineLevel="0" collapsed="false">
      <c r="A7" s="265" t="s">
        <v>213</v>
      </c>
      <c r="B7" s="308" t="s">
        <v>190</v>
      </c>
      <c r="C7" s="313" t="n">
        <v>1906</v>
      </c>
      <c r="D7" s="118"/>
    </row>
    <row r="8" customFormat="false" ht="12.75" hidden="false" customHeight="false" outlineLevel="0" collapsed="false">
      <c r="A8" s="265" t="s">
        <v>304</v>
      </c>
      <c r="B8" s="308" t="s">
        <v>191</v>
      </c>
      <c r="C8" s="313" t="n">
        <v>37481</v>
      </c>
      <c r="D8" s="118"/>
    </row>
    <row r="9" customFormat="false" ht="12.75" hidden="false" customHeight="false" outlineLevel="0" collapsed="false">
      <c r="A9" s="265" t="s">
        <v>305</v>
      </c>
      <c r="B9" s="308" t="s">
        <v>192</v>
      </c>
      <c r="C9" s="313" t="n">
        <v>34121</v>
      </c>
      <c r="D9" s="118"/>
    </row>
    <row r="10" customFormat="false" ht="12.75" hidden="false" customHeight="false" outlineLevel="0" collapsed="false">
      <c r="A10" s="265" t="s">
        <v>306</v>
      </c>
      <c r="B10" s="308" t="s">
        <v>193</v>
      </c>
      <c r="C10" s="313" t="n">
        <v>193</v>
      </c>
      <c r="D10" s="118"/>
    </row>
    <row r="11" customFormat="false" ht="12.75" hidden="false" customHeight="false" outlineLevel="0" collapsed="false">
      <c r="A11" s="265" t="s">
        <v>217</v>
      </c>
      <c r="B11" s="308" t="s">
        <v>194</v>
      </c>
      <c r="C11" s="313" t="n">
        <v>0</v>
      </c>
      <c r="D11" s="118"/>
    </row>
    <row r="12" customFormat="false" ht="12.75" hidden="false" customHeight="false" outlineLevel="0" collapsed="false">
      <c r="A12" s="265" t="s">
        <v>218</v>
      </c>
      <c r="B12" s="308" t="s">
        <v>195</v>
      </c>
      <c r="C12" s="313" t="n">
        <v>11614</v>
      </c>
      <c r="D12" s="118"/>
    </row>
    <row r="13" customFormat="false" ht="12.75" hidden="false" customHeight="false" outlineLevel="0" collapsed="false">
      <c r="A13" s="265" t="s">
        <v>219</v>
      </c>
      <c r="B13" s="308" t="s">
        <v>196</v>
      </c>
      <c r="C13" s="313" t="n">
        <v>415</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102</v>
      </c>
      <c r="D15" s="118"/>
    </row>
    <row r="16" customFormat="false" ht="12.75" hidden="false" customHeight="false" outlineLevel="0" collapsed="false">
      <c r="A16" s="265" t="s">
        <v>222</v>
      </c>
      <c r="B16" s="308" t="s">
        <v>199</v>
      </c>
      <c r="C16" s="313" t="n">
        <v>0</v>
      </c>
      <c r="D16" s="118"/>
    </row>
    <row r="17" customFormat="false" ht="12.75" hidden="false" customHeight="false" outlineLevel="0" collapsed="false">
      <c r="A17" s="265" t="s">
        <v>223</v>
      </c>
      <c r="B17" s="308" t="s">
        <v>200</v>
      </c>
      <c r="C17" s="313" t="n">
        <v>160</v>
      </c>
      <c r="D17" s="118"/>
    </row>
    <row r="18" customFormat="false" ht="12.75" hidden="false" customHeight="false" outlineLevel="0" collapsed="false">
      <c r="A18" s="265" t="s">
        <v>224</v>
      </c>
      <c r="B18" s="308" t="s">
        <v>201</v>
      </c>
      <c r="C18" s="313" t="n">
        <v>8</v>
      </c>
      <c r="D18" s="118"/>
    </row>
    <row r="19" customFormat="false" ht="12.75" hidden="false" customHeight="false" outlineLevel="0" collapsed="false">
      <c r="A19" s="265" t="s">
        <v>225</v>
      </c>
      <c r="B19" s="308" t="s">
        <v>202</v>
      </c>
      <c r="C19" s="313" t="n">
        <v>0</v>
      </c>
      <c r="D19" s="118"/>
    </row>
    <row r="20" customFormat="false" ht="12.75" hidden="false" customHeight="false" outlineLevel="0" collapsed="false">
      <c r="A20" s="265" t="s">
        <v>226</v>
      </c>
      <c r="B20" s="308" t="s">
        <v>203</v>
      </c>
      <c r="C20" s="313" t="n">
        <v>68</v>
      </c>
      <c r="D20" s="118"/>
    </row>
    <row r="21" customFormat="false" ht="12.75" hidden="false" customHeight="false" outlineLevel="0" collapsed="false">
      <c r="A21" s="265" t="s">
        <v>227</v>
      </c>
      <c r="B21" s="308" t="s">
        <v>204</v>
      </c>
      <c r="C21" s="313" t="n">
        <v>76</v>
      </c>
      <c r="D21" s="118"/>
    </row>
    <row r="22" customFormat="false" ht="12.75" hidden="false" customHeight="false" outlineLevel="0" collapsed="false">
      <c r="A22" s="265" t="s">
        <v>228</v>
      </c>
      <c r="B22" s="308" t="s">
        <v>205</v>
      </c>
      <c r="C22" s="313" t="n">
        <v>0</v>
      </c>
      <c r="D22" s="118"/>
    </row>
    <row r="23" customFormat="false" ht="12.75" hidden="false" customHeight="false" outlineLevel="0" collapsed="false">
      <c r="A23" s="265" t="s">
        <v>229</v>
      </c>
      <c r="B23" s="308" t="s">
        <v>206</v>
      </c>
      <c r="C23" s="313" t="n">
        <v>0</v>
      </c>
      <c r="D23" s="118"/>
    </row>
    <row r="24" customFormat="false" ht="12.75" hidden="false" customHeight="false" outlineLevel="0" collapsed="false">
      <c r="A24" s="265" t="s">
        <v>230</v>
      </c>
      <c r="B24" s="308" t="s">
        <v>207</v>
      </c>
      <c r="C24" s="313" t="n">
        <v>23</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340</v>
      </c>
      <c r="D3" s="118"/>
    </row>
    <row r="4" customFormat="false" ht="12.75" hidden="false" customHeight="false" outlineLevel="0" collapsed="false">
      <c r="A4" s="265" t="s">
        <v>263</v>
      </c>
      <c r="B4" s="308" t="s">
        <v>110</v>
      </c>
      <c r="C4" s="313" t="n">
        <v>4333</v>
      </c>
      <c r="D4" s="118"/>
    </row>
    <row r="5" customFormat="false" ht="12.75" hidden="false" customHeight="false" outlineLevel="0" collapsed="false">
      <c r="A5" s="265" t="s">
        <v>264</v>
      </c>
      <c r="B5" s="308" t="s">
        <v>111</v>
      </c>
      <c r="C5" s="313" t="n">
        <v>2542</v>
      </c>
      <c r="D5" s="118"/>
    </row>
    <row r="6" customFormat="false" ht="12.75" hidden="false" customHeight="false" outlineLevel="0" collapsed="false">
      <c r="A6" s="265" t="s">
        <v>265</v>
      </c>
      <c r="B6" s="308" t="s">
        <v>112</v>
      </c>
      <c r="C6" s="313" t="n">
        <v>2149</v>
      </c>
      <c r="D6" s="118"/>
    </row>
    <row r="7" customFormat="false" ht="12.75" hidden="false" customHeight="false" outlineLevel="0" collapsed="false">
      <c r="A7" s="265" t="s">
        <v>124</v>
      </c>
      <c r="B7" s="308" t="s">
        <v>113</v>
      </c>
      <c r="C7" s="313" t="n">
        <v>132</v>
      </c>
      <c r="D7" s="118"/>
    </row>
    <row r="8" customFormat="false" ht="12.75" hidden="false" customHeight="false" outlineLevel="0" collapsed="false">
      <c r="A8" s="265" t="s">
        <v>125</v>
      </c>
      <c r="B8" s="308" t="s">
        <v>114</v>
      </c>
      <c r="C8" s="313" t="n">
        <v>559</v>
      </c>
      <c r="D8" s="118"/>
    </row>
    <row r="9" customFormat="false" ht="12.75" hidden="false" customHeight="false" outlineLevel="0" collapsed="false">
      <c r="A9" s="265" t="s">
        <v>266</v>
      </c>
      <c r="B9" s="308" t="s">
        <v>115</v>
      </c>
      <c r="C9" s="313" t="n">
        <v>7981</v>
      </c>
      <c r="D9" s="118"/>
    </row>
    <row r="10" customFormat="false" ht="12.75" hidden="false" customHeight="false" outlineLevel="0" collapsed="false">
      <c r="A10" s="265" t="s">
        <v>127</v>
      </c>
      <c r="B10" s="308" t="s">
        <v>116</v>
      </c>
      <c r="C10" s="313" t="n">
        <v>422</v>
      </c>
      <c r="D10" s="118"/>
    </row>
    <row r="11" customFormat="false" ht="12.75" hidden="false" customHeight="false" outlineLevel="0" collapsed="false">
      <c r="A11" s="265" t="s">
        <v>267</v>
      </c>
      <c r="B11" s="308" t="s">
        <v>117</v>
      </c>
      <c r="C11" s="313" t="n">
        <v>18053</v>
      </c>
      <c r="D11" s="118"/>
    </row>
    <row r="12" customFormat="false" ht="12.75" hidden="false" customHeight="false" outlineLevel="0" collapsed="false">
      <c r="A12" s="265" t="s">
        <v>268</v>
      </c>
      <c r="B12" s="308" t="s">
        <v>118</v>
      </c>
      <c r="C12" s="313" t="n">
        <v>92</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69</v>
      </c>
      <c r="B13" s="308" t="s">
        <v>119</v>
      </c>
      <c r="C13" s="313" t="n">
        <v>2199</v>
      </c>
      <c r="D13" s="118"/>
    </row>
    <row r="14" customFormat="false" ht="12.75" hidden="false" customHeight="false" outlineLevel="0" collapsed="false">
      <c r="A14" s="312" t="s">
        <v>309</v>
      </c>
      <c r="B14" s="308" t="s">
        <v>149</v>
      </c>
      <c r="C14" s="313" t="n">
        <v>16477</v>
      </c>
      <c r="D14" s="118"/>
    </row>
    <row r="15" customFormat="false" ht="12.75" hidden="false" customHeight="false" outlineLevel="0" collapsed="false">
      <c r="A15" s="312" t="s">
        <v>310</v>
      </c>
      <c r="B15" s="308" t="s">
        <v>134</v>
      </c>
      <c r="C15" s="313" t="n">
        <v>7282</v>
      </c>
      <c r="D15" s="118"/>
      <c r="F15" s="0" t="s">
        <v>367</v>
      </c>
    </row>
    <row r="16" customFormat="false" ht="12.75" hidden="false" customHeight="false" outlineLevel="0" collapsed="false">
      <c r="A16" s="312" t="s">
        <v>160</v>
      </c>
      <c r="B16" s="308" t="s">
        <v>135</v>
      </c>
      <c r="C16" s="313" t="n">
        <v>521</v>
      </c>
      <c r="D16" s="118"/>
    </row>
    <row r="17" customFormat="false" ht="12.75" hidden="false" customHeight="false" outlineLevel="0" collapsed="false">
      <c r="A17" s="312" t="s">
        <v>161</v>
      </c>
      <c r="B17" s="308" t="s">
        <v>136</v>
      </c>
      <c r="C17" s="313" t="n">
        <v>836</v>
      </c>
      <c r="D17" s="118"/>
    </row>
    <row r="18" customFormat="false" ht="12.75" hidden="false" customHeight="false" outlineLevel="0" collapsed="false">
      <c r="A18" s="312" t="s">
        <v>311</v>
      </c>
      <c r="B18" s="308" t="s">
        <v>150</v>
      </c>
      <c r="C18" s="313" t="n">
        <v>4727</v>
      </c>
      <c r="D18" s="118"/>
    </row>
    <row r="19" customFormat="false" ht="12.75" hidden="false" customHeight="false" outlineLevel="0" collapsed="false">
      <c r="A19" s="312" t="s">
        <v>163</v>
      </c>
      <c r="B19" s="308" t="s">
        <v>151</v>
      </c>
      <c r="C19" s="313" t="n">
        <v>2629</v>
      </c>
      <c r="D19" s="118"/>
    </row>
    <row r="20" customFormat="false" ht="12.75" hidden="false" customHeight="false" outlineLevel="0" collapsed="false">
      <c r="A20" s="312" t="s">
        <v>164</v>
      </c>
      <c r="B20" s="308" t="s">
        <v>152</v>
      </c>
      <c r="C20" s="313" t="n">
        <v>14236</v>
      </c>
      <c r="D20" s="118"/>
    </row>
    <row r="21" customFormat="false" ht="12.75" hidden="false" customHeight="false" outlineLevel="0" collapsed="false">
      <c r="A21" s="312" t="s">
        <v>312</v>
      </c>
      <c r="B21" s="308" t="s">
        <v>153</v>
      </c>
      <c r="C21" s="313" t="n">
        <v>95</v>
      </c>
      <c r="D21" s="118"/>
    </row>
    <row r="22" customFormat="false" ht="12.75" hidden="false" customHeight="false" outlineLevel="0" collapsed="false">
      <c r="A22" s="312" t="s">
        <v>313</v>
      </c>
      <c r="B22" s="308" t="s">
        <v>154</v>
      </c>
      <c r="C22" s="313" t="n">
        <v>2545</v>
      </c>
      <c r="D22" s="118"/>
    </row>
    <row r="23" customFormat="false" ht="12.75" hidden="false" customHeight="false" outlineLevel="0" collapsed="false">
      <c r="A23" s="312" t="s">
        <v>314</v>
      </c>
      <c r="B23" s="308" t="s">
        <v>155</v>
      </c>
      <c r="C23" s="313" t="n">
        <v>5555</v>
      </c>
      <c r="D23" s="118"/>
    </row>
    <row r="24" customFormat="false" ht="12.75" hidden="false" customHeight="false" outlineLevel="0" collapsed="false">
      <c r="A24" s="312" t="s">
        <v>168</v>
      </c>
      <c r="B24" s="308" t="s">
        <v>156</v>
      </c>
      <c r="C24" s="313" t="n">
        <v>31598</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030762</v>
      </c>
      <c r="C3" s="117" t="n">
        <v>15828455</v>
      </c>
      <c r="D3" s="117" t="n">
        <v>9512805</v>
      </c>
      <c r="E3" s="117" t="n">
        <v>13787270</v>
      </c>
      <c r="F3" s="117" t="n">
        <v>8782447</v>
      </c>
      <c r="G3" s="117" t="n">
        <v>1239278</v>
      </c>
      <c r="H3" s="117" t="n">
        <v>110800</v>
      </c>
      <c r="I3" s="117" t="n">
        <v>329152</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2" t="s">
        <v>369</v>
      </c>
      <c r="B2" s="363" t="s">
        <v>186</v>
      </c>
      <c r="C2" s="363" t="s">
        <v>187</v>
      </c>
      <c r="D2" s="363" t="s">
        <v>188</v>
      </c>
      <c r="E2" s="364" t="s">
        <v>192</v>
      </c>
    </row>
    <row r="3" customFormat="false" ht="132" hidden="false" customHeight="true" outlineLevel="0" collapsed="false">
      <c r="A3" s="365"/>
      <c r="B3" s="366" t="s">
        <v>209</v>
      </c>
      <c r="C3" s="366" t="s">
        <v>210</v>
      </c>
      <c r="D3" s="366" t="s">
        <v>211</v>
      </c>
      <c r="E3" s="367" t="s">
        <v>370</v>
      </c>
    </row>
    <row r="4" customFormat="false" ht="13.5" hidden="false" customHeight="false" outlineLevel="0" collapsed="false">
      <c r="A4" s="368" t="s">
        <v>371</v>
      </c>
      <c r="B4" s="369" t="n">
        <v>3748204</v>
      </c>
      <c r="C4" s="369" t="n">
        <v>3869614</v>
      </c>
      <c r="D4" s="369" t="n">
        <v>1498896</v>
      </c>
      <c r="E4" s="370" t="n">
        <v>4670556</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1" t="s">
        <v>373</v>
      </c>
      <c r="B2" s="346" t="s">
        <v>102</v>
      </c>
    </row>
    <row r="3" customFormat="false" ht="12.75" hidden="false" customHeight="false" outlineLevel="0" collapsed="false">
      <c r="A3" s="266" t="s">
        <v>374</v>
      </c>
      <c r="B3" s="267" t="n">
        <v>1581.66666666667</v>
      </c>
      <c r="C3" s="118"/>
    </row>
    <row r="4" customFormat="false" ht="12.75" hidden="false" customHeight="false" outlineLevel="0" collapsed="false">
      <c r="A4" s="268" t="s">
        <v>319</v>
      </c>
      <c r="B4" s="269" t="n">
        <v>7107.5</v>
      </c>
      <c r="C4" s="248"/>
    </row>
    <row r="5" customFormat="false" ht="12.75" hidden="false" customHeight="false" outlineLevel="0" collapsed="false">
      <c r="A5" s="268" t="s">
        <v>375</v>
      </c>
      <c r="B5" s="269" t="n">
        <v>20894</v>
      </c>
      <c r="C5" s="118"/>
    </row>
    <row r="6" customFormat="false" ht="12.75" hidden="false" customHeight="false" outlineLevel="0" collapsed="false">
      <c r="A6" s="268" t="s">
        <v>322</v>
      </c>
      <c r="B6" s="269" t="n">
        <v>1899.66666666667</v>
      </c>
      <c r="C6" s="248"/>
    </row>
    <row r="7" customFormat="false" ht="12.75" hidden="false" customHeight="false" outlineLevel="0" collapsed="false">
      <c r="A7" s="268" t="s">
        <v>376</v>
      </c>
      <c r="B7" s="269" t="n">
        <v>17764.3333333333</v>
      </c>
      <c r="C7" s="248"/>
    </row>
    <row r="8" customFormat="false" ht="12.75" hidden="false" customHeight="false" outlineLevel="0" collapsed="false">
      <c r="A8" s="268" t="s">
        <v>377</v>
      </c>
      <c r="B8" s="269" t="n">
        <v>7394</v>
      </c>
      <c r="C8" s="248"/>
    </row>
    <row r="9" customFormat="false" ht="13.5" hidden="false" customHeight="false" outlineLevel="0" collapsed="false">
      <c r="A9" s="270" t="s">
        <v>378</v>
      </c>
      <c r="B9" s="271"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2" t="s">
        <v>369</v>
      </c>
      <c r="B2" s="373" t="n">
        <v>321</v>
      </c>
      <c r="C2" s="373" t="n">
        <v>322</v>
      </c>
      <c r="D2" s="373" t="n">
        <v>323</v>
      </c>
      <c r="E2" s="373" t="n">
        <v>331</v>
      </c>
      <c r="F2" s="373" t="n">
        <v>332</v>
      </c>
      <c r="G2" s="373" t="n">
        <v>333</v>
      </c>
      <c r="H2" s="373" t="n">
        <v>334</v>
      </c>
      <c r="I2" s="374" t="n">
        <v>335</v>
      </c>
    </row>
    <row r="3" customFormat="false" ht="159.75" hidden="false" customHeight="true" outlineLevel="0" collapsed="false">
      <c r="A3" s="365" t="s">
        <v>381</v>
      </c>
      <c r="B3" s="366" t="s">
        <v>212</v>
      </c>
      <c r="C3" s="366" t="s">
        <v>213</v>
      </c>
      <c r="D3" s="366" t="s">
        <v>214</v>
      </c>
      <c r="E3" s="366" t="s">
        <v>382</v>
      </c>
      <c r="F3" s="366" t="s">
        <v>217</v>
      </c>
      <c r="G3" s="366" t="s">
        <v>218</v>
      </c>
      <c r="H3" s="366" t="s">
        <v>219</v>
      </c>
      <c r="I3" s="367" t="s">
        <v>235</v>
      </c>
      <c r="J3" s="153"/>
    </row>
    <row r="4" customFormat="false" ht="13.5" hidden="false" customHeight="false" outlineLevel="0" collapsed="false">
      <c r="A4" s="375" t="s">
        <v>371</v>
      </c>
      <c r="B4" s="369" t="n">
        <v>2640073</v>
      </c>
      <c r="C4" s="369" t="n">
        <v>931799</v>
      </c>
      <c r="D4" s="369" t="n">
        <v>5210575</v>
      </c>
      <c r="E4" s="369" t="n">
        <v>47453</v>
      </c>
      <c r="F4" s="369" t="n">
        <v>215586</v>
      </c>
      <c r="G4" s="369" t="n">
        <v>918915</v>
      </c>
      <c r="H4" s="369" t="n">
        <v>56873</v>
      </c>
      <c r="I4" s="369" t="n">
        <v>451</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6" t="s">
        <v>373</v>
      </c>
      <c r="B2" s="377" t="s">
        <v>102</v>
      </c>
    </row>
    <row r="3" customFormat="false" ht="12.75" hidden="false" customHeight="false" outlineLevel="0" collapsed="false">
      <c r="A3" s="378" t="s">
        <v>384</v>
      </c>
      <c r="B3" s="379" t="n">
        <v>4827.16666666667</v>
      </c>
      <c r="C3" s="118"/>
    </row>
    <row r="4" customFormat="false" ht="12.75" hidden="false" customHeight="false" outlineLevel="0" collapsed="false">
      <c r="A4" s="380" t="s">
        <v>385</v>
      </c>
      <c r="B4" s="338" t="n">
        <v>2081.83333333333</v>
      </c>
      <c r="C4" s="118"/>
    </row>
    <row r="5" customFormat="false" ht="12.75" hidden="false" customHeight="false" outlineLevel="0" collapsed="false">
      <c r="A5" s="380" t="s">
        <v>386</v>
      </c>
      <c r="B5" s="338" t="n">
        <v>17491.5</v>
      </c>
      <c r="C5" s="118"/>
    </row>
    <row r="6" customFormat="false" ht="12.75" hidden="false" customHeight="false" outlineLevel="0" collapsed="false">
      <c r="A6" s="380" t="s">
        <v>387</v>
      </c>
      <c r="B6" s="338" t="n">
        <v>231.833333333333</v>
      </c>
      <c r="C6" s="118"/>
    </row>
    <row r="7" customFormat="false" ht="13.5" hidden="false" customHeight="false" outlineLevel="0" collapsed="false">
      <c r="A7" s="381" t="s">
        <v>388</v>
      </c>
      <c r="B7" s="340"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2" t="s">
        <v>369</v>
      </c>
      <c r="B2" s="373" t="n">
        <v>411</v>
      </c>
      <c r="C2" s="373" t="n">
        <v>412</v>
      </c>
      <c r="D2" s="373" t="n">
        <v>421</v>
      </c>
      <c r="E2" s="373" t="n">
        <v>422</v>
      </c>
      <c r="F2" s="373" t="n">
        <v>423</v>
      </c>
      <c r="G2" s="373" t="n">
        <v>511</v>
      </c>
      <c r="H2" s="373" t="n">
        <v>512</v>
      </c>
      <c r="I2" s="373" t="n">
        <v>521</v>
      </c>
      <c r="J2" s="373" t="n">
        <v>522</v>
      </c>
      <c r="K2" s="374" t="n">
        <v>523</v>
      </c>
    </row>
    <row r="3" customFormat="false" ht="84" hidden="false" customHeight="true" outlineLevel="0" collapsed="false">
      <c r="A3" s="382"/>
      <c r="B3" s="383" t="s">
        <v>221</v>
      </c>
      <c r="C3" s="383" t="s">
        <v>222</v>
      </c>
      <c r="D3" s="383" t="s">
        <v>223</v>
      </c>
      <c r="E3" s="383" t="s">
        <v>224</v>
      </c>
      <c r="F3" s="383" t="s">
        <v>225</v>
      </c>
      <c r="G3" s="383" t="s">
        <v>226</v>
      </c>
      <c r="H3" s="383" t="s">
        <v>227</v>
      </c>
      <c r="I3" s="383" t="s">
        <v>228</v>
      </c>
      <c r="J3" s="383" t="s">
        <v>229</v>
      </c>
      <c r="K3" s="384" t="s">
        <v>230</v>
      </c>
    </row>
    <row r="4" customFormat="false" ht="13.5" hidden="false" customHeight="false" outlineLevel="0" collapsed="false">
      <c r="A4" s="385" t="s">
        <v>391</v>
      </c>
      <c r="B4" s="386" t="n">
        <v>54315</v>
      </c>
      <c r="C4" s="387" t="n">
        <v>579</v>
      </c>
      <c r="D4" s="387" t="n">
        <v>29461</v>
      </c>
      <c r="E4" s="387" t="n">
        <v>19697</v>
      </c>
      <c r="F4" s="387" t="n">
        <v>6748</v>
      </c>
      <c r="G4" s="387" t="n">
        <v>45961</v>
      </c>
      <c r="H4" s="387" t="n">
        <v>249851</v>
      </c>
      <c r="I4" s="387" t="n">
        <v>21004</v>
      </c>
      <c r="J4" s="387" t="n">
        <v>12261</v>
      </c>
      <c r="K4" s="388" t="n">
        <v>75</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89" t="s">
        <v>373</v>
      </c>
      <c r="B2" s="346" t="s">
        <v>102</v>
      </c>
    </row>
    <row r="3" customFormat="false" ht="12.75" hidden="false" customHeight="false" outlineLevel="0" collapsed="false">
      <c r="A3" s="390" t="s">
        <v>393</v>
      </c>
      <c r="B3" s="336" t="n">
        <v>31.6666666666667</v>
      </c>
      <c r="C3" s="118"/>
    </row>
    <row r="4" customFormat="false" ht="12.75" hidden="false" customHeight="false" outlineLevel="0" collapsed="false">
      <c r="A4" s="380" t="s">
        <v>394</v>
      </c>
      <c r="B4" s="338" t="n">
        <v>13.3333333333333</v>
      </c>
      <c r="C4" s="118"/>
    </row>
    <row r="5" customFormat="false" ht="12.75" hidden="false" customHeight="false" outlineLevel="0" collapsed="false">
      <c r="A5" s="380" t="s">
        <v>395</v>
      </c>
      <c r="B5" s="338" t="n">
        <v>0</v>
      </c>
      <c r="C5" s="118"/>
    </row>
    <row r="6" customFormat="false" ht="12.75" hidden="false" customHeight="false" outlineLevel="0" collapsed="false">
      <c r="A6" s="380" t="s">
        <v>387</v>
      </c>
      <c r="B6" s="338" t="n">
        <v>0</v>
      </c>
      <c r="C6" s="118"/>
    </row>
    <row r="7" customFormat="false" ht="12.75" hidden="false" customHeight="false" outlineLevel="0" collapsed="false">
      <c r="A7" s="380" t="s">
        <v>396</v>
      </c>
      <c r="B7" s="338" t="n">
        <v>930.666666666667</v>
      </c>
      <c r="C7" s="118"/>
    </row>
    <row r="8" customFormat="false" ht="13.5" hidden="false" customHeight="false" outlineLevel="0" collapsed="false">
      <c r="A8" s="391" t="s">
        <v>397</v>
      </c>
      <c r="B8" s="392" t="n">
        <v>-41.6666666666667</v>
      </c>
    </row>
    <row r="23" customFormat="false" ht="12.75" hidden="false" customHeight="false" outlineLevel="0" collapsed="false">
      <c r="A23" s="262"/>
      <c r="B23" s="262"/>
      <c r="C23" s="262"/>
    </row>
    <row r="24" customFormat="false" ht="12.75" hidden="false" customHeight="false" outlineLevel="0" collapsed="false">
      <c r="A24" s="262"/>
      <c r="B24" s="262"/>
      <c r="C24" s="262"/>
    </row>
    <row r="25" customFormat="false" ht="12.75" hidden="false" customHeight="false" outlineLevel="0" collapsed="false">
      <c r="A25" s="262"/>
      <c r="B25" s="262"/>
      <c r="C25" s="262"/>
    </row>
    <row r="26" customFormat="false" ht="12.75" hidden="false" customHeight="false" outlineLevel="0" collapsed="false">
      <c r="C26" s="262"/>
    </row>
    <row r="27" customFormat="false" ht="12.75" hidden="false" customHeight="false" outlineLevel="0" collapsed="false">
      <c r="C27" s="262"/>
    </row>
    <row r="28" customFormat="false" ht="12.75" hidden="false" customHeight="false" outlineLevel="0" collapsed="false">
      <c r="C28" s="262"/>
    </row>
    <row r="29" customFormat="false" ht="12.75" hidden="false" customHeight="false" outlineLevel="0" collapsed="false">
      <c r="C29" s="262"/>
    </row>
    <row r="30" customFormat="false" ht="12.75" hidden="false" customHeight="false" outlineLevel="0" collapsed="false">
      <c r="A30" s="0" t="s">
        <v>398</v>
      </c>
      <c r="C30" s="262"/>
    </row>
    <row r="31" customFormat="false" ht="12.75" hidden="false" customHeight="false" outlineLevel="0" collapsed="false">
      <c r="A31" s="262"/>
      <c r="B31" s="262"/>
      <c r="C31" s="262"/>
      <c r="D31" s="262"/>
      <c r="E31" s="262"/>
      <c r="F31" s="262"/>
      <c r="G31" s="262"/>
      <c r="H3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3" t="s">
        <v>400</v>
      </c>
      <c r="B2" s="394" t="s">
        <v>102</v>
      </c>
      <c r="C2" s="394"/>
    </row>
    <row r="3" customFormat="false" ht="12.75" hidden="false" customHeight="true" outlineLevel="0" collapsed="false">
      <c r="A3" s="395"/>
      <c r="B3" s="396" t="s">
        <v>46</v>
      </c>
      <c r="C3" s="397" t="s">
        <v>47</v>
      </c>
    </row>
    <row r="4" customFormat="false" ht="12.75" hidden="false" customHeight="false" outlineLevel="0" collapsed="false">
      <c r="A4" s="318" t="s">
        <v>351</v>
      </c>
      <c r="B4" s="335" t="n">
        <v>0</v>
      </c>
      <c r="C4" s="336" t="n">
        <v>-8.83333333333333</v>
      </c>
      <c r="D4" s="398"/>
      <c r="E4" s="399"/>
    </row>
    <row r="5" customFormat="false" ht="12.75" hidden="false" customHeight="false" outlineLevel="0" collapsed="false">
      <c r="A5" s="320" t="s">
        <v>80</v>
      </c>
      <c r="B5" s="337" t="n">
        <v>-453.785714285714</v>
      </c>
      <c r="C5" s="338" t="n">
        <v>-195.333333333333</v>
      </c>
      <c r="D5" s="399"/>
      <c r="E5" s="399"/>
    </row>
    <row r="6" customFormat="false" ht="12.75" hidden="false" customHeight="false" outlineLevel="0" collapsed="false">
      <c r="A6" s="320" t="s">
        <v>81</v>
      </c>
      <c r="B6" s="337" t="n">
        <v>-785.928571428571</v>
      </c>
      <c r="C6" s="338" t="n">
        <v>-1377.5</v>
      </c>
      <c r="D6" s="399"/>
      <c r="E6" s="399"/>
    </row>
    <row r="7" customFormat="false" ht="12.75" hidden="false" customHeight="false" outlineLevel="0" collapsed="false">
      <c r="A7" s="320" t="s">
        <v>352</v>
      </c>
      <c r="B7" s="337" t="n">
        <v>-1568.35714285714</v>
      </c>
      <c r="C7" s="338" t="n">
        <v>-1158.5</v>
      </c>
      <c r="D7" s="399"/>
      <c r="E7" s="399"/>
    </row>
    <row r="8" customFormat="false" ht="12.75" hidden="false" customHeight="false" outlineLevel="0" collapsed="false">
      <c r="A8" s="320" t="s">
        <v>353</v>
      </c>
      <c r="B8" s="337" t="n">
        <v>-6914.07142857143</v>
      </c>
      <c r="C8" s="338" t="n">
        <v>-5949</v>
      </c>
      <c r="D8" s="399"/>
      <c r="E8" s="399"/>
    </row>
    <row r="9" customFormat="false" ht="12.75" hidden="false" customHeight="false" outlineLevel="0" collapsed="false">
      <c r="A9" s="320" t="s">
        <v>359</v>
      </c>
      <c r="B9" s="337" t="n">
        <v>2899.42857142857</v>
      </c>
      <c r="C9" s="338" t="n">
        <v>1899.66666666667</v>
      </c>
      <c r="D9" s="399"/>
      <c r="E9" s="399"/>
    </row>
    <row r="10" customFormat="false" ht="12.75" hidden="false" customHeight="false" outlineLevel="0" collapsed="false">
      <c r="A10" s="320" t="s">
        <v>401</v>
      </c>
      <c r="B10" s="337" t="n">
        <v>-19598</v>
      </c>
      <c r="C10" s="338" t="n">
        <v>-7394</v>
      </c>
      <c r="D10" s="399"/>
      <c r="E10" s="399"/>
    </row>
    <row r="11" customFormat="false" ht="12.75" hidden="false" customHeight="false" outlineLevel="0" collapsed="false">
      <c r="A11" s="320" t="s">
        <v>402</v>
      </c>
      <c r="B11" s="337" t="n">
        <v>19598</v>
      </c>
      <c r="C11" s="338" t="n">
        <v>7394</v>
      </c>
      <c r="D11" s="399"/>
      <c r="E11" s="399"/>
    </row>
    <row r="12" customFormat="false" ht="12.75" hidden="false" customHeight="false" outlineLevel="0" collapsed="false">
      <c r="A12" s="320" t="s">
        <v>294</v>
      </c>
      <c r="B12" s="337" t="n">
        <v>20211.7857142857</v>
      </c>
      <c r="C12" s="338" t="n">
        <v>17764.3333333333</v>
      </c>
      <c r="D12" s="399"/>
      <c r="E12" s="399"/>
    </row>
    <row r="13" customFormat="false" ht="12.75" hidden="false" customHeight="false" outlineLevel="0" collapsed="false">
      <c r="A13" s="320" t="s">
        <v>403</v>
      </c>
      <c r="B13" s="337" t="n">
        <v>-1028</v>
      </c>
      <c r="C13" s="338" t="n">
        <v>-57.8333333333333</v>
      </c>
      <c r="D13" s="399"/>
      <c r="E13" s="399"/>
    </row>
    <row r="14" customFormat="false" ht="12.75" hidden="false" customHeight="false" outlineLevel="0" collapsed="false">
      <c r="A14" s="320" t="s">
        <v>404</v>
      </c>
      <c r="B14" s="337" t="n">
        <v>1028</v>
      </c>
      <c r="C14" s="338" t="n">
        <v>57.8333333333333</v>
      </c>
      <c r="D14" s="399"/>
      <c r="E14" s="399"/>
    </row>
    <row r="15" customFormat="false" ht="12.75" hidden="false" customHeight="false" outlineLevel="0" collapsed="false">
      <c r="A15" s="320" t="s">
        <v>405</v>
      </c>
      <c r="B15" s="337" t="n">
        <v>-21122.1428571429</v>
      </c>
      <c r="C15" s="338" t="n">
        <v>-20894</v>
      </c>
      <c r="D15" s="399"/>
      <c r="E15" s="399"/>
    </row>
    <row r="16" customFormat="false" ht="12.75" hidden="false" customHeight="false" outlineLevel="0" collapsed="false">
      <c r="A16" s="320" t="s">
        <v>406</v>
      </c>
      <c r="B16" s="337" t="n">
        <v>17004.2142857143</v>
      </c>
      <c r="C16" s="338" t="n">
        <v>18174.8333333333</v>
      </c>
      <c r="D16" s="399"/>
      <c r="E16" s="399"/>
    </row>
    <row r="17" customFormat="false" ht="12.75" hidden="false" customHeight="false" outlineLevel="0" collapsed="false">
      <c r="A17" s="320" t="s">
        <v>252</v>
      </c>
      <c r="B17" s="337" t="n">
        <v>-428.071428571429</v>
      </c>
      <c r="C17" s="338" t="n">
        <v>-172.333333333333</v>
      </c>
      <c r="D17" s="399"/>
      <c r="E17" s="399"/>
    </row>
    <row r="18" customFormat="false" ht="12.75" hidden="false" customHeight="false" outlineLevel="0" collapsed="false">
      <c r="A18" s="320" t="s">
        <v>407</v>
      </c>
      <c r="B18" s="337" t="n">
        <v>-5960.21428571429</v>
      </c>
      <c r="C18" s="338" t="n">
        <v>-8155.5</v>
      </c>
      <c r="D18" s="399"/>
      <c r="E18" s="399"/>
    </row>
    <row r="19" customFormat="false" ht="13.5" hidden="false" customHeight="false" outlineLevel="0" collapsed="false">
      <c r="A19" s="322" t="s">
        <v>408</v>
      </c>
      <c r="B19" s="339" t="n">
        <v>1.71428571428571</v>
      </c>
      <c r="C19" s="340"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0" t="s">
        <v>351</v>
      </c>
      <c r="B4" s="401" t="n">
        <v>-49.7857142857143</v>
      </c>
      <c r="C4" s="402" t="n">
        <v>-6.5</v>
      </c>
      <c r="E4" s="118"/>
      <c r="F4" s="118"/>
    </row>
    <row r="5" customFormat="false" ht="12.75" hidden="false" customHeight="false" outlineLevel="0" collapsed="false">
      <c r="A5" s="403" t="s">
        <v>80</v>
      </c>
      <c r="B5" s="404" t="n">
        <v>-814.857142857143</v>
      </c>
      <c r="C5" s="405" t="n">
        <v>-581.166666666667</v>
      </c>
      <c r="E5" s="118"/>
      <c r="F5" s="118"/>
    </row>
    <row r="6" customFormat="false" ht="12.75" hidden="false" customHeight="false" outlineLevel="0" collapsed="false">
      <c r="A6" s="403" t="s">
        <v>81</v>
      </c>
      <c r="B6" s="404" t="n">
        <v>-1732.57142857143</v>
      </c>
      <c r="C6" s="405" t="n">
        <v>-4239.5</v>
      </c>
      <c r="E6" s="118"/>
      <c r="F6" s="118"/>
    </row>
    <row r="7" customFormat="false" ht="12.75" hidden="false" customHeight="false" outlineLevel="0" collapsed="false">
      <c r="A7" s="403" t="s">
        <v>411</v>
      </c>
      <c r="B7" s="404" t="n">
        <v>-3899.35714285714</v>
      </c>
      <c r="C7" s="405" t="n">
        <v>-1742</v>
      </c>
      <c r="E7" s="118"/>
      <c r="F7" s="118"/>
    </row>
    <row r="8" customFormat="false" ht="12.75" hidden="false" customHeight="false" outlineLevel="0" collapsed="false">
      <c r="A8" s="403" t="s">
        <v>355</v>
      </c>
      <c r="B8" s="404" t="n">
        <v>-1261.71428571429</v>
      </c>
      <c r="C8" s="405" t="n">
        <v>-339.833333333333</v>
      </c>
      <c r="E8" s="118"/>
      <c r="F8" s="118"/>
    </row>
    <row r="9" customFormat="false" ht="12.75" hidden="false" customHeight="false" outlineLevel="0" collapsed="false">
      <c r="A9" s="403" t="s">
        <v>412</v>
      </c>
      <c r="B9" s="404" t="n">
        <v>0</v>
      </c>
      <c r="C9" s="405" t="n">
        <v>0</v>
      </c>
      <c r="E9" s="118"/>
      <c r="F9" s="118"/>
    </row>
    <row r="10" customFormat="false" ht="12.75" hidden="false" customHeight="false" outlineLevel="0" collapsed="false">
      <c r="A10" s="403" t="s">
        <v>360</v>
      </c>
      <c r="B10" s="404" t="n">
        <v>4503.21428571429</v>
      </c>
      <c r="C10" s="405" t="n">
        <v>231.833333333333</v>
      </c>
      <c r="E10" s="118"/>
      <c r="F10" s="118"/>
    </row>
    <row r="11" customFormat="false" ht="12.75" hidden="false" customHeight="false" outlineLevel="0" collapsed="false">
      <c r="A11" s="403" t="s">
        <v>294</v>
      </c>
      <c r="B11" s="404" t="n">
        <v>-20120.2857142857</v>
      </c>
      <c r="C11" s="405" t="n">
        <v>-17491.5</v>
      </c>
      <c r="E11" s="118"/>
      <c r="F11" s="118"/>
    </row>
    <row r="12" customFormat="false" ht="12.75" hidden="false" customHeight="false" outlineLevel="0" collapsed="false">
      <c r="A12" s="403" t="s">
        <v>413</v>
      </c>
      <c r="B12" s="404" t="n">
        <v>4117.92857142857</v>
      </c>
      <c r="C12" s="405" t="n">
        <v>2719.16666666667</v>
      </c>
      <c r="E12" s="118"/>
      <c r="F12" s="118"/>
    </row>
    <row r="13" customFormat="false" ht="12.75" hidden="false" customHeight="false" outlineLevel="0" collapsed="false">
      <c r="A13" s="403" t="s">
        <v>252</v>
      </c>
      <c r="B13" s="404" t="n">
        <v>-1171.5</v>
      </c>
      <c r="C13" s="405" t="n">
        <v>-148</v>
      </c>
      <c r="E13" s="118"/>
      <c r="F13" s="118"/>
    </row>
    <row r="14" customFormat="false" ht="12.75" hidden="false" customHeight="false" outlineLevel="0" collapsed="false">
      <c r="A14" s="403" t="s">
        <v>414</v>
      </c>
      <c r="B14" s="404" t="n">
        <v>5.28571428571429</v>
      </c>
      <c r="C14" s="405" t="n">
        <v>0</v>
      </c>
      <c r="E14" s="118"/>
      <c r="F14" s="118"/>
    </row>
    <row r="15" customFormat="false" ht="12.75" hidden="false" customHeight="false" outlineLevel="0" collapsed="false">
      <c r="A15" s="403" t="s">
        <v>415</v>
      </c>
      <c r="B15" s="404" t="n">
        <v>2973.92857142857</v>
      </c>
      <c r="C15" s="405" t="n">
        <v>2648.66666666667</v>
      </c>
      <c r="E15" s="118"/>
      <c r="F15" s="118"/>
    </row>
    <row r="16" customFormat="false" ht="12.75" hidden="false" customHeight="false" outlineLevel="0" collapsed="false">
      <c r="A16" s="403" t="s">
        <v>416</v>
      </c>
      <c r="B16" s="404" t="n">
        <v>-6310</v>
      </c>
      <c r="C16" s="405" t="n">
        <v>-6591.83333333333</v>
      </c>
      <c r="E16" s="118"/>
      <c r="F16" s="118"/>
    </row>
    <row r="17" customFormat="false" ht="12.75" hidden="false" customHeight="false" outlineLevel="0" collapsed="false">
      <c r="A17" s="403" t="s">
        <v>417</v>
      </c>
      <c r="B17" s="404" t="n">
        <v>6306.5</v>
      </c>
      <c r="C17" s="405" t="n">
        <v>6583.16666666667</v>
      </c>
      <c r="E17" s="118"/>
      <c r="F17" s="118"/>
    </row>
    <row r="18" customFormat="false" ht="12.75" hidden="false" customHeight="false" outlineLevel="0" collapsed="false">
      <c r="A18" s="403" t="s">
        <v>418</v>
      </c>
      <c r="B18" s="404" t="n">
        <v>-4.78571428571429</v>
      </c>
      <c r="C18" s="405" t="n">
        <v>-2</v>
      </c>
      <c r="E18" s="118"/>
      <c r="F18" s="118"/>
    </row>
    <row r="19" customFormat="false" ht="12.75" hidden="false" customHeight="false" outlineLevel="0" collapsed="false">
      <c r="A19" s="403" t="s">
        <v>419</v>
      </c>
      <c r="B19" s="404" t="n">
        <v>-1612.42857142857</v>
      </c>
      <c r="C19" s="405" t="n">
        <v>-2391.33333333333</v>
      </c>
      <c r="E19" s="118"/>
      <c r="F19" s="118"/>
    </row>
    <row r="20" customFormat="false" ht="12.75" hidden="false" customHeight="false" outlineLevel="0" collapsed="false">
      <c r="A20" s="403" t="s">
        <v>420</v>
      </c>
      <c r="B20" s="404" t="n">
        <v>4754.64285714286</v>
      </c>
      <c r="C20" s="405" t="n">
        <v>8562.66666666667</v>
      </c>
      <c r="E20" s="118"/>
      <c r="F20" s="118"/>
    </row>
    <row r="21" customFormat="false" ht="12.75" hidden="false" customHeight="false" outlineLevel="0" collapsed="false">
      <c r="A21" s="403" t="s">
        <v>421</v>
      </c>
      <c r="B21" s="404" t="n">
        <v>-11.0714285714286</v>
      </c>
      <c r="C21" s="405" t="n">
        <v>-12.1666666666667</v>
      </c>
      <c r="E21" s="118"/>
      <c r="F21" s="118"/>
    </row>
    <row r="22" customFormat="false" ht="12.75" hidden="false" customHeight="false" outlineLevel="0" collapsed="false">
      <c r="A22" s="403" t="s">
        <v>422</v>
      </c>
      <c r="B22" s="404" t="n">
        <v>-1.35714285714286</v>
      </c>
      <c r="C22" s="405" t="n">
        <v>0</v>
      </c>
      <c r="E22" s="118"/>
      <c r="F22" s="118"/>
    </row>
    <row r="23" customFormat="false" ht="12.75" hidden="false" customHeight="false" outlineLevel="0" collapsed="false">
      <c r="A23" s="403" t="s">
        <v>423</v>
      </c>
      <c r="B23" s="404" t="n">
        <v>1.35714285714286</v>
      </c>
      <c r="C23" s="405" t="n">
        <v>0</v>
      </c>
      <c r="E23" s="118"/>
      <c r="F23" s="118"/>
    </row>
    <row r="24" customFormat="false" ht="12.75" hidden="false" customHeight="false" outlineLevel="0" collapsed="false">
      <c r="A24" s="403" t="s">
        <v>300</v>
      </c>
      <c r="B24" s="404" t="n">
        <v>-56.4285714285714</v>
      </c>
      <c r="C24" s="405" t="n">
        <v>0</v>
      </c>
      <c r="E24" s="118"/>
      <c r="F24" s="118"/>
    </row>
    <row r="25" customFormat="false" ht="13.5" hidden="false" customHeight="false" outlineLevel="0" collapsed="false">
      <c r="A25" s="381" t="s">
        <v>301</v>
      </c>
      <c r="B25" s="406" t="n">
        <v>36.4285714285714</v>
      </c>
      <c r="C25" s="340" t="n">
        <v>0.83333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7"/>
    </row>
    <row r="56" customFormat="false" ht="12.75" hidden="false" customHeight="false" outlineLevel="0" collapsed="false">
      <c r="E56" s="407"/>
    </row>
    <row r="57" customFormat="false" ht="12.75" hidden="false" customHeight="false" outlineLevel="0" collapsed="false">
      <c r="E57" s="407"/>
    </row>
    <row r="58" customFormat="false" ht="12.75" hidden="false" customHeight="false" outlineLevel="0" collapsed="false">
      <c r="E58" s="407"/>
    </row>
    <row r="59" customFormat="false" ht="12.75" hidden="false" customHeight="false" outlineLevel="0" collapsed="false">
      <c r="E59" s="407"/>
    </row>
    <row r="60" customFormat="false" ht="12.75" hidden="false" customHeight="false" outlineLevel="0" collapsed="false">
      <c r="E60" s="407"/>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8" t="s">
        <v>351</v>
      </c>
      <c r="B4" s="409" t="n">
        <v>0</v>
      </c>
      <c r="C4" s="410" t="n">
        <v>0</v>
      </c>
      <c r="E4" s="118"/>
    </row>
    <row r="5" customFormat="false" ht="12.75" hidden="false" customHeight="false" outlineLevel="0" collapsed="false">
      <c r="A5" s="411" t="s">
        <v>80</v>
      </c>
      <c r="B5" s="412" t="n">
        <v>-6.07142857142857</v>
      </c>
      <c r="C5" s="413" t="n">
        <v>-2.33333333333333</v>
      </c>
      <c r="E5" s="118"/>
    </row>
    <row r="6" customFormat="false" ht="12.75" hidden="false" customHeight="false" outlineLevel="0" collapsed="false">
      <c r="A6" s="411" t="s">
        <v>81</v>
      </c>
      <c r="B6" s="412" t="n">
        <v>-124.142857142857</v>
      </c>
      <c r="C6" s="413" t="n">
        <v>-55.8333333333333</v>
      </c>
      <c r="E6" s="118"/>
    </row>
    <row r="7" customFormat="false" ht="12.75" hidden="false" customHeight="false" outlineLevel="0" collapsed="false">
      <c r="A7" s="411" t="s">
        <v>358</v>
      </c>
      <c r="B7" s="412" t="n">
        <v>-53.8571428571429</v>
      </c>
      <c r="C7" s="413" t="n">
        <v>-14.6666666666667</v>
      </c>
      <c r="E7" s="118"/>
    </row>
    <row r="8" customFormat="false" ht="12.75" hidden="false" customHeight="false" outlineLevel="0" collapsed="false">
      <c r="A8" s="411" t="s">
        <v>360</v>
      </c>
      <c r="B8" s="412" t="n">
        <v>76</v>
      </c>
      <c r="C8" s="413" t="n">
        <v>0</v>
      </c>
      <c r="E8" s="118"/>
      <c r="F8" s="118"/>
    </row>
    <row r="9" customFormat="false" ht="12.75" hidden="false" customHeight="false" outlineLevel="0" collapsed="false">
      <c r="A9" s="411" t="s">
        <v>294</v>
      </c>
      <c r="B9" s="412" t="n">
        <v>-9.57142857142857</v>
      </c>
      <c r="C9" s="413" t="n">
        <v>0</v>
      </c>
      <c r="E9" s="118"/>
    </row>
    <row r="10" customFormat="false" ht="12.75" hidden="false" customHeight="false" outlineLevel="0" collapsed="false">
      <c r="A10" s="411" t="s">
        <v>426</v>
      </c>
      <c r="B10" s="412" t="n">
        <v>-5.28571428571429</v>
      </c>
      <c r="C10" s="413" t="n">
        <v>0</v>
      </c>
      <c r="E10" s="118"/>
    </row>
    <row r="11" customFormat="false" ht="12.75" hidden="false" customHeight="false" outlineLevel="0" collapsed="false">
      <c r="A11" s="411" t="s">
        <v>295</v>
      </c>
      <c r="B11" s="412" t="n">
        <v>2692.14285714286</v>
      </c>
      <c r="C11" s="413" t="n">
        <v>906.833333333333</v>
      </c>
      <c r="E11" s="118"/>
      <c r="F11" s="118"/>
    </row>
    <row r="12" customFormat="false" ht="12.75" hidden="false" customHeight="false" outlineLevel="0" collapsed="false">
      <c r="A12" s="411" t="s">
        <v>427</v>
      </c>
      <c r="B12" s="412" t="n">
        <v>120.928571428571</v>
      </c>
      <c r="C12" s="413" t="n">
        <v>41</v>
      </c>
      <c r="E12" s="118"/>
      <c r="F12" s="118"/>
    </row>
    <row r="13" customFormat="false" ht="12.75" hidden="false" customHeight="true" outlineLevel="0" collapsed="false">
      <c r="A13" s="414" t="s">
        <v>428</v>
      </c>
      <c r="B13" s="412" t="n">
        <v>-75.3571428571429</v>
      </c>
      <c r="C13" s="413" t="n">
        <v>-24.5</v>
      </c>
      <c r="E13" s="118"/>
      <c r="F13" s="118"/>
    </row>
    <row r="14" customFormat="false" ht="12.75" hidden="false" customHeight="false" outlineLevel="0" collapsed="false">
      <c r="A14" s="414" t="s">
        <v>415</v>
      </c>
      <c r="B14" s="412" t="n">
        <v>1.28571428571429</v>
      </c>
      <c r="C14" s="413" t="n">
        <v>0</v>
      </c>
      <c r="E14" s="118"/>
    </row>
    <row r="15" customFormat="false" ht="12.75" hidden="false" customHeight="false" outlineLevel="0" collapsed="false">
      <c r="A15" s="411" t="s">
        <v>416</v>
      </c>
      <c r="B15" s="412" t="n">
        <v>-38.7142857142857</v>
      </c>
      <c r="C15" s="413" t="n">
        <v>-51.1666666666667</v>
      </c>
      <c r="E15" s="118"/>
      <c r="F15" s="118"/>
    </row>
    <row r="16" customFormat="false" ht="12.75" hidden="false" customHeight="false" outlineLevel="0" collapsed="false">
      <c r="A16" s="411" t="s">
        <v>417</v>
      </c>
      <c r="B16" s="412" t="n">
        <v>42.2142857142857</v>
      </c>
      <c r="C16" s="413" t="n">
        <v>59.8333333333333</v>
      </c>
      <c r="E16" s="118"/>
      <c r="F16" s="118"/>
    </row>
    <row r="17" customFormat="false" ht="13.5" hidden="false" customHeight="false" outlineLevel="0" collapsed="false">
      <c r="A17" s="415" t="s">
        <v>429</v>
      </c>
      <c r="B17" s="416" t="n">
        <v>15.7142857142857</v>
      </c>
      <c r="C17" s="417" t="n">
        <v>29.8333333333333</v>
      </c>
      <c r="E17" s="118"/>
    </row>
    <row r="18" customFormat="false" ht="12.75" hidden="false" customHeight="false" outlineLevel="0" collapsed="false">
      <c r="A18" s="418"/>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137307</v>
      </c>
      <c r="C3" s="117" t="n">
        <v>-42267</v>
      </c>
      <c r="D3" s="117" t="n">
        <v>8133</v>
      </c>
      <c r="E3" s="117" t="n">
        <v>-433</v>
      </c>
      <c r="F3" s="117" t="n">
        <v>-71536</v>
      </c>
      <c r="G3" s="117" t="n">
        <v>-36538</v>
      </c>
      <c r="H3" s="117" t="n">
        <v>-250</v>
      </c>
      <c r="I3" s="117" t="n">
        <v>5584</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12.28"/>
    <col collapsed="false" customWidth="true" hidden="false" outlineLevel="0" max="2" min="2" style="0" width="7.85"/>
    <col collapsed="false" customWidth="true" hidden="false" outlineLevel="0" max="3" min="3" style="420" width="81.99"/>
    <col collapsed="false" customWidth="true" hidden="false" outlineLevel="0" max="4" min="4" style="420" width="11.99"/>
    <col collapsed="false" customWidth="true" hidden="false" outlineLevel="0" max="9" min="5" style="420" width="11.42"/>
    <col collapsed="false" customWidth="true" hidden="false" outlineLevel="0" max="10" min="10" style="420" width="12.99"/>
    <col collapsed="false" customWidth="true" hidden="false" outlineLevel="0" max="11" min="11" style="420" width="11.42"/>
    <col collapsed="false" customWidth="true" hidden="false" outlineLevel="0" max="12" min="12" style="420" width="9.7"/>
    <col collapsed="false" customWidth="true" hidden="false" outlineLevel="0" max="13" min="13" style="420" width="10.28"/>
    <col collapsed="false" customWidth="true" hidden="false" outlineLevel="0" max="14" min="14" style="420" width="11.42"/>
    <col collapsed="false" customWidth="true" hidden="false" outlineLevel="0" max="15" min="15" style="332" width="13.7"/>
    <col collapsed="false" customWidth="true" hidden="false" outlineLevel="0" max="16" min="16" style="0" width="12.14"/>
  </cols>
  <sheetData>
    <row r="1" s="43" customFormat="true" ht="20.25" hidden="false" customHeight="false" outlineLevel="0" collapsed="false">
      <c r="A1" s="421" t="e">
        <f aca="false">#REF!</f>
        <v>#REF!</v>
      </c>
      <c r="B1" s="422"/>
      <c r="C1" s="423"/>
      <c r="D1" s="421" t="e">
        <f aca="false">#REF!</f>
        <v>#REF!</v>
      </c>
      <c r="E1" s="423"/>
      <c r="F1" s="423"/>
      <c r="G1" s="423"/>
      <c r="H1" s="423"/>
      <c r="I1" s="423"/>
      <c r="J1" s="423"/>
      <c r="K1" s="423"/>
      <c r="L1" s="423"/>
      <c r="M1" s="423"/>
      <c r="N1" s="423"/>
      <c r="O1" s="423"/>
      <c r="P1" s="423"/>
      <c r="T1" s="424"/>
    </row>
    <row r="2" s="341" customFormat="true" ht="15.75" hidden="false" customHeight="false" outlineLevel="0" collapsed="false">
      <c r="A2" s="425" t="e">
        <f aca="false">#REF!</f>
        <v>#REF!</v>
      </c>
      <c r="B2" s="425" t="e">
        <f aca="false">#REF!&amp;" - "&amp;#REF!</f>
        <v>#REF!</v>
      </c>
      <c r="D2" s="426"/>
      <c r="E2" s="420"/>
      <c r="F2" s="420"/>
      <c r="G2" s="420"/>
      <c r="H2" s="420"/>
      <c r="I2" s="420"/>
      <c r="J2" s="420"/>
      <c r="K2" s="420"/>
      <c r="L2" s="420"/>
      <c r="M2" s="420"/>
      <c r="N2" s="420"/>
      <c r="O2" s="420"/>
      <c r="P2" s="420"/>
      <c r="Q2" s="420"/>
      <c r="R2" s="420"/>
      <c r="S2" s="420"/>
      <c r="T2" s="332"/>
    </row>
    <row r="3" s="341" customFormat="true" ht="15.75" hidden="false" customHeight="false" outlineLevel="0" collapsed="false">
      <c r="A3" s="425" t="e">
        <f aca="false">#REF!</f>
        <v>#REF!</v>
      </c>
      <c r="C3" s="425" t="e">
        <f aca="false">#REF!</f>
        <v>#REF!</v>
      </c>
      <c r="D3" s="426"/>
      <c r="E3" s="420"/>
      <c r="F3" s="420"/>
      <c r="G3" s="420"/>
      <c r="H3" s="420"/>
      <c r="I3" s="420"/>
      <c r="J3" s="420"/>
      <c r="K3" s="420"/>
      <c r="L3" s="420"/>
      <c r="M3" s="420"/>
      <c r="N3" s="420"/>
      <c r="O3" s="420"/>
      <c r="P3" s="420"/>
      <c r="Q3" s="420"/>
      <c r="R3" s="420"/>
      <c r="S3" s="420"/>
      <c r="T3" s="332"/>
    </row>
    <row r="4" s="341" customFormat="true" ht="15" hidden="false" customHeight="false" outlineLevel="0" collapsed="false">
      <c r="A4" s="425" t="e">
        <f aca="false">#REF!</f>
        <v>#REF!</v>
      </c>
      <c r="B4" s="425"/>
      <c r="E4" s="420"/>
      <c r="F4" s="420"/>
      <c r="G4" s="420"/>
      <c r="H4" s="420"/>
      <c r="I4" s="420"/>
      <c r="J4" s="420"/>
      <c r="K4" s="420"/>
      <c r="L4" s="420"/>
      <c r="M4" s="420"/>
      <c r="N4" s="420"/>
      <c r="O4" s="420"/>
      <c r="P4" s="420"/>
      <c r="Q4" s="420"/>
      <c r="R4" s="420"/>
      <c r="S4" s="420"/>
      <c r="T4" s="332"/>
    </row>
    <row r="5" s="428" customFormat="true" ht="15.75" hidden="false" customHeight="false" outlineLevel="0" collapsed="false">
      <c r="A5" s="425" t="e">
        <f aca="false">#REF!</f>
        <v>#REF!</v>
      </c>
      <c r="B5" s="427"/>
      <c r="C5" s="427"/>
      <c r="D5" s="426"/>
      <c r="F5" s="429"/>
      <c r="G5" s="429"/>
      <c r="H5" s="429"/>
      <c r="I5" s="429"/>
      <c r="J5" s="429"/>
      <c r="K5" s="429"/>
      <c r="L5" s="429"/>
      <c r="M5" s="429"/>
      <c r="N5" s="429"/>
      <c r="O5" s="429"/>
      <c r="P5" s="429"/>
      <c r="Q5" s="429"/>
      <c r="R5" s="429"/>
      <c r="S5" s="429"/>
      <c r="T5" s="430"/>
    </row>
    <row r="6" s="341" customFormat="true" ht="15.75" hidden="false" customHeight="false" outlineLevel="0" collapsed="false">
      <c r="A6" s="431" t="e">
        <f aca="false">#REF!</f>
        <v>#REF!</v>
      </c>
      <c r="B6" s="428"/>
      <c r="D6" s="426"/>
      <c r="F6" s="420"/>
      <c r="G6" s="420"/>
      <c r="H6" s="420"/>
      <c r="I6" s="420"/>
      <c r="J6" s="420"/>
      <c r="K6" s="420"/>
      <c r="L6" s="420"/>
      <c r="M6" s="420"/>
      <c r="N6" s="420"/>
      <c r="O6" s="420"/>
      <c r="P6" s="420"/>
      <c r="Q6" s="420"/>
      <c r="R6" s="420"/>
      <c r="S6" s="420"/>
      <c r="T6" s="332"/>
    </row>
    <row r="7" customFormat="false" ht="15" hidden="false" customHeight="false" outlineLevel="0" collapsed="false">
      <c r="A7" s="432"/>
    </row>
    <row r="8" s="43" customFormat="true" ht="20.25" hidden="false" customHeight="false" outlineLevel="0" collapsed="false">
      <c r="A8" s="433" t="s">
        <v>431</v>
      </c>
      <c r="B8" s="433"/>
      <c r="C8" s="434" t="s">
        <v>432</v>
      </c>
      <c r="O8" s="424"/>
    </row>
    <row r="9" customFormat="false" ht="56.25" hidden="false" customHeight="true" outlineLevel="0" collapsed="false">
      <c r="C9" s="435" t="s">
        <v>433</v>
      </c>
      <c r="D9" s="435"/>
      <c r="E9" s="435"/>
      <c r="F9" s="435"/>
      <c r="G9" s="435"/>
      <c r="H9" s="435"/>
      <c r="I9" s="435"/>
      <c r="J9" s="435"/>
      <c r="K9" s="435"/>
      <c r="L9" s="435"/>
      <c r="M9" s="435"/>
      <c r="N9" s="435"/>
      <c r="O9" s="435"/>
    </row>
    <row r="10" customFormat="false" ht="15" hidden="false" customHeight="true" outlineLevel="0" collapsed="false">
      <c r="C10" s="436"/>
      <c r="D10" s="436"/>
      <c r="E10" s="436"/>
      <c r="F10" s="436"/>
      <c r="G10" s="436"/>
      <c r="H10" s="436"/>
      <c r="I10" s="436"/>
      <c r="J10" s="436"/>
      <c r="K10" s="436"/>
      <c r="L10" s="436"/>
      <c r="M10" s="436"/>
      <c r="N10" s="436"/>
      <c r="O10" s="436"/>
    </row>
    <row r="11" s="444" customFormat="true" ht="22.5" hidden="false" customHeight="true" outlineLevel="0" collapsed="false">
      <c r="A11" s="437" t="s">
        <v>434</v>
      </c>
      <c r="B11" s="437"/>
      <c r="C11" s="438" t="s">
        <v>435</v>
      </c>
      <c r="D11" s="439"/>
      <c r="E11" s="440" t="e">
        <f aca="false">O43</f>
        <v>#REF!</v>
      </c>
      <c r="F11" s="440"/>
      <c r="G11" s="441" t="s">
        <v>256</v>
      </c>
      <c r="H11" s="442"/>
      <c r="I11" s="442"/>
      <c r="J11" s="442"/>
      <c r="K11" s="442"/>
      <c r="L11" s="442"/>
      <c r="M11" s="442"/>
      <c r="N11" s="442"/>
      <c r="O11" s="443"/>
    </row>
    <row r="12" customFormat="false" ht="6" hidden="false" customHeight="true" outlineLevel="0" collapsed="false">
      <c r="E12" s="445"/>
    </row>
    <row r="13" s="444" customFormat="true" ht="22.5" hidden="false" customHeight="true" outlineLevel="0" collapsed="false">
      <c r="A13" s="437"/>
      <c r="B13" s="437"/>
      <c r="C13" s="446" t="s">
        <v>436</v>
      </c>
      <c r="D13" s="447" t="e">
        <f aca="false">(O43)/10</f>
        <v>#REF!</v>
      </c>
      <c r="E13" s="448" t="s">
        <v>102</v>
      </c>
      <c r="F13" s="449"/>
      <c r="G13" s="442"/>
      <c r="H13" s="442"/>
      <c r="I13" s="442"/>
      <c r="J13" s="442"/>
      <c r="K13" s="442"/>
      <c r="L13" s="442"/>
      <c r="M13" s="442"/>
      <c r="N13" s="442"/>
      <c r="O13" s="443"/>
    </row>
    <row r="14" customFormat="false" ht="13.5" hidden="false" customHeight="false" outlineLevel="0" collapsed="false">
      <c r="C14" s="0"/>
    </row>
    <row r="15" customFormat="false" ht="15" hidden="false" customHeight="false" outlineLevel="0" collapsed="false">
      <c r="A15" s="433" t="s">
        <v>437</v>
      </c>
      <c r="B15" s="433"/>
      <c r="C15" s="450" t="s">
        <v>438</v>
      </c>
      <c r="D15" s="451" t="e">
        <f aca="false">P23+P24</f>
        <v>#REF!</v>
      </c>
      <c r="E15" s="451"/>
      <c r="F15" s="452" t="s">
        <v>102</v>
      </c>
    </row>
    <row r="16" customFormat="false" ht="15" hidden="false" customHeight="false" outlineLevel="0" collapsed="false">
      <c r="C16" s="453" t="s">
        <v>439</v>
      </c>
      <c r="D16" s="454" t="e">
        <f aca="false">-(P39+P40+P41)</f>
        <v>#REF!</v>
      </c>
      <c r="E16" s="454"/>
      <c r="F16" s="455" t="s">
        <v>102</v>
      </c>
    </row>
    <row r="17" customFormat="false" ht="15" hidden="false" customHeight="false" outlineLevel="0" collapsed="false">
      <c r="C17" s="453" t="s">
        <v>440</v>
      </c>
      <c r="D17" s="454" t="e">
        <f aca="false">P31</f>
        <v>#REF!</v>
      </c>
      <c r="E17" s="454"/>
      <c r="F17" s="455" t="s">
        <v>102</v>
      </c>
    </row>
    <row r="18" customFormat="false" ht="15.75" hidden="false" customHeight="false" outlineLevel="0" collapsed="false">
      <c r="C18" s="456" t="s">
        <v>441</v>
      </c>
      <c r="D18" s="457" t="e">
        <f aca="false">-P42</f>
        <v>#REF!</v>
      </c>
      <c r="E18" s="457"/>
      <c r="F18" s="458" t="s">
        <v>102</v>
      </c>
    </row>
    <row r="19" s="186" customFormat="true" ht="15.75" hidden="false" customHeight="false" outlineLevel="0" collapsed="false">
      <c r="A19" s="459"/>
      <c r="C19" s="460"/>
      <c r="D19" s="461"/>
      <c r="E19" s="461"/>
      <c r="F19" s="462"/>
      <c r="G19" s="332"/>
      <c r="H19" s="332"/>
      <c r="I19" s="332"/>
      <c r="J19" s="332"/>
      <c r="K19" s="332"/>
      <c r="L19" s="332"/>
      <c r="M19" s="332"/>
      <c r="N19" s="332"/>
      <c r="O19" s="332"/>
    </row>
    <row r="20" s="468" customFormat="true" ht="15.75" hidden="false" customHeight="true" outlineLevel="0" collapsed="false">
      <c r="A20" s="437" t="s">
        <v>442</v>
      </c>
      <c r="B20" s="437"/>
      <c r="C20" s="463" t="s">
        <v>369</v>
      </c>
      <c r="D20" s="464" t="e">
        <f aca="false">#REF!</f>
        <v>#REF!</v>
      </c>
      <c r="E20" s="464" t="e">
        <f aca="false">#REF!</f>
        <v>#REF!</v>
      </c>
      <c r="F20" s="464" t="e">
        <f aca="false">#REF!</f>
        <v>#REF!</v>
      </c>
      <c r="G20" s="464" t="e">
        <f aca="false">#REF!</f>
        <v>#REF!</v>
      </c>
      <c r="H20" s="464" t="e">
        <f aca="false">#REF!</f>
        <v>#REF!</v>
      </c>
      <c r="I20" s="464" t="e">
        <f aca="false">#REF!</f>
        <v>#REF!</v>
      </c>
      <c r="J20" s="464" t="e">
        <f aca="false">#REF!</f>
        <v>#REF!</v>
      </c>
      <c r="K20" s="464" t="e">
        <f aca="false">#REF!</f>
        <v>#REF!</v>
      </c>
      <c r="L20" s="464" t="e">
        <f aca="false">#REF!</f>
        <v>#REF!</v>
      </c>
      <c r="M20" s="464" t="e">
        <f aca="false">#REF!</f>
        <v>#REF!</v>
      </c>
      <c r="N20" s="465" t="e">
        <f aca="false">#REF!</f>
        <v>#REF!</v>
      </c>
      <c r="O20" s="466" t="s">
        <v>443</v>
      </c>
      <c r="P20" s="467" t="s">
        <v>444</v>
      </c>
    </row>
    <row r="21" s="470" customFormat="true" ht="141" hidden="false" customHeight="true" outlineLevel="0" collapsed="false">
      <c r="A21" s="469"/>
      <c r="C21" s="471" t="e">
        <f aca="false">#REF!&amp;"                                                              Extensification by origin &amp; Intensification by final use"</f>
        <v>#REF!</v>
      </c>
      <c r="D21" s="472" t="e">
        <f aca="false">#REF!</f>
        <v>#REF!</v>
      </c>
      <c r="E21" s="472" t="e">
        <f aca="false">#REF!</f>
        <v>#REF!</v>
      </c>
      <c r="F21" s="472" t="e">
        <f aca="false">#REF!</f>
        <v>#REF!</v>
      </c>
      <c r="G21" s="472" t="e">
        <f aca="false">#REF!</f>
        <v>#REF!</v>
      </c>
      <c r="H21" s="472" t="e">
        <f aca="false">#REF!</f>
        <v>#REF!</v>
      </c>
      <c r="I21" s="472" t="e">
        <f aca="false">#REF!</f>
        <v>#REF!</v>
      </c>
      <c r="J21" s="473" t="e">
        <f aca="false">#REF!</f>
        <v>#REF!</v>
      </c>
      <c r="K21" s="472" t="e">
        <f aca="false">#REF!</f>
        <v>#REF!</v>
      </c>
      <c r="L21" s="473" t="e">
        <f aca="false">#REF!</f>
        <v>#REF!</v>
      </c>
      <c r="M21" s="473" t="e">
        <f aca="false">#REF!</f>
        <v>#REF!</v>
      </c>
      <c r="N21" s="474" t="e">
        <f aca="false">#REF!</f>
        <v>#REF!</v>
      </c>
      <c r="O21" s="466"/>
      <c r="P21" s="467"/>
    </row>
    <row r="22" s="470" customFormat="true" ht="17.25" hidden="false" customHeight="true" outlineLevel="0" collapsed="false">
      <c r="A22" s="475"/>
      <c r="B22" s="475"/>
      <c r="C22" s="476"/>
      <c r="D22" s="477"/>
      <c r="E22" s="477"/>
      <c r="F22" s="477"/>
      <c r="G22" s="477"/>
      <c r="H22" s="477"/>
      <c r="I22" s="477"/>
      <c r="J22" s="477"/>
      <c r="K22" s="477"/>
      <c r="L22" s="477"/>
      <c r="M22" s="477"/>
      <c r="N22" s="477"/>
      <c r="O22" s="478"/>
    </row>
    <row r="23" s="186" customFormat="true" ht="20.1" hidden="false" customHeight="true" outlineLevel="0" collapsed="false">
      <c r="A23" s="475"/>
      <c r="B23" s="475"/>
      <c r="C23" s="479" t="e">
        <f aca="false">#REF!</f>
        <v>#REF!</v>
      </c>
      <c r="D23" s="480" t="e">
        <f aca="false">#REF!</f>
        <v>#REF!</v>
      </c>
      <c r="E23" s="480" t="e">
        <f aca="false">#REF!</f>
        <v>#REF!</v>
      </c>
      <c r="F23" s="480" t="e">
        <f aca="false">#REF!</f>
        <v>#REF!</v>
      </c>
      <c r="G23" s="480" t="e">
        <f aca="false">#REF!</f>
        <v>#REF!</v>
      </c>
      <c r="H23" s="480" t="e">
        <f aca="false">#REF!</f>
        <v>#REF!</v>
      </c>
      <c r="I23" s="480" t="e">
        <f aca="false">#REF!</f>
        <v>#REF!</v>
      </c>
      <c r="J23" s="481"/>
      <c r="K23" s="480" t="e">
        <f aca="false">#REF!</f>
        <v>#REF!</v>
      </c>
      <c r="L23" s="480" t="e">
        <f aca="false">#REF!</f>
        <v>#REF!</v>
      </c>
      <c r="M23" s="481"/>
      <c r="N23" s="482"/>
      <c r="O23" s="483" t="e">
        <f aca="false">SUM(D23:I23)+SUM(K23:L23)</f>
        <v>#REF!</v>
      </c>
      <c r="P23" s="483" t="e">
        <f aca="false">O23/C$3</f>
        <v>#REF!</v>
      </c>
    </row>
    <row r="24" s="186" customFormat="true" ht="20.1" hidden="false" customHeight="true" outlineLevel="0" collapsed="false">
      <c r="A24" s="459"/>
      <c r="C24" s="484" t="e">
        <f aca="false">#REF!</f>
        <v>#REF!</v>
      </c>
      <c r="D24" s="485" t="e">
        <f aca="false">#REF!</f>
        <v>#REF!</v>
      </c>
      <c r="E24" s="486" t="e">
        <f aca="false">#REF!</f>
        <v>#REF!</v>
      </c>
      <c r="F24" s="486" t="e">
        <f aca="false">#REF!</f>
        <v>#REF!</v>
      </c>
      <c r="G24" s="486" t="e">
        <f aca="false">#REF!</f>
        <v>#REF!</v>
      </c>
      <c r="H24" s="486" t="e">
        <f aca="false">#REF!</f>
        <v>#REF!</v>
      </c>
      <c r="I24" s="486" t="e">
        <f aca="false">#REF!</f>
        <v>#REF!</v>
      </c>
      <c r="J24" s="487"/>
      <c r="K24" s="486" t="e">
        <f aca="false">#REF!</f>
        <v>#REF!</v>
      </c>
      <c r="L24" s="486" t="e">
        <f aca="false">#REF!</f>
        <v>#REF!</v>
      </c>
      <c r="M24" s="486" t="e">
        <f aca="false">#REF!</f>
        <v>#REF!</v>
      </c>
      <c r="N24" s="488"/>
      <c r="O24" s="489" t="e">
        <f aca="false">SUM(D24:I24)+SUM(K24:M24)</f>
        <v>#REF!</v>
      </c>
      <c r="P24" s="489" t="e">
        <f aca="false">O24/C$3</f>
        <v>#REF!</v>
      </c>
    </row>
    <row r="25" customFormat="false" ht="20.1" hidden="false" customHeight="true" outlineLevel="0" collapsed="false">
      <c r="C25" s="484" t="e">
        <f aca="false">#REF!</f>
        <v>#REF!</v>
      </c>
      <c r="D25" s="490"/>
      <c r="E25" s="491"/>
      <c r="F25" s="491"/>
      <c r="G25" s="491"/>
      <c r="H25" s="491"/>
      <c r="I25" s="491"/>
      <c r="J25" s="491"/>
      <c r="K25" s="491"/>
      <c r="L25" s="491"/>
      <c r="M25" s="491"/>
      <c r="N25" s="492"/>
      <c r="O25" s="489" t="n">
        <f aca="false">D25</f>
        <v>0</v>
      </c>
      <c r="P25" s="489" t="e">
        <f aca="false">O25/C$3</f>
        <v>#REF!</v>
      </c>
    </row>
    <row r="26" customFormat="false" ht="20.1" hidden="false" customHeight="true" outlineLevel="0" collapsed="false">
      <c r="C26" s="484" t="e">
        <f aca="false">#REF!</f>
        <v>#REF!</v>
      </c>
      <c r="D26" s="491"/>
      <c r="E26" s="491"/>
      <c r="F26" s="491"/>
      <c r="G26" s="486" t="e">
        <f aca="false">#REF!</f>
        <v>#REF!</v>
      </c>
      <c r="H26" s="486" t="e">
        <f aca="false">#REF!</f>
        <v>#REF!</v>
      </c>
      <c r="I26" s="491"/>
      <c r="J26" s="491"/>
      <c r="K26" s="491"/>
      <c r="L26" s="491"/>
      <c r="M26" s="491"/>
      <c r="N26" s="492"/>
      <c r="O26" s="489" t="e">
        <f aca="false">G26+H26</f>
        <v>#REF!</v>
      </c>
      <c r="P26" s="489" t="e">
        <f aca="false">O26/C$3</f>
        <v>#REF!</v>
      </c>
    </row>
    <row r="27" customFormat="false" ht="20.1" hidden="false" customHeight="true" outlineLevel="0" collapsed="false">
      <c r="C27" s="484" t="e">
        <f aca="false">#REF!</f>
        <v>#REF!</v>
      </c>
      <c r="D27" s="491"/>
      <c r="E27" s="491"/>
      <c r="F27" s="491"/>
      <c r="G27" s="486" t="e">
        <f aca="false">#REF!</f>
        <v>#REF!</v>
      </c>
      <c r="H27" s="486" t="e">
        <f aca="false">#REF!</f>
        <v>#REF!</v>
      </c>
      <c r="I27" s="486" t="e">
        <f aca="false">#REF!</f>
        <v>#REF!</v>
      </c>
      <c r="J27" s="491"/>
      <c r="K27" s="491"/>
      <c r="L27" s="491"/>
      <c r="M27" s="491"/>
      <c r="N27" s="492"/>
      <c r="O27" s="489" t="e">
        <f aca="false">SUM(G27:I27)</f>
        <v>#REF!</v>
      </c>
      <c r="P27" s="489" t="e">
        <f aca="false">O27/C$3</f>
        <v>#REF!</v>
      </c>
    </row>
    <row r="28" customFormat="false" ht="20.1" hidden="false" customHeight="true" outlineLevel="0" collapsed="false">
      <c r="C28" s="484" t="e">
        <f aca="false">#REF!</f>
        <v>#REF!</v>
      </c>
      <c r="D28" s="491"/>
      <c r="E28" s="491"/>
      <c r="F28" s="491"/>
      <c r="G28" s="486" t="e">
        <f aca="false">#REF!</f>
        <v>#REF!</v>
      </c>
      <c r="H28" s="486" t="e">
        <f aca="false">#REF!</f>
        <v>#REF!</v>
      </c>
      <c r="I28" s="491"/>
      <c r="J28" s="491"/>
      <c r="K28" s="491"/>
      <c r="L28" s="491"/>
      <c r="M28" s="491"/>
      <c r="N28" s="492"/>
      <c r="O28" s="489" t="e">
        <f aca="false">G28+H28</f>
        <v>#REF!</v>
      </c>
      <c r="P28" s="489" t="e">
        <f aca="false">O28/C$3</f>
        <v>#REF!</v>
      </c>
    </row>
    <row r="29" customFormat="false" ht="20.1" hidden="false" customHeight="true" outlineLevel="0" collapsed="false">
      <c r="C29" s="484" t="e">
        <f aca="false">#REF!</f>
        <v>#REF!</v>
      </c>
      <c r="D29" s="485" t="e">
        <f aca="false">#REF!</f>
        <v>#REF!</v>
      </c>
      <c r="E29" s="485" t="e">
        <f aca="false">#REF!</f>
        <v>#REF!</v>
      </c>
      <c r="F29" s="485" t="e">
        <f aca="false">#REF!</f>
        <v>#REF!</v>
      </c>
      <c r="G29" s="491"/>
      <c r="H29" s="491"/>
      <c r="I29" s="491"/>
      <c r="J29" s="491"/>
      <c r="K29" s="485" t="e">
        <f aca="false">#REF!</f>
        <v>#REF!</v>
      </c>
      <c r="L29" s="491"/>
      <c r="M29" s="491"/>
      <c r="N29" s="492"/>
      <c r="O29" s="489" t="e">
        <f aca="false">D29+E29+F29+K29</f>
        <v>#REF!</v>
      </c>
      <c r="P29" s="489" t="e">
        <f aca="false">O29/C$3</f>
        <v>#REF!</v>
      </c>
    </row>
    <row r="30" customFormat="false" ht="20.1" hidden="false" customHeight="true" outlineLevel="0" collapsed="false">
      <c r="C30" s="493" t="e">
        <f aca="false">#REF!</f>
        <v>#REF!</v>
      </c>
      <c r="D30" s="494" t="e">
        <f aca="false">#REF!</f>
        <v>#REF!</v>
      </c>
      <c r="E30" s="494" t="e">
        <f aca="false">#REF!</f>
        <v>#REF!</v>
      </c>
      <c r="F30" s="494" t="e">
        <f aca="false">#REF!</f>
        <v>#REF!</v>
      </c>
      <c r="G30" s="494" t="e">
        <f aca="false">#REF!</f>
        <v>#REF!</v>
      </c>
      <c r="H30" s="494" t="e">
        <f aca="false">#REF!</f>
        <v>#REF!</v>
      </c>
      <c r="I30" s="495"/>
      <c r="J30" s="495"/>
      <c r="K30" s="494" t="e">
        <f aca="false">#REF!</f>
        <v>#REF!</v>
      </c>
      <c r="L30" s="494" t="e">
        <f aca="false">#REF!</f>
        <v>#REF!</v>
      </c>
      <c r="M30" s="495"/>
      <c r="N30" s="496"/>
      <c r="O30" s="497" t="e">
        <f aca="false">SUM(D30:H30)+K30+L30</f>
        <v>#REF!</v>
      </c>
      <c r="P30" s="497" t="e">
        <f aca="false">O30/C$3</f>
        <v>#REF!</v>
      </c>
    </row>
    <row r="31" s="498" customFormat="true" ht="27" hidden="false" customHeight="true" outlineLevel="0" collapsed="false">
      <c r="C31" s="499" t="s">
        <v>445</v>
      </c>
      <c r="D31" s="500" t="e">
        <f aca="false">D23+D24+D25</f>
        <v>#REF!</v>
      </c>
      <c r="E31" s="500" t="e">
        <f aca="false">E23+E24</f>
        <v>#REF!</v>
      </c>
      <c r="F31" s="500" t="e">
        <f aca="false">F23+F24</f>
        <v>#REF!</v>
      </c>
      <c r="G31" s="500" t="e">
        <f aca="false">G23+G24+G28+G26+G27+G29</f>
        <v>#REF!</v>
      </c>
      <c r="H31" s="500" t="e">
        <f aca="false">H23+H24+H28+H26+H27+H29</f>
        <v>#REF!</v>
      </c>
      <c r="I31" s="500" t="e">
        <f aca="false">I23+I24+I27</f>
        <v>#REF!</v>
      </c>
      <c r="J31" s="500"/>
      <c r="K31" s="500" t="e">
        <f aca="false">K23+K24</f>
        <v>#REF!</v>
      </c>
      <c r="L31" s="500" t="e">
        <f aca="false">L23+L24</f>
        <v>#REF!</v>
      </c>
      <c r="M31" s="500" t="e">
        <f aca="false">M24</f>
        <v>#REF!</v>
      </c>
      <c r="N31" s="501"/>
      <c r="O31" s="502" t="e">
        <f aca="false">SUM(D31:N31)</f>
        <v>#REF!</v>
      </c>
      <c r="P31" s="502" t="e">
        <f aca="false">O31/C$3</f>
        <v>#REF!</v>
      </c>
    </row>
    <row r="32" customFormat="false" ht="20.1" hidden="false" customHeight="true" outlineLevel="0" collapsed="false">
      <c r="C32" s="503" t="e">
        <f aca="false">#REF!</f>
        <v>#REF!</v>
      </c>
      <c r="D32" s="487"/>
      <c r="E32" s="504" t="e">
        <f aca="false">#REF!</f>
        <v>#REF!</v>
      </c>
      <c r="F32" s="504" t="e">
        <f aca="false">#REF!</f>
        <v>#REF!</v>
      </c>
      <c r="G32" s="487"/>
      <c r="H32" s="487"/>
      <c r="I32" s="487"/>
      <c r="J32" s="487"/>
      <c r="K32" s="487"/>
      <c r="L32" s="487"/>
      <c r="M32" s="487"/>
      <c r="N32" s="488"/>
      <c r="O32" s="505" t="e">
        <f aca="false">E32+F32</f>
        <v>#REF!</v>
      </c>
      <c r="P32" s="505" t="e">
        <f aca="false">O32/C$3</f>
        <v>#REF!</v>
      </c>
    </row>
    <row r="33" customFormat="false" ht="20.1" hidden="false" customHeight="true" outlineLevel="0" collapsed="false">
      <c r="C33" s="484" t="e">
        <f aca="false">#REF!</f>
        <v>#REF!</v>
      </c>
      <c r="D33" s="491"/>
      <c r="E33" s="491"/>
      <c r="F33" s="491"/>
      <c r="G33" s="506" t="e">
        <f aca="false">#REF!</f>
        <v>#REF!</v>
      </c>
      <c r="H33" s="506" t="e">
        <f aca="false">#REF!</f>
        <v>#REF!</v>
      </c>
      <c r="I33" s="491"/>
      <c r="J33" s="491"/>
      <c r="K33" s="491"/>
      <c r="L33" s="491"/>
      <c r="M33" s="491"/>
      <c r="N33" s="492"/>
      <c r="O33" s="507" t="e">
        <f aca="false">G33+H33</f>
        <v>#REF!</v>
      </c>
      <c r="P33" s="507" t="e">
        <f aca="false">O33/C$3</f>
        <v>#REF!</v>
      </c>
    </row>
    <row r="34" customFormat="false" ht="20.1" hidden="false" customHeight="true" outlineLevel="0" collapsed="false">
      <c r="C34" s="484" t="e">
        <f aca="false">#REF!</f>
        <v>#REF!</v>
      </c>
      <c r="D34" s="491"/>
      <c r="E34" s="491"/>
      <c r="F34" s="491"/>
      <c r="G34" s="491"/>
      <c r="H34" s="491"/>
      <c r="I34" s="491"/>
      <c r="J34" s="491"/>
      <c r="K34" s="491"/>
      <c r="L34" s="491"/>
      <c r="M34" s="491"/>
      <c r="N34" s="492"/>
      <c r="O34" s="507" t="n">
        <f aca="false">SUM(D34:N34)</f>
        <v>0</v>
      </c>
      <c r="P34" s="507" t="e">
        <f aca="false">O34/C$3</f>
        <v>#REF!</v>
      </c>
    </row>
    <row r="35" customFormat="false" ht="20.1" hidden="false" customHeight="true" outlineLevel="0" collapsed="false">
      <c r="C35" s="484" t="e">
        <f aca="false">#REF!</f>
        <v>#REF!</v>
      </c>
      <c r="D35" s="491"/>
      <c r="E35" s="506" t="e">
        <f aca="false">#REF!</f>
        <v>#REF!</v>
      </c>
      <c r="F35" s="506" t="e">
        <f aca="false">#REF!</f>
        <v>#REF!</v>
      </c>
      <c r="G35" s="491"/>
      <c r="H35" s="491"/>
      <c r="I35" s="491"/>
      <c r="J35" s="491"/>
      <c r="K35" s="506" t="e">
        <f aca="false">#REF!</f>
        <v>#REF!</v>
      </c>
      <c r="L35" s="491"/>
      <c r="M35" s="491"/>
      <c r="N35" s="492"/>
      <c r="O35" s="507" t="e">
        <f aca="false">E35+F35</f>
        <v>#REF!</v>
      </c>
      <c r="P35" s="507" t="e">
        <f aca="false">O35/C$3</f>
        <v>#REF!</v>
      </c>
    </row>
    <row r="36" customFormat="false" ht="20.1" hidden="false" customHeight="true" outlineLevel="0" collapsed="false">
      <c r="C36" s="484" t="e">
        <f aca="false">#REF!</f>
        <v>#REF!</v>
      </c>
      <c r="D36" s="506" t="e">
        <f aca="false">#REF!</f>
        <v>#REF!</v>
      </c>
      <c r="E36" s="491"/>
      <c r="F36" s="491"/>
      <c r="G36" s="491"/>
      <c r="H36" s="491"/>
      <c r="I36" s="491"/>
      <c r="J36" s="491"/>
      <c r="K36" s="506" t="e">
        <f aca="false">#REF!</f>
        <v>#REF!</v>
      </c>
      <c r="L36" s="506" t="e">
        <f aca="false">#REF!</f>
        <v>#REF!</v>
      </c>
      <c r="M36" s="491"/>
      <c r="N36" s="492"/>
      <c r="O36" s="507" t="e">
        <f aca="false">D36+K36+L36</f>
        <v>#REF!</v>
      </c>
      <c r="P36" s="507" t="e">
        <f aca="false">O36/C$3</f>
        <v>#REF!</v>
      </c>
    </row>
    <row r="37" customFormat="false" ht="20.1" hidden="false" customHeight="true" outlineLevel="0" collapsed="false">
      <c r="C37" s="484" t="e">
        <f aca="false">#REF!</f>
        <v>#REF!</v>
      </c>
      <c r="D37" s="491"/>
      <c r="E37" s="491"/>
      <c r="F37" s="491"/>
      <c r="G37" s="506" t="e">
        <f aca="false">#REF!</f>
        <v>#REF!</v>
      </c>
      <c r="H37" s="506" t="e">
        <f aca="false">#REF!</f>
        <v>#REF!</v>
      </c>
      <c r="I37" s="491"/>
      <c r="J37" s="491"/>
      <c r="K37" s="506" t="e">
        <f aca="false">-#REF!</f>
        <v>#VALUE!</v>
      </c>
      <c r="L37" s="491"/>
      <c r="M37" s="491"/>
      <c r="N37" s="492"/>
      <c r="O37" s="507" t="e">
        <f aca="false">G37+H37</f>
        <v>#REF!</v>
      </c>
      <c r="P37" s="507" t="e">
        <f aca="false">O37/C$3</f>
        <v>#REF!</v>
      </c>
    </row>
    <row r="38" customFormat="false" ht="20.1" hidden="false" customHeight="true" outlineLevel="0" collapsed="false">
      <c r="C38" s="484" t="e">
        <f aca="false">#REF!</f>
        <v>#REF!</v>
      </c>
      <c r="D38" s="491"/>
      <c r="E38" s="491"/>
      <c r="F38" s="491"/>
      <c r="G38" s="491"/>
      <c r="H38" s="491"/>
      <c r="I38" s="491"/>
      <c r="J38" s="491"/>
      <c r="K38" s="506" t="e">
        <f aca="false">#REF!</f>
        <v>#REF!</v>
      </c>
      <c r="L38" s="491"/>
      <c r="M38" s="491"/>
      <c r="N38" s="492"/>
      <c r="O38" s="507" t="e">
        <f aca="false">K38</f>
        <v>#REF!</v>
      </c>
      <c r="P38" s="507" t="e">
        <f aca="false">O38/C$3</f>
        <v>#REF!</v>
      </c>
    </row>
    <row r="39" customFormat="false" ht="20.1" hidden="false" customHeight="true" outlineLevel="0" collapsed="false">
      <c r="C39" s="484" t="e">
        <f aca="false">#REF!</f>
        <v>#REF!</v>
      </c>
      <c r="D39" s="491"/>
      <c r="E39" s="506" t="e">
        <f aca="false">#REF!</f>
        <v>#REF!</v>
      </c>
      <c r="F39" s="506" t="e">
        <f aca="false">#REF!</f>
        <v>#REF!</v>
      </c>
      <c r="G39" s="491"/>
      <c r="H39" s="491"/>
      <c r="I39" s="491"/>
      <c r="J39" s="491"/>
      <c r="K39" s="491"/>
      <c r="L39" s="491"/>
      <c r="M39" s="491"/>
      <c r="N39" s="492"/>
      <c r="O39" s="507" t="e">
        <f aca="false">E39+F39</f>
        <v>#REF!</v>
      </c>
      <c r="P39" s="507" t="e">
        <f aca="false">O39/C$3</f>
        <v>#REF!</v>
      </c>
    </row>
    <row r="40" customFormat="false" ht="20.1" hidden="false" customHeight="true" outlineLevel="0" collapsed="false">
      <c r="C40" s="484" t="e">
        <f aca="false">#REF!</f>
        <v>#REF!</v>
      </c>
      <c r="D40" s="506" t="e">
        <f aca="false">#REF!</f>
        <v>#REF!</v>
      </c>
      <c r="E40" s="506" t="e">
        <f aca="false">#REF!</f>
        <v>#REF!</v>
      </c>
      <c r="F40" s="506" t="e">
        <f aca="false">#REF!</f>
        <v>#REF!</v>
      </c>
      <c r="G40" s="506" t="e">
        <f aca="false">#REF!</f>
        <v>#REF!</v>
      </c>
      <c r="H40" s="506" t="e">
        <f aca="false">#REF!</f>
        <v>#REF!</v>
      </c>
      <c r="I40" s="506" t="e">
        <f aca="false">#REF!</f>
        <v>#REF!</v>
      </c>
      <c r="J40" s="491"/>
      <c r="K40" s="506" t="e">
        <f aca="false">#REF!</f>
        <v>#REF!</v>
      </c>
      <c r="L40" s="491"/>
      <c r="M40" s="491"/>
      <c r="N40" s="492"/>
      <c r="O40" s="507" t="e">
        <f aca="false">SUM(D40:I40)+K40</f>
        <v>#REF!</v>
      </c>
      <c r="P40" s="507" t="e">
        <f aca="false">O40/C$3</f>
        <v>#REF!</v>
      </c>
    </row>
    <row r="41" customFormat="false" ht="20.1" hidden="false" customHeight="true" outlineLevel="0" collapsed="false">
      <c r="C41" s="493" t="e">
        <f aca="false">#REF!</f>
        <v>#REF!</v>
      </c>
      <c r="D41" s="508" t="e">
        <f aca="false">#REF!</f>
        <v>#REF!</v>
      </c>
      <c r="E41" s="508" t="e">
        <f aca="false">#REF!</f>
        <v>#REF!</v>
      </c>
      <c r="F41" s="508" t="e">
        <f aca="false">#REF!</f>
        <v>#REF!</v>
      </c>
      <c r="G41" s="508" t="e">
        <f aca="false">#REF!</f>
        <v>#REF!</v>
      </c>
      <c r="H41" s="508" t="e">
        <f aca="false">#REF!</f>
        <v>#REF!</v>
      </c>
      <c r="I41" s="508" t="e">
        <f aca="false">#REF!</f>
        <v>#REF!</v>
      </c>
      <c r="J41" s="495"/>
      <c r="K41" s="508" t="e">
        <f aca="false">#REF!</f>
        <v>#REF!</v>
      </c>
      <c r="L41" s="508" t="e">
        <f aca="false">#REF!</f>
        <v>#REF!</v>
      </c>
      <c r="M41" s="495"/>
      <c r="N41" s="496"/>
      <c r="O41" s="509" t="e">
        <f aca="false">SUM(D41:I41)+K41+L41</f>
        <v>#REF!</v>
      </c>
      <c r="P41" s="509" t="e">
        <f aca="false">O41/C$3</f>
        <v>#REF!</v>
      </c>
    </row>
    <row r="42" s="498" customFormat="true" ht="28.5" hidden="false" customHeight="true" outlineLevel="0" collapsed="false">
      <c r="C42" s="510" t="s">
        <v>446</v>
      </c>
      <c r="D42" s="511" t="e">
        <f aca="false">D36+D40+D41</f>
        <v>#REF!</v>
      </c>
      <c r="E42" s="511" t="e">
        <f aca="false">E32+E35+E39+E40+E41</f>
        <v>#REF!</v>
      </c>
      <c r="F42" s="511" t="e">
        <f aca="false">F32+F35+F39+F40+F41</f>
        <v>#REF!</v>
      </c>
      <c r="G42" s="511" t="e">
        <f aca="false">G33+G37</f>
        <v>#REF!</v>
      </c>
      <c r="H42" s="511" t="e">
        <f aca="false">H33+H37</f>
        <v>#REF!</v>
      </c>
      <c r="I42" s="511" t="e">
        <f aca="false">I40+I41</f>
        <v>#REF!</v>
      </c>
      <c r="J42" s="512"/>
      <c r="K42" s="511" t="e">
        <f aca="false">K36+K38+K40+K41</f>
        <v>#REF!</v>
      </c>
      <c r="L42" s="511" t="e">
        <f aca="false">L36+L41</f>
        <v>#REF!</v>
      </c>
      <c r="M42" s="512"/>
      <c r="N42" s="513"/>
      <c r="O42" s="514" t="e">
        <f aca="false">SUM(D42:N42)</f>
        <v>#REF!</v>
      </c>
      <c r="P42" s="514" t="e">
        <f aca="false">O42/C$3</f>
        <v>#REF!</v>
      </c>
    </row>
    <row r="43" s="516" customFormat="true" ht="42.75" hidden="false" customHeight="true" outlineLevel="0" collapsed="false">
      <c r="A43" s="515"/>
      <c r="C43" s="517" t="s">
        <v>447</v>
      </c>
      <c r="D43" s="518" t="e">
        <f aca="false">D42-D31</f>
        <v>#REF!</v>
      </c>
      <c r="E43" s="518" t="e">
        <f aca="false">E42-E31</f>
        <v>#REF!</v>
      </c>
      <c r="F43" s="518" t="e">
        <f aca="false">F42-F31</f>
        <v>#REF!</v>
      </c>
      <c r="G43" s="518" t="e">
        <f aca="false">G42-G31</f>
        <v>#REF!</v>
      </c>
      <c r="H43" s="518" t="e">
        <f aca="false">H42-H31</f>
        <v>#REF!</v>
      </c>
      <c r="I43" s="518" t="e">
        <f aca="false">I42-I31</f>
        <v>#REF!</v>
      </c>
      <c r="J43" s="518" t="n">
        <f aca="false">J42-J31</f>
        <v>0</v>
      </c>
      <c r="K43" s="518" t="e">
        <f aca="false">K42-K31</f>
        <v>#REF!</v>
      </c>
      <c r="L43" s="518" t="e">
        <f aca="false">L42-L31</f>
        <v>#REF!</v>
      </c>
      <c r="M43" s="518" t="e">
        <f aca="false">M42-M31</f>
        <v>#REF!</v>
      </c>
      <c r="N43" s="518" t="n">
        <f aca="false">N42-N31</f>
        <v>0</v>
      </c>
      <c r="O43" s="519" t="e">
        <f aca="false">O42-O31</f>
        <v>#REF!</v>
      </c>
      <c r="P43" s="519" t="e">
        <f aca="false">P42-P31</f>
        <v>#REF!</v>
      </c>
    </row>
    <row r="44" s="286" customFormat="true" ht="12.75" hidden="false" customHeight="false" outlineLevel="0" collapsed="false">
      <c r="A44" s="520"/>
      <c r="C44" s="521"/>
      <c r="D44" s="522"/>
      <c r="E44" s="522"/>
      <c r="F44" s="522"/>
      <c r="G44" s="522"/>
      <c r="H44" s="522"/>
      <c r="I44" s="522"/>
      <c r="J44" s="522"/>
      <c r="K44" s="522"/>
      <c r="L44" s="522"/>
      <c r="M44" s="522"/>
      <c r="N44" s="522"/>
      <c r="O44" s="522"/>
    </row>
    <row r="45" s="524" customFormat="true" ht="15.75" hidden="false" customHeight="true" outlineLevel="0" collapsed="false">
      <c r="A45" s="523"/>
      <c r="B45" s="18"/>
      <c r="D45" s="525"/>
      <c r="E45" s="525"/>
      <c r="F45" s="525"/>
      <c r="G45" s="525"/>
      <c r="H45" s="525"/>
      <c r="I45" s="525"/>
      <c r="J45" s="525"/>
      <c r="K45" s="525"/>
      <c r="L45" s="525"/>
      <c r="M45" s="525"/>
      <c r="N45" s="525"/>
      <c r="O45" s="526"/>
    </row>
    <row r="46" s="47" customFormat="true" ht="31.5" hidden="false" customHeight="true" outlineLevel="0" collapsed="false">
      <c r="A46" s="527"/>
      <c r="C46" s="528" t="s">
        <v>448</v>
      </c>
      <c r="D46" s="529" t="e">
        <f aca="false">(D42/$C$3)/D48%</f>
        <v>#REF!</v>
      </c>
      <c r="E46" s="529" t="e">
        <f aca="false">(E42/$C$3)/E48%</f>
        <v>#REF!</v>
      </c>
      <c r="F46" s="529" t="e">
        <f aca="false">(F42/$C$3)/F48%</f>
        <v>#REF!</v>
      </c>
      <c r="G46" s="529" t="e">
        <f aca="false">(G42/$C$3)/G48%</f>
        <v>#REF!</v>
      </c>
      <c r="H46" s="529" t="e">
        <f aca="false">(H42/$C$3)/H48%</f>
        <v>#REF!</v>
      </c>
      <c r="I46" s="529" t="e">
        <f aca="false">(I42/$C$3)/I48%</f>
        <v>#REF!</v>
      </c>
      <c r="J46" s="529" t="e">
        <f aca="false">(J42/$C$3)/J48%</f>
        <v>#REF!</v>
      </c>
      <c r="K46" s="529" t="e">
        <f aca="false">(K42/$C$3)/K48%</f>
        <v>#REF!</v>
      </c>
      <c r="L46" s="529" t="e">
        <f aca="false">(L42/$C$3)/L48%</f>
        <v>#REF!</v>
      </c>
      <c r="M46" s="529" t="e">
        <f aca="false">(M42/$C$3)/M48%</f>
        <v>#REF!</v>
      </c>
      <c r="N46" s="530" t="e">
        <f aca="false">(N42/$C$3)/N48%</f>
        <v>#REF!</v>
      </c>
      <c r="O46" s="531" t="e">
        <f aca="false">(O42/$C$3)/O48%</f>
        <v>#REF!</v>
      </c>
    </row>
    <row r="47" s="532" customFormat="true" ht="15.75" hidden="false" customHeight="true" outlineLevel="0" collapsed="false">
      <c r="A47" s="419"/>
      <c r="B47" s="0"/>
    </row>
    <row r="48" s="532" customFormat="true" ht="21.75" hidden="false" customHeight="true" outlineLevel="0" collapsed="false">
      <c r="A48" s="533"/>
      <c r="C48" s="534" t="s">
        <v>449</v>
      </c>
      <c r="D48" s="535" t="e">
        <f aca="false">#REF!</f>
        <v>#REF!</v>
      </c>
      <c r="E48" s="535" t="e">
        <f aca="false">#REF!</f>
        <v>#REF!</v>
      </c>
      <c r="F48" s="535" t="e">
        <f aca="false">#REF!</f>
        <v>#REF!</v>
      </c>
      <c r="G48" s="535" t="e">
        <f aca="false">#REF!</f>
        <v>#REF!</v>
      </c>
      <c r="H48" s="535" t="e">
        <f aca="false">#REF!</f>
        <v>#REF!</v>
      </c>
      <c r="I48" s="535" t="e">
        <f aca="false">#REF!</f>
        <v>#REF!</v>
      </c>
      <c r="J48" s="535" t="e">
        <f aca="false">#REF!</f>
        <v>#REF!</v>
      </c>
      <c r="K48" s="535" t="e">
        <f aca="false">#REF!</f>
        <v>#REF!</v>
      </c>
      <c r="L48" s="535" t="e">
        <f aca="false">#REF!</f>
        <v>#REF!</v>
      </c>
      <c r="M48" s="535" t="e">
        <f aca="false">#REF!</f>
        <v>#REF!</v>
      </c>
      <c r="N48" s="536" t="e">
        <f aca="false">#REF!</f>
        <v>#REF!</v>
      </c>
      <c r="O48" s="537" t="e">
        <f aca="false">SUM(D48:N48)</f>
        <v>#REF!</v>
      </c>
    </row>
    <row r="49" s="533" customFormat="true" ht="21.75" hidden="false" customHeight="true" outlineLevel="0" collapsed="false">
      <c r="C49" s="538" t="s">
        <v>450</v>
      </c>
      <c r="D49" s="539" t="e">
        <f aca="false">#REF!</f>
        <v>#REF!</v>
      </c>
      <c r="E49" s="539" t="e">
        <f aca="false">#REF!</f>
        <v>#REF!</v>
      </c>
      <c r="F49" s="539" t="e">
        <f aca="false">#REF!</f>
        <v>#REF!</v>
      </c>
      <c r="G49" s="539" t="e">
        <f aca="false">#REF!</f>
        <v>#REF!</v>
      </c>
      <c r="H49" s="539" t="e">
        <f aca="false">#REF!</f>
        <v>#REF!</v>
      </c>
      <c r="I49" s="539" t="e">
        <f aca="false">#REF!</f>
        <v>#REF!</v>
      </c>
      <c r="J49" s="539" t="e">
        <f aca="false">#REF!</f>
        <v>#REF!</v>
      </c>
      <c r="K49" s="539" t="e">
        <f aca="false">#REF!</f>
        <v>#REF!</v>
      </c>
      <c r="L49" s="539" t="e">
        <f aca="false">#REF!</f>
        <v>#REF!</v>
      </c>
      <c r="M49" s="539" t="e">
        <f aca="false">#REF!</f>
        <v>#REF!</v>
      </c>
      <c r="N49" s="540" t="e">
        <f aca="false">#REF!</f>
        <v>#REF!</v>
      </c>
      <c r="O49" s="541" t="e">
        <f aca="false">SUM(D49:N49)</f>
        <v>#REF!</v>
      </c>
    </row>
    <row r="50" s="532" customFormat="true" ht="21.75" hidden="false" customHeight="true" outlineLevel="0" collapsed="false">
      <c r="A50" s="533"/>
      <c r="C50" s="542" t="s">
        <v>451</v>
      </c>
      <c r="D50" s="543" t="e">
        <f aca="false">#REF!</f>
        <v>#REF!</v>
      </c>
      <c r="E50" s="543" t="e">
        <f aca="false">#REF!</f>
        <v>#REF!</v>
      </c>
      <c r="F50" s="543" t="e">
        <f aca="false">#REF!</f>
        <v>#REF!</v>
      </c>
      <c r="G50" s="543" t="e">
        <f aca="false">#REF!</f>
        <v>#REF!</v>
      </c>
      <c r="H50" s="543" t="e">
        <f aca="false">#REF!</f>
        <v>#REF!</v>
      </c>
      <c r="I50" s="543" t="e">
        <f aca="false">#REF!</f>
        <v>#REF!</v>
      </c>
      <c r="J50" s="543" t="e">
        <f aca="false">#REF!</f>
        <v>#REF!</v>
      </c>
      <c r="K50" s="543" t="e">
        <f aca="false">#REF!</f>
        <v>#REF!</v>
      </c>
      <c r="L50" s="543" t="e">
        <f aca="false">#REF!</f>
        <v>#REF!</v>
      </c>
      <c r="M50" s="543" t="e">
        <f aca="false">#REF!</f>
        <v>#REF!</v>
      </c>
      <c r="N50" s="544" t="e">
        <f aca="false">#REF!</f>
        <v>#REF!</v>
      </c>
      <c r="O50" s="545" t="e">
        <f aca="false">SUM(D50:N50)</f>
        <v>#REF!</v>
      </c>
    </row>
    <row r="51" customFormat="false" ht="13.5" hidden="false" customHeight="false" outlineLevel="0" collapsed="false">
      <c r="C51" s="0"/>
      <c r="D51" s="341"/>
      <c r="E51" s="341"/>
      <c r="F51" s="341"/>
      <c r="G51" s="341"/>
      <c r="H51" s="341"/>
      <c r="I51" s="341"/>
      <c r="J51" s="341"/>
      <c r="K51" s="341"/>
      <c r="L51" s="341"/>
      <c r="M51" s="341"/>
      <c r="N51" s="341"/>
      <c r="O51" s="0"/>
    </row>
    <row r="52" s="47" customFormat="true" ht="16.5" hidden="false" customHeight="false" outlineLevel="0" collapsed="false">
      <c r="A52" s="527"/>
      <c r="C52" s="546" t="s">
        <v>452</v>
      </c>
      <c r="D52" s="547" t="e">
        <f aca="false">D50/#REF!%</f>
        <v>#VALUE!</v>
      </c>
      <c r="E52" s="547" t="e">
        <f aca="false">E50/#REF!%</f>
        <v>#VALUE!</v>
      </c>
      <c r="F52" s="547" t="e">
        <f aca="false">F50/#REF!%</f>
        <v>#VALUE!</v>
      </c>
      <c r="G52" s="547" t="e">
        <f aca="false">G50/#REF!%</f>
        <v>#VALUE!</v>
      </c>
      <c r="H52" s="547" t="e">
        <f aca="false">H50/#REF!%</f>
        <v>#VALUE!</v>
      </c>
      <c r="I52" s="547" t="e">
        <f aca="false">I50/#REF!%</f>
        <v>#VALUE!</v>
      </c>
      <c r="J52" s="547" t="e">
        <f aca="false">J50/#REF!%</f>
        <v>#VALUE!</v>
      </c>
      <c r="K52" s="547" t="e">
        <f aca="false">K50/#REF!%</f>
        <v>#VALUE!</v>
      </c>
      <c r="L52" s="547" t="e">
        <f aca="false">L50/#REF!%</f>
        <v>#VALUE!</v>
      </c>
      <c r="M52" s="547" t="e">
        <f aca="false">M50/#REF!%</f>
        <v>#VALUE!</v>
      </c>
      <c r="N52" s="548" t="e">
        <f aca="false">N50/#REF!%</f>
        <v>#VALUE!</v>
      </c>
      <c r="O52" s="54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5.3680935245759</v>
      </c>
      <c r="C3" s="121" t="n">
        <v>-0.266320587053317</v>
      </c>
      <c r="D3" s="121" t="n">
        <v>0.0855684446554284</v>
      </c>
      <c r="E3" s="121" t="n">
        <v>-0.00314047959982892</v>
      </c>
      <c r="F3" s="121" t="n">
        <v>-0.807952759791836</v>
      </c>
      <c r="G3" s="121" t="n">
        <v>-2.86389259893276</v>
      </c>
      <c r="H3" s="121" t="n">
        <v>-0.225123818099955</v>
      </c>
      <c r="I3" s="121" t="n">
        <v>1.7257578005241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70184.142857143</v>
      </c>
    </row>
    <row r="4" customFormat="false" ht="12.75" hidden="false" customHeight="false" outlineLevel="0" collapsed="false">
      <c r="A4" s="128"/>
      <c r="B4" s="125" t="s">
        <v>66</v>
      </c>
      <c r="C4" s="131" t="n">
        <v>0.00336191928040525</v>
      </c>
      <c r="D4" s="132"/>
    </row>
    <row r="5" customFormat="false" ht="12.75" hidden="false" customHeight="false" outlineLevel="0" collapsed="false">
      <c r="A5" s="128" t="s">
        <v>47</v>
      </c>
      <c r="B5" s="129" t="s">
        <v>65</v>
      </c>
      <c r="C5" s="130" t="n">
        <v>144342.166666667</v>
      </c>
      <c r="D5" s="133"/>
      <c r="E5" s="132"/>
    </row>
    <row r="6" customFormat="false" ht="12.75" hidden="false" customHeight="false" outlineLevel="0" collapsed="false">
      <c r="A6" s="128"/>
      <c r="B6" s="125" t="s">
        <v>66</v>
      </c>
      <c r="C6" s="131" t="n">
        <v>0.00285143033644154</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5053.0714285714</v>
      </c>
      <c r="D3" s="145" t="n">
        <v>98485.0714285714</v>
      </c>
      <c r="E3" s="145" t="n">
        <v>39634.5714285714</v>
      </c>
      <c r="F3" s="145" t="n">
        <v>118601.714285714</v>
      </c>
      <c r="G3" s="145" t="n">
        <v>52387.5714285714</v>
      </c>
      <c r="H3" s="145" t="n">
        <v>12945</v>
      </c>
      <c r="I3" s="145" t="n">
        <v>255.714285714286</v>
      </c>
      <c r="J3" s="145" t="n">
        <v>3005.57142857143</v>
      </c>
    </row>
    <row r="4" customFormat="false" ht="12.75" hidden="false" customHeight="false" outlineLevel="0" collapsed="false">
      <c r="A4" s="143" t="s">
        <v>47</v>
      </c>
      <c r="B4" s="144" t="s">
        <v>72</v>
      </c>
      <c r="C4" s="145" t="n">
        <v>35116.8333333333</v>
      </c>
      <c r="D4" s="145" t="n">
        <v>79916.5</v>
      </c>
      <c r="E4" s="145" t="n">
        <v>22306.5</v>
      </c>
      <c r="F4" s="145" t="n">
        <v>90653.5</v>
      </c>
      <c r="G4" s="145" t="n">
        <v>35414</v>
      </c>
      <c r="H4" s="145" t="n">
        <v>24091</v>
      </c>
      <c r="I4" s="145" t="n">
        <v>116</v>
      </c>
      <c r="J4" s="145" t="n">
        <v>1070</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2032.7857142857</v>
      </c>
      <c r="D3" s="156" t="n">
        <v>-1119.78571428571</v>
      </c>
      <c r="E3" s="156" t="n">
        <v>3501.14285714286</v>
      </c>
      <c r="F3" s="156" t="n">
        <v>2884.57142857143</v>
      </c>
      <c r="G3" s="156" t="n">
        <v>-19172.2857142857</v>
      </c>
      <c r="H3" s="156" t="n">
        <v>-761.714285714286</v>
      </c>
      <c r="I3" s="156" t="n">
        <v>134.142857142857</v>
      </c>
      <c r="J3" s="156" t="n">
        <v>2501.14285714286</v>
      </c>
    </row>
    <row r="4" customFormat="false" ht="12.75" hidden="false" customHeight="false" outlineLevel="0" collapsed="false">
      <c r="A4" s="154" t="s">
        <v>47</v>
      </c>
      <c r="B4" s="155" t="s">
        <v>75</v>
      </c>
      <c r="C4" s="156" t="n">
        <v>22884.5</v>
      </c>
      <c r="D4" s="156" t="n">
        <v>-7044.5</v>
      </c>
      <c r="E4" s="156" t="n">
        <v>1355.5</v>
      </c>
      <c r="F4" s="156" t="n">
        <v>-72.1666666666667</v>
      </c>
      <c r="G4" s="156" t="n">
        <v>-11922.6666666667</v>
      </c>
      <c r="H4" s="156" t="n">
        <v>-6089.66666666667</v>
      </c>
      <c r="I4" s="156" t="n">
        <v>-41.6666666666667</v>
      </c>
      <c r="J4" s="156" t="n">
        <v>930.6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0:02Z</dcterms:modified>
  <cp:revision>0</cp:revision>
  <dc:subject/>
  <dc:title/>
</cp:coreProperties>
</file>