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RO Romania ( 8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RO Roman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RO_90_00.xls, sheet: 1-Indicators</t>
  </si>
  <si>
    <t xml:space="preserve"> source: RO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RO_90_00.xls, sheet: 5-Summary_Balance</t>
  </si>
  <si>
    <t xml:space="preserve"> source: RO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RO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RO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RO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RO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RO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RO_90_00.xls, sheet: 9-AGRI_IRENA_24b</t>
  </si>
  <si>
    <t xml:space="preserve"> source: RO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RO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RO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RO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RO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RO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RO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73"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202729394864428"/>
          <c:y val="0.395930889714193"/>
          <c:w val="0.644101274914706"/>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511699</c:v>
                </c:pt>
                <c:pt idx="1">
                  <c:v>9046334</c:v>
                </c:pt>
                <c:pt idx="2">
                  <c:v>4523462</c:v>
                </c:pt>
                <c:pt idx="3">
                  <c:v>7620251</c:v>
                </c:pt>
                <c:pt idx="4">
                  <c:v>392837</c:v>
                </c:pt>
                <c:pt idx="5">
                  <c:v>36941</c:v>
                </c:pt>
                <c:pt idx="6">
                  <c:v>356114</c:v>
                </c:pt>
                <c:pt idx="7">
                  <c:v>456358</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325398</c:v>
                </c:pt>
                <c:pt idx="1">
                  <c:v>141076</c:v>
                </c:pt>
                <c:pt idx="2">
                  <c:v>12854</c:v>
                </c:pt>
                <c:pt idx="3">
                  <c:v>32371</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325398</c:v>
                </c:pt>
                <c:pt idx="1">
                  <c:v>141076</c:v>
                </c:pt>
                <c:pt idx="2">
                  <c:v>12854</c:v>
                </c:pt>
                <c:pt idx="3">
                  <c:v>32371</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821</c:v>
                </c:pt>
                <c:pt idx="1">
                  <c:v>325.333333333333</c:v>
                </c:pt>
                <c:pt idx="2">
                  <c:v>13.8333333333333</c:v>
                </c:pt>
                <c:pt idx="3">
                  <c:v>373.666666666667</c:v>
                </c:pt>
              </c:numCache>
            </c:numRef>
          </c:val>
        </c:ser>
        <c:gapWidth val="100"/>
        <c:overlap val="0"/>
        <c:axId val="13133331"/>
        <c:axId val="6280780"/>
      </c:barChart>
      <c:catAx>
        <c:axId val="1313333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280780"/>
        <c:crossesAt val="0"/>
        <c:auto val="1"/>
        <c:lblAlgn val="ctr"/>
        <c:lblOffset val="100"/>
        <c:noMultiLvlLbl val="0"/>
      </c:catAx>
      <c:valAx>
        <c:axId val="6280780"/>
        <c:scaling>
          <c:orientation val="minMax"/>
          <c:max val="9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133331"/>
        <c:crossesAt val="1"/>
        <c:crossBetween val="midCat"/>
        <c:majorUnit val="300"/>
        <c:minorUnit val="3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434.25</c:v>
                </c:pt>
                <c:pt idx="2">
                  <c:v>254.75</c:v>
                </c:pt>
                <c:pt idx="3">
                  <c:v>0.375</c:v>
                </c:pt>
                <c:pt idx="4">
                  <c:v>3.5</c:v>
                </c:pt>
                <c:pt idx="5">
                  <c:v>0</c:v>
                </c:pt>
                <c:pt idx="6">
                  <c:v>246.25</c:v>
                </c:pt>
                <c:pt idx="7">
                  <c:v>0.375</c:v>
                </c:pt>
                <c:pt idx="8">
                  <c:v>-45.25</c:v>
                </c:pt>
                <c:pt idx="9">
                  <c:v>-1.75</c:v>
                </c:pt>
                <c:pt idx="10">
                  <c:v>25.25</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840</c:v>
                </c:pt>
                <c:pt idx="2">
                  <c:v>322.333333333333</c:v>
                </c:pt>
                <c:pt idx="3">
                  <c:v>1.16666666666667</c:v>
                </c:pt>
                <c:pt idx="4">
                  <c:v>0</c:v>
                </c:pt>
                <c:pt idx="5">
                  <c:v>12.6666666666667</c:v>
                </c:pt>
                <c:pt idx="6">
                  <c:v>186.666666666667</c:v>
                </c:pt>
                <c:pt idx="7">
                  <c:v>2</c:v>
                </c:pt>
                <c:pt idx="8">
                  <c:v>130.666666666667</c:v>
                </c:pt>
                <c:pt idx="9">
                  <c:v>0</c:v>
                </c:pt>
                <c:pt idx="10">
                  <c:v>19.1666666666667</c:v>
                </c:pt>
              </c:numCache>
            </c:numRef>
          </c:val>
        </c:ser>
        <c:gapWidth val="200"/>
        <c:overlap val="-40"/>
        <c:axId val="11217426"/>
        <c:axId val="24799602"/>
      </c:barChart>
      <c:catAx>
        <c:axId val="11217426"/>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4799602"/>
        <c:crossesAt val="0"/>
        <c:auto val="1"/>
        <c:lblAlgn val="ctr"/>
        <c:lblOffset val="100"/>
        <c:noMultiLvlLbl val="0"/>
      </c:catAx>
      <c:valAx>
        <c:axId val="24799602"/>
        <c:scaling>
          <c:orientation val="minMax"/>
          <c:max val="9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11217426"/>
        <c:crossesAt val="1"/>
        <c:crossBetween val="midCat"/>
        <c:majorUnit val="450"/>
        <c:minorUnit val="450"/>
      </c:valAx>
      <c:spPr>
        <a:solidFill>
          <a:srgbClr val="ffffff"/>
        </a:solidFill>
        <a:ln w="0">
          <a:noFill/>
        </a:ln>
      </c:spPr>
    </c:plotArea>
    <c:legend>
      <c:legendPos val="r"/>
      <c:layout>
        <c:manualLayout>
          <c:xMode val="edge"/>
          <c:yMode val="edge"/>
          <c:x val="0.705790297339593"/>
          <c:y val="0.30313246242449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8295760</c:v>
                </c:pt>
                <c:pt idx="1">
                  <c:v>0</c:v>
                </c:pt>
                <c:pt idx="2">
                  <c:v>8809</c:v>
                </c:pt>
                <c:pt idx="3">
                  <c:v>374774</c:v>
                </c:pt>
                <c:pt idx="4">
                  <c:v>366991</c:v>
                </c:pt>
                <c:pt idx="5">
                  <c:v>0</c:v>
                </c:pt>
                <c:pt idx="6">
                  <c:v>2576730</c:v>
                </c:pt>
                <c:pt idx="7">
                  <c:v>0</c:v>
                </c:pt>
                <c:pt idx="8">
                  <c:v>846003</c:v>
                </c:pt>
                <c:pt idx="9">
                  <c:v>1100729</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8295760</c:v>
                </c:pt>
                <c:pt idx="1">
                  <c:v>0</c:v>
                </c:pt>
                <c:pt idx="2">
                  <c:v>8809</c:v>
                </c:pt>
                <c:pt idx="3">
                  <c:v>374774</c:v>
                </c:pt>
                <c:pt idx="4">
                  <c:v>366991</c:v>
                </c:pt>
                <c:pt idx="5">
                  <c:v>0</c:v>
                </c:pt>
                <c:pt idx="6">
                  <c:v>2576730</c:v>
                </c:pt>
                <c:pt idx="7">
                  <c:v>0</c:v>
                </c:pt>
                <c:pt idx="8">
                  <c:v>846003</c:v>
                </c:pt>
                <c:pt idx="9">
                  <c:v>1100729</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6295</c:v>
                </c:pt>
                <c:pt idx="1">
                  <c:v>0</c:v>
                </c:pt>
                <c:pt idx="2">
                  <c:v>0</c:v>
                </c:pt>
                <c:pt idx="3">
                  <c:v>-730</c:v>
                </c:pt>
                <c:pt idx="4">
                  <c:v>-1539</c:v>
                </c:pt>
                <c:pt idx="5">
                  <c:v>0</c:v>
                </c:pt>
                <c:pt idx="6">
                  <c:v>-6294</c:v>
                </c:pt>
                <c:pt idx="7">
                  <c:v>0</c:v>
                </c:pt>
                <c:pt idx="8">
                  <c:v>-1336</c:v>
                </c:pt>
                <c:pt idx="9">
                  <c:v>-50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5956</c:v>
                </c:pt>
                <c:pt idx="1">
                  <c:v>0</c:v>
                </c:pt>
                <c:pt idx="2">
                  <c:v>0</c:v>
                </c:pt>
                <c:pt idx="3">
                  <c:v>164</c:v>
                </c:pt>
                <c:pt idx="4">
                  <c:v>55</c:v>
                </c:pt>
                <c:pt idx="5">
                  <c:v>0</c:v>
                </c:pt>
                <c:pt idx="6">
                  <c:v>668</c:v>
                </c:pt>
                <c:pt idx="7">
                  <c:v>0</c:v>
                </c:pt>
                <c:pt idx="8">
                  <c:v>1432</c:v>
                </c:pt>
                <c:pt idx="9">
                  <c:v>75</c:v>
                </c:pt>
                <c:pt idx="10">
                  <c:v>0</c:v>
                </c:pt>
              </c:numCache>
            </c:numRef>
          </c:val>
        </c:ser>
        <c:gapWidth val="130"/>
        <c:overlap val="100"/>
        <c:axId val="60401644"/>
        <c:axId val="43045937"/>
      </c:barChart>
      <c:catAx>
        <c:axId val="6040164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3045937"/>
        <c:crossesAt val="0"/>
        <c:auto val="1"/>
        <c:lblAlgn val="ctr"/>
        <c:lblOffset val="100"/>
        <c:noMultiLvlLbl val="0"/>
      </c:catAx>
      <c:valAx>
        <c:axId val="43045937"/>
        <c:scaling>
          <c:orientation val="minMax"/>
          <c:max val="7000"/>
          <c:min val="-7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0401644"/>
        <c:crossesAt val="1"/>
        <c:crossBetween val="midCat"/>
        <c:majorUnit val="7000"/>
        <c:minorUnit val="7000"/>
      </c:valAx>
      <c:spPr>
        <a:solidFill>
          <a:srgbClr val="ffffff"/>
        </a:solidFill>
        <a:ln w="0">
          <a:noFill/>
        </a:ln>
      </c:spPr>
    </c:plotArea>
    <c:legend>
      <c:legendPos val="r"/>
      <c:layout>
        <c:manualLayout>
          <c:xMode val="edge"/>
          <c:yMode val="edge"/>
          <c:x val="0.444434372733865"/>
          <c:y val="0.175537285446416"/>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4597.25</c:v>
                </c:pt>
                <c:pt idx="1">
                  <c:v>-5.875</c:v>
                </c:pt>
                <c:pt idx="2">
                  <c:v>-3414.25</c:v>
                </c:pt>
                <c:pt idx="3">
                  <c:v>-1806.25</c:v>
                </c:pt>
                <c:pt idx="4">
                  <c:v>-1341.75</c:v>
                </c:pt>
                <c:pt idx="5">
                  <c:v>0</c:v>
                </c:pt>
                <c:pt idx="6">
                  <c:v>-994.25</c:v>
                </c:pt>
                <c:pt idx="7">
                  <c:v>0</c:v>
                </c:pt>
                <c:pt idx="8">
                  <c:v>1445.625</c:v>
                </c:pt>
                <c:pt idx="9">
                  <c:v>669.5</c:v>
                </c:pt>
                <c:pt idx="10">
                  <c:v>4</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56.5</c:v>
                </c:pt>
                <c:pt idx="1">
                  <c:v>0</c:v>
                </c:pt>
                <c:pt idx="2">
                  <c:v>0</c:v>
                </c:pt>
                <c:pt idx="3">
                  <c:v>-94.3333333333333</c:v>
                </c:pt>
                <c:pt idx="4">
                  <c:v>-247.333333333333</c:v>
                </c:pt>
                <c:pt idx="5">
                  <c:v>0</c:v>
                </c:pt>
                <c:pt idx="6">
                  <c:v>-937.666666666667</c:v>
                </c:pt>
                <c:pt idx="7">
                  <c:v>0</c:v>
                </c:pt>
                <c:pt idx="8">
                  <c:v>16</c:v>
                </c:pt>
                <c:pt idx="9">
                  <c:v>-71</c:v>
                </c:pt>
                <c:pt idx="10">
                  <c:v>0</c:v>
                </c:pt>
              </c:numCache>
            </c:numRef>
          </c:val>
        </c:ser>
        <c:gapWidth val="100"/>
        <c:overlap val="-40"/>
        <c:axId val="44599589"/>
        <c:axId val="45997785"/>
      </c:barChart>
      <c:catAx>
        <c:axId val="4459958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5997785"/>
        <c:crossesAt val="0"/>
        <c:auto val="1"/>
        <c:lblAlgn val="ctr"/>
        <c:lblOffset val="100"/>
        <c:noMultiLvlLbl val="0"/>
      </c:catAx>
      <c:valAx>
        <c:axId val="45997785"/>
        <c:scaling>
          <c:orientation val="minMax"/>
          <c:max val="5000"/>
          <c:min val="-4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599589"/>
        <c:crossesAt val="1"/>
        <c:crossBetween val="midCat"/>
        <c:majorUnit val="4500"/>
        <c:minorUnit val="4500"/>
      </c:valAx>
      <c:spPr>
        <a:solidFill>
          <a:srgbClr val="ffffff"/>
        </a:solidFill>
        <a:ln w="0">
          <a:noFill/>
        </a:ln>
      </c:spPr>
    </c:plotArea>
    <c:legend>
      <c:legendPos val="r"/>
      <c:layout>
        <c:manualLayout>
          <c:xMode val="edge"/>
          <c:yMode val="edge"/>
          <c:x val="0.678882272102611"/>
          <c:y val="0.185451505016722"/>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52259180926745"/>
          <c:y val="0.253772470804356"/>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7620251</c:v>
                </c:pt>
                <c:pt idx="1">
                  <c:v>392837</c:v>
                </c:pt>
                <c:pt idx="2">
                  <c:v>36941</c:v>
                </c:pt>
                <c:pt idx="3">
                  <c:v>356114</c:v>
                </c:pt>
                <c:pt idx="4">
                  <c:v>456358</c:v>
                </c:pt>
              </c:numCache>
            </c:numRef>
          </c:val>
        </c:ser>
        <c:firstSliceAng val="330"/>
      </c:pieChart>
      <c:spPr>
        <a:noFill/>
        <a:ln w="12600">
          <a:noFill/>
        </a:ln>
      </c:spPr>
    </c:plotArea>
    <c:legend>
      <c:legendPos val="r"/>
      <c:layout>
        <c:manualLayout>
          <c:xMode val="edge"/>
          <c:yMode val="edge"/>
          <c:x val="0.130359546241108"/>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8279</c:v>
                </c:pt>
                <c:pt idx="1">
                  <c:v>-31526</c:v>
                </c:pt>
                <c:pt idx="2">
                  <c:v>-7703</c:v>
                </c:pt>
                <c:pt idx="3">
                  <c:v>-77</c:v>
                </c:pt>
                <c:pt idx="4">
                  <c:v>-31</c:v>
                </c:pt>
                <c:pt idx="5">
                  <c:v>0</c:v>
                </c:pt>
                <c:pt idx="6">
                  <c:v>-2212</c:v>
                </c:pt>
                <c:pt idx="7">
                  <c:v>-81</c:v>
                </c:pt>
                <c:pt idx="8">
                  <c:v>0</c:v>
                </c:pt>
                <c:pt idx="9">
                  <c:v>-70</c:v>
                </c:pt>
                <c:pt idx="10">
                  <c:v>0</c:v>
                </c:pt>
                <c:pt idx="11">
                  <c:v>0</c:v>
                </c:pt>
                <c:pt idx="12">
                  <c:v>-63</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2059</c:v>
                </c:pt>
                <c:pt idx="1">
                  <c:v>90</c:v>
                </c:pt>
                <c:pt idx="2">
                  <c:v>20</c:v>
                </c:pt>
                <c:pt idx="3">
                  <c:v>0</c:v>
                </c:pt>
                <c:pt idx="4">
                  <c:v>0</c:v>
                </c:pt>
                <c:pt idx="5">
                  <c:v>0</c:v>
                </c:pt>
                <c:pt idx="6">
                  <c:v>57091</c:v>
                </c:pt>
                <c:pt idx="7">
                  <c:v>0</c:v>
                </c:pt>
                <c:pt idx="8">
                  <c:v>0</c:v>
                </c:pt>
                <c:pt idx="9">
                  <c:v>0</c:v>
                </c:pt>
                <c:pt idx="10">
                  <c:v>10</c:v>
                </c:pt>
                <c:pt idx="11">
                  <c:v>0</c:v>
                </c:pt>
                <c:pt idx="12">
                  <c:v>0</c:v>
                </c:pt>
                <c:pt idx="13">
                  <c:v>0</c:v>
                </c:pt>
                <c:pt idx="14">
                  <c:v>0</c:v>
                </c:pt>
                <c:pt idx="15">
                  <c:v>0</c:v>
                </c:pt>
                <c:pt idx="16">
                  <c:v>0</c:v>
                </c:pt>
                <c:pt idx="17">
                  <c:v>0</c:v>
                </c:pt>
                <c:pt idx="18">
                  <c:v>29</c:v>
                </c:pt>
                <c:pt idx="19">
                  <c:v>0</c:v>
                </c:pt>
                <c:pt idx="20">
                  <c:v>0</c:v>
                </c:pt>
                <c:pt idx="21">
                  <c:v>0</c:v>
                </c:pt>
              </c:numCache>
            </c:numRef>
          </c:val>
        </c:ser>
        <c:gapWidth val="100"/>
        <c:overlap val="100"/>
        <c:axId val="25576751"/>
        <c:axId val="27049736"/>
      </c:barChart>
      <c:catAx>
        <c:axId val="255767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7049736"/>
        <c:crossesAt val="0"/>
        <c:auto val="1"/>
        <c:lblAlgn val="ctr"/>
        <c:lblOffset val="100"/>
        <c:noMultiLvlLbl val="0"/>
      </c:catAx>
      <c:valAx>
        <c:axId val="27049736"/>
        <c:scaling>
          <c:orientation val="minMax"/>
          <c:max val="80000"/>
          <c:min val="-4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5576751"/>
        <c:crossesAt val="1"/>
        <c:crossBetween val="midCat"/>
        <c:majorUnit val="40000"/>
        <c:minorUnit val="40000"/>
      </c:valAx>
      <c:spPr>
        <a:solidFill>
          <a:srgbClr val="ffffff"/>
        </a:solidFill>
        <a:ln w="0">
          <a:noFill/>
        </a:ln>
      </c:spPr>
    </c:plotArea>
    <c:legend>
      <c:legendPos val="r"/>
      <c:layout>
        <c:manualLayout>
          <c:xMode val="edge"/>
          <c:yMode val="edge"/>
          <c:x val="0.509960388081979"/>
          <c:y val="0.172382397572079"/>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511699</c:v>
                </c:pt>
                <c:pt idx="1">
                  <c:v>9046334</c:v>
                </c:pt>
                <c:pt idx="2">
                  <c:v>4523462</c:v>
                </c:pt>
                <c:pt idx="3">
                  <c:v>7620251</c:v>
                </c:pt>
                <c:pt idx="4">
                  <c:v>392837</c:v>
                </c:pt>
                <c:pt idx="5">
                  <c:v>36941</c:v>
                </c:pt>
                <c:pt idx="6">
                  <c:v>356114</c:v>
                </c:pt>
                <c:pt idx="7">
                  <c:v>456358</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5756.5</c:v>
                </c:pt>
                <c:pt idx="1">
                  <c:v>-4281.75</c:v>
                </c:pt>
                <c:pt idx="2">
                  <c:v>515.75</c:v>
                </c:pt>
                <c:pt idx="3">
                  <c:v>-119.375</c:v>
                </c:pt>
                <c:pt idx="4">
                  <c:v>0</c:v>
                </c:pt>
                <c:pt idx="5">
                  <c:v>0</c:v>
                </c:pt>
                <c:pt idx="6">
                  <c:v>-1887</c:v>
                </c:pt>
                <c:pt idx="7">
                  <c:v>-7</c:v>
                </c:pt>
                <c:pt idx="8">
                  <c:v>0</c:v>
                </c:pt>
                <c:pt idx="9">
                  <c:v>0</c:v>
                </c:pt>
                <c:pt idx="10">
                  <c:v>0</c:v>
                </c:pt>
                <c:pt idx="11">
                  <c:v>0</c:v>
                </c:pt>
                <c:pt idx="12">
                  <c:v>-41.75</c:v>
                </c:pt>
                <c:pt idx="13">
                  <c:v>0</c:v>
                </c:pt>
                <c:pt idx="14">
                  <c:v>0</c:v>
                </c:pt>
                <c:pt idx="15">
                  <c:v>0</c:v>
                </c:pt>
                <c:pt idx="16">
                  <c:v>0</c:v>
                </c:pt>
                <c:pt idx="17">
                  <c:v>-58.75</c:v>
                </c:pt>
                <c:pt idx="18">
                  <c:v>51.625</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2703.33333333333</c:v>
                </c:pt>
                <c:pt idx="1">
                  <c:v>-5239.33333333333</c:v>
                </c:pt>
                <c:pt idx="2">
                  <c:v>-1280.5</c:v>
                </c:pt>
                <c:pt idx="3">
                  <c:v>-12.8333333333333</c:v>
                </c:pt>
                <c:pt idx="4">
                  <c:v>-5.16666666666667</c:v>
                </c:pt>
                <c:pt idx="5">
                  <c:v>0</c:v>
                </c:pt>
                <c:pt idx="6">
                  <c:v>9146.5</c:v>
                </c:pt>
                <c:pt idx="7">
                  <c:v>-13.5</c:v>
                </c:pt>
                <c:pt idx="8">
                  <c:v>0</c:v>
                </c:pt>
                <c:pt idx="9">
                  <c:v>-11.6666666666667</c:v>
                </c:pt>
                <c:pt idx="10">
                  <c:v>1.66666666666667</c:v>
                </c:pt>
                <c:pt idx="11">
                  <c:v>0</c:v>
                </c:pt>
                <c:pt idx="12">
                  <c:v>-10.5</c:v>
                </c:pt>
                <c:pt idx="13">
                  <c:v>0</c:v>
                </c:pt>
                <c:pt idx="14">
                  <c:v>0</c:v>
                </c:pt>
                <c:pt idx="15">
                  <c:v>0</c:v>
                </c:pt>
                <c:pt idx="16">
                  <c:v>0</c:v>
                </c:pt>
                <c:pt idx="17">
                  <c:v>0</c:v>
                </c:pt>
                <c:pt idx="18">
                  <c:v>4.83333333333333</c:v>
                </c:pt>
                <c:pt idx="19">
                  <c:v>0</c:v>
                </c:pt>
                <c:pt idx="20">
                  <c:v>0</c:v>
                </c:pt>
                <c:pt idx="21">
                  <c:v>0</c:v>
                </c:pt>
              </c:numCache>
            </c:numRef>
          </c:val>
        </c:ser>
        <c:gapWidth val="80"/>
        <c:overlap val="-30"/>
        <c:axId val="29353572"/>
        <c:axId val="26632474"/>
      </c:barChart>
      <c:catAx>
        <c:axId val="293535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6632474"/>
        <c:crossesAt val="0"/>
        <c:auto val="1"/>
        <c:lblAlgn val="ctr"/>
        <c:lblOffset val="100"/>
        <c:noMultiLvlLbl val="0"/>
      </c:catAx>
      <c:valAx>
        <c:axId val="26632474"/>
        <c:scaling>
          <c:orientation val="minMax"/>
          <c:max val="10000"/>
          <c:min val="-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353572"/>
        <c:crossesAt val="1"/>
        <c:crossBetween val="midCat"/>
        <c:majorUnit val="8000"/>
        <c:minorUnit val="8000"/>
      </c:valAx>
      <c:spPr>
        <a:solidFill>
          <a:srgbClr val="ffffff"/>
        </a:solidFill>
        <a:ln w="0">
          <a:noFill/>
        </a:ln>
      </c:spPr>
    </c:plotArea>
    <c:legend>
      <c:legendPos val="r"/>
      <c:layout>
        <c:manualLayout>
          <c:xMode val="edge"/>
          <c:yMode val="edge"/>
          <c:x val="0.793929078014184"/>
          <c:y val="0.187855787476281"/>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3787146830625"/>
          <c:y val="0.408592035120728"/>
          <c:w val="0.584541062801932"/>
          <c:h val="0.59140796487927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44</c:v>
                </c:pt>
                <c:pt idx="1">
                  <c:v>85.64</c:v>
                </c:pt>
                <c:pt idx="2">
                  <c:v>81.31</c:v>
                </c:pt>
                <c:pt idx="3">
                  <c:v>597.2</c:v>
                </c:pt>
                <c:pt idx="4">
                  <c:v>1.08</c:v>
                </c:pt>
                <c:pt idx="5">
                  <c:v>1.51</c:v>
                </c:pt>
                <c:pt idx="6">
                  <c:v>0.63</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44</c:v>
                </c:pt>
                <c:pt idx="1">
                  <c:v>85.64</c:v>
                </c:pt>
                <c:pt idx="2">
                  <c:v>81.31</c:v>
                </c:pt>
                <c:pt idx="3">
                  <c:v>597.2</c:v>
                </c:pt>
                <c:pt idx="4">
                  <c:v>1.08</c:v>
                </c:pt>
                <c:pt idx="5">
                  <c:v>1.51</c:v>
                </c:pt>
                <c:pt idx="6">
                  <c:v>0.63</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74125330430726"/>
          <c:w val="0.584773060029283"/>
          <c:h val="0.586533976053491"/>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94.32</c:v>
                </c:pt>
                <c:pt idx="1">
                  <c:v>61.75</c:v>
                </c:pt>
                <c:pt idx="2">
                  <c:v>21.75</c:v>
                </c:pt>
                <c:pt idx="3">
                  <c:v>592.6</c:v>
                </c:pt>
                <c:pt idx="4">
                  <c:v>0</c:v>
                </c:pt>
                <c:pt idx="5">
                  <c:v>0.1</c:v>
                </c:pt>
                <c:pt idx="6">
                  <c:v>0</c:v>
                </c:pt>
                <c:pt idx="7">
                  <c:v>0.2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94.32</c:v>
                </c:pt>
                <c:pt idx="1">
                  <c:v>61.75</c:v>
                </c:pt>
                <c:pt idx="2">
                  <c:v>21.75</c:v>
                </c:pt>
                <c:pt idx="3">
                  <c:v>592.6</c:v>
                </c:pt>
                <c:pt idx="4">
                  <c:v>0</c:v>
                </c:pt>
                <c:pt idx="5">
                  <c:v>0.1</c:v>
                </c:pt>
                <c:pt idx="6">
                  <c:v>0</c:v>
                </c:pt>
                <c:pt idx="7">
                  <c:v>0.2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630181770629"/>
          <c:w val="0.568616950060249"/>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03</c:v>
                </c:pt>
                <c:pt idx="1">
                  <c:v>4837</c:v>
                </c:pt>
                <c:pt idx="2">
                  <c:v>4392</c:v>
                </c:pt>
                <c:pt idx="3">
                  <c:v>8191</c:v>
                </c:pt>
                <c:pt idx="4">
                  <c:v>84</c:v>
                </c:pt>
                <c:pt idx="5">
                  <c:v>104</c:v>
                </c:pt>
                <c:pt idx="6">
                  <c:v>59231</c:v>
                </c:pt>
                <c:pt idx="7">
                  <c:v>29</c:v>
                </c:pt>
                <c:pt idx="8">
                  <c:v>1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03</c:v>
                </c:pt>
                <c:pt idx="1">
                  <c:v>4837</c:v>
                </c:pt>
                <c:pt idx="2">
                  <c:v>4392</c:v>
                </c:pt>
                <c:pt idx="3">
                  <c:v>8191</c:v>
                </c:pt>
                <c:pt idx="4">
                  <c:v>84</c:v>
                </c:pt>
                <c:pt idx="5">
                  <c:v>104</c:v>
                </c:pt>
                <c:pt idx="6">
                  <c:v>59231</c:v>
                </c:pt>
                <c:pt idx="7">
                  <c:v>29</c:v>
                </c:pt>
                <c:pt idx="8">
                  <c:v>1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03</c:v>
                </c:pt>
                <c:pt idx="1">
                  <c:v>4837</c:v>
                </c:pt>
                <c:pt idx="2">
                  <c:v>4392</c:v>
                </c:pt>
                <c:pt idx="3">
                  <c:v>8191</c:v>
                </c:pt>
                <c:pt idx="4">
                  <c:v>84</c:v>
                </c:pt>
                <c:pt idx="5">
                  <c:v>104</c:v>
                </c:pt>
                <c:pt idx="6">
                  <c:v>59231</c:v>
                </c:pt>
                <c:pt idx="7">
                  <c:v>29</c:v>
                </c:pt>
                <c:pt idx="8">
                  <c:v>1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03</c:v>
                </c:pt>
                <c:pt idx="1">
                  <c:v>4837</c:v>
                </c:pt>
                <c:pt idx="2">
                  <c:v>4392</c:v>
                </c:pt>
                <c:pt idx="3">
                  <c:v>8191</c:v>
                </c:pt>
                <c:pt idx="4">
                  <c:v>84</c:v>
                </c:pt>
                <c:pt idx="5">
                  <c:v>104</c:v>
                </c:pt>
                <c:pt idx="6">
                  <c:v>59231</c:v>
                </c:pt>
                <c:pt idx="7">
                  <c:v>29</c:v>
                </c:pt>
                <c:pt idx="8">
                  <c:v>1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63957194899818"/>
          <c:w val="0.533010715520221"/>
          <c:h val="0.498861566484517"/>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326</c:v>
                </c:pt>
                <c:pt idx="1">
                  <c:v>3045</c:v>
                </c:pt>
                <c:pt idx="2">
                  <c:v>717</c:v>
                </c:pt>
                <c:pt idx="3">
                  <c:v>0</c:v>
                </c:pt>
                <c:pt idx="4">
                  <c:v>90</c:v>
                </c:pt>
                <c:pt idx="5">
                  <c:v>25</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326</c:v>
                </c:pt>
                <c:pt idx="1">
                  <c:v>3045</c:v>
                </c:pt>
                <c:pt idx="2">
                  <c:v>717</c:v>
                </c:pt>
                <c:pt idx="3">
                  <c:v>0</c:v>
                </c:pt>
                <c:pt idx="4">
                  <c:v>90</c:v>
                </c:pt>
                <c:pt idx="5">
                  <c:v>25</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217540645752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4837</c:v>
                </c:pt>
                <c:pt idx="2">
                  <c:v>1952</c:v>
                </c:pt>
                <c:pt idx="3">
                  <c:v>7</c:v>
                </c:pt>
                <c:pt idx="4">
                  <c:v>0</c:v>
                </c:pt>
                <c:pt idx="5">
                  <c:v>76</c:v>
                </c:pt>
                <c:pt idx="6">
                  <c:v>1217</c:v>
                </c:pt>
                <c:pt idx="7">
                  <c:v>12</c:v>
                </c:pt>
                <c:pt idx="8">
                  <c:v>1013</c:v>
                </c:pt>
                <c:pt idx="9">
                  <c:v>0</c:v>
                </c:pt>
                <c:pt idx="10">
                  <c:v>8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4837</c:v>
                </c:pt>
                <c:pt idx="2">
                  <c:v>1952</c:v>
                </c:pt>
                <c:pt idx="3">
                  <c:v>7</c:v>
                </c:pt>
                <c:pt idx="4">
                  <c:v>0</c:v>
                </c:pt>
                <c:pt idx="5">
                  <c:v>76</c:v>
                </c:pt>
                <c:pt idx="6">
                  <c:v>1217</c:v>
                </c:pt>
                <c:pt idx="7">
                  <c:v>12</c:v>
                </c:pt>
                <c:pt idx="8">
                  <c:v>1013</c:v>
                </c:pt>
                <c:pt idx="9">
                  <c:v>0</c:v>
                </c:pt>
                <c:pt idx="10">
                  <c:v>8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917.75</c:v>
                </c:pt>
                <c:pt idx="1">
                  <c:v>1514.66666666667</c:v>
                </c:pt>
              </c:numCache>
            </c:numRef>
          </c:val>
        </c:ser>
        <c:gapWidth val="70"/>
        <c:overlap val="0"/>
        <c:axId val="75133655"/>
        <c:axId val="43478031"/>
      </c:barChart>
      <c:catAx>
        <c:axId val="751336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478031"/>
        <c:crossesAt val="0"/>
        <c:auto val="1"/>
        <c:lblAlgn val="ctr"/>
        <c:lblOffset val="100"/>
        <c:noMultiLvlLbl val="0"/>
      </c:catAx>
      <c:valAx>
        <c:axId val="43478031"/>
        <c:scaling>
          <c:orientation val="minMax"/>
          <c:max val="1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133655"/>
        <c:crossesAt val="1"/>
        <c:crossBetween val="midCat"/>
        <c:majorUnit val="800"/>
        <c:minorUnit val="8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75</c:v>
                </c:pt>
                <c:pt idx="1">
                  <c:v>1.75</c:v>
                </c:pt>
                <c:pt idx="2">
                  <c:v>-122.5</c:v>
                </c:pt>
                <c:pt idx="3">
                  <c:v>122.5</c:v>
                </c:pt>
                <c:pt idx="4">
                  <c:v>0</c:v>
                </c:pt>
                <c:pt idx="5">
                  <c:v>0</c:v>
                </c:pt>
                <c:pt idx="6">
                  <c:v>0</c:v>
                </c:pt>
                <c:pt idx="7">
                  <c:v>379.75</c:v>
                </c:pt>
                <c:pt idx="8">
                  <c:v>199.5</c:v>
                </c:pt>
                <c:pt idx="9">
                  <c:v>0.375</c:v>
                </c:pt>
                <c:pt idx="10">
                  <c:v>0</c:v>
                </c:pt>
                <c:pt idx="11">
                  <c:v>0</c:v>
                </c:pt>
                <c:pt idx="12">
                  <c:v>383.875</c:v>
                </c:pt>
                <c:pt idx="13">
                  <c:v>4.125</c:v>
                </c:pt>
                <c:pt idx="14">
                  <c:v>94.125</c:v>
                </c:pt>
                <c:pt idx="15">
                  <c:v>-8.625</c:v>
                </c:pt>
                <c:pt idx="16">
                  <c:v>25.25</c:v>
                </c:pt>
                <c:pt idx="17">
                  <c:v>-27.5</c:v>
                </c:pt>
                <c:pt idx="18">
                  <c:v>-0.75</c:v>
                </c:pt>
                <c:pt idx="19">
                  <c:v>-29.125</c:v>
                </c:pt>
                <c:pt idx="20">
                  <c:v>0</c:v>
                </c:pt>
                <c:pt idx="21">
                  <c:v>-5</c:v>
                </c:pt>
                <c:pt idx="22">
                  <c:v>0</c:v>
                </c:pt>
                <c:pt idx="23">
                  <c:v>0</c:v>
                </c:pt>
                <c:pt idx="24">
                  <c:v>-98.25</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0</c:v>
                </c:pt>
                <c:pt idx="1">
                  <c:v>0</c:v>
                </c:pt>
                <c:pt idx="2">
                  <c:v>-33.8333333333333</c:v>
                </c:pt>
                <c:pt idx="3">
                  <c:v>33.8333333333333</c:v>
                </c:pt>
                <c:pt idx="4">
                  <c:v>0</c:v>
                </c:pt>
                <c:pt idx="5">
                  <c:v>0</c:v>
                </c:pt>
                <c:pt idx="6">
                  <c:v>0</c:v>
                </c:pt>
                <c:pt idx="7">
                  <c:v>806.166666666667</c:v>
                </c:pt>
                <c:pt idx="8">
                  <c:v>325.333333333333</c:v>
                </c:pt>
                <c:pt idx="9">
                  <c:v>1.16666666666667</c:v>
                </c:pt>
                <c:pt idx="10">
                  <c:v>0</c:v>
                </c:pt>
                <c:pt idx="11">
                  <c:v>12.6666666666667</c:v>
                </c:pt>
                <c:pt idx="12">
                  <c:v>202.833333333333</c:v>
                </c:pt>
                <c:pt idx="13">
                  <c:v>2</c:v>
                </c:pt>
                <c:pt idx="14">
                  <c:v>168.833333333333</c:v>
                </c:pt>
                <c:pt idx="15">
                  <c:v>-4.33333333333333</c:v>
                </c:pt>
                <c:pt idx="16">
                  <c:v>19.1666666666667</c:v>
                </c:pt>
                <c:pt idx="17">
                  <c:v>-7.66666666666667</c:v>
                </c:pt>
                <c:pt idx="18">
                  <c:v>-11.5</c:v>
                </c:pt>
                <c:pt idx="19">
                  <c:v>0</c:v>
                </c:pt>
                <c:pt idx="20">
                  <c:v>0</c:v>
                </c:pt>
                <c:pt idx="21">
                  <c:v>0</c:v>
                </c:pt>
                <c:pt idx="22">
                  <c:v>0</c:v>
                </c:pt>
                <c:pt idx="23">
                  <c:v>0</c:v>
                </c:pt>
                <c:pt idx="24">
                  <c:v>0</c:v>
                </c:pt>
                <c:pt idx="25">
                  <c:v>0</c:v>
                </c:pt>
              </c:numCache>
            </c:numRef>
          </c:val>
        </c:ser>
        <c:gapWidth val="100"/>
        <c:overlap val="-40"/>
        <c:axId val="10701791"/>
        <c:axId val="16873281"/>
      </c:barChart>
      <c:catAx>
        <c:axId val="1070179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6873281"/>
        <c:crossesAt val="0"/>
        <c:auto val="1"/>
        <c:lblAlgn val="ctr"/>
        <c:lblOffset val="100"/>
        <c:noMultiLvlLbl val="0"/>
      </c:catAx>
      <c:valAx>
        <c:axId val="16873281"/>
        <c:scaling>
          <c:orientation val="minMax"/>
          <c:max val="1000"/>
          <c:min val="-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0701791"/>
        <c:crosses val="max"/>
        <c:crossBetween val="midCat"/>
        <c:majorUnit val="600"/>
        <c:minorUnit val="600"/>
      </c:valAx>
      <c:spPr>
        <a:solidFill>
          <a:srgbClr val="ffffff"/>
        </a:solidFill>
        <a:ln w="0">
          <a:noFill/>
        </a:ln>
      </c:spPr>
    </c:plotArea>
    <c:legend>
      <c:legendPos val="r"/>
      <c:layout>
        <c:manualLayout>
          <c:xMode val="edge"/>
          <c:yMode val="edge"/>
          <c:x val="0.671995820271682"/>
          <c:y val="0.133927442801163"/>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8</c:v>
                </c:pt>
                <c:pt idx="3">
                  <c:v>0</c:v>
                </c:pt>
                <c:pt idx="4">
                  <c:v>0</c:v>
                </c:pt>
                <c:pt idx="5">
                  <c:v>0</c:v>
                </c:pt>
                <c:pt idx="6">
                  <c:v>28</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38</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8</c:v>
                </c:pt>
                <c:pt idx="3">
                  <c:v>0</c:v>
                </c:pt>
                <c:pt idx="4">
                  <c:v>0</c:v>
                </c:pt>
                <c:pt idx="5">
                  <c:v>0</c:v>
                </c:pt>
                <c:pt idx="6">
                  <c:v>28</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38</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9088</c:v>
                </c:pt>
                <c:pt idx="1">
                  <c:v>-2389</c:v>
                </c:pt>
                <c:pt idx="2">
                  <c:v>-5956</c:v>
                </c:pt>
                <c:pt idx="3">
                  <c:v>-460</c:v>
                </c:pt>
                <c:pt idx="4">
                  <c:v>-108</c:v>
                </c:pt>
                <c:pt idx="5">
                  <c:v>-141</c:v>
                </c:pt>
                <c:pt idx="6">
                  <c:v>-63</c:v>
                </c:pt>
                <c:pt idx="7">
                  <c:v>29</c:v>
                </c:pt>
              </c:numCache>
            </c:numRef>
          </c:val>
        </c:ser>
        <c:gapWidth val="50"/>
        <c:overlap val="0"/>
        <c:axId val="24018257"/>
        <c:axId val="54243312"/>
      </c:barChart>
      <c:catAx>
        <c:axId val="2401825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4243312"/>
        <c:crossesAt val="0"/>
        <c:auto val="1"/>
        <c:lblAlgn val="ctr"/>
        <c:lblOffset val="100"/>
        <c:noMultiLvlLbl val="0"/>
      </c:catAx>
      <c:valAx>
        <c:axId val="54243312"/>
        <c:scaling>
          <c:orientation val="minMax"/>
          <c:max val="10000"/>
          <c:min val="-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018257"/>
        <c:crossesAt val="1"/>
        <c:crossBetween val="midCat"/>
        <c:majorUnit val="8000"/>
        <c:minorUnit val="8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3207750269107"/>
          <c:w val="0.487018279194318"/>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2</c:v>
                </c:pt>
                <c:pt idx="1">
                  <c:v>0</c:v>
                </c:pt>
                <c:pt idx="2">
                  <c:v>0</c:v>
                </c:pt>
                <c:pt idx="3">
                  <c:v>0</c:v>
                </c:pt>
                <c:pt idx="4">
                  <c:v>0</c:v>
                </c:pt>
                <c:pt idx="5">
                  <c:v>0</c:v>
                </c:pt>
                <c:pt idx="6">
                  <c:v>42</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42</c:v>
                </c:pt>
                <c:pt idx="1">
                  <c:v>0</c:v>
                </c:pt>
                <c:pt idx="2">
                  <c:v>0</c:v>
                </c:pt>
                <c:pt idx="3">
                  <c:v>0</c:v>
                </c:pt>
                <c:pt idx="4">
                  <c:v>0</c:v>
                </c:pt>
                <c:pt idx="5">
                  <c:v>0</c:v>
                </c:pt>
                <c:pt idx="6">
                  <c:v>42</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2991850989523"/>
          <c:y val="0.376720598889157"/>
          <c:w val="0.476949941792782"/>
          <c:h val="0.47198744264670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921</c:v>
                </c:pt>
                <c:pt idx="1">
                  <c:v>0</c:v>
                </c:pt>
                <c:pt idx="2">
                  <c:v>0</c:v>
                </c:pt>
                <c:pt idx="3">
                  <c:v>227</c:v>
                </c:pt>
                <c:pt idx="4">
                  <c:v>220</c:v>
                </c:pt>
                <c:pt idx="5">
                  <c:v>0</c:v>
                </c:pt>
                <c:pt idx="6">
                  <c:v>1269</c:v>
                </c:pt>
                <c:pt idx="7">
                  <c:v>0</c:v>
                </c:pt>
                <c:pt idx="8">
                  <c:v>1291</c:v>
                </c:pt>
                <c:pt idx="9">
                  <c:v>501</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921</c:v>
                </c:pt>
                <c:pt idx="1">
                  <c:v>0</c:v>
                </c:pt>
                <c:pt idx="2">
                  <c:v>0</c:v>
                </c:pt>
                <c:pt idx="3">
                  <c:v>227</c:v>
                </c:pt>
                <c:pt idx="4">
                  <c:v>220</c:v>
                </c:pt>
                <c:pt idx="5">
                  <c:v>0</c:v>
                </c:pt>
                <c:pt idx="6">
                  <c:v>1269</c:v>
                </c:pt>
                <c:pt idx="7">
                  <c:v>0</c:v>
                </c:pt>
                <c:pt idx="8">
                  <c:v>1291</c:v>
                </c:pt>
                <c:pt idx="9">
                  <c:v>501</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66852951449529"/>
          <c:y val="0.396846413095811"/>
          <c:w val="0.482594015601351"/>
          <c:h val="0.47063071738083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794</c:v>
                </c:pt>
                <c:pt idx="2">
                  <c:v>1952</c:v>
                </c:pt>
                <c:pt idx="3">
                  <c:v>7</c:v>
                </c:pt>
                <c:pt idx="4">
                  <c:v>0</c:v>
                </c:pt>
                <c:pt idx="5">
                  <c:v>76</c:v>
                </c:pt>
                <c:pt idx="6">
                  <c:v>505</c:v>
                </c:pt>
                <c:pt idx="7">
                  <c:v>7</c:v>
                </c:pt>
                <c:pt idx="8">
                  <c:v>961</c:v>
                </c:pt>
                <c:pt idx="9">
                  <c:v>0</c:v>
                </c:pt>
                <c:pt idx="10">
                  <c:v>69</c:v>
                </c:pt>
                <c:pt idx="11">
                  <c:v>0</c:v>
                </c:pt>
                <c:pt idx="12">
                  <c:v>0</c:v>
                </c:pt>
                <c:pt idx="13">
                  <c:v>0</c:v>
                </c:pt>
                <c:pt idx="14">
                  <c:v>0</c:v>
                </c:pt>
                <c:pt idx="15">
                  <c:v>0</c:v>
                </c:pt>
                <c:pt idx="16">
                  <c:v>0</c:v>
                </c:pt>
                <c:pt idx="17">
                  <c:v>29</c:v>
                </c:pt>
                <c:pt idx="18">
                  <c:v>0</c:v>
                </c:pt>
                <c:pt idx="19">
                  <c:v>0</c:v>
                </c:pt>
                <c:pt idx="20">
                  <c:v>0</c:v>
                </c:pt>
                <c:pt idx="21">
                  <c:v>0</c:v>
                </c:pt>
                <c:pt idx="22">
                  <c:v>0</c:v>
                </c:pt>
                <c:pt idx="23">
                  <c:v>0</c:v>
                </c:pt>
                <c:pt idx="24">
                  <c:v>0</c:v>
                </c:pt>
                <c:pt idx="25">
                  <c:v>0</c:v>
                </c:pt>
                <c:pt idx="26">
                  <c:v>0</c:v>
                </c:pt>
                <c:pt idx="27">
                  <c:v>0</c:v>
                </c:pt>
                <c:pt idx="28">
                  <c:v>0</c:v>
                </c:pt>
                <c:pt idx="29">
                  <c:v>29</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4794</c:v>
                </c:pt>
                <c:pt idx="2">
                  <c:v>1952</c:v>
                </c:pt>
                <c:pt idx="3">
                  <c:v>7</c:v>
                </c:pt>
                <c:pt idx="4">
                  <c:v>0</c:v>
                </c:pt>
                <c:pt idx="5">
                  <c:v>76</c:v>
                </c:pt>
                <c:pt idx="6">
                  <c:v>505</c:v>
                </c:pt>
                <c:pt idx="7">
                  <c:v>7</c:v>
                </c:pt>
                <c:pt idx="8">
                  <c:v>961</c:v>
                </c:pt>
                <c:pt idx="9">
                  <c:v>0</c:v>
                </c:pt>
                <c:pt idx="10">
                  <c:v>69</c:v>
                </c:pt>
                <c:pt idx="11">
                  <c:v>0</c:v>
                </c:pt>
                <c:pt idx="12">
                  <c:v>0</c:v>
                </c:pt>
                <c:pt idx="13">
                  <c:v>0</c:v>
                </c:pt>
                <c:pt idx="14">
                  <c:v>0</c:v>
                </c:pt>
                <c:pt idx="15">
                  <c:v>0</c:v>
                </c:pt>
                <c:pt idx="16">
                  <c:v>0</c:v>
                </c:pt>
                <c:pt idx="17">
                  <c:v>29</c:v>
                </c:pt>
                <c:pt idx="18">
                  <c:v>0</c:v>
                </c:pt>
                <c:pt idx="19">
                  <c:v>0</c:v>
                </c:pt>
                <c:pt idx="20">
                  <c:v>0</c:v>
                </c:pt>
                <c:pt idx="21">
                  <c:v>0</c:v>
                </c:pt>
                <c:pt idx="22">
                  <c:v>0</c:v>
                </c:pt>
                <c:pt idx="23">
                  <c:v>0</c:v>
                </c:pt>
                <c:pt idx="24">
                  <c:v>0</c:v>
                </c:pt>
                <c:pt idx="25">
                  <c:v>0</c:v>
                </c:pt>
                <c:pt idx="26">
                  <c:v>0</c:v>
                </c:pt>
                <c:pt idx="27">
                  <c:v>0</c:v>
                </c:pt>
                <c:pt idx="28">
                  <c:v>0</c:v>
                </c:pt>
                <c:pt idx="29">
                  <c:v>29</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6.33333333333333</c:v>
                </c:pt>
                <c:pt idx="3">
                  <c:v>-4.83333333333333</c:v>
                </c:pt>
                <c:pt idx="4">
                  <c:v>-12.5</c:v>
                </c:pt>
              </c:numCache>
            </c:numRef>
          </c:val>
        </c:ser>
        <c:gapWidth val="150"/>
        <c:overlap val="-50"/>
        <c:axId val="71374375"/>
        <c:axId val="13357691"/>
      </c:barChart>
      <c:catAx>
        <c:axId val="7137437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3357691"/>
        <c:crossesAt val="0"/>
        <c:auto val="1"/>
        <c:lblAlgn val="ctr"/>
        <c:lblOffset val="100"/>
        <c:noMultiLvlLbl val="0"/>
      </c:catAx>
      <c:valAx>
        <c:axId val="13357691"/>
        <c:scaling>
          <c:orientation val="minMax"/>
          <c:max val="7"/>
          <c:min val="-14"/>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374375"/>
        <c:crossesAt val="1"/>
        <c:crossBetween val="midCat"/>
        <c:majorUnit val="7"/>
        <c:minorUnit val="7"/>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2496.375</c:v>
                </c:pt>
                <c:pt idx="1">
                  <c:v>-2822.625</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210</c:v>
                </c:pt>
                <c:pt idx="1">
                  <c:v>-832.5</c:v>
                </c:pt>
              </c:numCache>
            </c:numRef>
          </c:val>
        </c:ser>
        <c:gapWidth val="300"/>
        <c:overlap val="-100"/>
        <c:axId val="82084960"/>
        <c:axId val="29338228"/>
      </c:barChart>
      <c:catAx>
        <c:axId val="8208496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9338228"/>
        <c:crossesAt val="0"/>
        <c:auto val="1"/>
        <c:lblAlgn val="ctr"/>
        <c:lblOffset val="100"/>
        <c:noMultiLvlLbl val="0"/>
      </c:catAx>
      <c:valAx>
        <c:axId val="29338228"/>
        <c:scaling>
          <c:orientation val="minMax"/>
          <c:max val="3000"/>
          <c:min val="-3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084960"/>
        <c:crossesAt val="1"/>
        <c:crossBetween val="midCat"/>
        <c:majorUnit val="2000"/>
        <c:minorUnit val="2000"/>
      </c:valAx>
      <c:spPr>
        <a:solidFill>
          <a:srgbClr val="ffffff"/>
        </a:solidFill>
        <a:ln w="0">
          <a:noFill/>
        </a:ln>
      </c:spPr>
    </c:plotArea>
    <c:legend>
      <c:legendPos val="r"/>
      <c:layout>
        <c:manualLayout>
          <c:xMode val="edge"/>
          <c:yMode val="edge"/>
          <c:x val="0.0965460332429565"/>
          <c:y val="0.390361798740296"/>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2076.875</c:v>
                </c:pt>
                <c:pt idx="1">
                  <c:v>419.5</c:v>
                </c:pt>
                <c:pt idx="2">
                  <c:v>0</c:v>
                </c:pt>
                <c:pt idx="3">
                  <c:v>3241.125</c:v>
                </c:pt>
                <c:pt idx="4">
                  <c:v>0</c:v>
                </c:pt>
                <c:pt idx="5">
                  <c:v>0</c:v>
                </c:pt>
                <c:pt idx="6">
                  <c:v>0</c:v>
                </c:pt>
                <c:pt idx="7">
                  <c:v>0</c:v>
                </c:pt>
                <c:pt idx="8">
                  <c:v>1788.75</c:v>
                </c:pt>
                <c:pt idx="9">
                  <c:v>0</c:v>
                </c:pt>
                <c:pt idx="10">
                  <c:v>1138.125</c:v>
                </c:pt>
                <c:pt idx="11">
                  <c:v>315</c:v>
                </c:pt>
                <c:pt idx="12">
                  <c:v>0</c:v>
                </c:pt>
                <c:pt idx="13">
                  <c:v>0</c:v>
                </c:pt>
                <c:pt idx="14">
                  <c:v>0</c:v>
                </c:pt>
                <c:pt idx="15">
                  <c:v>2357.5</c:v>
                </c:pt>
                <c:pt idx="16">
                  <c:v>465.125</c:v>
                </c:pt>
                <c:pt idx="17">
                  <c:v>4</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04.333333333333</c:v>
                </c:pt>
                <c:pt idx="1">
                  <c:v>105.666666666667</c:v>
                </c:pt>
                <c:pt idx="2">
                  <c:v>0</c:v>
                </c:pt>
                <c:pt idx="3">
                  <c:v>0</c:v>
                </c:pt>
                <c:pt idx="4">
                  <c:v>0</c:v>
                </c:pt>
                <c:pt idx="5">
                  <c:v>0</c:v>
                </c:pt>
                <c:pt idx="6">
                  <c:v>0</c:v>
                </c:pt>
                <c:pt idx="7">
                  <c:v>0</c:v>
                </c:pt>
                <c:pt idx="8">
                  <c:v>159</c:v>
                </c:pt>
                <c:pt idx="9">
                  <c:v>0</c:v>
                </c:pt>
                <c:pt idx="10">
                  <c:v>133</c:v>
                </c:pt>
                <c:pt idx="11">
                  <c:v>30.6666666666667</c:v>
                </c:pt>
                <c:pt idx="12">
                  <c:v>0</c:v>
                </c:pt>
                <c:pt idx="13">
                  <c:v>0</c:v>
                </c:pt>
                <c:pt idx="14">
                  <c:v>0</c:v>
                </c:pt>
                <c:pt idx="15">
                  <c:v>825</c:v>
                </c:pt>
                <c:pt idx="16">
                  <c:v>7.5</c:v>
                </c:pt>
                <c:pt idx="17">
                  <c:v>0</c:v>
                </c:pt>
              </c:numCache>
            </c:numRef>
          </c:val>
        </c:ser>
        <c:gapWidth val="180"/>
        <c:overlap val="-90"/>
        <c:axId val="28418265"/>
        <c:axId val="44397019"/>
      </c:barChart>
      <c:catAx>
        <c:axId val="2841826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4397019"/>
        <c:crossesAt val="0"/>
        <c:auto val="1"/>
        <c:lblAlgn val="ctr"/>
        <c:lblOffset val="100"/>
        <c:noMultiLvlLbl val="0"/>
      </c:catAx>
      <c:valAx>
        <c:axId val="44397019"/>
        <c:scaling>
          <c:orientation val="minMax"/>
          <c:max val="4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8418265"/>
        <c:crosses val="max"/>
        <c:crossBetween val="midCat"/>
        <c:majorUnit val="2000"/>
        <c:minorUnit val="2000"/>
      </c:valAx>
      <c:spPr>
        <a:solidFill>
          <a:srgbClr val="ffffff"/>
        </a:solidFill>
        <a:ln w="0">
          <a:noFill/>
        </a:ln>
      </c:spPr>
    </c:plotArea>
    <c:legend>
      <c:legendPos val="r"/>
      <c:layout>
        <c:manualLayout>
          <c:xMode val="edge"/>
          <c:yMode val="edge"/>
          <c:x val="0.647121964309674"/>
          <c:y val="0.152463474213025"/>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371</c:v>
                </c:pt>
                <c:pt idx="2">
                  <c:v>-559.875</c:v>
                </c:pt>
                <c:pt idx="3">
                  <c:v>6</c:v>
                </c:pt>
                <c:pt idx="4">
                  <c:v>31.375</c:v>
                </c:pt>
                <c:pt idx="5">
                  <c:v>5.625</c:v>
                </c:pt>
                <c:pt idx="6">
                  <c:v>0</c:v>
                </c:pt>
                <c:pt idx="7">
                  <c:v>-1419.75</c:v>
                </c:pt>
                <c:pt idx="8">
                  <c:v>1419.75</c:v>
                </c:pt>
                <c:pt idx="9">
                  <c:v>337.25</c:v>
                </c:pt>
                <c:pt idx="10">
                  <c:v>27.5</c:v>
                </c:pt>
                <c:pt idx="11">
                  <c:v>-211.5</c:v>
                </c:pt>
                <c:pt idx="12">
                  <c:v>0</c:v>
                </c:pt>
                <c:pt idx="13">
                  <c:v>-85.75</c:v>
                </c:pt>
                <c:pt idx="14">
                  <c:v>-2.25</c:v>
                </c:pt>
                <c:pt idx="15">
                  <c:v>0</c:v>
                </c:pt>
                <c:pt idx="16">
                  <c:v>0</c:v>
                </c:pt>
                <c:pt idx="17">
                  <c:v>-23.375</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799</c:v>
                </c:pt>
                <c:pt idx="2">
                  <c:v>-596.166666666667</c:v>
                </c:pt>
                <c:pt idx="3">
                  <c:v>0</c:v>
                </c:pt>
                <c:pt idx="4">
                  <c:v>0</c:v>
                </c:pt>
                <c:pt idx="5">
                  <c:v>0</c:v>
                </c:pt>
                <c:pt idx="6">
                  <c:v>0</c:v>
                </c:pt>
                <c:pt idx="7">
                  <c:v>0</c:v>
                </c:pt>
                <c:pt idx="8">
                  <c:v>0</c:v>
                </c:pt>
                <c:pt idx="9">
                  <c:v>6.33333333333333</c:v>
                </c:pt>
                <c:pt idx="10">
                  <c:v>7.66666666666667</c:v>
                </c:pt>
                <c:pt idx="11">
                  <c:v>-4.83333333333333</c:v>
                </c:pt>
                <c:pt idx="12">
                  <c:v>0</c:v>
                </c:pt>
                <c:pt idx="13">
                  <c:v>-4.83333333333333</c:v>
                </c:pt>
                <c:pt idx="14">
                  <c:v>0</c:v>
                </c:pt>
                <c:pt idx="15">
                  <c:v>0</c:v>
                </c:pt>
                <c:pt idx="16">
                  <c:v>0</c:v>
                </c:pt>
                <c:pt idx="17">
                  <c:v>0</c:v>
                </c:pt>
                <c:pt idx="18">
                  <c:v>0</c:v>
                </c:pt>
              </c:numCache>
            </c:numRef>
          </c:val>
        </c:ser>
        <c:gapWidth val="130"/>
        <c:overlap val="-50"/>
        <c:axId val="64845916"/>
        <c:axId val="47994583"/>
      </c:barChart>
      <c:catAx>
        <c:axId val="6484591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7994583"/>
        <c:crossesAt val="0"/>
        <c:auto val="1"/>
        <c:lblAlgn val="ctr"/>
        <c:lblOffset val="100"/>
        <c:noMultiLvlLbl val="0"/>
      </c:catAx>
      <c:valAx>
        <c:axId val="47994583"/>
        <c:scaling>
          <c:orientation val="minMax"/>
          <c:max val="1500"/>
          <c:min val="-1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845916"/>
        <c:crosses val="max"/>
        <c:crossBetween val="midCat"/>
        <c:majorUnit val="1000"/>
        <c:minorUnit val="1000"/>
      </c:valAx>
      <c:spPr>
        <a:solidFill>
          <a:srgbClr val="ffffff"/>
        </a:solidFill>
        <a:ln w="0">
          <a:noFill/>
        </a:ln>
      </c:spPr>
    </c:plotArea>
    <c:legend>
      <c:legendPos val="r"/>
      <c:layout>
        <c:manualLayout>
          <c:xMode val="edge"/>
          <c:yMode val="edge"/>
          <c:x val="0.0304404797903437"/>
          <c:y val="0.300388992940499"/>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94601226993865"/>
          <c:w val="0.479799743858424"/>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69</c:v>
                </c:pt>
                <c:pt idx="7">
                  <c:v>0</c:v>
                </c:pt>
                <c:pt idx="8">
                  <c:v>0</c:v>
                </c:pt>
                <c:pt idx="9">
                  <c:v>0</c:v>
                </c:pt>
                <c:pt idx="10">
                  <c:v>0</c:v>
                </c:pt>
                <c:pt idx="11">
                  <c:v>42</c:v>
                </c:pt>
                <c:pt idx="12">
                  <c:v>0</c:v>
                </c:pt>
                <c:pt idx="13">
                  <c:v>0</c:v>
                </c:pt>
                <c:pt idx="14">
                  <c:v>0</c:v>
                </c:pt>
                <c:pt idx="15">
                  <c:v>0</c:v>
                </c:pt>
                <c:pt idx="16">
                  <c:v>0</c:v>
                </c:pt>
                <c:pt idx="17">
                  <c:v>13</c:v>
                </c:pt>
                <c:pt idx="18">
                  <c:v>0</c:v>
                </c:pt>
                <c:pt idx="19">
                  <c:v>0</c:v>
                </c:pt>
                <c:pt idx="20">
                  <c:v>3</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69</c:v>
                </c:pt>
                <c:pt idx="7">
                  <c:v>0</c:v>
                </c:pt>
                <c:pt idx="8">
                  <c:v>0</c:v>
                </c:pt>
                <c:pt idx="9">
                  <c:v>0</c:v>
                </c:pt>
                <c:pt idx="10">
                  <c:v>0</c:v>
                </c:pt>
                <c:pt idx="11">
                  <c:v>42</c:v>
                </c:pt>
                <c:pt idx="12">
                  <c:v>0</c:v>
                </c:pt>
                <c:pt idx="13">
                  <c:v>0</c:v>
                </c:pt>
                <c:pt idx="14">
                  <c:v>0</c:v>
                </c:pt>
                <c:pt idx="15">
                  <c:v>0</c:v>
                </c:pt>
                <c:pt idx="16">
                  <c:v>0</c:v>
                </c:pt>
                <c:pt idx="17">
                  <c:v>13</c:v>
                </c:pt>
                <c:pt idx="18">
                  <c:v>0</c:v>
                </c:pt>
                <c:pt idx="19">
                  <c:v>0</c:v>
                </c:pt>
                <c:pt idx="20">
                  <c:v>3</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98</c:v>
                </c:pt>
                <c:pt idx="7">
                  <c:v>0</c:v>
                </c:pt>
                <c:pt idx="8">
                  <c:v>0</c:v>
                </c:pt>
                <c:pt idx="9">
                  <c:v>0</c:v>
                </c:pt>
                <c:pt idx="10">
                  <c:v>0</c:v>
                </c:pt>
                <c:pt idx="11">
                  <c:v>0</c:v>
                </c:pt>
                <c:pt idx="12">
                  <c:v>0</c:v>
                </c:pt>
                <c:pt idx="13">
                  <c:v>0</c:v>
                </c:pt>
                <c:pt idx="14">
                  <c:v>0</c:v>
                </c:pt>
                <c:pt idx="15">
                  <c:v>0</c:v>
                </c:pt>
                <c:pt idx="16">
                  <c:v>0</c:v>
                </c:pt>
                <c:pt idx="17">
                  <c:v>0</c:v>
                </c:pt>
                <c:pt idx="18">
                  <c:v>29</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98</c:v>
                </c:pt>
                <c:pt idx="7">
                  <c:v>0</c:v>
                </c:pt>
                <c:pt idx="8">
                  <c:v>0</c:v>
                </c:pt>
                <c:pt idx="9">
                  <c:v>0</c:v>
                </c:pt>
                <c:pt idx="10">
                  <c:v>0</c:v>
                </c:pt>
                <c:pt idx="11">
                  <c:v>0</c:v>
                </c:pt>
                <c:pt idx="12">
                  <c:v>0</c:v>
                </c:pt>
                <c:pt idx="13">
                  <c:v>0</c:v>
                </c:pt>
                <c:pt idx="14">
                  <c:v>0</c:v>
                </c:pt>
                <c:pt idx="15">
                  <c:v>0</c:v>
                </c:pt>
                <c:pt idx="16">
                  <c:v>0</c:v>
                </c:pt>
                <c:pt idx="17">
                  <c:v>0</c:v>
                </c:pt>
                <c:pt idx="18">
                  <c:v>29</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408127865196382"/>
          <c:w val="0.470601932704622"/>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64</c:v>
                </c:pt>
                <c:pt idx="1">
                  <c:v>0</c:v>
                </c:pt>
                <c:pt idx="2">
                  <c:v>10</c:v>
                </c:pt>
                <c:pt idx="3">
                  <c:v>0</c:v>
                </c:pt>
                <c:pt idx="4">
                  <c:v>0</c:v>
                </c:pt>
                <c:pt idx="5">
                  <c:v>0</c:v>
                </c:pt>
                <c:pt idx="6">
                  <c:v>43</c:v>
                </c:pt>
                <c:pt idx="7">
                  <c:v>81</c:v>
                </c:pt>
                <c:pt idx="8">
                  <c:v>0</c:v>
                </c:pt>
                <c:pt idx="9">
                  <c:v>9</c:v>
                </c:pt>
                <c:pt idx="10">
                  <c:v>0</c:v>
                </c:pt>
                <c:pt idx="11">
                  <c:v>0</c:v>
                </c:pt>
                <c:pt idx="12">
                  <c:v>63</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664</c:v>
                </c:pt>
                <c:pt idx="1">
                  <c:v>0</c:v>
                </c:pt>
                <c:pt idx="2">
                  <c:v>10</c:v>
                </c:pt>
                <c:pt idx="3">
                  <c:v>0</c:v>
                </c:pt>
                <c:pt idx="4">
                  <c:v>0</c:v>
                </c:pt>
                <c:pt idx="5">
                  <c:v>0</c:v>
                </c:pt>
                <c:pt idx="6">
                  <c:v>43</c:v>
                </c:pt>
                <c:pt idx="7">
                  <c:v>81</c:v>
                </c:pt>
                <c:pt idx="8">
                  <c:v>0</c:v>
                </c:pt>
                <c:pt idx="9">
                  <c:v>9</c:v>
                </c:pt>
                <c:pt idx="10">
                  <c:v>0</c:v>
                </c:pt>
                <c:pt idx="11">
                  <c:v>0</c:v>
                </c:pt>
                <c:pt idx="12">
                  <c:v>63</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604813887293518</c:v>
                </c:pt>
                <c:pt idx="1">
                  <c:v>-0.0264015154403555</c:v>
                </c:pt>
                <c:pt idx="2">
                  <c:v>-0.131495922875743</c:v>
                </c:pt>
                <c:pt idx="3">
                  <c:v>-0.00603618218824989</c:v>
                </c:pt>
                <c:pt idx="4">
                  <c:v>-0.0274847624985685</c:v>
                </c:pt>
                <c:pt idx="5">
                  <c:v>-0.380238390593819</c:v>
                </c:pt>
                <c:pt idx="6">
                  <c:v>-0.0176878349809224</c:v>
                </c:pt>
                <c:pt idx="7">
                  <c:v>0.00635506399987728</c:v>
                </c:pt>
              </c:numCache>
            </c:numRef>
          </c:val>
        </c:ser>
        <c:gapWidth val="70"/>
        <c:overlap val="0"/>
        <c:axId val="23976379"/>
        <c:axId val="24990381"/>
      </c:barChart>
      <c:catAx>
        <c:axId val="2397637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4990381"/>
        <c:crossesAt val="0"/>
        <c:auto val="1"/>
        <c:lblAlgn val="ctr"/>
        <c:lblOffset val="100"/>
        <c:noMultiLvlLbl val="0"/>
      </c:catAx>
      <c:valAx>
        <c:axId val="24990381"/>
        <c:scaling>
          <c:orientation val="minMax"/>
          <c:max val="0.7"/>
          <c:min val="-0.5"/>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976379"/>
        <c:crossesAt val="1"/>
        <c:crossBetween val="midCat"/>
        <c:majorUnit val="0.4"/>
        <c:minorUnit val="0.4"/>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43</c:v>
                </c:pt>
                <c:pt idx="2">
                  <c:v>0</c:v>
                </c:pt>
                <c:pt idx="3">
                  <c:v>0</c:v>
                </c:pt>
                <c:pt idx="4">
                  <c:v>0</c:v>
                </c:pt>
                <c:pt idx="5">
                  <c:v>0</c:v>
                </c:pt>
                <c:pt idx="6">
                  <c:v>712</c:v>
                </c:pt>
                <c:pt idx="7">
                  <c:v>5</c:v>
                </c:pt>
                <c:pt idx="8">
                  <c:v>52</c:v>
                </c:pt>
                <c:pt idx="9">
                  <c:v>0</c:v>
                </c:pt>
                <c:pt idx="10">
                  <c:v>20</c:v>
                </c:pt>
                <c:pt idx="11">
                  <c:v>24</c:v>
                </c:pt>
                <c:pt idx="12">
                  <c:v>0</c:v>
                </c:pt>
                <c:pt idx="13">
                  <c:v>0</c:v>
                </c:pt>
                <c:pt idx="14">
                  <c:v>0</c:v>
                </c:pt>
                <c:pt idx="15">
                  <c:v>0</c:v>
                </c:pt>
                <c:pt idx="16">
                  <c:v>0</c:v>
                </c:pt>
                <c:pt idx="17">
                  <c:v>14</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43</c:v>
                </c:pt>
                <c:pt idx="2">
                  <c:v>0</c:v>
                </c:pt>
                <c:pt idx="3">
                  <c:v>0</c:v>
                </c:pt>
                <c:pt idx="4">
                  <c:v>0</c:v>
                </c:pt>
                <c:pt idx="5">
                  <c:v>0</c:v>
                </c:pt>
                <c:pt idx="6">
                  <c:v>712</c:v>
                </c:pt>
                <c:pt idx="7">
                  <c:v>5</c:v>
                </c:pt>
                <c:pt idx="8">
                  <c:v>52</c:v>
                </c:pt>
                <c:pt idx="9">
                  <c:v>0</c:v>
                </c:pt>
                <c:pt idx="10">
                  <c:v>20</c:v>
                </c:pt>
                <c:pt idx="11">
                  <c:v>24</c:v>
                </c:pt>
                <c:pt idx="12">
                  <c:v>0</c:v>
                </c:pt>
                <c:pt idx="13">
                  <c:v>0</c:v>
                </c:pt>
                <c:pt idx="14">
                  <c:v>0</c:v>
                </c:pt>
                <c:pt idx="15">
                  <c:v>0</c:v>
                </c:pt>
                <c:pt idx="16">
                  <c:v>0</c:v>
                </c:pt>
                <c:pt idx="17">
                  <c:v>14</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98340248962656"/>
          <c:w val="0.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4822020</c:v>
                </c:pt>
                <c:pt idx="1">
                  <c:v>1072054</c:v>
                </c:pt>
                <c:pt idx="2">
                  <c:v>1129774</c:v>
                </c:pt>
                <c:pt idx="3">
                  <c:v>596403</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19.5</c:v>
                </c:pt>
                <c:pt idx="1">
                  <c:v>0</c:v>
                </c:pt>
                <c:pt idx="2">
                  <c:v>9470.66666666667</c:v>
                </c:pt>
                <c:pt idx="3">
                  <c:v>4.83333333333333</c:v>
                </c:pt>
                <c:pt idx="4">
                  <c:v>39.6666666666667</c:v>
                </c:pt>
                <c:pt idx="5">
                  <c:v>361.5</c:v>
                </c:pt>
                <c:pt idx="6">
                  <c:v>0</c:v>
                </c:pt>
              </c:numCache>
            </c:numRef>
          </c:val>
        </c:ser>
        <c:gapWidth val="110"/>
        <c:overlap val="-50"/>
        <c:axId val="46009784"/>
        <c:axId val="74185905"/>
      </c:barChart>
      <c:catAx>
        <c:axId val="4600978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4185905"/>
        <c:crossesAt val="0"/>
        <c:auto val="1"/>
        <c:lblAlgn val="ctr"/>
        <c:lblOffset val="100"/>
        <c:noMultiLvlLbl val="0"/>
      </c:catAx>
      <c:valAx>
        <c:axId val="74185905"/>
        <c:scaling>
          <c:orientation val="minMax"/>
          <c:max val="1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6009784"/>
        <c:crossesAt val="1"/>
        <c:crossBetween val="midCat"/>
        <c:majorUnit val="5000"/>
        <c:minorUnit val="5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435056377214819"/>
          <c:w val="0.498401278976819"/>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321240</c:v>
                </c:pt>
                <c:pt idx="1">
                  <c:v>71597</c:v>
                </c:pt>
                <c:pt idx="2">
                  <c:v>0</c:v>
                </c:pt>
                <c:pt idx="3">
                  <c:v>17412</c:v>
                </c:pt>
                <c:pt idx="4">
                  <c:v>4812</c:v>
                </c:pt>
                <c:pt idx="5">
                  <c:v>14707</c:v>
                </c:pt>
                <c:pt idx="6">
                  <c:v>1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5</c:v>
                </c:pt>
                <c:pt idx="1">
                  <c:v>0</c:v>
                </c:pt>
                <c:pt idx="2">
                  <c:v>28.1666666666667</c:v>
                </c:pt>
                <c:pt idx="3">
                  <c:v>0</c:v>
                </c:pt>
                <c:pt idx="4">
                  <c:v>0</c:v>
                </c:pt>
              </c:numCache>
            </c:numRef>
          </c:val>
        </c:ser>
        <c:gapWidth val="150"/>
        <c:overlap val="-50"/>
        <c:axId val="39836836"/>
        <c:axId val="53903594"/>
      </c:barChart>
      <c:catAx>
        <c:axId val="3983683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3903594"/>
        <c:crossesAt val="0"/>
        <c:auto val="1"/>
        <c:lblAlgn val="ctr"/>
        <c:lblOffset val="100"/>
        <c:noMultiLvlLbl val="0"/>
      </c:catAx>
      <c:valAx>
        <c:axId val="53903594"/>
        <c:scaling>
          <c:orientation val="minMax"/>
          <c:max val="3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836836"/>
        <c:crossesAt val="1"/>
        <c:crossBetween val="midCat"/>
        <c:majorUnit val="10"/>
        <c:minorUnit val="1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20682302771855"/>
          <c:y val="0.297202285044676"/>
          <c:w val="0.501465884861407"/>
          <c:h val="0.52014061813388"/>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349799</c:v>
                </c:pt>
                <c:pt idx="1">
                  <c:v>833</c:v>
                </c:pt>
                <c:pt idx="2">
                  <c:v>5482</c:v>
                </c:pt>
                <c:pt idx="3">
                  <c:v>0</c:v>
                </c:pt>
                <c:pt idx="4">
                  <c:v>0</c:v>
                </c:pt>
                <c:pt idx="5">
                  <c:v>217295</c:v>
                </c:pt>
                <c:pt idx="6">
                  <c:v>168722</c:v>
                </c:pt>
                <c:pt idx="7">
                  <c:v>70341</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4.16666666666667</c:v>
                </c:pt>
                <c:pt idx="1">
                  <c:v>6.33333333333333</c:v>
                </c:pt>
                <c:pt idx="2">
                  <c:v>0</c:v>
                </c:pt>
                <c:pt idx="3">
                  <c:v>0</c:v>
                </c:pt>
                <c:pt idx="4">
                  <c:v>4.83333333333333</c:v>
                </c:pt>
                <c:pt idx="5">
                  <c:v>-10.5</c:v>
                </c:pt>
              </c:numCache>
            </c:numRef>
          </c:val>
        </c:ser>
        <c:gapWidth val="150"/>
        <c:overlap val="-50"/>
        <c:axId val="43430622"/>
        <c:axId val="43710769"/>
      </c:barChart>
      <c:catAx>
        <c:axId val="4343062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3710769"/>
        <c:crossesAt val="0"/>
        <c:auto val="1"/>
        <c:lblAlgn val="ctr"/>
        <c:lblOffset val="100"/>
        <c:noMultiLvlLbl val="0"/>
      </c:catAx>
      <c:valAx>
        <c:axId val="43710769"/>
        <c:scaling>
          <c:orientation val="minMax"/>
          <c:max val="7"/>
          <c:min val="-1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430622"/>
        <c:crossesAt val="1"/>
        <c:crossBetween val="midCat"/>
        <c:majorUnit val="10"/>
        <c:minorUnit val="1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625</c:v>
                </c:pt>
                <c:pt idx="2">
                  <c:v>-130.875</c:v>
                </c:pt>
                <c:pt idx="3">
                  <c:v>-6</c:v>
                </c:pt>
                <c:pt idx="4">
                  <c:v>-31.375</c:v>
                </c:pt>
                <c:pt idx="5">
                  <c:v>211.5</c:v>
                </c:pt>
                <c:pt idx="6">
                  <c:v>-11343.25</c:v>
                </c:pt>
                <c:pt idx="7">
                  <c:v>11343.25</c:v>
                </c:pt>
                <c:pt idx="8">
                  <c:v>166.875</c:v>
                </c:pt>
                <c:pt idx="9">
                  <c:v>0</c:v>
                </c:pt>
                <c:pt idx="10">
                  <c:v>0</c:v>
                </c:pt>
                <c:pt idx="11">
                  <c:v>-9313.625</c:v>
                </c:pt>
                <c:pt idx="12">
                  <c:v>9252</c:v>
                </c:pt>
                <c:pt idx="13">
                  <c:v>-14.875</c:v>
                </c:pt>
                <c:pt idx="14">
                  <c:v>-27.75</c:v>
                </c:pt>
                <c:pt idx="15">
                  <c:v>0.25</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2.33333333333333</c:v>
                </c:pt>
                <c:pt idx="2">
                  <c:v>-117.166666666667</c:v>
                </c:pt>
                <c:pt idx="3">
                  <c:v>0</c:v>
                </c:pt>
                <c:pt idx="4">
                  <c:v>0</c:v>
                </c:pt>
                <c:pt idx="5">
                  <c:v>4.83333333333333</c:v>
                </c:pt>
                <c:pt idx="6">
                  <c:v>-361.5</c:v>
                </c:pt>
                <c:pt idx="7">
                  <c:v>361.5</c:v>
                </c:pt>
                <c:pt idx="8">
                  <c:v>39.6666666666667</c:v>
                </c:pt>
                <c:pt idx="9">
                  <c:v>0</c:v>
                </c:pt>
                <c:pt idx="10">
                  <c:v>0</c:v>
                </c:pt>
                <c:pt idx="11">
                  <c:v>-9470.66666666667</c:v>
                </c:pt>
                <c:pt idx="12">
                  <c:v>9470.66666666667</c:v>
                </c:pt>
                <c:pt idx="13">
                  <c:v>0</c:v>
                </c:pt>
                <c:pt idx="14">
                  <c:v>-1.66666666666667</c:v>
                </c:pt>
                <c:pt idx="15">
                  <c:v>0</c:v>
                </c:pt>
              </c:numCache>
            </c:numRef>
          </c:val>
        </c:ser>
        <c:gapWidth val="80"/>
        <c:overlap val="-40"/>
        <c:axId val="64097183"/>
        <c:axId val="32882677"/>
      </c:barChart>
      <c:catAx>
        <c:axId val="6409718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2882677"/>
        <c:crossesAt val="0"/>
        <c:auto val="1"/>
        <c:lblAlgn val="ctr"/>
        <c:lblOffset val="100"/>
        <c:noMultiLvlLbl val="0"/>
      </c:catAx>
      <c:valAx>
        <c:axId val="32882677"/>
        <c:scaling>
          <c:orientation val="minMax"/>
          <c:max val="12000"/>
          <c:min val="-1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097183"/>
        <c:crosses val="max"/>
        <c:crossBetween val="midCat"/>
        <c:majorUnit val="6000"/>
        <c:minorUnit val="6000"/>
      </c:valAx>
      <c:spPr>
        <a:solidFill>
          <a:srgbClr val="ffffff"/>
        </a:solidFill>
        <a:ln w="0">
          <a:noFill/>
        </a:ln>
      </c:spPr>
    </c:plotArea>
    <c:legend>
      <c:legendPos val="r"/>
      <c:layout>
        <c:manualLayout>
          <c:xMode val="edge"/>
          <c:yMode val="edge"/>
          <c:x val="0.112278180109459"/>
          <c:y val="0.192086087103881"/>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125</c:v>
                </c:pt>
                <c:pt idx="3">
                  <c:v>-5.625</c:v>
                </c:pt>
                <c:pt idx="4">
                  <c:v>0</c:v>
                </c:pt>
                <c:pt idx="5">
                  <c:v>0</c:v>
                </c:pt>
                <c:pt idx="6">
                  <c:v>0</c:v>
                </c:pt>
                <c:pt idx="7">
                  <c:v>-164.75</c:v>
                </c:pt>
                <c:pt idx="8">
                  <c:v>61.625</c:v>
                </c:pt>
                <c:pt idx="9">
                  <c:v>-26.5</c:v>
                </c:pt>
                <c:pt idx="10">
                  <c:v>0</c:v>
                </c:pt>
                <c:pt idx="11">
                  <c:v>12.125</c:v>
                </c:pt>
                <c:pt idx="12">
                  <c:v>-14.875</c:v>
                </c:pt>
                <c:pt idx="13">
                  <c:v>12.75</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4.83333333333333</c:v>
                </c:pt>
                <c:pt idx="2">
                  <c:v>-10.1666666666667</c:v>
                </c:pt>
                <c:pt idx="3">
                  <c:v>0</c:v>
                </c:pt>
                <c:pt idx="4">
                  <c:v>0</c:v>
                </c:pt>
                <c:pt idx="5">
                  <c:v>0</c:v>
                </c:pt>
                <c:pt idx="6">
                  <c:v>0</c:v>
                </c:pt>
                <c:pt idx="7">
                  <c:v>-28.1666666666667</c:v>
                </c:pt>
                <c:pt idx="8">
                  <c:v>0</c:v>
                </c:pt>
                <c:pt idx="9">
                  <c:v>0</c:v>
                </c:pt>
                <c:pt idx="10">
                  <c:v>0</c:v>
                </c:pt>
                <c:pt idx="11">
                  <c:v>0</c:v>
                </c:pt>
                <c:pt idx="12">
                  <c:v>0</c:v>
                </c:pt>
                <c:pt idx="13">
                  <c:v>0</c:v>
                </c:pt>
                <c:pt idx="14">
                  <c:v>0</c:v>
                </c:pt>
                <c:pt idx="15">
                  <c:v>0</c:v>
                </c:pt>
                <c:pt idx="16">
                  <c:v>1.66666666666667</c:v>
                </c:pt>
                <c:pt idx="17">
                  <c:v>0</c:v>
                </c:pt>
                <c:pt idx="18">
                  <c:v>0</c:v>
                </c:pt>
                <c:pt idx="19">
                  <c:v>0</c:v>
                </c:pt>
                <c:pt idx="20">
                  <c:v>0</c:v>
                </c:pt>
                <c:pt idx="21">
                  <c:v>0</c:v>
                </c:pt>
              </c:numCache>
            </c:numRef>
          </c:val>
        </c:ser>
        <c:gapWidth val="80"/>
        <c:overlap val="-40"/>
        <c:axId val="39789238"/>
        <c:axId val="87113736"/>
      </c:barChart>
      <c:catAx>
        <c:axId val="3978923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7113736"/>
        <c:crossesAt val="0"/>
        <c:auto val="1"/>
        <c:lblAlgn val="ctr"/>
        <c:lblOffset val="100"/>
        <c:noMultiLvlLbl val="0"/>
      </c:catAx>
      <c:valAx>
        <c:axId val="87113736"/>
        <c:scaling>
          <c:orientation val="minMax"/>
          <c:max val="70"/>
          <c:min val="-17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789238"/>
        <c:crosses val="max"/>
        <c:crossBetween val="midCat"/>
        <c:majorUnit val="80"/>
        <c:minorUnit val="80"/>
      </c:valAx>
      <c:spPr>
        <a:solidFill>
          <a:srgbClr val="ffffff"/>
        </a:solidFill>
        <a:ln w="0">
          <a:noFill/>
        </a:ln>
      </c:spPr>
    </c:plotArea>
    <c:legend>
      <c:legendPos val="r"/>
      <c:layout>
        <c:manualLayout>
          <c:xMode val="edge"/>
          <c:yMode val="edge"/>
          <c:x val="0.140142381444483"/>
          <c:y val="0.19394460960726"/>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6.125</c:v>
                </c:pt>
                <c:pt idx="2">
                  <c:v>-6.75</c:v>
                </c:pt>
                <c:pt idx="3">
                  <c:v>-337.25</c:v>
                </c:pt>
                <c:pt idx="4">
                  <c:v>0</c:v>
                </c:pt>
                <c:pt idx="5">
                  <c:v>-1.375</c:v>
                </c:pt>
                <c:pt idx="6">
                  <c:v>0</c:v>
                </c:pt>
                <c:pt idx="7">
                  <c:v>156.25</c:v>
                </c:pt>
                <c:pt idx="8">
                  <c:v>121.625</c:v>
                </c:pt>
                <c:pt idx="9">
                  <c:v>-0.25</c:v>
                </c:pt>
                <c:pt idx="10">
                  <c:v>0</c:v>
                </c:pt>
                <c:pt idx="11">
                  <c:v>-350.75</c:v>
                </c:pt>
                <c:pt idx="12">
                  <c:v>352.875</c:v>
                </c:pt>
                <c:pt idx="13">
                  <c:v>22.875</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4.16666666666667</c:v>
                </c:pt>
                <c:pt idx="3">
                  <c:v>-6.33333333333333</c:v>
                </c:pt>
                <c:pt idx="4">
                  <c:v>0</c:v>
                </c:pt>
                <c:pt idx="5">
                  <c:v>0</c:v>
                </c:pt>
                <c:pt idx="6">
                  <c:v>0</c:v>
                </c:pt>
                <c:pt idx="7">
                  <c:v>4.83333333333333</c:v>
                </c:pt>
                <c:pt idx="8">
                  <c:v>0</c:v>
                </c:pt>
                <c:pt idx="9">
                  <c:v>0</c:v>
                </c:pt>
                <c:pt idx="10">
                  <c:v>0</c:v>
                </c:pt>
                <c:pt idx="11">
                  <c:v>0</c:v>
                </c:pt>
                <c:pt idx="12">
                  <c:v>0</c:v>
                </c:pt>
                <c:pt idx="13">
                  <c:v>0</c:v>
                </c:pt>
              </c:numCache>
            </c:numRef>
          </c:val>
        </c:ser>
        <c:gapWidth val="100"/>
        <c:overlap val="-40"/>
        <c:axId val="47712725"/>
        <c:axId val="63495256"/>
      </c:barChart>
      <c:catAx>
        <c:axId val="477127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3495256"/>
        <c:crossesAt val="0"/>
        <c:auto val="1"/>
        <c:lblAlgn val="ctr"/>
        <c:lblOffset val="100"/>
        <c:noMultiLvlLbl val="0"/>
      </c:catAx>
      <c:valAx>
        <c:axId val="63495256"/>
        <c:scaling>
          <c:orientation val="minMax"/>
          <c:max val="4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712725"/>
        <c:crosses val="max"/>
        <c:crossBetween val="midCat"/>
        <c:majorUnit val="200"/>
        <c:minorUnit val="200"/>
      </c:valAx>
      <c:spPr>
        <a:solidFill>
          <a:srgbClr val="ffffff"/>
        </a:solidFill>
        <a:ln w="0">
          <a:noFill/>
        </a:ln>
      </c:spPr>
    </c:plotArea>
    <c:legend>
      <c:legendPos val="r"/>
      <c:layout>
        <c:manualLayout>
          <c:xMode val="edge"/>
          <c:yMode val="edge"/>
          <c:x val="0.325565649156463"/>
          <c:y val="0.177632169464141"/>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38789.625</c:v>
                </c:pt>
                <c:pt idx="1">
                  <c:v>12846.8333333333</c:v>
                </c:pt>
              </c:numCache>
            </c:numRef>
          </c:val>
        </c:ser>
        <c:gapWidth val="50"/>
        <c:overlap val="0"/>
        <c:axId val="59633781"/>
        <c:axId val="81380466"/>
      </c:barChart>
      <c:catAx>
        <c:axId val="596337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1380466"/>
        <c:crossesAt val="0"/>
        <c:auto val="1"/>
        <c:lblAlgn val="ctr"/>
        <c:lblOffset val="100"/>
        <c:noMultiLvlLbl val="0"/>
      </c:catAx>
      <c:valAx>
        <c:axId val="81380466"/>
        <c:scaling>
          <c:orientation val="minMax"/>
          <c:max val="4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9633781"/>
        <c:crossesAt val="1"/>
        <c:crossBetween val="midCat"/>
        <c:majorUnit val="20000"/>
        <c:minorUnit val="2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64839481"/>
        <c:axId val="39828642"/>
      </c:bar3DChart>
      <c:catAx>
        <c:axId val="64839481"/>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39828642"/>
        <c:crossesAt val="0"/>
        <c:auto val="1"/>
        <c:lblAlgn val="ctr"/>
        <c:lblOffset val="100"/>
        <c:noMultiLvlLbl val="0"/>
      </c:catAx>
      <c:valAx>
        <c:axId val="398286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39481"/>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41755645"/>
        <c:axId val="39028226"/>
      </c:barChart>
      <c:catAx>
        <c:axId val="41755645"/>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9028226"/>
        <c:auto val="1"/>
        <c:lblAlgn val="ctr"/>
        <c:lblOffset val="100"/>
        <c:noMultiLvlLbl val="0"/>
      </c:catAx>
      <c:valAx>
        <c:axId val="390282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755645"/>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504.75</c:v>
                </c:pt>
                <c:pt idx="1">
                  <c:v>19334.875</c:v>
                </c:pt>
                <c:pt idx="2">
                  <c:v>13239.875</c:v>
                </c:pt>
                <c:pt idx="3">
                  <c:v>41844.25</c:v>
                </c:pt>
                <c:pt idx="4">
                  <c:v>266.875</c:v>
                </c:pt>
                <c:pt idx="5">
                  <c:v>32.5</c:v>
                </c:pt>
                <c:pt idx="6">
                  <c:v>614.75</c:v>
                </c:pt>
                <c:pt idx="7">
                  <c:v>741.375</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629.33333333333</c:v>
                </c:pt>
                <c:pt idx="1">
                  <c:v>2456.5</c:v>
                </c:pt>
                <c:pt idx="2">
                  <c:v>1717.66666666667</c:v>
                </c:pt>
                <c:pt idx="3">
                  <c:v>19830</c:v>
                </c:pt>
                <c:pt idx="4">
                  <c:v>18</c:v>
                </c:pt>
                <c:pt idx="5">
                  <c:v>26.8333333333333</c:v>
                </c:pt>
                <c:pt idx="6">
                  <c:v>10.5</c:v>
                </c:pt>
                <c:pt idx="7">
                  <c:v>4.83333333333333</c:v>
                </c:pt>
              </c:numCache>
            </c:numRef>
          </c:val>
        </c:ser>
        <c:gapWidth val="150"/>
        <c:overlap val="-25"/>
        <c:axId val="51058939"/>
        <c:axId val="61677478"/>
      </c:barChart>
      <c:catAx>
        <c:axId val="510589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677478"/>
        <c:crossesAt val="0"/>
        <c:auto val="1"/>
        <c:lblAlgn val="ctr"/>
        <c:lblOffset val="100"/>
        <c:noMultiLvlLbl val="0"/>
      </c:catAx>
      <c:valAx>
        <c:axId val="61677478"/>
        <c:scaling>
          <c:orientation val="minMax"/>
          <c:max val="5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058939"/>
        <c:crossesAt val="1"/>
        <c:crossBetween val="midCat"/>
        <c:majorUnit val="25000"/>
        <c:minorUnit val="25000"/>
      </c:valAx>
      <c:spPr>
        <a:noFill/>
        <a:ln w="12600">
          <a:noFill/>
        </a:ln>
      </c:spPr>
    </c:plotArea>
    <c:legend>
      <c:legendPos val="r"/>
      <c:layout>
        <c:manualLayout>
          <c:xMode val="edge"/>
          <c:yMode val="edge"/>
          <c:x val="0.509412172306271"/>
          <c:y val="0.716738197424893"/>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917.75</c:v>
                </c:pt>
                <c:pt idx="1">
                  <c:v>-1970.875</c:v>
                </c:pt>
                <c:pt idx="2">
                  <c:v>1124.875</c:v>
                </c:pt>
                <c:pt idx="3">
                  <c:v>103.5</c:v>
                </c:pt>
                <c:pt idx="4">
                  <c:v>-119.375</c:v>
                </c:pt>
                <c:pt idx="5">
                  <c:v>-7</c:v>
                </c:pt>
                <c:pt idx="6">
                  <c:v>-41.75</c:v>
                </c:pt>
                <c:pt idx="7">
                  <c:v>-7.12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514.66666666667</c:v>
                </c:pt>
                <c:pt idx="1">
                  <c:v>-398.166666666667</c:v>
                </c:pt>
                <c:pt idx="2">
                  <c:v>-992.666666666667</c:v>
                </c:pt>
                <c:pt idx="3">
                  <c:v>-76.6666666666667</c:v>
                </c:pt>
                <c:pt idx="4">
                  <c:v>-18</c:v>
                </c:pt>
                <c:pt idx="5">
                  <c:v>-23.5</c:v>
                </c:pt>
                <c:pt idx="6">
                  <c:v>-10.5</c:v>
                </c:pt>
                <c:pt idx="7">
                  <c:v>4.83333333333333</c:v>
                </c:pt>
              </c:numCache>
            </c:numRef>
          </c:val>
        </c:ser>
        <c:gapWidth val="150"/>
        <c:overlap val="-35"/>
        <c:axId val="39461365"/>
        <c:axId val="92288503"/>
      </c:barChart>
      <c:catAx>
        <c:axId val="3946136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92288503"/>
        <c:crossesAt val="0"/>
        <c:auto val="1"/>
        <c:lblAlgn val="ctr"/>
        <c:lblOffset val="100"/>
        <c:noMultiLvlLbl val="0"/>
      </c:catAx>
      <c:valAx>
        <c:axId val="92288503"/>
        <c:scaling>
          <c:orientation val="minMax"/>
          <c:max val="2000"/>
          <c:min val="-2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461365"/>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24.25</c:v>
                </c:pt>
                <c:pt idx="1">
                  <c:v>379.75</c:v>
                </c:pt>
                <c:pt idx="2">
                  <c:v>707.25</c:v>
                </c:pt>
                <c:pt idx="3">
                  <c:v>11806</c:v>
                </c:pt>
                <c:pt idx="4">
                  <c:v>1827.5</c:v>
                </c:pt>
                <c:pt idx="5">
                  <c:v>2442.375</c:v>
                </c:pt>
                <c:pt idx="6">
                  <c:v>20823.75</c:v>
                </c:pt>
                <c:pt idx="7">
                  <c:v>156.25</c:v>
                </c:pt>
                <c:pt idx="8">
                  <c:v>522.5</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33.8333333333333</c:v>
                </c:pt>
                <c:pt idx="1">
                  <c:v>806.166666666667</c:v>
                </c:pt>
                <c:pt idx="2">
                  <c:v>732</c:v>
                </c:pt>
                <c:pt idx="3">
                  <c:v>1365.16666666667</c:v>
                </c:pt>
                <c:pt idx="4">
                  <c:v>14</c:v>
                </c:pt>
                <c:pt idx="5">
                  <c:v>17.3333333333333</c:v>
                </c:pt>
                <c:pt idx="6">
                  <c:v>9871.83333333333</c:v>
                </c:pt>
                <c:pt idx="7">
                  <c:v>4.83333333333333</c:v>
                </c:pt>
                <c:pt idx="8">
                  <c:v>1.66666666666667</c:v>
                </c:pt>
              </c:numCache>
            </c:numRef>
          </c:val>
        </c:ser>
        <c:gapWidth val="300"/>
        <c:overlap val="-30"/>
        <c:axId val="66732928"/>
        <c:axId val="73156117"/>
      </c:barChart>
      <c:catAx>
        <c:axId val="667329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73156117"/>
        <c:crossesAt val="0"/>
        <c:auto val="1"/>
        <c:lblAlgn val="ctr"/>
        <c:lblOffset val="100"/>
        <c:noMultiLvlLbl val="0"/>
      </c:catAx>
      <c:valAx>
        <c:axId val="73156117"/>
        <c:scaling>
          <c:orientation val="minMax"/>
          <c:max val="21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732928"/>
        <c:crossesAt val="1"/>
        <c:crossBetween val="midCat"/>
        <c:majorUnit val="10000"/>
        <c:minorUnit val="10000"/>
      </c:valAx>
      <c:spPr>
        <a:noFill/>
        <a:ln w="12600">
          <a:noFill/>
        </a:ln>
      </c:spPr>
    </c:plotArea>
    <c:legend>
      <c:legendPos val="r"/>
      <c:layout>
        <c:manualLayout>
          <c:xMode val="edge"/>
          <c:yMode val="edge"/>
          <c:x val="0.808871651920979"/>
          <c:y val="0.186986301369863"/>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078.375</c:v>
                </c:pt>
                <c:pt idx="1">
                  <c:v>1533.83333333333</c:v>
                </c:pt>
              </c:numCache>
            </c:numRef>
          </c:val>
        </c:ser>
        <c:gapWidth val="200"/>
        <c:overlap val="0"/>
        <c:axId val="59551362"/>
        <c:axId val="23689435"/>
      </c:barChart>
      <c:catAx>
        <c:axId val="59551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3689435"/>
        <c:crossesAt val="0"/>
        <c:auto val="1"/>
        <c:lblAlgn val="ctr"/>
        <c:lblOffset val="100"/>
        <c:noMultiLvlLbl val="0"/>
      </c:catAx>
      <c:valAx>
        <c:axId val="23689435"/>
        <c:scaling>
          <c:orientation val="minMax"/>
          <c:max val="1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9551362"/>
        <c:crossesAt val="1"/>
        <c:crossBetween val="midCat"/>
        <c:majorUnit val="800"/>
        <c:minorUnit val="8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8</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14961.3</v>
      </c>
      <c r="D11" s="41" t="n">
        <v>90538.74</v>
      </c>
      <c r="E11" s="41" t="n">
        <v>45207.4</v>
      </c>
      <c r="F11" s="41" t="n">
        <v>76335.75</v>
      </c>
      <c r="G11" s="41" t="n">
        <v>3919.02</v>
      </c>
      <c r="H11" s="41" t="n">
        <v>371.37</v>
      </c>
      <c r="I11" s="41" t="n">
        <v>3565.41</v>
      </c>
      <c r="J11" s="41" t="n">
        <v>4540.97</v>
      </c>
      <c r="K11" s="42" t="n">
        <v>239439.96</v>
      </c>
    </row>
    <row r="12" s="43" customFormat="true" ht="20.25" hidden="false" customHeight="true" outlineLevel="0" collapsed="false">
      <c r="B12" s="44" t="s">
        <v>17</v>
      </c>
      <c r="C12" s="45" t="n">
        <v>23.48</v>
      </c>
      <c r="D12" s="45" t="n">
        <v>852.23</v>
      </c>
      <c r="E12" s="45" t="n">
        <v>484.6</v>
      </c>
      <c r="F12" s="45" t="n">
        <v>1669.63</v>
      </c>
      <c r="G12" s="45" t="n">
        <v>15.45</v>
      </c>
      <c r="H12" s="45" t="n">
        <v>1.58</v>
      </c>
      <c r="I12" s="45" t="n">
        <v>26.26</v>
      </c>
      <c r="J12" s="45" t="n">
        <v>29.94</v>
      </c>
      <c r="K12" s="46" t="n">
        <v>3103.17</v>
      </c>
    </row>
    <row r="13" s="43" customFormat="true" ht="20.25" hidden="false" customHeight="true" outlineLevel="0" collapsed="false">
      <c r="B13" s="44" t="s">
        <v>18</v>
      </c>
      <c r="C13" s="45" t="n">
        <v>96.9</v>
      </c>
      <c r="D13" s="45" t="n">
        <v>694.56</v>
      </c>
      <c r="E13" s="45" t="n">
        <v>574.59</v>
      </c>
      <c r="F13" s="45" t="n">
        <v>1677.91</v>
      </c>
      <c r="G13" s="45" t="n">
        <v>5.9</v>
      </c>
      <c r="H13" s="45" t="n">
        <v>1.02</v>
      </c>
      <c r="I13" s="45" t="n">
        <v>22.92</v>
      </c>
      <c r="J13" s="45" t="n">
        <v>29.37</v>
      </c>
      <c r="K13" s="46" t="n">
        <v>3103.17</v>
      </c>
    </row>
    <row r="14" s="47" customFormat="true" ht="20.25" hidden="false" customHeight="true" outlineLevel="0" collapsed="false">
      <c r="B14" s="48" t="s">
        <v>19</v>
      </c>
      <c r="C14" s="49" t="n">
        <v>73.42</v>
      </c>
      <c r="D14" s="49" t="n">
        <v>-157.67</v>
      </c>
      <c r="E14" s="49" t="n">
        <v>89.99</v>
      </c>
      <c r="F14" s="49" t="n">
        <v>8.28</v>
      </c>
      <c r="G14" s="49" t="n">
        <v>-9.55</v>
      </c>
      <c r="H14" s="49" t="n">
        <v>-0.56</v>
      </c>
      <c r="I14" s="49" t="n">
        <v>-3.34</v>
      </c>
      <c r="J14" s="49" t="n">
        <v>-0.57</v>
      </c>
      <c r="K14" s="50" t="n">
        <v>0</v>
      </c>
    </row>
    <row r="15" s="43" customFormat="true" ht="20.25" hidden="false" customHeight="true" outlineLevel="0" collapsed="false">
      <c r="B15" s="51" t="s">
        <v>20</v>
      </c>
      <c r="C15" s="52" t="n">
        <v>0.490732757180192</v>
      </c>
      <c r="D15" s="52" t="n">
        <v>-0.174146448249666</v>
      </c>
      <c r="E15" s="52" t="n">
        <v>0.199060330830793</v>
      </c>
      <c r="F15" s="52" t="n">
        <v>0.0108468181684204</v>
      </c>
      <c r="G15" s="52" t="n">
        <v>-0.243683369822047</v>
      </c>
      <c r="H15" s="52" t="n">
        <v>-0.150793009666909</v>
      </c>
      <c r="I15" s="52" t="n">
        <v>-0.0936778659396816</v>
      </c>
      <c r="J15" s="52" t="n">
        <v>-0.0125523841822342</v>
      </c>
      <c r="K15" s="53"/>
    </row>
    <row r="16" s="47" customFormat="true" ht="20.25" hidden="false" customHeight="true" outlineLevel="0" collapsed="false">
      <c r="B16" s="48" t="s">
        <v>21</v>
      </c>
      <c r="C16" s="49" t="n">
        <v>120.38</v>
      </c>
      <c r="D16" s="49" t="n">
        <v>1546.79</v>
      </c>
      <c r="E16" s="49" t="n">
        <v>1059.19</v>
      </c>
      <c r="F16" s="49" t="n">
        <v>3347.54</v>
      </c>
      <c r="G16" s="49" t="n">
        <v>21.35</v>
      </c>
      <c r="H16" s="49" t="n">
        <v>2.6</v>
      </c>
      <c r="I16" s="49" t="n">
        <v>49.18</v>
      </c>
      <c r="J16" s="49" t="n">
        <v>59.31</v>
      </c>
      <c r="K16" s="50" t="n">
        <v>6206.34</v>
      </c>
    </row>
    <row r="17" s="43" customFormat="true" ht="20.25" hidden="false" customHeight="true" outlineLevel="0" collapsed="false">
      <c r="B17" s="51" t="s">
        <v>22</v>
      </c>
      <c r="C17" s="52" t="n">
        <v>0.80460922513418</v>
      </c>
      <c r="D17" s="52" t="n">
        <v>1.7084289001592</v>
      </c>
      <c r="E17" s="52" t="n">
        <v>2.34295712648814</v>
      </c>
      <c r="F17" s="52" t="n">
        <v>4.38528474535195</v>
      </c>
      <c r="G17" s="52" t="n">
        <v>0.544779051905834</v>
      </c>
      <c r="H17" s="52" t="n">
        <v>0.700110402024935</v>
      </c>
      <c r="I17" s="52" t="n">
        <v>1.37936450506393</v>
      </c>
      <c r="J17" s="52" t="n">
        <v>1.30610860675142</v>
      </c>
      <c r="K17" s="54" t="n">
        <v>2.59202348680646</v>
      </c>
    </row>
    <row r="18" s="47" customFormat="true" ht="20.25" hidden="false" customHeight="true" outlineLevel="0" collapsed="false">
      <c r="B18" s="48" t="s">
        <v>23</v>
      </c>
      <c r="C18" s="49" t="n">
        <v>14937.82</v>
      </c>
      <c r="D18" s="49" t="n">
        <v>89686.51</v>
      </c>
      <c r="E18" s="49" t="n">
        <v>44722.8</v>
      </c>
      <c r="F18" s="49" t="n">
        <v>74666.12</v>
      </c>
      <c r="G18" s="49" t="n">
        <v>3903.57</v>
      </c>
      <c r="H18" s="49" t="n">
        <v>369.79</v>
      </c>
      <c r="I18" s="49" t="n">
        <v>3539.15</v>
      </c>
      <c r="J18" s="49" t="n">
        <v>4511.03</v>
      </c>
      <c r="K18" s="50" t="n">
        <v>236336.79</v>
      </c>
    </row>
    <row r="19" s="43" customFormat="true" ht="20.25" hidden="false" customHeight="true" outlineLevel="0" collapsed="false">
      <c r="B19" s="51" t="s">
        <v>24</v>
      </c>
      <c r="C19" s="52" t="n">
        <v>99.843061766023</v>
      </c>
      <c r="D19" s="52" t="n">
        <v>99.0587123257956</v>
      </c>
      <c r="E19" s="52" t="n">
        <v>98.9280516021713</v>
      </c>
      <c r="F19" s="52" t="n">
        <v>97.8127810364082</v>
      </c>
      <c r="G19" s="52" t="n">
        <v>99.6057687891361</v>
      </c>
      <c r="H19" s="52" t="n">
        <v>99.5745482941541</v>
      </c>
      <c r="I19" s="52" t="n">
        <v>99.2634788144982</v>
      </c>
      <c r="J19" s="52" t="n">
        <v>99.3406695045332</v>
      </c>
      <c r="K19" s="54" t="n">
        <v>98.7039882565968</v>
      </c>
    </row>
    <row r="20" s="39" customFormat="true" ht="20.25" hidden="false" customHeight="true" outlineLevel="0" collapsed="false">
      <c r="B20" s="55" t="s">
        <v>25</v>
      </c>
      <c r="C20" s="56" t="n">
        <v>15034.72</v>
      </c>
      <c r="D20" s="56" t="n">
        <v>90381.07</v>
      </c>
      <c r="E20" s="56" t="n">
        <v>45297.39</v>
      </c>
      <c r="F20" s="56" t="n">
        <v>76344.03</v>
      </c>
      <c r="G20" s="56" t="n">
        <v>3909.47</v>
      </c>
      <c r="H20" s="56" t="n">
        <v>370.81</v>
      </c>
      <c r="I20" s="56" t="n">
        <v>3562.07</v>
      </c>
      <c r="J20" s="56" t="n">
        <v>4540.4</v>
      </c>
      <c r="K20" s="57" t="n">
        <v>239439.96</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15026.11</v>
      </c>
      <c r="D32" s="41" t="n">
        <v>90487.23</v>
      </c>
      <c r="E32" s="41" t="n">
        <v>45294.18</v>
      </c>
      <c r="F32" s="41" t="n">
        <v>76207.11</v>
      </c>
      <c r="G32" s="41" t="n">
        <v>3929.45</v>
      </c>
      <c r="H32" s="41" t="n">
        <v>370.82</v>
      </c>
      <c r="I32" s="41" t="n">
        <v>3561.77</v>
      </c>
      <c r="J32" s="41" t="n">
        <v>4563.29</v>
      </c>
      <c r="K32" s="42" t="n">
        <v>239439.96</v>
      </c>
    </row>
    <row r="33" s="43" customFormat="true" ht="20.25" hidden="false" customHeight="false" outlineLevel="0" collapsed="false">
      <c r="B33" s="44" t="s">
        <v>17</v>
      </c>
      <c r="C33" s="45" t="n">
        <v>3.44</v>
      </c>
      <c r="D33" s="45" t="n">
        <v>85.64</v>
      </c>
      <c r="E33" s="45" t="n">
        <v>81.31</v>
      </c>
      <c r="F33" s="45" t="n">
        <v>597.2</v>
      </c>
      <c r="G33" s="45" t="n">
        <v>1.08</v>
      </c>
      <c r="H33" s="45" t="n">
        <v>1.51</v>
      </c>
      <c r="I33" s="45" t="n">
        <v>0.63</v>
      </c>
      <c r="J33" s="45" t="n">
        <v>0</v>
      </c>
      <c r="K33" s="46" t="n">
        <v>770.81</v>
      </c>
    </row>
    <row r="34" s="43" customFormat="true" ht="20.25" hidden="false" customHeight="false" outlineLevel="0" collapsed="false">
      <c r="B34" s="44" t="s">
        <v>18</v>
      </c>
      <c r="C34" s="45" t="n">
        <v>94.32</v>
      </c>
      <c r="D34" s="45" t="n">
        <v>61.75</v>
      </c>
      <c r="E34" s="45" t="n">
        <v>21.75</v>
      </c>
      <c r="F34" s="45" t="n">
        <v>592.6</v>
      </c>
      <c r="G34" s="45" t="n">
        <v>0</v>
      </c>
      <c r="H34" s="45" t="n">
        <v>0.1</v>
      </c>
      <c r="I34" s="45" t="n">
        <v>0</v>
      </c>
      <c r="J34" s="45" t="n">
        <v>0.29</v>
      </c>
      <c r="K34" s="46" t="n">
        <v>770.81</v>
      </c>
    </row>
    <row r="35" s="47" customFormat="true" ht="15" hidden="false" customHeight="false" outlineLevel="0" collapsed="false">
      <c r="B35" s="48" t="s">
        <v>19</v>
      </c>
      <c r="C35" s="49" t="n">
        <v>90.88</v>
      </c>
      <c r="D35" s="49" t="n">
        <v>-23.89</v>
      </c>
      <c r="E35" s="49" t="n">
        <v>-59.56</v>
      </c>
      <c r="F35" s="49" t="n">
        <v>-4.6</v>
      </c>
      <c r="G35" s="49" t="n">
        <v>-1.08</v>
      </c>
      <c r="H35" s="49" t="n">
        <v>-1.41</v>
      </c>
      <c r="I35" s="49" t="n">
        <v>-0.63</v>
      </c>
      <c r="J35" s="49" t="n">
        <v>0.29</v>
      </c>
      <c r="K35" s="50" t="n">
        <v>0</v>
      </c>
    </row>
    <row r="36" s="43" customFormat="true" ht="20.25" hidden="false" customHeight="false" outlineLevel="0" collapsed="false">
      <c r="B36" s="51" t="s">
        <v>20</v>
      </c>
      <c r="C36" s="52" t="n">
        <v>0.604813887293518</v>
      </c>
      <c r="D36" s="52" t="n">
        <v>-0.0264015154403555</v>
      </c>
      <c r="E36" s="52" t="n">
        <v>-0.131495922875743</v>
      </c>
      <c r="F36" s="52" t="n">
        <v>-0.00603618218824989</v>
      </c>
      <c r="G36" s="52" t="n">
        <v>-0.0274847624985685</v>
      </c>
      <c r="H36" s="52" t="n">
        <v>-0.380238390593819</v>
      </c>
      <c r="I36" s="52" t="n">
        <v>-0.0176878349809224</v>
      </c>
      <c r="J36" s="52" t="n">
        <v>0.00635506399987728</v>
      </c>
      <c r="K36" s="53"/>
    </row>
    <row r="37" s="47" customFormat="true" ht="15" hidden="false" customHeight="false" outlineLevel="0" collapsed="false">
      <c r="B37" s="48" t="s">
        <v>21</v>
      </c>
      <c r="C37" s="49" t="n">
        <v>97.76</v>
      </c>
      <c r="D37" s="49" t="n">
        <v>147.39</v>
      </c>
      <c r="E37" s="49" t="n">
        <v>103.06</v>
      </c>
      <c r="F37" s="49" t="n">
        <v>1189.8</v>
      </c>
      <c r="G37" s="49" t="n">
        <v>1.08</v>
      </c>
      <c r="H37" s="49" t="n">
        <v>1.61</v>
      </c>
      <c r="I37" s="49" t="n">
        <v>0.63</v>
      </c>
      <c r="J37" s="49" t="n">
        <v>0.29</v>
      </c>
      <c r="K37" s="50" t="n">
        <v>1541.62</v>
      </c>
    </row>
    <row r="38" s="43" customFormat="true" ht="20.25" hidden="false" customHeight="false" outlineLevel="0" collapsed="false">
      <c r="B38" s="51" t="s">
        <v>22</v>
      </c>
      <c r="C38" s="52" t="n">
        <v>0.650600854113274</v>
      </c>
      <c r="D38" s="52" t="n">
        <v>0.162884862317036</v>
      </c>
      <c r="E38" s="52" t="n">
        <v>0.227534751705407</v>
      </c>
      <c r="F38" s="52" t="n">
        <v>1.56127164512603</v>
      </c>
      <c r="G38" s="52" t="n">
        <v>0.0274847624985685</v>
      </c>
      <c r="H38" s="52" t="n">
        <v>0.434172914082304</v>
      </c>
      <c r="I38" s="52" t="n">
        <v>0.0176878349809224</v>
      </c>
      <c r="J38" s="52" t="n">
        <v>0.00635506399987728</v>
      </c>
      <c r="K38" s="54" t="n">
        <v>0.643844076819926</v>
      </c>
    </row>
    <row r="39" s="47" customFormat="true" ht="15" hidden="false" customHeight="false" outlineLevel="0" collapsed="false">
      <c r="B39" s="48" t="s">
        <v>23</v>
      </c>
      <c r="C39" s="49" t="n">
        <v>15022.67</v>
      </c>
      <c r="D39" s="49" t="n">
        <v>90401.59</v>
      </c>
      <c r="E39" s="49" t="n">
        <v>45212.87</v>
      </c>
      <c r="F39" s="49" t="n">
        <v>75609.91</v>
      </c>
      <c r="G39" s="49" t="n">
        <v>3928.37</v>
      </c>
      <c r="H39" s="49" t="n">
        <v>369.31</v>
      </c>
      <c r="I39" s="49" t="n">
        <v>3561.14</v>
      </c>
      <c r="J39" s="49" t="n">
        <v>4563.29</v>
      </c>
      <c r="K39" s="50" t="n">
        <v>238669.15</v>
      </c>
    </row>
    <row r="40" s="43" customFormat="true" ht="20.25" hidden="false" customHeight="false" outlineLevel="0" collapsed="false">
      <c r="B40" s="51" t="s">
        <v>24</v>
      </c>
      <c r="C40" s="52" t="n">
        <v>99.9771065165901</v>
      </c>
      <c r="D40" s="52" t="n">
        <v>99.9053568111213</v>
      </c>
      <c r="E40" s="52" t="n">
        <v>99.8204846627094</v>
      </c>
      <c r="F40" s="52" t="n">
        <v>99.2163460863429</v>
      </c>
      <c r="G40" s="52" t="n">
        <v>99.9725152375014</v>
      </c>
      <c r="H40" s="52" t="n">
        <v>99.592794347662</v>
      </c>
      <c r="I40" s="52" t="n">
        <v>99.9823121650191</v>
      </c>
      <c r="J40" s="52" t="n">
        <v>100</v>
      </c>
      <c r="K40" s="54" t="n">
        <v>99.6780779615901</v>
      </c>
    </row>
    <row r="41" s="39" customFormat="true" ht="21" hidden="false" customHeight="false" outlineLevel="0" collapsed="false">
      <c r="B41" s="55" t="s">
        <v>30</v>
      </c>
      <c r="C41" s="56" t="n">
        <v>15116.99</v>
      </c>
      <c r="D41" s="56" t="n">
        <v>90463.34</v>
      </c>
      <c r="E41" s="56" t="n">
        <v>45234.62</v>
      </c>
      <c r="F41" s="56" t="n">
        <v>76202.51</v>
      </c>
      <c r="G41" s="56" t="n">
        <v>3928.37</v>
      </c>
      <c r="H41" s="56" t="n">
        <v>369.41</v>
      </c>
      <c r="I41" s="56" t="n">
        <v>3561.14</v>
      </c>
      <c r="J41" s="56" t="n">
        <v>4563.58</v>
      </c>
      <c r="K41" s="57" t="n">
        <v>239439.96</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124.25</v>
      </c>
      <c r="C6" s="156" t="n">
        <v>33.8333333333333</v>
      </c>
    </row>
    <row r="7" customFormat="false" ht="12.75" hidden="false" customHeight="false" outlineLevel="0" collapsed="false">
      <c r="A7" s="115" t="s">
        <v>80</v>
      </c>
      <c r="B7" s="156" t="n">
        <v>379.75</v>
      </c>
      <c r="C7" s="156" t="n">
        <v>806.166666666667</v>
      </c>
    </row>
    <row r="8" customFormat="false" ht="12.75" hidden="false" customHeight="false" outlineLevel="0" collapsed="false">
      <c r="A8" s="160" t="s">
        <v>81</v>
      </c>
      <c r="B8" s="156" t="n">
        <v>707.25</v>
      </c>
      <c r="C8" s="156" t="n">
        <v>732</v>
      </c>
    </row>
    <row r="9" customFormat="false" ht="12.75" hidden="false" customHeight="false" outlineLevel="0" collapsed="false">
      <c r="A9" s="160" t="s">
        <v>82</v>
      </c>
      <c r="B9" s="156" t="n">
        <v>11806</v>
      </c>
      <c r="C9" s="156" t="n">
        <v>1365.16666666667</v>
      </c>
    </row>
    <row r="10" customFormat="false" ht="12.75" hidden="false" customHeight="false" outlineLevel="0" collapsed="false">
      <c r="A10" s="160" t="s">
        <v>83</v>
      </c>
      <c r="B10" s="156" t="n">
        <v>1827.5</v>
      </c>
      <c r="C10" s="156" t="n">
        <v>14</v>
      </c>
    </row>
    <row r="11" customFormat="false" ht="12.75" hidden="false" customHeight="false" outlineLevel="0" collapsed="false">
      <c r="A11" s="115" t="s">
        <v>84</v>
      </c>
      <c r="B11" s="156" t="n">
        <v>2442.375</v>
      </c>
      <c r="C11" s="156" t="n">
        <v>17.3333333333333</v>
      </c>
    </row>
    <row r="12" customFormat="false" ht="12.75" hidden="false" customHeight="false" outlineLevel="0" collapsed="false">
      <c r="A12" s="160" t="s">
        <v>85</v>
      </c>
      <c r="B12" s="156" t="n">
        <v>20823.75</v>
      </c>
      <c r="C12" s="156" t="n">
        <v>9871.83333333333</v>
      </c>
    </row>
    <row r="13" customFormat="false" ht="12.75" hidden="false" customHeight="false" outlineLevel="0" collapsed="false">
      <c r="A13" s="160" t="s">
        <v>86</v>
      </c>
      <c r="B13" s="156" t="n">
        <v>156.25</v>
      </c>
      <c r="C13" s="156" t="n">
        <v>4.83333333333333</v>
      </c>
    </row>
    <row r="14" customFormat="false" ht="12.75" hidden="false" customHeight="false" outlineLevel="0" collapsed="false">
      <c r="A14" s="160" t="s">
        <v>87</v>
      </c>
      <c r="B14" s="156" t="n">
        <v>522.5</v>
      </c>
      <c r="C14" s="156" t="n">
        <v>1.66666666666667</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078.375</v>
      </c>
      <c r="D3" s="163"/>
      <c r="E3" s="164"/>
      <c r="F3" s="165"/>
      <c r="G3" s="166"/>
      <c r="H3" s="165"/>
    </row>
    <row r="4" customFormat="false" ht="12.75" hidden="false" customHeight="false" outlineLevel="0" collapsed="false">
      <c r="A4" s="128"/>
      <c r="B4" s="125" t="s">
        <v>92</v>
      </c>
      <c r="C4" s="167" t="n">
        <v>0.000720776269441827</v>
      </c>
      <c r="D4" s="0"/>
      <c r="E4" s="168"/>
      <c r="F4" s="169"/>
      <c r="G4" s="169"/>
      <c r="H4" s="165"/>
    </row>
    <row r="5" customFormat="false" ht="12.75" hidden="false" customHeight="false" outlineLevel="0" collapsed="false">
      <c r="A5" s="128" t="s">
        <v>47</v>
      </c>
      <c r="B5" s="129" t="s">
        <v>91</v>
      </c>
      <c r="C5" s="130" t="n">
        <v>1533.83333333333</v>
      </c>
      <c r="D5" s="0"/>
      <c r="E5" s="166"/>
      <c r="F5" s="166"/>
      <c r="G5" s="166"/>
      <c r="H5" s="165"/>
    </row>
    <row r="6" customFormat="false" ht="12.75" hidden="false" customHeight="false" outlineLevel="0" collapsed="false">
      <c r="A6" s="128"/>
      <c r="B6" s="125" t="s">
        <v>92</v>
      </c>
      <c r="C6" s="167" t="n">
        <v>0.0010207787200635</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325398</v>
      </c>
      <c r="C3" s="179" t="n">
        <v>141076</v>
      </c>
      <c r="D3" s="156" t="n">
        <v>12854</v>
      </c>
      <c r="E3" s="156" t="n">
        <v>32371</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821</v>
      </c>
    </row>
    <row r="4" customFormat="false" ht="12.75" hidden="false" customHeight="false" outlineLevel="0" collapsed="false">
      <c r="A4" s="115" t="s">
        <v>104</v>
      </c>
      <c r="B4" s="117" t="n">
        <v>325.333333333333</v>
      </c>
    </row>
    <row r="5" customFormat="false" ht="12.75" hidden="false" customHeight="false" outlineLevel="0" collapsed="false">
      <c r="A5" s="115" t="s">
        <v>105</v>
      </c>
      <c r="B5" s="117" t="n">
        <v>13.8333333333333</v>
      </c>
    </row>
    <row r="6" customFormat="false" ht="12.75" hidden="false" customHeight="false" outlineLevel="0" collapsed="false">
      <c r="A6" s="115" t="s">
        <v>106</v>
      </c>
      <c r="B6" s="117" t="n">
        <v>373.666666666667</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434.25</v>
      </c>
      <c r="E4" s="156" t="n">
        <v>254.75</v>
      </c>
      <c r="F4" s="156" t="n">
        <v>0.375</v>
      </c>
      <c r="G4" s="156" t="n">
        <v>3.5</v>
      </c>
      <c r="H4" s="156" t="n">
        <v>0</v>
      </c>
      <c r="I4" s="156" t="n">
        <v>246.25</v>
      </c>
      <c r="J4" s="156" t="n">
        <v>0.375</v>
      </c>
      <c r="K4" s="156" t="n">
        <v>-45.25</v>
      </c>
      <c r="L4" s="156" t="n">
        <v>-1.75</v>
      </c>
      <c r="M4" s="156" t="n">
        <v>25.25</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840</v>
      </c>
      <c r="E5" s="156" t="n">
        <v>322.333333333333</v>
      </c>
      <c r="F5" s="156" t="n">
        <v>1.16666666666667</v>
      </c>
      <c r="G5" s="156" t="n">
        <v>0</v>
      </c>
      <c r="H5" s="156" t="n">
        <v>12.6666666666667</v>
      </c>
      <c r="I5" s="156" t="n">
        <v>186.666666666667</v>
      </c>
      <c r="J5" s="156" t="n">
        <v>2</v>
      </c>
      <c r="K5" s="156" t="n">
        <v>130.666666666667</v>
      </c>
      <c r="L5" s="156" t="n">
        <v>0</v>
      </c>
      <c r="M5" s="156" t="n">
        <v>19.16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8295760</v>
      </c>
      <c r="C4" s="117" t="n">
        <v>0</v>
      </c>
      <c r="D4" s="117" t="n">
        <v>8809</v>
      </c>
      <c r="E4" s="117" t="n">
        <v>374774</v>
      </c>
      <c r="F4" s="117" t="n">
        <v>366991</v>
      </c>
      <c r="G4" s="117" t="n">
        <v>0</v>
      </c>
      <c r="H4" s="117" t="n">
        <v>2576730</v>
      </c>
      <c r="I4" s="117" t="n">
        <v>0</v>
      </c>
      <c r="J4" s="117" t="n">
        <v>846003</v>
      </c>
      <c r="K4" s="117" t="n">
        <v>1100729</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6295</v>
      </c>
      <c r="D4" s="185" t="n">
        <v>0</v>
      </c>
      <c r="E4" s="185" t="n">
        <v>0</v>
      </c>
      <c r="F4" s="185" t="n">
        <v>-730</v>
      </c>
      <c r="G4" s="185" t="n">
        <v>-1539</v>
      </c>
      <c r="H4" s="185" t="n">
        <v>0</v>
      </c>
      <c r="I4" s="185" t="n">
        <v>-6294</v>
      </c>
      <c r="J4" s="185" t="n">
        <v>0</v>
      </c>
      <c r="K4" s="185" t="n">
        <v>-1336</v>
      </c>
      <c r="L4" s="185" t="n">
        <v>-501</v>
      </c>
      <c r="M4" s="185" t="n">
        <v>0</v>
      </c>
    </row>
    <row r="5" customFormat="false" ht="12.75" hidden="false" customHeight="false" outlineLevel="0" collapsed="false">
      <c r="A5" s="190"/>
      <c r="B5" s="178" t="s">
        <v>169</v>
      </c>
      <c r="C5" s="191" t="n">
        <v>5956</v>
      </c>
      <c r="D5" s="191" t="n">
        <v>0</v>
      </c>
      <c r="E5" s="191" t="n">
        <v>0</v>
      </c>
      <c r="F5" s="191" t="n">
        <v>164</v>
      </c>
      <c r="G5" s="191" t="n">
        <v>55</v>
      </c>
      <c r="H5" s="191" t="n">
        <v>0</v>
      </c>
      <c r="I5" s="191" t="n">
        <v>668</v>
      </c>
      <c r="J5" s="191" t="n">
        <v>0</v>
      </c>
      <c r="K5" s="191" t="n">
        <v>1432</v>
      </c>
      <c r="L5" s="191" t="n">
        <v>75</v>
      </c>
      <c r="M5" s="191" t="n">
        <v>0</v>
      </c>
    </row>
    <row r="6" customFormat="false" ht="12.75" hidden="false" customHeight="true" outlineLevel="0" collapsed="false">
      <c r="A6" s="192" t="s">
        <v>170</v>
      </c>
      <c r="B6" s="178" t="s">
        <v>171</v>
      </c>
      <c r="C6" s="167" t="n">
        <v>-0.000758790366411973</v>
      </c>
      <c r="D6" s="167" t="n">
        <v>0</v>
      </c>
      <c r="E6" s="167" t="n">
        <v>0</v>
      </c>
      <c r="F6" s="167" t="n">
        <v>-0.00194490328768583</v>
      </c>
      <c r="G6" s="167" t="n">
        <v>-0.00417667412985956</v>
      </c>
      <c r="H6" s="167" t="n">
        <v>0</v>
      </c>
      <c r="I6" s="167" t="n">
        <v>-0.00243730918587522</v>
      </c>
      <c r="J6" s="167" t="n">
        <v>0</v>
      </c>
      <c r="K6" s="167" t="n">
        <v>-0.00157936983616402</v>
      </c>
      <c r="L6" s="167" t="n">
        <v>-0.000454976819793762</v>
      </c>
      <c r="M6" s="167" t="n">
        <v>0</v>
      </c>
    </row>
    <row r="7" customFormat="false" ht="15.75" hidden="false" customHeight="true" outlineLevel="0" collapsed="false">
      <c r="A7" s="192"/>
      <c r="B7" s="178" t="s">
        <v>172</v>
      </c>
      <c r="C7" s="167" t="n">
        <v>0.000717927787505911</v>
      </c>
      <c r="D7" s="167" t="n">
        <v>0</v>
      </c>
      <c r="E7" s="167" t="n">
        <v>0</v>
      </c>
      <c r="F7" s="167" t="n">
        <v>0.000436937176959557</v>
      </c>
      <c r="G7" s="167" t="n">
        <v>0.000149263857792252</v>
      </c>
      <c r="H7" s="167" t="n">
        <v>0</v>
      </c>
      <c r="I7" s="167" t="n">
        <v>0.000258678509082404</v>
      </c>
      <c r="J7" s="167" t="n">
        <v>0</v>
      </c>
      <c r="K7" s="167" t="n">
        <v>0.00169285748906204</v>
      </c>
      <c r="L7" s="167" t="n">
        <v>6.81103023643356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4597.25</v>
      </c>
      <c r="D4" s="115" t="n">
        <v>-5.875</v>
      </c>
      <c r="E4" s="117" t="n">
        <v>-3414.25</v>
      </c>
      <c r="F4" s="117" t="n">
        <v>-1806.25</v>
      </c>
      <c r="G4" s="117" t="n">
        <v>-1341.75</v>
      </c>
      <c r="H4" s="117" t="n">
        <v>0</v>
      </c>
      <c r="I4" s="117" t="n">
        <v>-994.25</v>
      </c>
      <c r="J4" s="117" t="n">
        <v>0</v>
      </c>
      <c r="K4" s="117" t="n">
        <v>1445.625</v>
      </c>
      <c r="L4" s="117" t="n">
        <v>669.5</v>
      </c>
      <c r="M4" s="117" t="n">
        <v>4</v>
      </c>
    </row>
    <row r="5" customFormat="false" ht="12.75" hidden="false" customHeight="false" outlineLevel="0" collapsed="false">
      <c r="A5" s="115" t="s">
        <v>47</v>
      </c>
      <c r="B5" s="117" t="s">
        <v>178</v>
      </c>
      <c r="C5" s="117" t="n">
        <v>-56.5</v>
      </c>
      <c r="D5" s="115" t="n">
        <v>0</v>
      </c>
      <c r="E5" s="117" t="n">
        <v>0</v>
      </c>
      <c r="F5" s="117" t="n">
        <v>-94.3333333333333</v>
      </c>
      <c r="G5" s="117" t="n">
        <v>-247.333333333333</v>
      </c>
      <c r="H5" s="117" t="n">
        <v>0</v>
      </c>
      <c r="I5" s="117" t="n">
        <v>-937.666666666667</v>
      </c>
      <c r="J5" s="117" t="n">
        <v>0</v>
      </c>
      <c r="K5" s="117" t="n">
        <v>16</v>
      </c>
      <c r="L5" s="117" t="n">
        <v>-71</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7620251</v>
      </c>
      <c r="C7" s="117" t="n">
        <v>392837</v>
      </c>
      <c r="D7" s="117" t="n">
        <v>36941</v>
      </c>
      <c r="E7" s="117" t="n">
        <v>356114</v>
      </c>
      <c r="F7" s="117" t="n">
        <v>456358</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18279</v>
      </c>
      <c r="D4" s="207" t="n">
        <v>-31526</v>
      </c>
      <c r="E4" s="207" t="n">
        <v>-7703</v>
      </c>
      <c r="F4" s="207" t="n">
        <v>-77</v>
      </c>
      <c r="G4" s="207" t="n">
        <v>-31</v>
      </c>
      <c r="H4" s="208" t="n">
        <v>0</v>
      </c>
      <c r="I4" s="207" t="n">
        <v>-2212</v>
      </c>
      <c r="J4" s="207" t="n">
        <v>-81</v>
      </c>
      <c r="K4" s="208" t="n">
        <v>0</v>
      </c>
      <c r="L4" s="207" t="n">
        <v>-70</v>
      </c>
      <c r="M4" s="207" t="n">
        <v>0</v>
      </c>
      <c r="N4" s="208" t="n">
        <v>0</v>
      </c>
      <c r="O4" s="207" t="n">
        <v>-63</v>
      </c>
      <c r="P4" s="208" t="n">
        <v>0</v>
      </c>
      <c r="Q4" s="208" t="n">
        <v>0</v>
      </c>
      <c r="R4" s="208" t="n">
        <v>0</v>
      </c>
      <c r="S4" s="208" t="n">
        <v>0</v>
      </c>
      <c r="T4" s="208" t="n">
        <v>0</v>
      </c>
      <c r="U4" s="207" t="n">
        <v>0</v>
      </c>
      <c r="V4" s="208" t="n">
        <v>0</v>
      </c>
      <c r="W4" s="208" t="n">
        <v>0</v>
      </c>
      <c r="X4" s="209" t="n">
        <v>0</v>
      </c>
    </row>
    <row r="5" customFormat="false" ht="12.75" hidden="false" customHeight="false" outlineLevel="0" collapsed="false">
      <c r="A5" s="206"/>
      <c r="B5" s="207" t="s">
        <v>169</v>
      </c>
      <c r="C5" s="207" t="n">
        <v>2059</v>
      </c>
      <c r="D5" s="207" t="n">
        <v>90</v>
      </c>
      <c r="E5" s="207" t="n">
        <v>20</v>
      </c>
      <c r="F5" s="207" t="n">
        <v>0</v>
      </c>
      <c r="G5" s="207" t="n">
        <v>0</v>
      </c>
      <c r="H5" s="208" t="n">
        <v>0</v>
      </c>
      <c r="I5" s="207" t="n">
        <v>57091</v>
      </c>
      <c r="J5" s="207" t="n">
        <v>0</v>
      </c>
      <c r="K5" s="208" t="n">
        <v>0</v>
      </c>
      <c r="L5" s="207" t="n">
        <v>0</v>
      </c>
      <c r="M5" s="207" t="n">
        <v>10</v>
      </c>
      <c r="N5" s="208" t="n">
        <v>0</v>
      </c>
      <c r="O5" s="207" t="n">
        <v>0</v>
      </c>
      <c r="P5" s="208" t="n">
        <v>0</v>
      </c>
      <c r="Q5" s="208" t="n">
        <v>0</v>
      </c>
      <c r="R5" s="208" t="n">
        <v>0</v>
      </c>
      <c r="S5" s="208" t="n">
        <v>0</v>
      </c>
      <c r="T5" s="208" t="n">
        <v>0</v>
      </c>
      <c r="U5" s="207" t="n">
        <v>29</v>
      </c>
      <c r="V5" s="208" t="n">
        <v>0</v>
      </c>
      <c r="W5" s="208" t="n">
        <v>0</v>
      </c>
      <c r="X5" s="209" t="n">
        <v>0</v>
      </c>
    </row>
    <row r="6" customFormat="false" ht="12.75" hidden="false" customHeight="false" outlineLevel="0" collapsed="false">
      <c r="A6" s="210" t="s">
        <v>231</v>
      </c>
      <c r="B6" s="207" t="s">
        <v>17</v>
      </c>
      <c r="C6" s="211" t="n">
        <v>-0.00377802672046033</v>
      </c>
      <c r="D6" s="211" t="n">
        <v>-0.0285693572211801</v>
      </c>
      <c r="E6" s="211" t="n">
        <v>-0.00677212413304415</v>
      </c>
      <c r="F6" s="211" t="n">
        <v>-0.00023963873682376</v>
      </c>
      <c r="G6" s="211" t="n">
        <v>-0.000432791645725135</v>
      </c>
      <c r="H6" s="212" t="n">
        <v>0</v>
      </c>
      <c r="I6" s="211" t="n">
        <v>-0.00408476817278643</v>
      </c>
      <c r="J6" s="211" t="n">
        <v>-0.00463042359801063</v>
      </c>
      <c r="K6" s="212" t="n">
        <v>0</v>
      </c>
      <c r="L6" s="211" t="n">
        <v>-0.00473709142586452</v>
      </c>
      <c r="M6" s="211" t="n">
        <v>0</v>
      </c>
      <c r="N6" s="212" t="n">
        <v>0</v>
      </c>
      <c r="O6" s="211" t="n">
        <v>-0.000180070999422629</v>
      </c>
      <c r="P6" s="212" t="n">
        <v>0</v>
      </c>
      <c r="Q6" s="212" t="n">
        <v>0</v>
      </c>
      <c r="R6" s="212" t="n">
        <v>0</v>
      </c>
      <c r="S6" s="212" t="n">
        <v>0</v>
      </c>
      <c r="T6" s="212" t="n">
        <v>0</v>
      </c>
      <c r="U6" s="211" t="n">
        <v>0</v>
      </c>
      <c r="V6" s="212" t="n">
        <v>0</v>
      </c>
      <c r="W6" s="212" t="n">
        <v>0</v>
      </c>
      <c r="X6" s="213" t="n">
        <v>0</v>
      </c>
    </row>
    <row r="7" customFormat="false" ht="13.5" hidden="false" customHeight="false" outlineLevel="0" collapsed="false">
      <c r="A7" s="210"/>
      <c r="B7" s="214" t="s">
        <v>169</v>
      </c>
      <c r="C7" s="215" t="n">
        <v>0.000425567975131453</v>
      </c>
      <c r="D7" s="215" t="n">
        <v>8.15594160345812E-005</v>
      </c>
      <c r="E7" s="216" t="n">
        <v>1.75830822615712E-005</v>
      </c>
      <c r="F7" s="215" t="n">
        <v>0</v>
      </c>
      <c r="G7" s="215" t="n">
        <v>0</v>
      </c>
      <c r="H7" s="217" t="n">
        <v>0</v>
      </c>
      <c r="I7" s="215" t="n">
        <v>0.105426536958657</v>
      </c>
      <c r="J7" s="215" t="n">
        <v>0</v>
      </c>
      <c r="K7" s="217" t="n">
        <v>0</v>
      </c>
      <c r="L7" s="215" t="n">
        <v>0</v>
      </c>
      <c r="M7" s="218" t="n">
        <v>1</v>
      </c>
      <c r="N7" s="217" t="n">
        <v>0</v>
      </c>
      <c r="O7" s="215" t="n">
        <v>0</v>
      </c>
      <c r="P7" s="217" t="n">
        <v>0</v>
      </c>
      <c r="Q7" s="217" t="n">
        <v>0</v>
      </c>
      <c r="R7" s="217" t="n">
        <v>0</v>
      </c>
      <c r="S7" s="217" t="n">
        <v>0</v>
      </c>
      <c r="T7" s="217" t="n">
        <v>0</v>
      </c>
      <c r="U7" s="215" t="n">
        <v>0.000171909919202338</v>
      </c>
      <c r="V7" s="217" t="n">
        <v>0</v>
      </c>
      <c r="W7" s="217" t="n">
        <v>0</v>
      </c>
      <c r="X7" s="219" t="n">
        <v>0</v>
      </c>
    </row>
    <row r="30" customFormat="false" ht="12.75" hidden="false" customHeight="false" outlineLevel="0" collapsed="false">
      <c r="A30" s="0" t="s">
        <v>99</v>
      </c>
    </row>
    <row r="71" customFormat="false" ht="15" hidden="false" customHeight="false" outlineLevel="0" collapsed="false">
      <c r="A71" s="220"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15026.11</v>
      </c>
      <c r="C3" s="74" t="n">
        <v>90487.23</v>
      </c>
      <c r="D3" s="74" t="n">
        <v>45294.18</v>
      </c>
      <c r="E3" s="74" t="n">
        <v>76207.11</v>
      </c>
      <c r="F3" s="74" t="n">
        <v>3929.45</v>
      </c>
      <c r="G3" s="74" t="n">
        <v>370.82</v>
      </c>
      <c r="H3" s="74" t="n">
        <v>3561.77</v>
      </c>
      <c r="I3" s="74" t="n">
        <v>4563.29</v>
      </c>
      <c r="J3" s="75" t="n">
        <v>239439.96</v>
      </c>
    </row>
    <row r="4" customFormat="false" ht="12.75" hidden="false" customHeight="false" outlineLevel="0" collapsed="false">
      <c r="A4" s="76" t="s">
        <v>39</v>
      </c>
      <c r="B4" s="77" t="n">
        <v>3.44</v>
      </c>
      <c r="C4" s="77" t="n">
        <v>85.64</v>
      </c>
      <c r="D4" s="77" t="n">
        <v>81.31</v>
      </c>
      <c r="E4" s="77" t="n">
        <v>597.2</v>
      </c>
      <c r="F4" s="77" t="n">
        <v>1.08</v>
      </c>
      <c r="G4" s="77" t="n">
        <v>1.51</v>
      </c>
      <c r="H4" s="77" t="n">
        <v>0.63</v>
      </c>
      <c r="I4" s="77" t="n">
        <v>0</v>
      </c>
      <c r="J4" s="78" t="n">
        <v>770.81</v>
      </c>
    </row>
    <row r="5" customFormat="false" ht="12.75" hidden="false" customHeight="false" outlineLevel="0" collapsed="false">
      <c r="A5" s="76" t="s">
        <v>40</v>
      </c>
      <c r="B5" s="77" t="n">
        <v>94.32</v>
      </c>
      <c r="C5" s="77" t="n">
        <v>61.75</v>
      </c>
      <c r="D5" s="77" t="n">
        <v>21.75</v>
      </c>
      <c r="E5" s="77" t="n">
        <v>592.6</v>
      </c>
      <c r="F5" s="77" t="n">
        <v>0</v>
      </c>
      <c r="G5" s="77" t="n">
        <v>0.1</v>
      </c>
      <c r="H5" s="77" t="n">
        <v>0</v>
      </c>
      <c r="I5" s="77" t="n">
        <v>0.29</v>
      </c>
      <c r="J5" s="78" t="n">
        <v>770.81</v>
      </c>
    </row>
    <row r="6" customFormat="false" ht="12.75" hidden="false" customHeight="false" outlineLevel="0" collapsed="false">
      <c r="A6" s="79" t="s">
        <v>41</v>
      </c>
      <c r="B6" s="74" t="n">
        <v>90.88</v>
      </c>
      <c r="C6" s="74" t="n">
        <v>-23.89</v>
      </c>
      <c r="D6" s="74" t="n">
        <v>-59.56</v>
      </c>
      <c r="E6" s="74" t="n">
        <v>-4.6</v>
      </c>
      <c r="F6" s="74" t="n">
        <v>-1.08</v>
      </c>
      <c r="G6" s="74" t="n">
        <v>-1.41</v>
      </c>
      <c r="H6" s="74" t="n">
        <v>-0.63</v>
      </c>
      <c r="I6" s="74" t="n">
        <v>0.29</v>
      </c>
      <c r="J6" s="75" t="n">
        <v>0</v>
      </c>
      <c r="K6" s="80"/>
    </row>
    <row r="7" customFormat="false" ht="12.75" hidden="false" customHeight="false" outlineLevel="0" collapsed="false">
      <c r="A7" s="81" t="s">
        <v>20</v>
      </c>
      <c r="B7" s="82" t="n">
        <v>0.604813887293518</v>
      </c>
      <c r="C7" s="82" t="n">
        <v>-0.0264015154403555</v>
      </c>
      <c r="D7" s="82" t="n">
        <v>-0.131495922875743</v>
      </c>
      <c r="E7" s="82" t="n">
        <v>-0.00603618218824989</v>
      </c>
      <c r="F7" s="82" t="n">
        <v>-0.0274847624985685</v>
      </c>
      <c r="G7" s="82" t="n">
        <v>-0.380238390593819</v>
      </c>
      <c r="H7" s="82" t="n">
        <v>-0.0176878349809224</v>
      </c>
      <c r="I7" s="82" t="n">
        <v>0.00635506399987728</v>
      </c>
      <c r="J7" s="83"/>
    </row>
    <row r="8" customFormat="false" ht="12.75" hidden="false" customHeight="false" outlineLevel="0" collapsed="false">
      <c r="A8" s="79" t="s">
        <v>42</v>
      </c>
      <c r="B8" s="74" t="n">
        <v>97.76</v>
      </c>
      <c r="C8" s="74" t="n">
        <v>147.39</v>
      </c>
      <c r="D8" s="74" t="n">
        <v>103.06</v>
      </c>
      <c r="E8" s="74" t="n">
        <v>1189.8</v>
      </c>
      <c r="F8" s="74" t="n">
        <v>1.08</v>
      </c>
      <c r="G8" s="74" t="n">
        <v>1.61</v>
      </c>
      <c r="H8" s="74" t="n">
        <v>0.63</v>
      </c>
      <c r="I8" s="74" t="n">
        <v>0.29</v>
      </c>
      <c r="J8" s="75" t="n">
        <v>1541.62</v>
      </c>
    </row>
    <row r="9" customFormat="false" ht="12.75" hidden="false" customHeight="false" outlineLevel="0" collapsed="false">
      <c r="A9" s="84" t="s">
        <v>43</v>
      </c>
      <c r="B9" s="85" t="n">
        <v>0.650600854113274</v>
      </c>
      <c r="C9" s="85" t="n">
        <v>0.162884862317036</v>
      </c>
      <c r="D9" s="85" t="n">
        <v>0.227534751705407</v>
      </c>
      <c r="E9" s="85" t="n">
        <v>1.56127164512603</v>
      </c>
      <c r="F9" s="85" t="n">
        <v>0.0274847624985685</v>
      </c>
      <c r="G9" s="85" t="n">
        <v>0.434172914082304</v>
      </c>
      <c r="H9" s="85" t="n">
        <v>0.0176878349809224</v>
      </c>
      <c r="I9" s="85" t="n">
        <v>0.00635506399987728</v>
      </c>
      <c r="J9" s="86" t="n">
        <v>0.643844076819926</v>
      </c>
    </row>
    <row r="10" customFormat="false" ht="12.75" hidden="false" customHeight="false" outlineLevel="0" collapsed="false">
      <c r="A10" s="87" t="s">
        <v>30</v>
      </c>
      <c r="B10" s="88" t="n">
        <v>15116.99</v>
      </c>
      <c r="C10" s="88" t="n">
        <v>90463.34</v>
      </c>
      <c r="D10" s="88" t="n">
        <v>45234.62</v>
      </c>
      <c r="E10" s="88" t="n">
        <v>76202.51</v>
      </c>
      <c r="F10" s="88" t="n">
        <v>3928.37</v>
      </c>
      <c r="G10" s="88" t="n">
        <v>369.41</v>
      </c>
      <c r="H10" s="88" t="n">
        <v>3561.14</v>
      </c>
      <c r="I10" s="88" t="n">
        <v>4563.58</v>
      </c>
      <c r="J10" s="89" t="n">
        <v>239439.9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1"/>
      <c r="B2" s="222"/>
      <c r="C2" s="222" t="s">
        <v>186</v>
      </c>
      <c r="D2" s="222" t="s">
        <v>187</v>
      </c>
      <c r="E2" s="222" t="s">
        <v>188</v>
      </c>
      <c r="F2" s="222" t="s">
        <v>189</v>
      </c>
      <c r="G2" s="222" t="s">
        <v>190</v>
      </c>
      <c r="H2" s="222" t="s">
        <v>191</v>
      </c>
      <c r="I2" s="222" t="s">
        <v>192</v>
      </c>
      <c r="J2" s="222" t="s">
        <v>193</v>
      </c>
      <c r="K2" s="222" t="s">
        <v>194</v>
      </c>
      <c r="L2" s="222" t="s">
        <v>195</v>
      </c>
      <c r="M2" s="222" t="s">
        <v>196</v>
      </c>
      <c r="N2" s="222" t="s">
        <v>197</v>
      </c>
      <c r="O2" s="222" t="s">
        <v>198</v>
      </c>
      <c r="P2" s="222" t="s">
        <v>199</v>
      </c>
      <c r="Q2" s="222" t="s">
        <v>200</v>
      </c>
      <c r="R2" s="222" t="s">
        <v>201</v>
      </c>
      <c r="S2" s="222" t="s">
        <v>202</v>
      </c>
      <c r="T2" s="222" t="s">
        <v>203</v>
      </c>
      <c r="U2" s="222" t="s">
        <v>204</v>
      </c>
      <c r="V2" s="222" t="s">
        <v>205</v>
      </c>
      <c r="W2" s="222" t="s">
        <v>206</v>
      </c>
      <c r="X2" s="223" t="s">
        <v>207</v>
      </c>
    </row>
    <row r="3" customFormat="false" ht="170.25" hidden="false" customHeight="true" outlineLevel="0" collapsed="false">
      <c r="A3" s="224"/>
      <c r="B3" s="225"/>
      <c r="C3" s="226" t="s">
        <v>209</v>
      </c>
      <c r="D3" s="226" t="s">
        <v>210</v>
      </c>
      <c r="E3" s="226" t="s">
        <v>211</v>
      </c>
      <c r="F3" s="226" t="s">
        <v>212</v>
      </c>
      <c r="G3" s="226" t="s">
        <v>213</v>
      </c>
      <c r="H3" s="226" t="s">
        <v>214</v>
      </c>
      <c r="I3" s="227" t="s">
        <v>215</v>
      </c>
      <c r="J3" s="227" t="s">
        <v>216</v>
      </c>
      <c r="K3" s="226" t="s">
        <v>217</v>
      </c>
      <c r="L3" s="227" t="s">
        <v>234</v>
      </c>
      <c r="M3" s="226" t="s">
        <v>219</v>
      </c>
      <c r="N3" s="226" t="s">
        <v>235</v>
      </c>
      <c r="O3" s="226" t="s">
        <v>221</v>
      </c>
      <c r="P3" s="226" t="s">
        <v>222</v>
      </c>
      <c r="Q3" s="226" t="s">
        <v>223</v>
      </c>
      <c r="R3" s="226" t="s">
        <v>224</v>
      </c>
      <c r="S3" s="226" t="s">
        <v>225</v>
      </c>
      <c r="T3" s="226" t="s">
        <v>226</v>
      </c>
      <c r="U3" s="226" t="s">
        <v>227</v>
      </c>
      <c r="V3" s="226" t="s">
        <v>228</v>
      </c>
      <c r="W3" s="226" t="s">
        <v>229</v>
      </c>
      <c r="X3" s="228" t="s">
        <v>230</v>
      </c>
    </row>
    <row r="4" customFormat="false" ht="12.75" hidden="false" customHeight="false" outlineLevel="0" collapsed="false">
      <c r="A4" s="229" t="s">
        <v>46</v>
      </c>
      <c r="B4" s="119" t="s">
        <v>236</v>
      </c>
      <c r="C4" s="230" t="n">
        <v>5756.5</v>
      </c>
      <c r="D4" s="231" t="n">
        <v>-4281.75</v>
      </c>
      <c r="E4" s="231" t="n">
        <v>515.75</v>
      </c>
      <c r="F4" s="231" t="n">
        <v>-119.375</v>
      </c>
      <c r="G4" s="231" t="n">
        <v>0</v>
      </c>
      <c r="H4" s="231" t="n">
        <v>0</v>
      </c>
      <c r="I4" s="231" t="n">
        <v>-1887</v>
      </c>
      <c r="J4" s="231" t="n">
        <v>-7</v>
      </c>
      <c r="K4" s="231" t="n">
        <v>0</v>
      </c>
      <c r="L4" s="231" t="n">
        <v>0</v>
      </c>
      <c r="M4" s="231" t="n">
        <v>0</v>
      </c>
      <c r="N4" s="231" t="n">
        <v>0</v>
      </c>
      <c r="O4" s="231" t="n">
        <v>-41.75</v>
      </c>
      <c r="P4" s="231" t="n">
        <v>0</v>
      </c>
      <c r="Q4" s="231" t="n">
        <v>0</v>
      </c>
      <c r="R4" s="231" t="n">
        <v>0</v>
      </c>
      <c r="S4" s="231" t="n">
        <v>0</v>
      </c>
      <c r="T4" s="231" t="n">
        <v>-58.75</v>
      </c>
      <c r="U4" s="231" t="n">
        <v>51.625</v>
      </c>
      <c r="V4" s="231" t="n">
        <v>0</v>
      </c>
      <c r="W4" s="231" t="n">
        <v>0</v>
      </c>
      <c r="X4" s="232" t="n">
        <v>0</v>
      </c>
    </row>
    <row r="5" customFormat="false" ht="13.5" hidden="false" customHeight="false" outlineLevel="0" collapsed="false">
      <c r="A5" s="233" t="s">
        <v>47</v>
      </c>
      <c r="B5" s="234" t="s">
        <v>236</v>
      </c>
      <c r="C5" s="235" t="n">
        <v>-2703.33333333333</v>
      </c>
      <c r="D5" s="234" t="n">
        <v>-5239.33333333333</v>
      </c>
      <c r="E5" s="234" t="n">
        <v>-1280.5</v>
      </c>
      <c r="F5" s="236" t="n">
        <v>-12.8333333333333</v>
      </c>
      <c r="G5" s="236" t="n">
        <v>-5.16666666666667</v>
      </c>
      <c r="H5" s="236" t="n">
        <v>0</v>
      </c>
      <c r="I5" s="234" t="n">
        <v>9146.5</v>
      </c>
      <c r="J5" s="236" t="n">
        <v>-13.5</v>
      </c>
      <c r="K5" s="236" t="n">
        <v>0</v>
      </c>
      <c r="L5" s="236" t="n">
        <v>-11.6666666666667</v>
      </c>
      <c r="M5" s="236" t="n">
        <v>1.66666666666667</v>
      </c>
      <c r="N5" s="236" t="n">
        <v>0</v>
      </c>
      <c r="O5" s="236" t="n">
        <v>-10.5</v>
      </c>
      <c r="P5" s="236" t="n">
        <v>0</v>
      </c>
      <c r="Q5" s="236" t="n">
        <v>0</v>
      </c>
      <c r="R5" s="236" t="n">
        <v>0</v>
      </c>
      <c r="S5" s="236" t="n">
        <v>0</v>
      </c>
      <c r="T5" s="236" t="n">
        <v>0</v>
      </c>
      <c r="U5" s="236" t="n">
        <v>4.83333333333333</v>
      </c>
      <c r="V5" s="236" t="n">
        <v>0</v>
      </c>
      <c r="W5" s="236" t="n">
        <v>0</v>
      </c>
      <c r="X5" s="237"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8" t="s">
        <v>7</v>
      </c>
      <c r="C2" s="239" t="s">
        <v>8</v>
      </c>
      <c r="D2" s="240" t="s">
        <v>9</v>
      </c>
      <c r="E2" s="241" t="s">
        <v>10</v>
      </c>
      <c r="F2" s="242" t="s">
        <v>11</v>
      </c>
      <c r="G2" s="243" t="s">
        <v>37</v>
      </c>
      <c r="H2" s="244" t="s">
        <v>13</v>
      </c>
      <c r="I2" s="245" t="s">
        <v>14</v>
      </c>
    </row>
    <row r="3" customFormat="false" ht="15" hidden="false" customHeight="true" outlineLevel="0" collapsed="false">
      <c r="A3" s="246" t="s">
        <v>238</v>
      </c>
      <c r="B3" s="247" t="n">
        <v>3.44</v>
      </c>
      <c r="C3" s="247" t="n">
        <v>85.64</v>
      </c>
      <c r="D3" s="247" t="n">
        <v>81.31</v>
      </c>
      <c r="E3" s="247" t="n">
        <v>597.2</v>
      </c>
      <c r="F3" s="247" t="n">
        <v>1.08</v>
      </c>
      <c r="G3" s="247" t="n">
        <v>1.51</v>
      </c>
      <c r="H3" s="247" t="n">
        <v>0.63</v>
      </c>
      <c r="I3" s="247" t="n">
        <v>0</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8" t="s">
        <v>7</v>
      </c>
      <c r="C2" s="239" t="s">
        <v>8</v>
      </c>
      <c r="D2" s="240" t="s">
        <v>9</v>
      </c>
      <c r="E2" s="241" t="s">
        <v>10</v>
      </c>
      <c r="F2" s="242" t="s">
        <v>11</v>
      </c>
      <c r="G2" s="243" t="s">
        <v>37</v>
      </c>
      <c r="H2" s="244" t="s">
        <v>13</v>
      </c>
      <c r="I2" s="245" t="s">
        <v>14</v>
      </c>
    </row>
    <row r="3" customFormat="false" ht="15" hidden="false" customHeight="true" outlineLevel="0" collapsed="false">
      <c r="A3" s="246" t="s">
        <v>240</v>
      </c>
      <c r="B3" s="247" t="n">
        <v>94.32</v>
      </c>
      <c r="C3" s="247" t="n">
        <v>61.75</v>
      </c>
      <c r="D3" s="247" t="n">
        <v>21.75</v>
      </c>
      <c r="E3" s="247" t="n">
        <v>592.6</v>
      </c>
      <c r="F3" s="247" t="n">
        <v>0</v>
      </c>
      <c r="G3" s="250" t="n">
        <v>0.1</v>
      </c>
      <c r="H3" s="247" t="n">
        <v>0</v>
      </c>
      <c r="I3" s="250" t="n">
        <v>0.29</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1"/>
      <c r="B8" s="251"/>
      <c r="C8" s="251"/>
      <c r="D8" s="251"/>
      <c r="E8" s="251"/>
      <c r="F8" s="251"/>
      <c r="G8" s="251"/>
    </row>
    <row r="9" customFormat="false" ht="12.75" hidden="false" customHeight="false" outlineLevel="0" collapsed="false">
      <c r="A9" s="251"/>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2" t="s">
        <v>242</v>
      </c>
      <c r="B2" s="252"/>
      <c r="C2" s="253" t="s">
        <v>243</v>
      </c>
    </row>
    <row r="3" customFormat="false" ht="13.5" hidden="false" customHeight="false" outlineLevel="0" collapsed="false">
      <c r="A3" s="252"/>
      <c r="B3" s="252"/>
      <c r="C3" s="253"/>
    </row>
    <row r="4" customFormat="false" ht="12.75" hidden="false" customHeight="false" outlineLevel="0" collapsed="false">
      <c r="A4" s="254" t="s">
        <v>244</v>
      </c>
      <c r="B4" s="255" t="s">
        <v>79</v>
      </c>
      <c r="C4" s="256" t="n">
        <v>203</v>
      </c>
      <c r="D4" s="118"/>
    </row>
    <row r="5" customFormat="false" ht="12.75" hidden="false" customHeight="false" outlineLevel="0" collapsed="false">
      <c r="A5" s="257" t="s">
        <v>245</v>
      </c>
      <c r="B5" s="258" t="s">
        <v>80</v>
      </c>
      <c r="C5" s="259" t="n">
        <v>4837</v>
      </c>
      <c r="D5" s="118"/>
    </row>
    <row r="6" customFormat="false" ht="12.75" hidden="false" customHeight="false" outlineLevel="0" collapsed="false">
      <c r="A6" s="257" t="s">
        <v>246</v>
      </c>
      <c r="B6" s="258" t="s">
        <v>81</v>
      </c>
      <c r="C6" s="259" t="n">
        <v>4392</v>
      </c>
      <c r="D6" s="118"/>
    </row>
    <row r="7" customFormat="false" ht="12.75" hidden="false" customHeight="false" outlineLevel="0" collapsed="false">
      <c r="A7" s="257" t="s">
        <v>247</v>
      </c>
      <c r="B7" s="258" t="s">
        <v>82</v>
      </c>
      <c r="C7" s="259" t="n">
        <v>8191</v>
      </c>
      <c r="D7" s="118"/>
    </row>
    <row r="8" customFormat="false" ht="12.75" hidden="false" customHeight="false" outlineLevel="0" collapsed="false">
      <c r="A8" s="257" t="s">
        <v>248</v>
      </c>
      <c r="B8" s="258" t="s">
        <v>83</v>
      </c>
      <c r="C8" s="259" t="n">
        <v>84</v>
      </c>
      <c r="D8" s="118"/>
    </row>
    <row r="9" customFormat="false" ht="12.75" hidden="false" customHeight="false" outlineLevel="0" collapsed="false">
      <c r="A9" s="257" t="s">
        <v>249</v>
      </c>
      <c r="B9" s="258" t="s">
        <v>84</v>
      </c>
      <c r="C9" s="259" t="n">
        <v>104</v>
      </c>
      <c r="D9" s="118"/>
    </row>
    <row r="10" customFormat="false" ht="12.75" hidden="false" customHeight="false" outlineLevel="0" collapsed="false">
      <c r="A10" s="257" t="s">
        <v>250</v>
      </c>
      <c r="B10" s="258" t="s">
        <v>85</v>
      </c>
      <c r="C10" s="259" t="n">
        <v>59231</v>
      </c>
      <c r="D10" s="118"/>
    </row>
    <row r="11" customFormat="false" ht="12.75" hidden="false" customHeight="false" outlineLevel="0" collapsed="false">
      <c r="A11" s="257" t="s">
        <v>251</v>
      </c>
      <c r="B11" s="258" t="s">
        <v>252</v>
      </c>
      <c r="C11" s="259" t="n">
        <v>29</v>
      </c>
      <c r="D11" s="118"/>
    </row>
    <row r="12" customFormat="false" ht="13.5" hidden="false" customHeight="false" outlineLevel="0" collapsed="false">
      <c r="A12" s="260" t="s">
        <v>253</v>
      </c>
      <c r="B12" s="261" t="s">
        <v>87</v>
      </c>
      <c r="C12" s="262" t="n">
        <v>10</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3" t="s">
        <v>8</v>
      </c>
      <c r="B3" s="263" t="n">
        <v>5326</v>
      </c>
      <c r="C3" s="18"/>
    </row>
    <row r="4" customFormat="false" ht="12.75" hidden="false" customHeight="false" outlineLevel="0" collapsed="false">
      <c r="A4" s="263" t="s">
        <v>9</v>
      </c>
      <c r="B4" s="263" t="n">
        <v>3045</v>
      </c>
      <c r="C4" s="18"/>
    </row>
    <row r="5" customFormat="false" ht="12.75" hidden="false" customHeight="false" outlineLevel="0" collapsed="false">
      <c r="A5" s="263" t="s">
        <v>10</v>
      </c>
      <c r="B5" s="263" t="n">
        <v>717</v>
      </c>
      <c r="C5" s="18"/>
    </row>
    <row r="6" customFormat="false" ht="12.75" hidden="false" customHeight="false" outlineLevel="0" collapsed="false">
      <c r="A6" s="263" t="s">
        <v>11</v>
      </c>
      <c r="B6" s="263" t="n">
        <v>0</v>
      </c>
      <c r="C6" s="18"/>
    </row>
    <row r="7" customFormat="false" ht="12.75" hidden="false" customHeight="false" outlineLevel="0" collapsed="false">
      <c r="A7" s="263" t="s">
        <v>257</v>
      </c>
      <c r="B7" s="263" t="n">
        <v>90</v>
      </c>
      <c r="C7" s="18"/>
    </row>
    <row r="8" customFormat="false" ht="12.75" hidden="false" customHeight="false" outlineLevel="0" collapsed="false">
      <c r="A8" s="263" t="s">
        <v>13</v>
      </c>
      <c r="B8" s="263" t="n">
        <v>25</v>
      </c>
      <c r="C8" s="18"/>
    </row>
    <row r="9" customFormat="false" ht="12.75" hidden="false" customHeight="false" outlineLevel="0" collapsed="false">
      <c r="A9" s="263" t="s">
        <v>14</v>
      </c>
      <c r="B9" s="263" t="n">
        <v>0</v>
      </c>
      <c r="C9" s="18"/>
    </row>
    <row r="10" customFormat="false" ht="12.75" hidden="false" customHeight="false" outlineLevel="0" collapsed="false">
      <c r="A10" s="264"/>
    </row>
    <row r="11" customFormat="false" ht="12.75" hidden="false" customHeight="false" outlineLevel="0" collapsed="false">
      <c r="A11" s="264"/>
    </row>
    <row r="12" customFormat="false" ht="12.75" hidden="false" customHeight="false" outlineLevel="0" collapsed="false">
      <c r="A12" s="264"/>
    </row>
    <row r="13" customFormat="false" ht="12.75" hidden="false" customHeight="false" outlineLevel="0" collapsed="false">
      <c r="A13" s="264"/>
    </row>
    <row r="14" customFormat="false" ht="12.75" hidden="false" customHeight="false" outlineLevel="0" collapsed="false">
      <c r="A14" s="264"/>
    </row>
    <row r="15" customFormat="false" ht="12.75" hidden="false" customHeight="false" outlineLevel="0" collapsed="false">
      <c r="A15" s="264"/>
    </row>
    <row r="19" customFormat="false" ht="15" hidden="false" customHeight="false" outlineLevel="0" collapsed="false">
      <c r="B19" s="220"/>
    </row>
    <row r="22" customFormat="false" ht="12.75" hidden="false" customHeight="false" outlineLevel="0" collapsed="false">
      <c r="B22" s="265"/>
    </row>
    <row r="23" customFormat="false" ht="12.75" hidden="false" customHeight="false" outlineLevel="0" collapsed="false">
      <c r="B23" s="265"/>
    </row>
    <row r="24" customFormat="false" ht="12.75" hidden="false" customHeight="false" outlineLevel="0" collapsed="false">
      <c r="B24" s="265"/>
    </row>
    <row r="26" customFormat="false" ht="12.75" hidden="false" customHeight="false" outlineLevel="0" collapsed="false">
      <c r="B26" s="265"/>
    </row>
    <row r="27" customFormat="false" ht="12.75" hidden="false" customHeight="false" outlineLevel="0" collapsed="false">
      <c r="B27" s="265"/>
    </row>
    <row r="28" customFormat="false" ht="12.75" hidden="false" customHeight="false" outlineLevel="0" collapsed="false">
      <c r="B28" s="265"/>
    </row>
    <row r="29" customFormat="false" ht="12.75" hidden="false" customHeight="false" outlineLevel="0" collapsed="false">
      <c r="B29" s="265"/>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6"/>
      <c r="C1" s="114"/>
    </row>
    <row r="2" customFormat="false" ht="13.5" hidden="false" customHeight="false" outlineLevel="0" collapsed="false">
      <c r="A2" s="222" t="s">
        <v>260</v>
      </c>
      <c r="B2" s="221" t="s">
        <v>261</v>
      </c>
      <c r="C2" s="267" t="s">
        <v>256</v>
      </c>
      <c r="F2" s="18"/>
      <c r="G2" s="18"/>
      <c r="H2" s="18"/>
      <c r="I2" s="18"/>
      <c r="J2" s="18"/>
      <c r="K2" s="18"/>
      <c r="L2" s="18"/>
      <c r="M2" s="18"/>
      <c r="N2" s="18"/>
    </row>
    <row r="3" customFormat="false" ht="12.75" hidden="false" customHeight="false" outlineLevel="0" collapsed="false">
      <c r="A3" s="268" t="s">
        <v>262</v>
      </c>
      <c r="B3" s="269" t="s">
        <v>109</v>
      </c>
      <c r="C3" s="270" t="n">
        <v>0</v>
      </c>
      <c r="D3" s="118"/>
      <c r="F3" s="18"/>
      <c r="G3" s="181"/>
      <c r="H3" s="181"/>
      <c r="I3" s="181"/>
      <c r="J3" s="181"/>
      <c r="K3" s="181"/>
      <c r="L3" s="181"/>
      <c r="M3" s="181"/>
      <c r="N3" s="18"/>
    </row>
    <row r="4" customFormat="false" ht="12.75" hidden="false" customHeight="false" outlineLevel="0" collapsed="false">
      <c r="A4" s="268" t="s">
        <v>263</v>
      </c>
      <c r="B4" s="271" t="s">
        <v>110</v>
      </c>
      <c r="C4" s="272" t="n">
        <v>4837</v>
      </c>
      <c r="D4" s="118"/>
      <c r="F4" s="18"/>
      <c r="G4" s="18"/>
      <c r="H4" s="18"/>
      <c r="I4" s="18"/>
      <c r="J4" s="18"/>
      <c r="K4" s="18"/>
      <c r="L4" s="18"/>
      <c r="M4" s="18"/>
      <c r="N4" s="18"/>
    </row>
    <row r="5" customFormat="false" ht="12.75" hidden="false" customHeight="false" outlineLevel="0" collapsed="false">
      <c r="A5" s="268" t="s">
        <v>264</v>
      </c>
      <c r="B5" s="271" t="s">
        <v>111</v>
      </c>
      <c r="C5" s="272" t="n">
        <v>1952</v>
      </c>
      <c r="D5" s="118"/>
      <c r="F5" s="18"/>
      <c r="G5" s="18"/>
      <c r="H5" s="18"/>
      <c r="I5" s="18"/>
      <c r="J5" s="18"/>
      <c r="K5" s="18"/>
      <c r="L5" s="18"/>
      <c r="M5" s="18"/>
      <c r="N5" s="18"/>
    </row>
    <row r="6" customFormat="false" ht="12.75" hidden="false" customHeight="false" outlineLevel="0" collapsed="false">
      <c r="A6" s="268" t="s">
        <v>265</v>
      </c>
      <c r="B6" s="271" t="s">
        <v>112</v>
      </c>
      <c r="C6" s="272" t="n">
        <v>7</v>
      </c>
      <c r="D6" s="118"/>
      <c r="F6" s="18"/>
      <c r="G6" s="18"/>
      <c r="H6" s="18"/>
      <c r="I6" s="18"/>
      <c r="J6" s="18"/>
      <c r="K6" s="18"/>
      <c r="L6" s="18"/>
      <c r="M6" s="18"/>
      <c r="N6" s="18"/>
    </row>
    <row r="7" customFormat="false" ht="12.75" hidden="false" customHeight="false" outlineLevel="0" collapsed="false">
      <c r="A7" s="268" t="s">
        <v>124</v>
      </c>
      <c r="B7" s="271" t="s">
        <v>113</v>
      </c>
      <c r="C7" s="272" t="n">
        <v>0</v>
      </c>
      <c r="D7" s="118"/>
      <c r="F7" s="18"/>
      <c r="G7" s="18"/>
      <c r="H7" s="18"/>
      <c r="I7" s="18"/>
      <c r="J7" s="18"/>
      <c r="K7" s="18"/>
      <c r="L7" s="18"/>
      <c r="M7" s="18"/>
      <c r="N7" s="18"/>
    </row>
    <row r="8" customFormat="false" ht="12.75" hidden="false" customHeight="false" outlineLevel="0" collapsed="false">
      <c r="A8" s="268" t="s">
        <v>125</v>
      </c>
      <c r="B8" s="271" t="s">
        <v>114</v>
      </c>
      <c r="C8" s="272" t="n">
        <v>76</v>
      </c>
      <c r="D8" s="118"/>
      <c r="F8" s="18"/>
      <c r="G8" s="18"/>
      <c r="H8" s="18"/>
      <c r="I8" s="18"/>
      <c r="J8" s="18"/>
      <c r="K8" s="18"/>
      <c r="L8" s="18"/>
      <c r="M8" s="18"/>
      <c r="N8" s="18"/>
    </row>
    <row r="9" customFormat="false" ht="12.75" hidden="false" customHeight="false" outlineLevel="0" collapsed="false">
      <c r="A9" s="268" t="s">
        <v>266</v>
      </c>
      <c r="B9" s="271" t="s">
        <v>115</v>
      </c>
      <c r="C9" s="272" t="n">
        <v>1217</v>
      </c>
      <c r="D9" s="118"/>
      <c r="F9" s="18"/>
      <c r="G9" s="18"/>
      <c r="H9" s="18"/>
      <c r="I9" s="18"/>
      <c r="J9" s="18"/>
      <c r="K9" s="18"/>
      <c r="L9" s="18"/>
      <c r="M9" s="18"/>
      <c r="N9" s="18"/>
    </row>
    <row r="10" customFormat="false" ht="12.75" hidden="false" customHeight="false" outlineLevel="0" collapsed="false">
      <c r="A10" s="268" t="s">
        <v>127</v>
      </c>
      <c r="B10" s="271" t="s">
        <v>116</v>
      </c>
      <c r="C10" s="272" t="n">
        <v>12</v>
      </c>
      <c r="D10" s="118"/>
      <c r="F10" s="18"/>
      <c r="G10" s="18"/>
      <c r="H10" s="18"/>
      <c r="I10" s="18"/>
      <c r="J10" s="18"/>
      <c r="K10" s="18"/>
      <c r="L10" s="18"/>
      <c r="M10" s="18"/>
      <c r="N10" s="18"/>
    </row>
    <row r="11" customFormat="false" ht="12.75" hidden="false" customHeight="false" outlineLevel="0" collapsed="false">
      <c r="A11" s="268" t="s">
        <v>267</v>
      </c>
      <c r="B11" s="271" t="s">
        <v>117</v>
      </c>
      <c r="C11" s="272" t="n">
        <v>1013</v>
      </c>
      <c r="D11" s="118"/>
      <c r="F11" s="18"/>
      <c r="G11" s="18"/>
      <c r="H11" s="18"/>
      <c r="I11" s="18"/>
      <c r="J11" s="18"/>
      <c r="K11" s="18"/>
      <c r="L11" s="18"/>
      <c r="M11" s="18"/>
      <c r="N11" s="18"/>
    </row>
    <row r="12" customFormat="false" ht="12.75" hidden="false" customHeight="false" outlineLevel="0" collapsed="false">
      <c r="A12" s="268" t="s">
        <v>268</v>
      </c>
      <c r="B12" s="271" t="s">
        <v>118</v>
      </c>
      <c r="C12" s="272" t="n">
        <v>0</v>
      </c>
      <c r="D12" s="118"/>
      <c r="F12" s="18"/>
      <c r="G12" s="18"/>
      <c r="H12" s="18"/>
      <c r="I12" s="181"/>
      <c r="J12" s="18"/>
      <c r="K12" s="18"/>
      <c r="L12" s="18"/>
      <c r="M12" s="18"/>
      <c r="N12" s="18"/>
    </row>
    <row r="13" customFormat="false" ht="13.5" hidden="false" customHeight="false" outlineLevel="0" collapsed="false">
      <c r="A13" s="268" t="s">
        <v>269</v>
      </c>
      <c r="B13" s="273" t="s">
        <v>119</v>
      </c>
      <c r="C13" s="274" t="n">
        <v>89</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20"/>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5"/>
      <c r="F18" s="18"/>
      <c r="G18" s="18"/>
      <c r="H18" s="18"/>
      <c r="I18" s="181"/>
      <c r="J18" s="18"/>
      <c r="K18" s="18"/>
      <c r="L18" s="18"/>
      <c r="M18" s="18"/>
      <c r="N18" s="18"/>
    </row>
    <row r="19" customFormat="false" ht="12.75" hidden="false" customHeight="false" outlineLevel="0" collapsed="false">
      <c r="B19" s="265"/>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5"/>
      <c r="F21" s="18"/>
      <c r="G21" s="18"/>
      <c r="H21" s="18"/>
      <c r="I21" s="18"/>
      <c r="J21" s="18"/>
      <c r="K21" s="18"/>
      <c r="L21" s="18"/>
      <c r="M21" s="18"/>
      <c r="N21" s="18"/>
    </row>
    <row r="24" customFormat="false" ht="12.75" hidden="false" customHeight="false" outlineLevel="0" collapsed="false">
      <c r="B24" s="265"/>
    </row>
    <row r="26" customFormat="false" ht="12.75" hidden="false" customHeight="false" outlineLevel="0" collapsed="false">
      <c r="C26" s="118"/>
    </row>
    <row r="32" customFormat="false" ht="12.75" hidden="false" customHeight="false" outlineLevel="0" collapsed="false">
      <c r="W32" s="275"/>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6"/>
      <c r="B2" s="277"/>
      <c r="C2" s="278"/>
    </row>
    <row r="3" customFormat="false" ht="12.75" hidden="false" customHeight="false" outlineLevel="0" collapsed="false">
      <c r="A3" s="279" t="s">
        <v>46</v>
      </c>
      <c r="B3" s="280" t="s">
        <v>271</v>
      </c>
      <c r="C3" s="281" t="n">
        <v>917.75</v>
      </c>
      <c r="D3" s="282"/>
    </row>
    <row r="4" customFormat="false" ht="13.5" hidden="false" customHeight="false" outlineLevel="0" collapsed="false">
      <c r="A4" s="279"/>
      <c r="B4" s="283" t="s">
        <v>272</v>
      </c>
      <c r="C4" s="284" t="n">
        <v>0.00490732757180192</v>
      </c>
      <c r="D4" s="135"/>
      <c r="E4" s="135"/>
    </row>
    <row r="5" customFormat="false" ht="12.75" hidden="false" customHeight="false" outlineLevel="0" collapsed="false">
      <c r="A5" s="285" t="s">
        <v>47</v>
      </c>
      <c r="B5" s="280" t="s">
        <v>271</v>
      </c>
      <c r="C5" s="281" t="n">
        <v>1514.66666666667</v>
      </c>
      <c r="D5" s="286"/>
      <c r="E5" s="286"/>
      <c r="F5" s="165"/>
    </row>
    <row r="6" customFormat="false" ht="13.5" hidden="false" customHeight="false" outlineLevel="0" collapsed="false">
      <c r="A6" s="285"/>
      <c r="B6" s="283" t="s">
        <v>273</v>
      </c>
      <c r="C6" s="284" t="n">
        <v>0.00604813887293518</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7"/>
      <c r="C1" s="287"/>
      <c r="D1" s="288"/>
      <c r="E1" s="288"/>
      <c r="F1" s="289"/>
      <c r="G1" s="289"/>
      <c r="H1" s="289"/>
      <c r="I1" s="289"/>
      <c r="J1" s="289"/>
      <c r="K1" s="289"/>
      <c r="L1" s="289"/>
      <c r="M1" s="289"/>
      <c r="N1" s="289"/>
      <c r="O1" s="289"/>
    </row>
    <row r="2" customFormat="false" ht="13.5" hidden="false" customHeight="false" outlineLevel="0" collapsed="false">
      <c r="A2" s="290" t="s">
        <v>78</v>
      </c>
      <c r="B2" s="291" t="s">
        <v>275</v>
      </c>
      <c r="C2" s="291"/>
      <c r="F2" s="289"/>
      <c r="G2" s="292"/>
      <c r="H2" s="292"/>
      <c r="I2" s="289"/>
      <c r="J2" s="289"/>
      <c r="K2" s="289"/>
      <c r="L2" s="289"/>
      <c r="M2" s="289"/>
      <c r="N2" s="289"/>
      <c r="O2" s="289"/>
    </row>
    <row r="3" customFormat="false" ht="15" hidden="false" customHeight="false" outlineLevel="0" collapsed="false">
      <c r="A3" s="293"/>
      <c r="B3" s="294" t="s">
        <v>46</v>
      </c>
      <c r="C3" s="295" t="s">
        <v>47</v>
      </c>
      <c r="F3" s="289"/>
      <c r="G3" s="289"/>
      <c r="H3" s="289"/>
      <c r="I3" s="289"/>
      <c r="J3" s="296"/>
      <c r="K3" s="297"/>
      <c r="L3" s="289"/>
      <c r="M3" s="289"/>
      <c r="N3" s="289"/>
      <c r="O3" s="289"/>
    </row>
    <row r="4" customFormat="false" ht="12.75" hidden="false" customHeight="false" outlineLevel="0" collapsed="false">
      <c r="A4" s="298" t="s">
        <v>276</v>
      </c>
      <c r="B4" s="299" t="n">
        <v>-1.75</v>
      </c>
      <c r="C4" s="300" t="n">
        <v>0</v>
      </c>
      <c r="E4" s="118"/>
      <c r="F4" s="118"/>
      <c r="G4" s="301"/>
      <c r="H4" s="301"/>
      <c r="I4" s="289"/>
      <c r="J4" s="289"/>
      <c r="K4" s="289"/>
      <c r="L4" s="289"/>
      <c r="M4" s="289"/>
      <c r="N4" s="289"/>
      <c r="O4" s="289"/>
    </row>
    <row r="5" customFormat="false" ht="15" hidden="false" customHeight="false" outlineLevel="0" collapsed="false">
      <c r="A5" s="298" t="s">
        <v>277</v>
      </c>
      <c r="B5" s="299" t="n">
        <v>1.75</v>
      </c>
      <c r="C5" s="300" t="n">
        <v>0</v>
      </c>
      <c r="E5" s="118"/>
      <c r="F5" s="118"/>
      <c r="G5" s="289"/>
      <c r="H5" s="289"/>
      <c r="I5" s="302"/>
      <c r="J5" s="302"/>
      <c r="K5" s="303"/>
      <c r="L5" s="302"/>
      <c r="M5" s="302"/>
      <c r="N5" s="302"/>
      <c r="O5" s="302"/>
    </row>
    <row r="6" customFormat="false" ht="12.75" hidden="false" customHeight="false" outlineLevel="0" collapsed="false">
      <c r="A6" s="298" t="s">
        <v>278</v>
      </c>
      <c r="B6" s="299" t="n">
        <v>-122.5</v>
      </c>
      <c r="C6" s="300" t="n">
        <v>-33.8333333333333</v>
      </c>
      <c r="E6" s="118"/>
      <c r="F6" s="118"/>
      <c r="G6" s="289"/>
      <c r="H6" s="289"/>
      <c r="I6" s="302"/>
      <c r="J6" s="302"/>
      <c r="K6" s="302"/>
      <c r="L6" s="302"/>
      <c r="M6" s="302"/>
      <c r="N6" s="302"/>
      <c r="O6" s="302"/>
    </row>
    <row r="7" customFormat="false" ht="12.75" hidden="false" customHeight="false" outlineLevel="0" collapsed="false">
      <c r="A7" s="298" t="s">
        <v>279</v>
      </c>
      <c r="B7" s="299" t="n">
        <v>122.5</v>
      </c>
      <c r="C7" s="300" t="n">
        <v>33.8333333333333</v>
      </c>
      <c r="E7" s="118"/>
      <c r="F7" s="118"/>
      <c r="G7" s="292"/>
      <c r="H7" s="289"/>
      <c r="I7" s="289"/>
      <c r="J7" s="289"/>
      <c r="K7" s="289"/>
      <c r="L7" s="289"/>
      <c r="M7" s="289"/>
      <c r="N7" s="289"/>
      <c r="O7" s="289"/>
    </row>
    <row r="8" customFormat="false" ht="12.75" hidden="false" customHeight="false" outlineLevel="0" collapsed="false">
      <c r="A8" s="298" t="s">
        <v>280</v>
      </c>
      <c r="B8" s="299" t="n">
        <v>0</v>
      </c>
      <c r="C8" s="300" t="n">
        <v>0</v>
      </c>
      <c r="E8" s="118"/>
      <c r="F8" s="118"/>
      <c r="G8" s="289"/>
      <c r="H8" s="289"/>
      <c r="I8" s="289"/>
      <c r="J8" s="304"/>
      <c r="K8" s="305"/>
      <c r="L8" s="289"/>
      <c r="M8" s="289"/>
      <c r="N8" s="289"/>
      <c r="O8" s="289"/>
    </row>
    <row r="9" customFormat="false" ht="12.75" hidden="false" customHeight="false" outlineLevel="0" collapsed="false">
      <c r="A9" s="298" t="s">
        <v>281</v>
      </c>
      <c r="B9" s="299" t="n">
        <v>0</v>
      </c>
      <c r="C9" s="300" t="n">
        <v>0</v>
      </c>
      <c r="E9" s="118"/>
      <c r="F9" s="118"/>
      <c r="G9" s="289"/>
      <c r="H9" s="289"/>
      <c r="I9" s="289"/>
      <c r="J9" s="289"/>
      <c r="K9" s="289"/>
      <c r="L9" s="289"/>
      <c r="M9" s="289"/>
      <c r="N9" s="289"/>
      <c r="O9" s="289"/>
    </row>
    <row r="10" customFormat="false" ht="12.75" hidden="false" customHeight="false" outlineLevel="0" collapsed="false">
      <c r="A10" s="298" t="s">
        <v>282</v>
      </c>
      <c r="B10" s="299" t="n">
        <v>0</v>
      </c>
      <c r="C10" s="300" t="n">
        <v>0</v>
      </c>
      <c r="E10" s="118"/>
      <c r="F10" s="118"/>
      <c r="G10" s="289"/>
      <c r="H10" s="289"/>
      <c r="I10" s="289"/>
      <c r="J10" s="289"/>
      <c r="K10" s="289"/>
      <c r="L10" s="289"/>
      <c r="M10" s="289"/>
      <c r="N10" s="289"/>
      <c r="O10" s="289"/>
    </row>
    <row r="11" customFormat="false" ht="12.75" hidden="false" customHeight="false" outlineLevel="0" collapsed="false">
      <c r="A11" s="298" t="s">
        <v>283</v>
      </c>
      <c r="B11" s="299" t="n">
        <v>379.75</v>
      </c>
      <c r="C11" s="300" t="n">
        <v>806.166666666667</v>
      </c>
      <c r="E11" s="118"/>
      <c r="F11" s="118"/>
      <c r="G11" s="289"/>
      <c r="H11" s="289"/>
      <c r="I11" s="289"/>
      <c r="J11" s="289"/>
      <c r="K11" s="289"/>
      <c r="L11" s="289"/>
      <c r="M11" s="289"/>
      <c r="N11" s="289"/>
      <c r="O11" s="289"/>
    </row>
    <row r="12" customFormat="false" ht="12.75" hidden="false" customHeight="false" outlineLevel="0" collapsed="false">
      <c r="A12" s="298" t="s">
        <v>284</v>
      </c>
      <c r="B12" s="299" t="n">
        <v>199.5</v>
      </c>
      <c r="C12" s="300" t="n">
        <v>325.333333333333</v>
      </c>
      <c r="E12" s="118"/>
      <c r="F12" s="306"/>
      <c r="G12" s="289"/>
      <c r="H12" s="289"/>
      <c r="I12" s="289"/>
      <c r="J12" s="289"/>
      <c r="K12" s="289"/>
      <c r="L12" s="289"/>
      <c r="M12" s="289"/>
      <c r="N12" s="289"/>
      <c r="O12" s="289"/>
    </row>
    <row r="13" customFormat="false" ht="12.75" hidden="false" customHeight="false" outlineLevel="0" collapsed="false">
      <c r="A13" s="298" t="s">
        <v>285</v>
      </c>
      <c r="B13" s="299" t="n">
        <v>0.375</v>
      </c>
      <c r="C13" s="300" t="n">
        <v>1.16666666666667</v>
      </c>
      <c r="E13" s="118"/>
      <c r="F13" s="306"/>
      <c r="G13" s="289"/>
      <c r="H13" s="289"/>
      <c r="I13" s="289"/>
      <c r="J13" s="305"/>
      <c r="K13" s="305"/>
      <c r="L13" s="289"/>
      <c r="M13" s="289"/>
      <c r="N13" s="289"/>
      <c r="O13" s="289"/>
    </row>
    <row r="14" customFormat="false" ht="12.75" hidden="false" customHeight="false" outlineLevel="0" collapsed="false">
      <c r="A14" s="298" t="s">
        <v>286</v>
      </c>
      <c r="B14" s="299" t="n">
        <v>0</v>
      </c>
      <c r="C14" s="300" t="n">
        <v>0</v>
      </c>
      <c r="E14" s="118"/>
      <c r="F14" s="306"/>
      <c r="G14" s="289"/>
      <c r="H14" s="289"/>
      <c r="I14" s="289"/>
      <c r="J14" s="305"/>
      <c r="K14" s="289"/>
      <c r="L14" s="289"/>
      <c r="M14" s="289"/>
      <c r="N14" s="289"/>
      <c r="O14" s="289"/>
    </row>
    <row r="15" customFormat="false" ht="12.75" hidden="false" customHeight="false" outlineLevel="0" collapsed="false">
      <c r="A15" s="298" t="s">
        <v>287</v>
      </c>
      <c r="B15" s="299" t="n">
        <v>0</v>
      </c>
      <c r="C15" s="300" t="n">
        <v>12.6666666666667</v>
      </c>
      <c r="E15" s="118"/>
      <c r="F15" s="306"/>
      <c r="G15" s="289"/>
      <c r="H15" s="289"/>
      <c r="I15" s="307"/>
      <c r="J15" s="289"/>
      <c r="K15" s="289"/>
      <c r="L15" s="289"/>
      <c r="M15" s="289"/>
      <c r="N15" s="289"/>
      <c r="O15" s="289"/>
    </row>
    <row r="16" customFormat="false" ht="12.75" hidden="false" customHeight="false" outlineLevel="0" collapsed="false">
      <c r="A16" s="298" t="s">
        <v>288</v>
      </c>
      <c r="B16" s="299" t="n">
        <v>383.875</v>
      </c>
      <c r="C16" s="300" t="n">
        <v>202.833333333333</v>
      </c>
      <c r="E16" s="118"/>
      <c r="F16" s="306"/>
      <c r="G16" s="289"/>
      <c r="H16" s="289"/>
      <c r="I16" s="307"/>
      <c r="J16" s="289"/>
      <c r="K16" s="289"/>
      <c r="L16" s="289"/>
      <c r="M16" s="289"/>
      <c r="N16" s="289"/>
      <c r="O16" s="289"/>
    </row>
    <row r="17" customFormat="false" ht="12.75" hidden="false" customHeight="false" outlineLevel="0" collapsed="false">
      <c r="A17" s="298" t="s">
        <v>289</v>
      </c>
      <c r="B17" s="299" t="n">
        <v>4.125</v>
      </c>
      <c r="C17" s="300" t="n">
        <v>2</v>
      </c>
      <c r="E17" s="118"/>
      <c r="F17" s="306"/>
      <c r="G17" s="289"/>
      <c r="H17" s="289"/>
      <c r="I17" s="307"/>
      <c r="J17" s="289"/>
      <c r="K17" s="289"/>
      <c r="L17" s="289"/>
      <c r="M17" s="289"/>
      <c r="N17" s="289"/>
      <c r="O17" s="289"/>
    </row>
    <row r="18" customFormat="false" ht="12.75" hidden="false" customHeight="false" outlineLevel="0" collapsed="false">
      <c r="A18" s="298" t="s">
        <v>290</v>
      </c>
      <c r="B18" s="299" t="n">
        <v>94.125</v>
      </c>
      <c r="C18" s="300" t="n">
        <v>168.833333333333</v>
      </c>
      <c r="E18" s="118"/>
      <c r="F18" s="306"/>
      <c r="G18" s="289"/>
      <c r="H18" s="289"/>
      <c r="I18" s="289"/>
      <c r="J18" s="289"/>
      <c r="K18" s="289"/>
      <c r="L18" s="289"/>
      <c r="M18" s="289"/>
      <c r="N18" s="289"/>
      <c r="O18" s="289"/>
    </row>
    <row r="19" customFormat="false" ht="12.75" hidden="false" customHeight="false" outlineLevel="0" collapsed="false">
      <c r="A19" s="298" t="s">
        <v>291</v>
      </c>
      <c r="B19" s="299" t="n">
        <v>-8.625</v>
      </c>
      <c r="C19" s="300" t="n">
        <v>-4.33333333333333</v>
      </c>
      <c r="E19" s="118"/>
      <c r="F19" s="306"/>
      <c r="G19" s="289"/>
      <c r="H19" s="289"/>
      <c r="I19" s="289"/>
      <c r="J19" s="289"/>
      <c r="K19" s="289"/>
      <c r="L19" s="289"/>
      <c r="M19" s="289"/>
      <c r="N19" s="289"/>
      <c r="O19" s="289"/>
    </row>
    <row r="20" customFormat="false" ht="12.75" hidden="false" customHeight="false" outlineLevel="0" collapsed="false">
      <c r="A20" s="298" t="s">
        <v>292</v>
      </c>
      <c r="B20" s="299" t="n">
        <v>25.25</v>
      </c>
      <c r="C20" s="300" t="n">
        <v>19.1666666666667</v>
      </c>
      <c r="E20" s="118"/>
      <c r="F20" s="306"/>
      <c r="G20" s="289"/>
      <c r="H20" s="289"/>
      <c r="I20" s="289"/>
      <c r="J20" s="289"/>
      <c r="K20" s="289"/>
      <c r="L20" s="289"/>
      <c r="M20" s="289"/>
      <c r="N20" s="289"/>
      <c r="O20" s="289"/>
    </row>
    <row r="21" customFormat="false" ht="12.75" hidden="false" customHeight="false" outlineLevel="0" collapsed="false">
      <c r="A21" s="298" t="s">
        <v>293</v>
      </c>
      <c r="B21" s="299" t="n">
        <v>-27.5</v>
      </c>
      <c r="C21" s="300" t="n">
        <v>-7.66666666666667</v>
      </c>
      <c r="E21" s="118"/>
      <c r="F21" s="306"/>
      <c r="G21" s="289"/>
      <c r="H21" s="289"/>
      <c r="I21" s="289"/>
      <c r="J21" s="289"/>
      <c r="K21" s="289"/>
      <c r="L21" s="289"/>
      <c r="M21" s="289"/>
      <c r="N21" s="289"/>
      <c r="O21" s="289"/>
    </row>
    <row r="22" customFormat="false" ht="12.75" hidden="false" customHeight="false" outlineLevel="0" collapsed="false">
      <c r="A22" s="298" t="s">
        <v>294</v>
      </c>
      <c r="B22" s="299" t="n">
        <v>-0.75</v>
      </c>
      <c r="C22" s="300" t="n">
        <v>-11.5</v>
      </c>
      <c r="E22" s="118"/>
      <c r="F22" s="306"/>
    </row>
    <row r="23" customFormat="false" ht="12.75" hidden="false" customHeight="false" outlineLevel="0" collapsed="false">
      <c r="A23" s="298" t="s">
        <v>295</v>
      </c>
      <c r="B23" s="299" t="n">
        <v>-29.125</v>
      </c>
      <c r="C23" s="300" t="n">
        <v>0</v>
      </c>
      <c r="E23" s="118"/>
      <c r="F23" s="306"/>
    </row>
    <row r="24" customFormat="false" ht="12.75" hidden="false" customHeight="false" outlineLevel="0" collapsed="false">
      <c r="A24" s="298" t="s">
        <v>296</v>
      </c>
      <c r="B24" s="299" t="n">
        <v>0</v>
      </c>
      <c r="C24" s="300" t="n">
        <v>0</v>
      </c>
      <c r="E24" s="118"/>
      <c r="F24" s="306"/>
    </row>
    <row r="25" customFormat="false" ht="12.75" hidden="false" customHeight="false" outlineLevel="0" collapsed="false">
      <c r="A25" s="298" t="s">
        <v>297</v>
      </c>
      <c r="B25" s="299" t="n">
        <v>-5</v>
      </c>
      <c r="C25" s="300" t="n">
        <v>0</v>
      </c>
      <c r="E25" s="118"/>
      <c r="F25" s="306"/>
    </row>
    <row r="26" customFormat="false" ht="12.75" hidden="false" customHeight="false" outlineLevel="0" collapsed="false">
      <c r="A26" s="298" t="s">
        <v>298</v>
      </c>
      <c r="B26" s="299" t="n">
        <v>0</v>
      </c>
      <c r="C26" s="300" t="n">
        <v>0</v>
      </c>
      <c r="E26" s="118"/>
      <c r="F26" s="306"/>
    </row>
    <row r="27" customFormat="false" ht="12.75" hidden="false" customHeight="false" outlineLevel="0" collapsed="false">
      <c r="A27" s="298" t="s">
        <v>299</v>
      </c>
      <c r="B27" s="299" t="n">
        <v>0</v>
      </c>
      <c r="C27" s="300" t="n">
        <v>0</v>
      </c>
      <c r="E27" s="118"/>
      <c r="F27" s="306"/>
    </row>
    <row r="28" customFormat="false" ht="12.75" hidden="false" customHeight="false" outlineLevel="0" collapsed="false">
      <c r="A28" s="298" t="s">
        <v>300</v>
      </c>
      <c r="B28" s="299" t="n">
        <v>-98.25</v>
      </c>
      <c r="C28" s="300" t="n">
        <v>0</v>
      </c>
      <c r="E28" s="118"/>
      <c r="F28" s="306"/>
    </row>
    <row r="29" customFormat="false" ht="13.5" hidden="false" customHeight="false" outlineLevel="0" collapsed="false">
      <c r="A29" s="308" t="s">
        <v>301</v>
      </c>
      <c r="B29" s="309" t="n">
        <v>0</v>
      </c>
      <c r="C29" s="310" t="n">
        <v>0</v>
      </c>
      <c r="E29" s="118"/>
      <c r="F29" s="306"/>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2" t="s">
        <v>109</v>
      </c>
      <c r="C3" s="313" t="n">
        <v>0</v>
      </c>
      <c r="D3" s="118"/>
    </row>
    <row r="4" customFormat="false" ht="12.75" hidden="false" customHeight="false" outlineLevel="0" collapsed="false">
      <c r="A4" s="268" t="s">
        <v>263</v>
      </c>
      <c r="B4" s="312" t="s">
        <v>110</v>
      </c>
      <c r="C4" s="313" t="n">
        <v>0</v>
      </c>
      <c r="D4" s="118"/>
    </row>
    <row r="5" customFormat="false" ht="12.75" hidden="false" customHeight="false" outlineLevel="0" collapsed="false">
      <c r="A5" s="268" t="s">
        <v>264</v>
      </c>
      <c r="B5" s="312" t="s">
        <v>111</v>
      </c>
      <c r="C5" s="313" t="n">
        <v>18</v>
      </c>
      <c r="D5" s="118"/>
    </row>
    <row r="6" customFormat="false" ht="12.75" hidden="false" customHeight="false" outlineLevel="0" collapsed="false">
      <c r="A6" s="268" t="s">
        <v>265</v>
      </c>
      <c r="B6" s="312" t="s">
        <v>112</v>
      </c>
      <c r="C6" s="313" t="n">
        <v>0</v>
      </c>
      <c r="D6" s="118"/>
    </row>
    <row r="7" customFormat="false" ht="12.75" hidden="false" customHeight="false" outlineLevel="0" collapsed="false">
      <c r="A7" s="268" t="s">
        <v>124</v>
      </c>
      <c r="B7" s="312" t="s">
        <v>113</v>
      </c>
      <c r="C7" s="313" t="n">
        <v>0</v>
      </c>
      <c r="D7" s="118"/>
    </row>
    <row r="8" customFormat="false" ht="12.75" hidden="false" customHeight="false" outlineLevel="0" collapsed="false">
      <c r="A8" s="268" t="s">
        <v>125</v>
      </c>
      <c r="B8" s="312" t="s">
        <v>114</v>
      </c>
      <c r="C8" s="313" t="n">
        <v>0</v>
      </c>
      <c r="D8" s="118"/>
    </row>
    <row r="9" customFormat="false" ht="12.75" hidden="false" customHeight="false" outlineLevel="0" collapsed="false">
      <c r="A9" s="268" t="s">
        <v>266</v>
      </c>
      <c r="B9" s="312" t="s">
        <v>115</v>
      </c>
      <c r="C9" s="313" t="n">
        <v>28</v>
      </c>
      <c r="D9" s="118"/>
    </row>
    <row r="10" customFormat="false" ht="12.75" hidden="false" customHeight="false" outlineLevel="0" collapsed="false">
      <c r="A10" s="268" t="s">
        <v>127</v>
      </c>
      <c r="B10" s="312" t="s">
        <v>116</v>
      </c>
      <c r="C10" s="313" t="n">
        <v>0</v>
      </c>
      <c r="D10" s="118"/>
    </row>
    <row r="11" customFormat="false" ht="12.75" hidden="false" customHeight="false" outlineLevel="0" collapsed="false">
      <c r="A11" s="268" t="s">
        <v>267</v>
      </c>
      <c r="B11" s="312" t="s">
        <v>117</v>
      </c>
      <c r="C11" s="313" t="n">
        <v>0</v>
      </c>
      <c r="D11" s="118"/>
    </row>
    <row r="12" customFormat="false" ht="12.75" hidden="false" customHeight="false" outlineLevel="0" collapsed="false">
      <c r="A12" s="268" t="s">
        <v>268</v>
      </c>
      <c r="B12" s="312" t="s">
        <v>118</v>
      </c>
      <c r="C12" s="313" t="n">
        <v>0</v>
      </c>
      <c r="D12" s="118"/>
    </row>
    <row r="13" customFormat="false" ht="12.75" hidden="false" customHeight="false" outlineLevel="0" collapsed="false">
      <c r="A13" s="268" t="s">
        <v>269</v>
      </c>
      <c r="B13" s="312" t="s">
        <v>119</v>
      </c>
      <c r="C13" s="313" t="n">
        <v>0</v>
      </c>
      <c r="D13" s="118"/>
    </row>
    <row r="14" customFormat="false" ht="12.75" hidden="false" customHeight="false" outlineLevel="0" collapsed="false">
      <c r="A14" s="268" t="s">
        <v>209</v>
      </c>
      <c r="B14" s="312" t="s">
        <v>186</v>
      </c>
      <c r="C14" s="313" t="n">
        <v>0</v>
      </c>
      <c r="D14" s="118"/>
    </row>
    <row r="15" customFormat="false" ht="12.75" hidden="false" customHeight="false" outlineLevel="0" collapsed="false">
      <c r="A15" s="268" t="s">
        <v>210</v>
      </c>
      <c r="B15" s="312" t="s">
        <v>187</v>
      </c>
      <c r="C15" s="313" t="n">
        <v>0</v>
      </c>
      <c r="D15" s="118"/>
    </row>
    <row r="16" customFormat="false" ht="12.75" hidden="false" customHeight="false" outlineLevel="0" collapsed="false">
      <c r="A16" s="268" t="s">
        <v>211</v>
      </c>
      <c r="B16" s="312" t="s">
        <v>188</v>
      </c>
      <c r="C16" s="313" t="n">
        <v>0</v>
      </c>
      <c r="D16" s="118"/>
    </row>
    <row r="17" customFormat="false" ht="12.75" hidden="false" customHeight="false" outlineLevel="0" collapsed="false">
      <c r="A17" s="268" t="s">
        <v>212</v>
      </c>
      <c r="B17" s="312" t="s">
        <v>189</v>
      </c>
      <c r="C17" s="313" t="n">
        <v>0</v>
      </c>
      <c r="D17" s="118"/>
    </row>
    <row r="18" customFormat="false" ht="12.75" hidden="false" customHeight="false" outlineLevel="0" collapsed="false">
      <c r="A18" s="268" t="s">
        <v>213</v>
      </c>
      <c r="B18" s="312" t="s">
        <v>190</v>
      </c>
      <c r="C18" s="313" t="n">
        <v>0</v>
      </c>
      <c r="D18" s="118"/>
    </row>
    <row r="19" customFormat="false" ht="12.75" hidden="false" customHeight="false" outlineLevel="0" collapsed="false">
      <c r="A19" s="268" t="s">
        <v>304</v>
      </c>
      <c r="B19" s="312" t="s">
        <v>191</v>
      </c>
      <c r="C19" s="313" t="n">
        <v>0</v>
      </c>
      <c r="D19" s="118"/>
    </row>
    <row r="20" customFormat="false" ht="12.75" hidden="false" customHeight="false" outlineLevel="0" collapsed="false">
      <c r="A20" s="268" t="s">
        <v>305</v>
      </c>
      <c r="B20" s="314" t="s">
        <v>192</v>
      </c>
      <c r="C20" s="313" t="n">
        <v>0</v>
      </c>
      <c r="D20" s="118"/>
    </row>
    <row r="21" customFormat="false" ht="12.75" hidden="false" customHeight="false" outlineLevel="0" collapsed="false">
      <c r="A21" s="268" t="s">
        <v>306</v>
      </c>
      <c r="B21" s="312" t="s">
        <v>193</v>
      </c>
      <c r="C21" s="313" t="n">
        <v>0</v>
      </c>
      <c r="D21" s="118"/>
    </row>
    <row r="22" customFormat="false" ht="12.75" hidden="false" customHeight="false" outlineLevel="0" collapsed="false">
      <c r="A22" s="268" t="s">
        <v>217</v>
      </c>
      <c r="B22" s="312" t="s">
        <v>194</v>
      </c>
      <c r="C22" s="313" t="n">
        <v>0</v>
      </c>
      <c r="D22" s="118"/>
    </row>
    <row r="23" customFormat="false" ht="12.75" hidden="false" customHeight="false" outlineLevel="0" collapsed="false">
      <c r="A23" s="268" t="s">
        <v>218</v>
      </c>
      <c r="B23" s="312" t="s">
        <v>195</v>
      </c>
      <c r="C23" s="313" t="n">
        <v>0</v>
      </c>
      <c r="D23" s="118"/>
    </row>
    <row r="24" customFormat="false" ht="12.75" hidden="false" customHeight="false" outlineLevel="0" collapsed="false">
      <c r="A24" s="268" t="s">
        <v>219</v>
      </c>
      <c r="B24" s="312" t="s">
        <v>196</v>
      </c>
      <c r="C24" s="313" t="n">
        <v>0</v>
      </c>
      <c r="D24" s="118"/>
    </row>
    <row r="25" customFormat="false" ht="12.75" hidden="false" customHeight="false" outlineLevel="0" collapsed="false">
      <c r="A25" s="268" t="s">
        <v>307</v>
      </c>
      <c r="B25" s="312" t="s">
        <v>197</v>
      </c>
      <c r="C25" s="313" t="n">
        <v>0</v>
      </c>
      <c r="D25" s="118"/>
    </row>
    <row r="26" customFormat="false" ht="12.75" hidden="false" customHeight="false" outlineLevel="0" collapsed="false">
      <c r="A26" s="268" t="s">
        <v>221</v>
      </c>
      <c r="B26" s="312" t="s">
        <v>198</v>
      </c>
      <c r="C26" s="313" t="n">
        <v>38</v>
      </c>
      <c r="D26" s="118"/>
    </row>
    <row r="27" customFormat="false" ht="12.75" hidden="false" customHeight="false" outlineLevel="0" collapsed="false">
      <c r="A27" s="268" t="s">
        <v>222</v>
      </c>
      <c r="B27" s="312" t="s">
        <v>199</v>
      </c>
      <c r="C27" s="313" t="n">
        <v>0</v>
      </c>
      <c r="D27" s="118"/>
    </row>
    <row r="28" customFormat="false" ht="12.75" hidden="false" customHeight="false" outlineLevel="0" collapsed="false">
      <c r="A28" s="268" t="s">
        <v>223</v>
      </c>
      <c r="B28" s="312" t="s">
        <v>200</v>
      </c>
      <c r="C28" s="313" t="n">
        <v>0</v>
      </c>
      <c r="D28" s="118"/>
    </row>
    <row r="29" customFormat="false" ht="12.75" hidden="false" customHeight="false" outlineLevel="0" collapsed="false">
      <c r="A29" s="268" t="s">
        <v>224</v>
      </c>
      <c r="B29" s="312" t="s">
        <v>201</v>
      </c>
      <c r="C29" s="313" t="n">
        <v>0</v>
      </c>
      <c r="D29" s="118"/>
    </row>
    <row r="30" customFormat="false" ht="12.75" hidden="false" customHeight="false" outlineLevel="0" collapsed="false">
      <c r="A30" s="268" t="s">
        <v>225</v>
      </c>
      <c r="B30" s="312" t="s">
        <v>202</v>
      </c>
      <c r="C30" s="313" t="n">
        <v>0</v>
      </c>
      <c r="D30" s="118"/>
    </row>
    <row r="31" customFormat="false" ht="12.75" hidden="false" customHeight="false" outlineLevel="0" collapsed="false">
      <c r="A31" s="268" t="s">
        <v>226</v>
      </c>
      <c r="B31" s="312" t="s">
        <v>203</v>
      </c>
      <c r="C31" s="313" t="n">
        <v>0</v>
      </c>
      <c r="D31" s="118"/>
    </row>
    <row r="32" customFormat="false" ht="12.75" hidden="false" customHeight="false" outlineLevel="0" collapsed="false">
      <c r="A32" s="268" t="s">
        <v>227</v>
      </c>
      <c r="B32" s="312" t="s">
        <v>204</v>
      </c>
      <c r="C32" s="313" t="n">
        <v>0</v>
      </c>
      <c r="D32" s="118"/>
    </row>
    <row r="33" customFormat="false" ht="12.75" hidden="false" customHeight="false" outlineLevel="0" collapsed="false">
      <c r="A33" s="268" t="s">
        <v>228</v>
      </c>
      <c r="B33" s="312" t="s">
        <v>205</v>
      </c>
      <c r="C33" s="313" t="n">
        <v>0</v>
      </c>
      <c r="D33" s="118"/>
    </row>
    <row r="34" customFormat="false" ht="12.75" hidden="false" customHeight="false" outlineLevel="0" collapsed="false">
      <c r="A34" s="268" t="s">
        <v>229</v>
      </c>
      <c r="B34" s="312" t="s">
        <v>206</v>
      </c>
      <c r="C34" s="313" t="n">
        <v>0</v>
      </c>
      <c r="D34" s="118"/>
    </row>
    <row r="35" customFormat="false" ht="12.75" hidden="false" customHeight="false" outlineLevel="0" collapsed="false">
      <c r="A35" s="268" t="s">
        <v>230</v>
      </c>
      <c r="B35" s="312" t="s">
        <v>207</v>
      </c>
      <c r="C35" s="313"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3" t="s">
        <v>303</v>
      </c>
      <c r="B2" s="311" t="s">
        <v>261</v>
      </c>
      <c r="C2" s="311" t="s">
        <v>256</v>
      </c>
    </row>
    <row r="3" customFormat="false" ht="12.75" hidden="false" customHeight="false" outlineLevel="0" collapsed="false">
      <c r="A3" s="315" t="s">
        <v>309</v>
      </c>
      <c r="B3" s="263" t="s">
        <v>149</v>
      </c>
      <c r="C3" s="316" t="n">
        <v>42</v>
      </c>
      <c r="D3" s="118"/>
    </row>
    <row r="4" customFormat="false" ht="12.75" hidden="false" customHeight="false" outlineLevel="0" collapsed="false">
      <c r="A4" s="315" t="s">
        <v>310</v>
      </c>
      <c r="B4" s="263" t="s">
        <v>134</v>
      </c>
      <c r="C4" s="316" t="n">
        <v>0</v>
      </c>
      <c r="D4" s="118"/>
    </row>
    <row r="5" customFormat="false" ht="12.75" hidden="false" customHeight="false" outlineLevel="0" collapsed="false">
      <c r="A5" s="315" t="s">
        <v>160</v>
      </c>
      <c r="B5" s="263" t="s">
        <v>135</v>
      </c>
      <c r="C5" s="316" t="n">
        <v>0</v>
      </c>
      <c r="D5" s="118"/>
    </row>
    <row r="6" customFormat="false" ht="12.75" hidden="false" customHeight="false" outlineLevel="0" collapsed="false">
      <c r="A6" s="315" t="s">
        <v>161</v>
      </c>
      <c r="B6" s="263" t="s">
        <v>136</v>
      </c>
      <c r="C6" s="316" t="n">
        <v>0</v>
      </c>
      <c r="D6" s="118"/>
    </row>
    <row r="7" customFormat="false" ht="12.75" hidden="false" customHeight="false" outlineLevel="0" collapsed="false">
      <c r="A7" s="315" t="s">
        <v>311</v>
      </c>
      <c r="B7" s="263" t="s">
        <v>150</v>
      </c>
      <c r="C7" s="316" t="n">
        <v>0</v>
      </c>
      <c r="D7" s="118"/>
    </row>
    <row r="8" customFormat="false" ht="12.75" hidden="false" customHeight="false" outlineLevel="0" collapsed="false">
      <c r="A8" s="315" t="s">
        <v>163</v>
      </c>
      <c r="B8" s="263" t="s">
        <v>151</v>
      </c>
      <c r="C8" s="316" t="n">
        <v>0</v>
      </c>
      <c r="D8" s="118"/>
    </row>
    <row r="9" customFormat="false" ht="12.75" hidden="false" customHeight="false" outlineLevel="0" collapsed="false">
      <c r="A9" s="315" t="s">
        <v>164</v>
      </c>
      <c r="B9" s="263" t="s">
        <v>152</v>
      </c>
      <c r="C9" s="316" t="n">
        <v>42</v>
      </c>
      <c r="D9" s="118"/>
    </row>
    <row r="10" customFormat="false" ht="12.75" hidden="false" customHeight="false" outlineLevel="0" collapsed="false">
      <c r="A10" s="315" t="s">
        <v>312</v>
      </c>
      <c r="B10" s="263" t="s">
        <v>153</v>
      </c>
      <c r="C10" s="316" t="n">
        <v>0</v>
      </c>
      <c r="D10" s="118"/>
    </row>
    <row r="11" customFormat="false" ht="12.75" hidden="false" customHeight="false" outlineLevel="0" collapsed="false">
      <c r="A11" s="315" t="s">
        <v>313</v>
      </c>
      <c r="B11" s="263" t="s">
        <v>154</v>
      </c>
      <c r="C11" s="316" t="n">
        <v>0</v>
      </c>
      <c r="D11" s="118"/>
    </row>
    <row r="12" customFormat="false" ht="12.75" hidden="false" customHeight="false" outlineLevel="0" collapsed="false">
      <c r="A12" s="315" t="s">
        <v>314</v>
      </c>
      <c r="B12" s="263" t="s">
        <v>155</v>
      </c>
      <c r="C12" s="316" t="n">
        <v>0</v>
      </c>
      <c r="D12" s="118"/>
    </row>
    <row r="13" customFormat="false" ht="12.75" hidden="false" customHeight="false" outlineLevel="0" collapsed="false">
      <c r="A13" s="315" t="s">
        <v>168</v>
      </c>
      <c r="B13" s="263" t="s">
        <v>156</v>
      </c>
      <c r="C13" s="316"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38789.625</v>
      </c>
      <c r="D3" s="97" t="n">
        <v>12846.8333333333</v>
      </c>
      <c r="E3" s="98"/>
    </row>
    <row r="4" customFormat="false" ht="12" hidden="false" customHeight="true" outlineLevel="0" collapsed="false">
      <c r="B4" s="99" t="s">
        <v>49</v>
      </c>
      <c r="C4" s="100" t="n">
        <v>0.00162001467925404</v>
      </c>
      <c r="D4" s="101" t="n">
        <v>0.000536536730683272</v>
      </c>
      <c r="E4" s="98"/>
      <c r="I4" s="102"/>
    </row>
    <row r="5" customFormat="false" ht="12" hidden="false" customHeight="true" outlineLevel="0" collapsed="false">
      <c r="B5" s="103" t="s">
        <v>50</v>
      </c>
      <c r="C5" s="104" t="n">
        <v>1078.375</v>
      </c>
      <c r="D5" s="105" t="n">
        <v>1533.83333333333</v>
      </c>
      <c r="E5" s="106"/>
      <c r="I5" s="102"/>
    </row>
    <row r="6" customFormat="false" ht="12" hidden="false" customHeight="true" outlineLevel="0" collapsed="false">
      <c r="B6" s="107" t="s">
        <v>51</v>
      </c>
      <c r="C6" s="108" t="n">
        <v>1016.625</v>
      </c>
      <c r="D6" s="109" t="n">
        <v>1400</v>
      </c>
      <c r="E6" s="106"/>
      <c r="I6" s="102"/>
    </row>
    <row r="7" customFormat="false" ht="12" hidden="false" customHeight="true" outlineLevel="0" collapsed="false">
      <c r="B7" s="107" t="s">
        <v>52</v>
      </c>
      <c r="C7" s="108" t="n">
        <v>-642.375</v>
      </c>
      <c r="D7" s="109" t="n">
        <v>-11</v>
      </c>
      <c r="E7" s="106"/>
    </row>
    <row r="8" customFormat="false" ht="12" hidden="false" customHeight="true" outlineLevel="0" collapsed="false">
      <c r="B8" s="107" t="s">
        <v>53</v>
      </c>
      <c r="C8" s="108" t="n">
        <v>326.25</v>
      </c>
      <c r="D8" s="109" t="n">
        <v>622.5</v>
      </c>
      <c r="E8" s="106"/>
    </row>
    <row r="9" customFormat="false" ht="12" hidden="false" customHeight="true" outlineLevel="0" collapsed="false">
      <c r="B9" s="107" t="s">
        <v>54</v>
      </c>
      <c r="C9" s="108" t="n">
        <v>103.5</v>
      </c>
      <c r="D9" s="109" t="n">
        <v>-76.6666666666667</v>
      </c>
      <c r="E9" s="106"/>
    </row>
    <row r="10" customFormat="false" ht="12" hidden="false" customHeight="true" outlineLevel="0" collapsed="false">
      <c r="B10" s="107" t="s">
        <v>55</v>
      </c>
      <c r="C10" s="108" t="n">
        <v>-126.375</v>
      </c>
      <c r="D10" s="109" t="n">
        <v>-41.5</v>
      </c>
      <c r="E10" s="106"/>
    </row>
    <row r="11" customFormat="false" ht="12" hidden="false" customHeight="true" outlineLevel="0" collapsed="false">
      <c r="B11" s="110" t="s">
        <v>56</v>
      </c>
      <c r="C11" s="111" t="n">
        <v>-48.875</v>
      </c>
      <c r="D11" s="112" t="n">
        <v>-5.6666666666666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3" t="s">
        <v>303</v>
      </c>
      <c r="B2" s="311" t="s">
        <v>261</v>
      </c>
      <c r="C2" s="311" t="s">
        <v>256</v>
      </c>
    </row>
    <row r="3" customFormat="false" ht="15" hidden="false" customHeight="false" outlineLevel="0" collapsed="false">
      <c r="A3" s="315" t="s">
        <v>309</v>
      </c>
      <c r="B3" s="317" t="s">
        <v>149</v>
      </c>
      <c r="C3" s="316" t="n">
        <v>4921</v>
      </c>
      <c r="D3" s="118"/>
    </row>
    <row r="4" customFormat="false" ht="15" hidden="false" customHeight="false" outlineLevel="0" collapsed="false">
      <c r="A4" s="315" t="s">
        <v>310</v>
      </c>
      <c r="B4" s="317" t="s">
        <v>134</v>
      </c>
      <c r="C4" s="316" t="n">
        <v>0</v>
      </c>
      <c r="D4" s="118"/>
    </row>
    <row r="5" customFormat="false" ht="15" hidden="false" customHeight="false" outlineLevel="0" collapsed="false">
      <c r="A5" s="315" t="s">
        <v>160</v>
      </c>
      <c r="B5" s="318" t="s">
        <v>135</v>
      </c>
      <c r="C5" s="316" t="n">
        <v>0</v>
      </c>
      <c r="D5" s="118"/>
    </row>
    <row r="6" customFormat="false" ht="15" hidden="false" customHeight="false" outlineLevel="0" collapsed="false">
      <c r="A6" s="315" t="s">
        <v>161</v>
      </c>
      <c r="B6" s="317" t="s">
        <v>136</v>
      </c>
      <c r="C6" s="316" t="n">
        <v>227</v>
      </c>
      <c r="D6" s="118"/>
    </row>
    <row r="7" customFormat="false" ht="15" hidden="false" customHeight="false" outlineLevel="0" collapsed="false">
      <c r="A7" s="315" t="s">
        <v>311</v>
      </c>
      <c r="B7" s="317" t="s">
        <v>150</v>
      </c>
      <c r="C7" s="316" t="n">
        <v>220</v>
      </c>
      <c r="D7" s="118"/>
    </row>
    <row r="8" customFormat="false" ht="15" hidden="false" customHeight="false" outlineLevel="0" collapsed="false">
      <c r="A8" s="315" t="s">
        <v>163</v>
      </c>
      <c r="B8" s="317" t="s">
        <v>151</v>
      </c>
      <c r="C8" s="316" t="n">
        <v>0</v>
      </c>
      <c r="D8" s="118"/>
    </row>
    <row r="9" customFormat="false" ht="15" hidden="false" customHeight="false" outlineLevel="0" collapsed="false">
      <c r="A9" s="315" t="s">
        <v>164</v>
      </c>
      <c r="B9" s="317" t="s">
        <v>152</v>
      </c>
      <c r="C9" s="316" t="n">
        <v>1269</v>
      </c>
      <c r="D9" s="118"/>
    </row>
    <row r="10" customFormat="false" ht="15" hidden="false" customHeight="false" outlineLevel="0" collapsed="false">
      <c r="A10" s="315" t="s">
        <v>312</v>
      </c>
      <c r="B10" s="317" t="s">
        <v>153</v>
      </c>
      <c r="C10" s="316" t="n">
        <v>0</v>
      </c>
      <c r="D10" s="118"/>
    </row>
    <row r="11" customFormat="false" ht="15" hidden="false" customHeight="false" outlineLevel="0" collapsed="false">
      <c r="A11" s="315" t="s">
        <v>313</v>
      </c>
      <c r="B11" s="317" t="s">
        <v>154</v>
      </c>
      <c r="C11" s="316" t="n">
        <v>1291</v>
      </c>
      <c r="D11" s="118"/>
    </row>
    <row r="12" customFormat="false" ht="15" hidden="false" customHeight="false" outlineLevel="0" collapsed="false">
      <c r="A12" s="315" t="s">
        <v>314</v>
      </c>
      <c r="B12" s="318" t="s">
        <v>155</v>
      </c>
      <c r="C12" s="316" t="n">
        <v>501</v>
      </c>
      <c r="D12" s="118"/>
    </row>
    <row r="13" customFormat="false" ht="15" hidden="false" customHeight="false" outlineLevel="0" collapsed="false">
      <c r="A13" s="315" t="s">
        <v>168</v>
      </c>
      <c r="B13" s="318" t="s">
        <v>156</v>
      </c>
      <c r="C13" s="316"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263" t="s">
        <v>109</v>
      </c>
      <c r="C3" s="316" t="n">
        <v>0</v>
      </c>
      <c r="D3" s="118"/>
      <c r="E3" s="118"/>
    </row>
    <row r="4" customFormat="false" ht="12.75" hidden="false" customHeight="false" outlineLevel="0" collapsed="false">
      <c r="A4" s="268" t="s">
        <v>263</v>
      </c>
      <c r="B4" s="263" t="s">
        <v>110</v>
      </c>
      <c r="C4" s="316" t="n">
        <v>4794</v>
      </c>
      <c r="D4" s="118"/>
      <c r="E4" s="118"/>
    </row>
    <row r="5" customFormat="false" ht="12.75" hidden="false" customHeight="false" outlineLevel="0" collapsed="false">
      <c r="A5" s="268" t="s">
        <v>264</v>
      </c>
      <c r="B5" s="263" t="s">
        <v>111</v>
      </c>
      <c r="C5" s="316" t="n">
        <v>1952</v>
      </c>
      <c r="D5" s="118"/>
      <c r="E5" s="118"/>
    </row>
    <row r="6" customFormat="false" ht="12.75" hidden="false" customHeight="false" outlineLevel="0" collapsed="false">
      <c r="A6" s="268" t="s">
        <v>265</v>
      </c>
      <c r="B6" s="263" t="s">
        <v>112</v>
      </c>
      <c r="C6" s="316" t="n">
        <v>7</v>
      </c>
      <c r="D6" s="118"/>
      <c r="E6" s="118"/>
    </row>
    <row r="7" customFormat="false" ht="12.75" hidden="false" customHeight="false" outlineLevel="0" collapsed="false">
      <c r="A7" s="268" t="s">
        <v>124</v>
      </c>
      <c r="B7" s="263" t="s">
        <v>113</v>
      </c>
      <c r="C7" s="316" t="n">
        <v>0</v>
      </c>
      <c r="D7" s="118"/>
      <c r="E7" s="118"/>
    </row>
    <row r="8" customFormat="false" ht="12.75" hidden="false" customHeight="false" outlineLevel="0" collapsed="false">
      <c r="A8" s="268" t="s">
        <v>125</v>
      </c>
      <c r="B8" s="263" t="s">
        <v>114</v>
      </c>
      <c r="C8" s="316" t="n">
        <v>76</v>
      </c>
      <c r="D8" s="118"/>
      <c r="E8" s="118"/>
    </row>
    <row r="9" customFormat="false" ht="12.75" hidden="false" customHeight="false" outlineLevel="0" collapsed="false">
      <c r="A9" s="268" t="s">
        <v>266</v>
      </c>
      <c r="B9" s="263" t="s">
        <v>115</v>
      </c>
      <c r="C9" s="316" t="n">
        <v>505</v>
      </c>
      <c r="D9" s="118"/>
      <c r="E9" s="118"/>
    </row>
    <row r="10" customFormat="false" ht="12.75" hidden="false" customHeight="false" outlineLevel="0" collapsed="false">
      <c r="A10" s="268" t="s">
        <v>127</v>
      </c>
      <c r="B10" s="263" t="s">
        <v>116</v>
      </c>
      <c r="C10" s="316" t="n">
        <v>7</v>
      </c>
      <c r="D10" s="118"/>
      <c r="E10" s="118"/>
    </row>
    <row r="11" customFormat="false" ht="12.75" hidden="false" customHeight="false" outlineLevel="0" collapsed="false">
      <c r="A11" s="268" t="s">
        <v>267</v>
      </c>
      <c r="B11" s="263" t="s">
        <v>117</v>
      </c>
      <c r="C11" s="316" t="n">
        <v>961</v>
      </c>
      <c r="D11" s="118"/>
      <c r="E11" s="118"/>
    </row>
    <row r="12" customFormat="false" ht="12.75" hidden="false" customHeight="false" outlineLevel="0" collapsed="false">
      <c r="A12" s="268" t="s">
        <v>268</v>
      </c>
      <c r="B12" s="263" t="s">
        <v>118</v>
      </c>
      <c r="C12" s="316" t="n">
        <v>0</v>
      </c>
      <c r="D12" s="118"/>
      <c r="E12" s="118"/>
    </row>
    <row r="13" customFormat="false" ht="12.75" hidden="false" customHeight="false" outlineLevel="0" collapsed="false">
      <c r="A13" s="268" t="s">
        <v>269</v>
      </c>
      <c r="B13" s="263" t="s">
        <v>119</v>
      </c>
      <c r="C13" s="316" t="n">
        <v>69</v>
      </c>
      <c r="D13" s="118"/>
      <c r="E13" s="118"/>
    </row>
    <row r="14" customFormat="false" ht="12.75" hidden="false" customHeight="false" outlineLevel="0" collapsed="false">
      <c r="A14" s="268" t="s">
        <v>209</v>
      </c>
      <c r="B14" s="263" t="s">
        <v>186</v>
      </c>
      <c r="C14" s="316" t="n">
        <v>0</v>
      </c>
      <c r="D14" s="118"/>
      <c r="E14" s="118"/>
    </row>
    <row r="15" customFormat="false" ht="12.75" hidden="false" customHeight="false" outlineLevel="0" collapsed="false">
      <c r="A15" s="268" t="s">
        <v>210</v>
      </c>
      <c r="B15" s="263" t="s">
        <v>187</v>
      </c>
      <c r="C15" s="316" t="n">
        <v>0</v>
      </c>
      <c r="D15" s="118"/>
      <c r="E15" s="118"/>
    </row>
    <row r="16" customFormat="false" ht="12.75" hidden="false" customHeight="false" outlineLevel="0" collapsed="false">
      <c r="A16" s="268" t="s">
        <v>211</v>
      </c>
      <c r="B16" s="263" t="s">
        <v>188</v>
      </c>
      <c r="C16" s="316" t="n">
        <v>0</v>
      </c>
      <c r="D16" s="118"/>
      <c r="E16" s="118"/>
    </row>
    <row r="17" customFormat="false" ht="12.75" hidden="false" customHeight="false" outlineLevel="0" collapsed="false">
      <c r="A17" s="268" t="s">
        <v>212</v>
      </c>
      <c r="B17" s="263" t="s">
        <v>189</v>
      </c>
      <c r="C17" s="316" t="n">
        <v>0</v>
      </c>
      <c r="D17" s="118"/>
      <c r="E17" s="118"/>
    </row>
    <row r="18" customFormat="false" ht="12.75" hidden="false" customHeight="false" outlineLevel="0" collapsed="false">
      <c r="A18" s="268" t="s">
        <v>213</v>
      </c>
      <c r="B18" s="263" t="s">
        <v>190</v>
      </c>
      <c r="C18" s="316" t="n">
        <v>0</v>
      </c>
      <c r="D18" s="118"/>
      <c r="E18" s="118"/>
    </row>
    <row r="19" customFormat="false" ht="12.75" hidden="false" customHeight="false" outlineLevel="0" collapsed="false">
      <c r="A19" s="268" t="s">
        <v>304</v>
      </c>
      <c r="B19" s="263" t="s">
        <v>191</v>
      </c>
      <c r="C19" s="316" t="n">
        <v>0</v>
      </c>
      <c r="D19" s="118"/>
      <c r="E19" s="118"/>
    </row>
    <row r="20" customFormat="false" ht="12.75" hidden="false" customHeight="false" outlineLevel="0" collapsed="false">
      <c r="A20" s="268" t="s">
        <v>305</v>
      </c>
      <c r="B20" s="263" t="s">
        <v>192</v>
      </c>
      <c r="C20" s="316" t="n">
        <v>29</v>
      </c>
      <c r="D20" s="118"/>
      <c r="E20" s="118"/>
    </row>
    <row r="21" customFormat="false" ht="12.75" hidden="false" customHeight="false" outlineLevel="0" collapsed="false">
      <c r="A21" s="268" t="s">
        <v>306</v>
      </c>
      <c r="B21" s="263" t="s">
        <v>193</v>
      </c>
      <c r="C21" s="316" t="n">
        <v>0</v>
      </c>
      <c r="D21" s="118"/>
      <c r="E21" s="118"/>
    </row>
    <row r="22" customFormat="false" ht="12.75" hidden="false" customHeight="false" outlineLevel="0" collapsed="false">
      <c r="A22" s="268" t="s">
        <v>217</v>
      </c>
      <c r="B22" s="263" t="s">
        <v>194</v>
      </c>
      <c r="C22" s="316" t="n">
        <v>0</v>
      </c>
      <c r="D22" s="118"/>
      <c r="E22" s="118"/>
    </row>
    <row r="23" customFormat="false" ht="12.75" hidden="false" customHeight="false" outlineLevel="0" collapsed="false">
      <c r="A23" s="268" t="s">
        <v>218</v>
      </c>
      <c r="B23" s="263" t="s">
        <v>195</v>
      </c>
      <c r="C23" s="316" t="n">
        <v>0</v>
      </c>
      <c r="D23" s="118"/>
      <c r="E23" s="118"/>
    </row>
    <row r="24" customFormat="false" ht="12.75" hidden="false" customHeight="false" outlineLevel="0" collapsed="false">
      <c r="A24" s="268" t="s">
        <v>219</v>
      </c>
      <c r="B24" s="263" t="s">
        <v>196</v>
      </c>
      <c r="C24" s="316" t="n">
        <v>0</v>
      </c>
      <c r="D24" s="118"/>
      <c r="E24" s="118"/>
    </row>
    <row r="25" customFormat="false" ht="12.75" hidden="false" customHeight="false" outlineLevel="0" collapsed="false">
      <c r="A25" s="268" t="s">
        <v>307</v>
      </c>
      <c r="B25" s="263" t="s">
        <v>197</v>
      </c>
      <c r="C25" s="316" t="n">
        <v>0</v>
      </c>
      <c r="D25" s="118"/>
      <c r="E25" s="118"/>
    </row>
    <row r="26" customFormat="false" ht="12.75" hidden="false" customHeight="false" outlineLevel="0" collapsed="false">
      <c r="A26" s="268" t="s">
        <v>221</v>
      </c>
      <c r="B26" s="263" t="s">
        <v>198</v>
      </c>
      <c r="C26" s="316" t="n">
        <v>0</v>
      </c>
      <c r="D26" s="118"/>
      <c r="E26" s="118"/>
    </row>
    <row r="27" customFormat="false" ht="12.75" hidden="false" customHeight="false" outlineLevel="0" collapsed="false">
      <c r="A27" s="268" t="s">
        <v>222</v>
      </c>
      <c r="B27" s="263" t="s">
        <v>199</v>
      </c>
      <c r="C27" s="316" t="n">
        <v>0</v>
      </c>
      <c r="D27" s="118"/>
      <c r="E27" s="118"/>
    </row>
    <row r="28" customFormat="false" ht="12.75" hidden="false" customHeight="false" outlineLevel="0" collapsed="false">
      <c r="A28" s="268" t="s">
        <v>223</v>
      </c>
      <c r="B28" s="263" t="s">
        <v>200</v>
      </c>
      <c r="C28" s="316" t="n">
        <v>0</v>
      </c>
      <c r="D28" s="118"/>
      <c r="E28" s="118"/>
    </row>
    <row r="29" customFormat="false" ht="12.75" hidden="false" customHeight="false" outlineLevel="0" collapsed="false">
      <c r="A29" s="268" t="s">
        <v>224</v>
      </c>
      <c r="B29" s="263" t="s">
        <v>201</v>
      </c>
      <c r="C29" s="316" t="n">
        <v>0</v>
      </c>
      <c r="D29" s="118"/>
      <c r="E29" s="118"/>
    </row>
    <row r="30" customFormat="false" ht="12.75" hidden="false" customHeight="false" outlineLevel="0" collapsed="false">
      <c r="A30" s="268" t="s">
        <v>225</v>
      </c>
      <c r="B30" s="263" t="s">
        <v>202</v>
      </c>
      <c r="C30" s="316" t="n">
        <v>0</v>
      </c>
      <c r="D30" s="118"/>
      <c r="E30" s="118"/>
    </row>
    <row r="31" customFormat="false" ht="12.75" hidden="false" customHeight="false" outlineLevel="0" collapsed="false">
      <c r="A31" s="268" t="s">
        <v>226</v>
      </c>
      <c r="B31" s="263" t="s">
        <v>203</v>
      </c>
      <c r="C31" s="316" t="n">
        <v>0</v>
      </c>
      <c r="D31" s="118"/>
      <c r="E31" s="118"/>
    </row>
    <row r="32" customFormat="false" ht="12.75" hidden="false" customHeight="false" outlineLevel="0" collapsed="false">
      <c r="A32" s="268" t="s">
        <v>227</v>
      </c>
      <c r="B32" s="263" t="s">
        <v>204</v>
      </c>
      <c r="C32" s="316" t="n">
        <v>29</v>
      </c>
      <c r="D32" s="118"/>
      <c r="E32" s="118"/>
    </row>
    <row r="33" customFormat="false" ht="12.75" hidden="false" customHeight="false" outlineLevel="0" collapsed="false">
      <c r="A33" s="268" t="s">
        <v>228</v>
      </c>
      <c r="B33" s="263" t="s">
        <v>205</v>
      </c>
      <c r="C33" s="316" t="n">
        <v>0</v>
      </c>
      <c r="D33" s="118"/>
      <c r="E33" s="118"/>
    </row>
    <row r="34" customFormat="false" ht="12.75" hidden="false" customHeight="false" outlineLevel="0" collapsed="false">
      <c r="A34" s="268" t="s">
        <v>229</v>
      </c>
      <c r="B34" s="263" t="s">
        <v>206</v>
      </c>
      <c r="C34" s="316" t="n">
        <v>0</v>
      </c>
      <c r="D34" s="118"/>
      <c r="E34" s="118"/>
    </row>
    <row r="35" customFormat="false" ht="12.75" hidden="false" customHeight="false" outlineLevel="0" collapsed="false">
      <c r="A35" s="268" t="s">
        <v>230</v>
      </c>
      <c r="B35" s="263" t="s">
        <v>207</v>
      </c>
      <c r="C35" s="316"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9" t="s">
        <v>318</v>
      </c>
      <c r="B2" s="320" t="s">
        <v>102</v>
      </c>
    </row>
    <row r="3" customFormat="false" ht="12.75" hidden="false" customHeight="false" outlineLevel="0" collapsed="false">
      <c r="A3" s="321" t="s">
        <v>319</v>
      </c>
      <c r="B3" s="322" t="n">
        <v>0</v>
      </c>
    </row>
    <row r="4" customFormat="false" ht="12.75" hidden="false" customHeight="false" outlineLevel="0" collapsed="false">
      <c r="A4" s="323" t="s">
        <v>320</v>
      </c>
      <c r="B4" s="324" t="n">
        <v>0</v>
      </c>
    </row>
    <row r="5" customFormat="false" ht="12.75" hidden="false" customHeight="false" outlineLevel="0" collapsed="false">
      <c r="A5" s="323" t="s">
        <v>321</v>
      </c>
      <c r="B5" s="324" t="n">
        <v>6.33333333333333</v>
      </c>
    </row>
    <row r="6" customFormat="false" ht="12.75" hidden="false" customHeight="false" outlineLevel="0" collapsed="false">
      <c r="A6" s="323" t="s">
        <v>322</v>
      </c>
      <c r="B6" s="324" t="n">
        <v>-4.83333333333333</v>
      </c>
    </row>
    <row r="7" customFormat="false" ht="13.5" hidden="false" customHeight="false" outlineLevel="0" collapsed="false">
      <c r="A7" s="325" t="s">
        <v>323</v>
      </c>
      <c r="B7" s="326" t="n">
        <v>-12.5</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7" t="s">
        <v>326</v>
      </c>
      <c r="B2" s="328" t="s">
        <v>102</v>
      </c>
      <c r="C2" s="328"/>
    </row>
    <row r="3" customFormat="false" ht="13.5" hidden="false" customHeight="false" outlineLevel="0" collapsed="false">
      <c r="A3" s="329"/>
      <c r="B3" s="330" t="s">
        <v>46</v>
      </c>
      <c r="C3" s="331" t="s">
        <v>47</v>
      </c>
    </row>
    <row r="4" customFormat="false" ht="12.75" hidden="false" customHeight="false" outlineLevel="0" collapsed="false">
      <c r="A4" s="321" t="s">
        <v>327</v>
      </c>
      <c r="B4" s="332" t="n">
        <v>2496.375</v>
      </c>
      <c r="C4" s="333" t="n">
        <v>210</v>
      </c>
    </row>
    <row r="5" customFormat="false" ht="13.5" hidden="false" customHeight="false" outlineLevel="0" collapsed="false">
      <c r="A5" s="325" t="s">
        <v>328</v>
      </c>
      <c r="B5" s="326" t="n">
        <v>-2822.625</v>
      </c>
      <c r="C5" s="334" t="n">
        <v>-832.5</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5"/>
    </row>
    <row r="2" customFormat="false" ht="13.5" hidden="false" customHeight="false" outlineLevel="0" collapsed="false">
      <c r="A2" s="329" t="s">
        <v>326</v>
      </c>
      <c r="B2" s="328" t="s">
        <v>102</v>
      </c>
      <c r="C2" s="328"/>
    </row>
    <row r="3" customFormat="false" ht="13.5" hidden="false" customHeight="false" outlineLevel="0" collapsed="false">
      <c r="A3" s="329"/>
      <c r="B3" s="336" t="s">
        <v>46</v>
      </c>
      <c r="C3" s="337" t="s">
        <v>47</v>
      </c>
    </row>
    <row r="4" customFormat="false" ht="12.75" hidden="false" customHeight="false" outlineLevel="0" collapsed="false">
      <c r="A4" s="321" t="s">
        <v>332</v>
      </c>
      <c r="B4" s="338" t="n">
        <v>2076.875</v>
      </c>
      <c r="C4" s="339" t="n">
        <v>104.333333333333</v>
      </c>
    </row>
    <row r="5" customFormat="false" ht="12.75" hidden="false" customHeight="false" outlineLevel="0" collapsed="false">
      <c r="A5" s="323" t="s">
        <v>333</v>
      </c>
      <c r="B5" s="340" t="n">
        <v>419.5</v>
      </c>
      <c r="C5" s="341" t="n">
        <v>105.666666666667</v>
      </c>
    </row>
    <row r="6" customFormat="false" ht="12.75" hidden="false" customHeight="false" outlineLevel="0" collapsed="false">
      <c r="A6" s="323" t="s">
        <v>334</v>
      </c>
      <c r="B6" s="340" t="n">
        <v>0</v>
      </c>
      <c r="C6" s="341" t="n">
        <v>0</v>
      </c>
    </row>
    <row r="7" customFormat="false" ht="12.75" hidden="false" customHeight="false" outlineLevel="0" collapsed="false">
      <c r="A7" s="323" t="s">
        <v>335</v>
      </c>
      <c r="B7" s="340" t="n">
        <v>3241.125</v>
      </c>
      <c r="C7" s="341" t="n">
        <v>0</v>
      </c>
    </row>
    <row r="8" customFormat="false" ht="12.75" hidden="false" customHeight="false" outlineLevel="0" collapsed="false">
      <c r="A8" s="323" t="s">
        <v>336</v>
      </c>
      <c r="B8" s="340" t="n">
        <v>0</v>
      </c>
      <c r="C8" s="341" t="n">
        <v>0</v>
      </c>
    </row>
    <row r="9" customFormat="false" ht="12.75" hidden="false" customHeight="false" outlineLevel="0" collapsed="false">
      <c r="A9" s="323" t="s">
        <v>337</v>
      </c>
      <c r="B9" s="340" t="n">
        <v>0</v>
      </c>
      <c r="C9" s="341" t="n">
        <v>0</v>
      </c>
    </row>
    <row r="10" customFormat="false" ht="12.75" hidden="false" customHeight="false" outlineLevel="0" collapsed="false">
      <c r="A10" s="323" t="s">
        <v>338</v>
      </c>
      <c r="B10" s="340" t="n">
        <v>0</v>
      </c>
      <c r="C10" s="341" t="n">
        <v>0</v>
      </c>
    </row>
    <row r="11" customFormat="false" ht="12.75" hidden="false" customHeight="false" outlineLevel="0" collapsed="false">
      <c r="A11" s="323" t="s">
        <v>339</v>
      </c>
      <c r="B11" s="340" t="n">
        <v>0</v>
      </c>
      <c r="C11" s="341" t="n">
        <v>0</v>
      </c>
    </row>
    <row r="12" customFormat="false" ht="12.75" hidden="false" customHeight="false" outlineLevel="0" collapsed="false">
      <c r="A12" s="323" t="s">
        <v>340</v>
      </c>
      <c r="B12" s="340" t="n">
        <v>1788.75</v>
      </c>
      <c r="C12" s="341" t="n">
        <v>159</v>
      </c>
    </row>
    <row r="13" customFormat="false" ht="12.75" hidden="false" customHeight="false" outlineLevel="0" collapsed="false">
      <c r="A13" s="323" t="s">
        <v>341</v>
      </c>
      <c r="B13" s="340" t="n">
        <v>0</v>
      </c>
      <c r="C13" s="341" t="n">
        <v>0</v>
      </c>
    </row>
    <row r="14" customFormat="false" ht="12.75" hidden="false" customHeight="false" outlineLevel="0" collapsed="false">
      <c r="A14" s="323" t="s">
        <v>342</v>
      </c>
      <c r="B14" s="340" t="n">
        <v>1138.125</v>
      </c>
      <c r="C14" s="341" t="n">
        <v>133</v>
      </c>
    </row>
    <row r="15" customFormat="false" ht="12.75" hidden="false" customHeight="false" outlineLevel="0" collapsed="false">
      <c r="A15" s="323" t="s">
        <v>343</v>
      </c>
      <c r="B15" s="340" t="n">
        <v>315</v>
      </c>
      <c r="C15" s="341" t="n">
        <v>30.6666666666667</v>
      </c>
    </row>
    <row r="16" customFormat="false" ht="12.75" hidden="false" customHeight="false" outlineLevel="0" collapsed="false">
      <c r="A16" s="323" t="s">
        <v>344</v>
      </c>
      <c r="B16" s="340" t="n">
        <v>0</v>
      </c>
      <c r="C16" s="341" t="n">
        <v>0</v>
      </c>
    </row>
    <row r="17" customFormat="false" ht="12.75" hidden="false" customHeight="false" outlineLevel="0" collapsed="false">
      <c r="A17" s="323" t="s">
        <v>345</v>
      </c>
      <c r="B17" s="340" t="n">
        <v>0</v>
      </c>
      <c r="C17" s="341" t="n">
        <v>0</v>
      </c>
    </row>
    <row r="18" customFormat="false" ht="12.75" hidden="false" customHeight="false" outlineLevel="0" collapsed="false">
      <c r="A18" s="323" t="s">
        <v>346</v>
      </c>
      <c r="B18" s="340" t="n">
        <v>0</v>
      </c>
      <c r="C18" s="341" t="n">
        <v>0</v>
      </c>
    </row>
    <row r="19" customFormat="false" ht="12.75" hidden="false" customHeight="false" outlineLevel="0" collapsed="false">
      <c r="A19" s="323" t="s">
        <v>347</v>
      </c>
      <c r="B19" s="340" t="n">
        <v>2357.5</v>
      </c>
      <c r="C19" s="341" t="n">
        <v>825</v>
      </c>
    </row>
    <row r="20" customFormat="false" ht="12.75" hidden="false" customHeight="false" outlineLevel="0" collapsed="false">
      <c r="A20" s="323" t="s">
        <v>348</v>
      </c>
      <c r="B20" s="340" t="n">
        <v>465.125</v>
      </c>
      <c r="C20" s="341" t="n">
        <v>7.5</v>
      </c>
    </row>
    <row r="21" customFormat="false" ht="13.5" hidden="false" customHeight="false" outlineLevel="0" collapsed="false">
      <c r="A21" s="325" t="s">
        <v>349</v>
      </c>
      <c r="B21" s="342" t="n">
        <v>4</v>
      </c>
      <c r="C21" s="343"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5" width="84.14"/>
    <col collapsed="false" customWidth="true" hidden="false" outlineLevel="0" max="2" min="2" style="335" width="16.28"/>
    <col collapsed="false" customWidth="true" hidden="false" outlineLevel="0" max="3" min="3" style="344" width="12.28"/>
    <col collapsed="false" customWidth="true" hidden="false" outlineLevel="0" max="4" min="4" style="344" width="8.14"/>
    <col collapsed="false" customWidth="true" hidden="false" outlineLevel="0" max="5" min="5" style="344" width="9.14"/>
    <col collapsed="false" customWidth="true" hidden="false" outlineLevel="0" max="6" min="6" style="344" width="10.28"/>
    <col collapsed="false" customWidth="true" hidden="false" outlineLevel="0" max="8" min="7" style="344" width="6.99"/>
    <col collapsed="false" customWidth="true" hidden="false" outlineLevel="0" max="9" min="9" style="344" width="10.56"/>
    <col collapsed="false" customWidth="true" hidden="false" outlineLevel="0" max="10" min="10" style="344" width="6.99"/>
    <col collapsed="false" customWidth="true" hidden="false" outlineLevel="0" max="11" min="11" style="344" width="9.85"/>
    <col collapsed="false" customWidth="true" hidden="false" outlineLevel="0" max="12" min="12" style="344" width="10.41"/>
    <col collapsed="false" customWidth="true" hidden="false" outlineLevel="0" max="13" min="13" style="344" width="6.99"/>
    <col collapsed="false" customWidth="true" hidden="false" outlineLevel="0" max="14" min="14" style="344" width="10.71"/>
    <col collapsed="false" customWidth="true" hidden="false" outlineLevel="0" max="15" min="15" style="344" width="8.41"/>
    <col collapsed="false" customWidth="true" hidden="false" outlineLevel="0" max="17" min="16" style="344" width="10.99"/>
    <col collapsed="false" customWidth="true" hidden="false" outlineLevel="0" max="18" min="18" style="344" width="8.28"/>
    <col collapsed="false" customWidth="true" hidden="false" outlineLevel="0" max="20" min="19" style="344" width="7.56"/>
    <col collapsed="false" customWidth="true" hidden="false" outlineLevel="0" max="21" min="21" style="344" width="10.28"/>
    <col collapsed="false" customWidth="true" hidden="false" outlineLevel="0" max="22" min="22" style="344" width="6.99"/>
    <col collapsed="false" customWidth="true" hidden="false" outlineLevel="0" max="23" min="23" style="344" width="7.56"/>
    <col collapsed="false" customWidth="true" hidden="false" outlineLevel="0" max="24" min="24" style="344" width="8.56"/>
    <col collapsed="false" customWidth="true" hidden="false" outlineLevel="0" max="25" min="25" style="344" width="7.56"/>
    <col collapsed="false" customWidth="true" hidden="false" outlineLevel="0" max="26" min="26" style="344" width="7.28"/>
    <col collapsed="false" customWidth="true" hidden="false" outlineLevel="0" max="27" min="27" style="344" width="6.41"/>
    <col collapsed="false" customWidth="true" hidden="false" outlineLevel="0" max="28" min="28" style="344" width="8.7"/>
    <col collapsed="false" customWidth="true" hidden="false" outlineLevel="0" max="29" min="29" style="344" width="6.99"/>
    <col collapsed="false" customWidth="true" hidden="false" outlineLevel="0" max="31" min="30" style="344" width="7.56"/>
    <col collapsed="false" customWidth="true" hidden="false" outlineLevel="0" max="32" min="32" style="344" width="6.13"/>
    <col collapsed="false" customWidth="true" hidden="false" outlineLevel="0" max="33" min="33" style="344" width="8.85"/>
    <col collapsed="false" customWidth="true" hidden="false" outlineLevel="0" max="34" min="34" style="344" width="6.7"/>
    <col collapsed="false" customWidth="true" hidden="false" outlineLevel="0" max="35" min="35" style="344" width="7.28"/>
    <col collapsed="false" customWidth="true" hidden="false" outlineLevel="0" max="36" min="36" style="344" width="9.7"/>
    <col collapsed="false" customWidth="true" hidden="false" outlineLevel="0" max="37" min="37" style="344" width="13.56"/>
    <col collapsed="false" customWidth="false" hidden="false" outlineLevel="0" max="257" min="38" style="344" width="11.42"/>
  </cols>
  <sheetData>
    <row r="1" customFormat="false" ht="16.5" hidden="false" customHeight="false" outlineLevel="0" collapsed="false">
      <c r="A1" s="113" t="s">
        <v>350</v>
      </c>
      <c r="B1" s="345"/>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row>
    <row r="2" customFormat="false" ht="13.5" hidden="false" customHeight="false" outlineLevel="0" collapsed="false">
      <c r="A2" s="327" t="s">
        <v>326</v>
      </c>
      <c r="B2" s="330" t="s">
        <v>102</v>
      </c>
      <c r="C2" s="330"/>
    </row>
    <row r="3" customFormat="false" ht="13.5" hidden="false" customHeight="false" outlineLevel="0" collapsed="false">
      <c r="A3" s="347"/>
      <c r="B3" s="348" t="s">
        <v>3</v>
      </c>
      <c r="C3" s="349" t="s">
        <v>27</v>
      </c>
    </row>
    <row r="4" customFormat="false" ht="12.75" hidden="false" customHeight="false" outlineLevel="0" collapsed="false">
      <c r="A4" s="350" t="s">
        <v>351</v>
      </c>
      <c r="B4" s="351" t="n">
        <v>0</v>
      </c>
      <c r="C4" s="352" t="n">
        <v>0</v>
      </c>
      <c r="D4" s="353"/>
    </row>
    <row r="5" customFormat="false" ht="12.75" hidden="false" customHeight="false" outlineLevel="0" collapsed="false">
      <c r="A5" s="354" t="s">
        <v>80</v>
      </c>
      <c r="B5" s="355" t="n">
        <v>-371</v>
      </c>
      <c r="C5" s="356" t="n">
        <v>-799</v>
      </c>
      <c r="D5" s="353"/>
    </row>
    <row r="6" customFormat="false" ht="12.75" hidden="false" customHeight="false" outlineLevel="0" collapsed="false">
      <c r="A6" s="354" t="s">
        <v>81</v>
      </c>
      <c r="B6" s="355" t="n">
        <v>-559.875</v>
      </c>
      <c r="C6" s="356" t="n">
        <v>-596.166666666667</v>
      </c>
      <c r="D6" s="353"/>
    </row>
    <row r="7" customFormat="false" ht="12.75" hidden="false" customHeight="false" outlineLevel="0" collapsed="false">
      <c r="A7" s="354" t="s">
        <v>352</v>
      </c>
      <c r="B7" s="355" t="n">
        <v>6</v>
      </c>
      <c r="C7" s="356" t="n">
        <v>0</v>
      </c>
      <c r="D7" s="353"/>
    </row>
    <row r="8" customFormat="false" ht="12.75" hidden="false" customHeight="false" outlineLevel="0" collapsed="false">
      <c r="A8" s="354" t="s">
        <v>353</v>
      </c>
      <c r="B8" s="355" t="n">
        <v>31.375</v>
      </c>
      <c r="C8" s="356" t="n">
        <v>0</v>
      </c>
      <c r="D8" s="353"/>
    </row>
    <row r="9" customFormat="false" ht="12.75" hidden="false" customHeight="false" outlineLevel="0" collapsed="false">
      <c r="A9" s="354" t="s">
        <v>354</v>
      </c>
      <c r="B9" s="355" t="n">
        <v>5.625</v>
      </c>
      <c r="C9" s="356" t="n">
        <v>0</v>
      </c>
      <c r="D9" s="353"/>
    </row>
    <row r="10" customFormat="false" ht="12.75" hidden="false" customHeight="false" outlineLevel="0" collapsed="false">
      <c r="A10" s="354" t="s">
        <v>355</v>
      </c>
      <c r="B10" s="355" t="n">
        <v>0</v>
      </c>
      <c r="C10" s="356" t="n">
        <v>0</v>
      </c>
      <c r="D10" s="353"/>
    </row>
    <row r="11" customFormat="false" ht="12.75" hidden="false" customHeight="false" outlineLevel="0" collapsed="false">
      <c r="A11" s="354" t="s">
        <v>356</v>
      </c>
      <c r="B11" s="355" t="n">
        <v>-1419.75</v>
      </c>
      <c r="C11" s="356" t="n">
        <v>0</v>
      </c>
    </row>
    <row r="12" customFormat="false" ht="12.75" hidden="false" customHeight="false" outlineLevel="0" collapsed="false">
      <c r="A12" s="354" t="s">
        <v>357</v>
      </c>
      <c r="B12" s="357" t="n">
        <v>1419.75</v>
      </c>
      <c r="C12" s="356" t="n">
        <v>0</v>
      </c>
    </row>
    <row r="13" customFormat="false" ht="12.75" hidden="false" customHeight="false" outlineLevel="0" collapsed="false">
      <c r="A13" s="354" t="s">
        <v>358</v>
      </c>
      <c r="B13" s="355" t="n">
        <v>337.25</v>
      </c>
      <c r="C13" s="356" t="n">
        <v>6.33333333333333</v>
      </c>
    </row>
    <row r="14" customFormat="false" ht="12.75" hidden="false" customHeight="false" outlineLevel="0" collapsed="false">
      <c r="A14" s="354" t="s">
        <v>293</v>
      </c>
      <c r="B14" s="355" t="n">
        <v>27.5</v>
      </c>
      <c r="C14" s="356" t="n">
        <v>7.66666666666667</v>
      </c>
    </row>
    <row r="15" customFormat="false" ht="12.75" hidden="false" customHeight="false" outlineLevel="0" collapsed="false">
      <c r="A15" s="354" t="s">
        <v>359</v>
      </c>
      <c r="B15" s="355" t="n">
        <v>-211.5</v>
      </c>
      <c r="C15" s="356" t="n">
        <v>-4.83333333333333</v>
      </c>
    </row>
    <row r="16" customFormat="false" ht="12.75" hidden="false" customHeight="false" outlineLevel="0" collapsed="false">
      <c r="A16" s="354" t="s">
        <v>360</v>
      </c>
      <c r="B16" s="355" t="n">
        <v>0</v>
      </c>
      <c r="C16" s="356" t="n">
        <v>0</v>
      </c>
    </row>
    <row r="17" customFormat="false" ht="12.75" hidden="false" customHeight="false" outlineLevel="0" collapsed="false">
      <c r="A17" s="354" t="s">
        <v>295</v>
      </c>
      <c r="B17" s="355" t="n">
        <v>-85.75</v>
      </c>
      <c r="C17" s="356" t="n">
        <v>-4.83333333333333</v>
      </c>
    </row>
    <row r="18" customFormat="false" ht="12.75" hidden="false" customHeight="false" outlineLevel="0" collapsed="false">
      <c r="A18" s="354" t="s">
        <v>297</v>
      </c>
      <c r="B18" s="355" t="n">
        <v>-2.25</v>
      </c>
      <c r="C18" s="356" t="n">
        <v>0</v>
      </c>
    </row>
    <row r="19" customFormat="false" ht="12.75" hidden="false" customHeight="false" outlineLevel="0" collapsed="false">
      <c r="A19" s="354" t="s">
        <v>298</v>
      </c>
      <c r="B19" s="355" t="n">
        <v>0</v>
      </c>
      <c r="C19" s="356" t="n">
        <v>0</v>
      </c>
    </row>
    <row r="20" customFormat="false" ht="12.75" hidden="false" customHeight="false" outlineLevel="0" collapsed="false">
      <c r="A20" s="354" t="s">
        <v>299</v>
      </c>
      <c r="B20" s="355" t="n">
        <v>0</v>
      </c>
      <c r="C20" s="356" t="n">
        <v>0</v>
      </c>
    </row>
    <row r="21" customFormat="false" ht="12.75" hidden="false" customHeight="false" outlineLevel="0" collapsed="false">
      <c r="A21" s="354" t="s">
        <v>361</v>
      </c>
      <c r="B21" s="355" t="n">
        <v>-23.375</v>
      </c>
      <c r="C21" s="356" t="n">
        <v>0</v>
      </c>
    </row>
    <row r="22" customFormat="false" ht="13.5" hidden="false" customHeight="false" outlineLevel="0" collapsed="false">
      <c r="A22" s="358" t="s">
        <v>362</v>
      </c>
      <c r="B22" s="359" t="n">
        <v>0</v>
      </c>
      <c r="C22" s="360" t="n">
        <v>0</v>
      </c>
    </row>
    <row r="24" customFormat="false" ht="12.75" hidden="false" customHeight="false" outlineLevel="0" collapsed="false">
      <c r="B24" s="361"/>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2"/>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2"/>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3"/>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1" t="s">
        <v>109</v>
      </c>
      <c r="C3" s="316" t="n">
        <v>0</v>
      </c>
      <c r="D3" s="118"/>
    </row>
    <row r="4" customFormat="false" ht="12.75" hidden="false" customHeight="false" outlineLevel="0" collapsed="false">
      <c r="A4" s="268" t="s">
        <v>263</v>
      </c>
      <c r="B4" s="311" t="s">
        <v>110</v>
      </c>
      <c r="C4" s="316" t="n">
        <v>0</v>
      </c>
      <c r="D4" s="118"/>
    </row>
    <row r="5" customFormat="false" ht="12.75" hidden="false" customHeight="false" outlineLevel="0" collapsed="false">
      <c r="A5" s="268" t="s">
        <v>264</v>
      </c>
      <c r="B5" s="311" t="s">
        <v>111</v>
      </c>
      <c r="C5" s="316" t="n">
        <v>0</v>
      </c>
      <c r="D5" s="118"/>
    </row>
    <row r="6" customFormat="false" ht="12.75" hidden="false" customHeight="false" outlineLevel="0" collapsed="false">
      <c r="A6" s="268" t="s">
        <v>265</v>
      </c>
      <c r="B6" s="311" t="s">
        <v>112</v>
      </c>
      <c r="C6" s="316" t="n">
        <v>0</v>
      </c>
      <c r="D6" s="118"/>
    </row>
    <row r="7" customFormat="false" ht="12.75" hidden="false" customHeight="false" outlineLevel="0" collapsed="false">
      <c r="A7" s="268" t="s">
        <v>124</v>
      </c>
      <c r="B7" s="311" t="s">
        <v>113</v>
      </c>
      <c r="C7" s="316" t="n">
        <v>0</v>
      </c>
      <c r="D7" s="118"/>
    </row>
    <row r="8" customFormat="false" ht="12.75" hidden="false" customHeight="false" outlineLevel="0" collapsed="false">
      <c r="A8" s="268" t="s">
        <v>125</v>
      </c>
      <c r="B8" s="311" t="s">
        <v>114</v>
      </c>
      <c r="C8" s="316" t="n">
        <v>0</v>
      </c>
      <c r="D8" s="118"/>
    </row>
    <row r="9" customFormat="false" ht="12.75" hidden="false" customHeight="false" outlineLevel="0" collapsed="false">
      <c r="A9" s="268" t="s">
        <v>266</v>
      </c>
      <c r="B9" s="311" t="s">
        <v>115</v>
      </c>
      <c r="C9" s="316" t="n">
        <v>69</v>
      </c>
      <c r="D9" s="118"/>
    </row>
    <row r="10" customFormat="false" ht="12.75" hidden="false" customHeight="false" outlineLevel="0" collapsed="false">
      <c r="A10" s="268" t="s">
        <v>127</v>
      </c>
      <c r="B10" s="311" t="s">
        <v>116</v>
      </c>
      <c r="C10" s="316" t="n">
        <v>0</v>
      </c>
      <c r="D10" s="118"/>
    </row>
    <row r="11" customFormat="false" ht="12.75" hidden="false" customHeight="false" outlineLevel="0" collapsed="false">
      <c r="A11" s="268" t="s">
        <v>267</v>
      </c>
      <c r="B11" s="311" t="s">
        <v>117</v>
      </c>
      <c r="C11" s="316" t="n">
        <v>0</v>
      </c>
      <c r="D11" s="118"/>
    </row>
    <row r="12" customFormat="false" ht="12.75" hidden="false" customHeight="false" outlineLevel="0" collapsed="false">
      <c r="A12" s="268" t="s">
        <v>268</v>
      </c>
      <c r="B12" s="311" t="s">
        <v>118</v>
      </c>
      <c r="C12" s="316" t="n">
        <v>0</v>
      </c>
      <c r="D12" s="118"/>
    </row>
    <row r="13" customFormat="false" ht="12.75" hidden="false" customHeight="false" outlineLevel="0" collapsed="false">
      <c r="A13" s="268" t="s">
        <v>269</v>
      </c>
      <c r="B13" s="311" t="s">
        <v>119</v>
      </c>
      <c r="C13" s="316" t="n">
        <v>0</v>
      </c>
      <c r="D13" s="118"/>
    </row>
    <row r="14" customFormat="false" ht="12.75" hidden="false" customHeight="false" outlineLevel="0" collapsed="false">
      <c r="A14" s="315" t="s">
        <v>309</v>
      </c>
      <c r="B14" s="311" t="s">
        <v>149</v>
      </c>
      <c r="C14" s="316" t="n">
        <v>42</v>
      </c>
      <c r="D14" s="118"/>
    </row>
    <row r="15" customFormat="false" ht="12.75" hidden="false" customHeight="false" outlineLevel="0" collapsed="false">
      <c r="A15" s="315" t="s">
        <v>310</v>
      </c>
      <c r="B15" s="311" t="s">
        <v>134</v>
      </c>
      <c r="C15" s="316" t="n">
        <v>0</v>
      </c>
      <c r="D15" s="118"/>
    </row>
    <row r="16" customFormat="false" ht="12.75" hidden="false" customHeight="false" outlineLevel="0" collapsed="false">
      <c r="A16" s="315" t="s">
        <v>160</v>
      </c>
      <c r="B16" s="311" t="s">
        <v>135</v>
      </c>
      <c r="C16" s="316" t="n">
        <v>0</v>
      </c>
      <c r="D16" s="118"/>
    </row>
    <row r="17" customFormat="false" ht="12.75" hidden="false" customHeight="false" outlineLevel="0" collapsed="false">
      <c r="A17" s="315" t="s">
        <v>161</v>
      </c>
      <c r="B17" s="311" t="s">
        <v>136</v>
      </c>
      <c r="C17" s="316" t="n">
        <v>0</v>
      </c>
      <c r="D17" s="118"/>
    </row>
    <row r="18" customFormat="false" ht="12.75" hidden="false" customHeight="false" outlineLevel="0" collapsed="false">
      <c r="A18" s="315" t="s">
        <v>311</v>
      </c>
      <c r="B18" s="311" t="s">
        <v>150</v>
      </c>
      <c r="C18" s="316" t="n">
        <v>0</v>
      </c>
      <c r="D18" s="118"/>
    </row>
    <row r="19" customFormat="false" ht="12.75" hidden="false" customHeight="false" outlineLevel="0" collapsed="false">
      <c r="A19" s="315" t="s">
        <v>163</v>
      </c>
      <c r="B19" s="311" t="s">
        <v>151</v>
      </c>
      <c r="C19" s="316" t="n">
        <v>0</v>
      </c>
      <c r="D19" s="118"/>
    </row>
    <row r="20" customFormat="false" ht="12.75" hidden="false" customHeight="false" outlineLevel="0" collapsed="false">
      <c r="A20" s="315" t="s">
        <v>164</v>
      </c>
      <c r="B20" s="311" t="s">
        <v>152</v>
      </c>
      <c r="C20" s="316" t="n">
        <v>13</v>
      </c>
      <c r="D20" s="118"/>
    </row>
    <row r="21" customFormat="false" ht="12.75" hidden="false" customHeight="false" outlineLevel="0" collapsed="false">
      <c r="A21" s="315" t="s">
        <v>312</v>
      </c>
      <c r="B21" s="311" t="s">
        <v>153</v>
      </c>
      <c r="C21" s="316" t="n">
        <v>0</v>
      </c>
      <c r="D21" s="118"/>
    </row>
    <row r="22" customFormat="false" ht="12.75" hidden="false" customHeight="false" outlineLevel="0" collapsed="false">
      <c r="A22" s="315" t="s">
        <v>313</v>
      </c>
      <c r="B22" s="311" t="s">
        <v>154</v>
      </c>
      <c r="C22" s="316" t="n">
        <v>0</v>
      </c>
      <c r="D22" s="118"/>
    </row>
    <row r="23" customFormat="false" ht="12.75" hidden="false" customHeight="false" outlineLevel="0" collapsed="false">
      <c r="A23" s="315" t="s">
        <v>314</v>
      </c>
      <c r="B23" s="311" t="s">
        <v>155</v>
      </c>
      <c r="C23" s="316" t="n">
        <v>3</v>
      </c>
      <c r="D23" s="118"/>
    </row>
    <row r="24" customFormat="false" ht="12.75" hidden="false" customHeight="false" outlineLevel="0" collapsed="false">
      <c r="A24" s="315" t="s">
        <v>168</v>
      </c>
      <c r="B24" s="311" t="s">
        <v>156</v>
      </c>
      <c r="C24" s="316" t="n">
        <v>0</v>
      </c>
      <c r="D24" s="118"/>
    </row>
    <row r="25" customFormat="false" ht="12.75" hidden="false" customHeight="false" outlineLevel="0" collapsed="false">
      <c r="B25" s="364"/>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3" t="s">
        <v>303</v>
      </c>
      <c r="B2" s="311" t="s">
        <v>261</v>
      </c>
      <c r="C2" s="311" t="s">
        <v>256</v>
      </c>
    </row>
    <row r="3" customFormat="false" ht="12.75" hidden="false" customHeight="false" outlineLevel="0" collapsed="false">
      <c r="A3" s="268" t="s">
        <v>209</v>
      </c>
      <c r="B3" s="311" t="s">
        <v>186</v>
      </c>
      <c r="C3" s="316" t="n">
        <v>0</v>
      </c>
      <c r="D3" s="118"/>
    </row>
    <row r="4" customFormat="false" ht="12.75" hidden="false" customHeight="false" outlineLevel="0" collapsed="false">
      <c r="A4" s="268" t="s">
        <v>210</v>
      </c>
      <c r="B4" s="311" t="s">
        <v>187</v>
      </c>
      <c r="C4" s="316" t="n">
        <v>0</v>
      </c>
      <c r="D4" s="118"/>
    </row>
    <row r="5" customFormat="false" ht="12.75" hidden="false" customHeight="false" outlineLevel="0" collapsed="false">
      <c r="A5" s="268" t="s">
        <v>211</v>
      </c>
      <c r="B5" s="311" t="s">
        <v>188</v>
      </c>
      <c r="C5" s="316" t="n">
        <v>0</v>
      </c>
      <c r="D5" s="118"/>
    </row>
    <row r="6" customFormat="false" ht="12.75" hidden="false" customHeight="false" outlineLevel="0" collapsed="false">
      <c r="A6" s="268" t="s">
        <v>212</v>
      </c>
      <c r="B6" s="311" t="s">
        <v>189</v>
      </c>
      <c r="C6" s="316" t="n">
        <v>0</v>
      </c>
      <c r="D6" s="118"/>
    </row>
    <row r="7" customFormat="false" ht="12.75" hidden="false" customHeight="false" outlineLevel="0" collapsed="false">
      <c r="A7" s="268" t="s">
        <v>213</v>
      </c>
      <c r="B7" s="311" t="s">
        <v>190</v>
      </c>
      <c r="C7" s="316" t="n">
        <v>0</v>
      </c>
      <c r="D7" s="118"/>
    </row>
    <row r="8" customFormat="false" ht="12.75" hidden="false" customHeight="false" outlineLevel="0" collapsed="false">
      <c r="A8" s="268" t="s">
        <v>304</v>
      </c>
      <c r="B8" s="311" t="s">
        <v>191</v>
      </c>
      <c r="C8" s="316" t="n">
        <v>0</v>
      </c>
      <c r="D8" s="118"/>
    </row>
    <row r="9" customFormat="false" ht="12.75" hidden="false" customHeight="false" outlineLevel="0" collapsed="false">
      <c r="A9" s="268" t="s">
        <v>305</v>
      </c>
      <c r="B9" s="311" t="s">
        <v>192</v>
      </c>
      <c r="C9" s="316" t="n">
        <v>98</v>
      </c>
      <c r="D9" s="118"/>
    </row>
    <row r="10" customFormat="false" ht="12.75" hidden="false" customHeight="false" outlineLevel="0" collapsed="false">
      <c r="A10" s="268" t="s">
        <v>306</v>
      </c>
      <c r="B10" s="311" t="s">
        <v>193</v>
      </c>
      <c r="C10" s="316" t="n">
        <v>0</v>
      </c>
      <c r="D10" s="118"/>
    </row>
    <row r="11" customFormat="false" ht="12.75" hidden="false" customHeight="false" outlineLevel="0" collapsed="false">
      <c r="A11" s="268" t="s">
        <v>217</v>
      </c>
      <c r="B11" s="311" t="s">
        <v>194</v>
      </c>
      <c r="C11" s="316" t="n">
        <v>0</v>
      </c>
      <c r="D11" s="118"/>
    </row>
    <row r="12" customFormat="false" ht="12.75" hidden="false" customHeight="false" outlineLevel="0" collapsed="false">
      <c r="A12" s="268" t="s">
        <v>218</v>
      </c>
      <c r="B12" s="311" t="s">
        <v>195</v>
      </c>
      <c r="C12" s="316"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8" t="s">
        <v>219</v>
      </c>
      <c r="B13" s="311" t="s">
        <v>196</v>
      </c>
      <c r="C13" s="316" t="n">
        <v>0</v>
      </c>
      <c r="D13" s="118"/>
    </row>
    <row r="14" customFormat="false" ht="12.75" hidden="false" customHeight="false" outlineLevel="0" collapsed="false">
      <c r="A14" s="268" t="s">
        <v>307</v>
      </c>
      <c r="B14" s="311" t="s">
        <v>197</v>
      </c>
      <c r="C14" s="316" t="n">
        <v>0</v>
      </c>
      <c r="D14" s="118"/>
    </row>
    <row r="15" customFormat="false" ht="12.75" hidden="false" customHeight="false" outlineLevel="0" collapsed="false">
      <c r="A15" s="268" t="s">
        <v>221</v>
      </c>
      <c r="B15" s="311" t="s">
        <v>198</v>
      </c>
      <c r="C15" s="316" t="n">
        <v>0</v>
      </c>
      <c r="D15" s="118"/>
    </row>
    <row r="16" customFormat="false" ht="12.75" hidden="false" customHeight="false" outlineLevel="0" collapsed="false">
      <c r="A16" s="268" t="s">
        <v>222</v>
      </c>
      <c r="B16" s="311" t="s">
        <v>199</v>
      </c>
      <c r="C16" s="316" t="n">
        <v>0</v>
      </c>
      <c r="D16" s="118"/>
    </row>
    <row r="17" customFormat="false" ht="12.75" hidden="false" customHeight="false" outlineLevel="0" collapsed="false">
      <c r="A17" s="268" t="s">
        <v>223</v>
      </c>
      <c r="B17" s="311" t="s">
        <v>200</v>
      </c>
      <c r="C17" s="316" t="n">
        <v>0</v>
      </c>
      <c r="D17" s="118"/>
    </row>
    <row r="18" customFormat="false" ht="12.75" hidden="false" customHeight="false" outlineLevel="0" collapsed="false">
      <c r="A18" s="268" t="s">
        <v>224</v>
      </c>
      <c r="B18" s="311" t="s">
        <v>201</v>
      </c>
      <c r="C18" s="316" t="n">
        <v>0</v>
      </c>
      <c r="D18" s="118"/>
    </row>
    <row r="19" customFormat="false" ht="12.75" hidden="false" customHeight="false" outlineLevel="0" collapsed="false">
      <c r="A19" s="268" t="s">
        <v>225</v>
      </c>
      <c r="B19" s="311" t="s">
        <v>202</v>
      </c>
      <c r="C19" s="316" t="n">
        <v>0</v>
      </c>
      <c r="D19" s="118"/>
    </row>
    <row r="20" customFormat="false" ht="12.75" hidden="false" customHeight="false" outlineLevel="0" collapsed="false">
      <c r="A20" s="268" t="s">
        <v>226</v>
      </c>
      <c r="B20" s="311" t="s">
        <v>203</v>
      </c>
      <c r="C20" s="316" t="n">
        <v>0</v>
      </c>
      <c r="D20" s="118"/>
    </row>
    <row r="21" customFormat="false" ht="12.75" hidden="false" customHeight="false" outlineLevel="0" collapsed="false">
      <c r="A21" s="268" t="s">
        <v>227</v>
      </c>
      <c r="B21" s="311" t="s">
        <v>204</v>
      </c>
      <c r="C21" s="316" t="n">
        <v>29</v>
      </c>
      <c r="D21" s="118"/>
    </row>
    <row r="22" customFormat="false" ht="12.75" hidden="false" customHeight="false" outlineLevel="0" collapsed="false">
      <c r="A22" s="268" t="s">
        <v>228</v>
      </c>
      <c r="B22" s="311" t="s">
        <v>205</v>
      </c>
      <c r="C22" s="316" t="n">
        <v>0</v>
      </c>
      <c r="D22" s="118"/>
    </row>
    <row r="23" customFormat="false" ht="12.75" hidden="false" customHeight="false" outlineLevel="0" collapsed="false">
      <c r="A23" s="268" t="s">
        <v>229</v>
      </c>
      <c r="B23" s="311" t="s">
        <v>206</v>
      </c>
      <c r="C23" s="316" t="n">
        <v>0</v>
      </c>
      <c r="D23" s="118"/>
    </row>
    <row r="24" customFormat="false" ht="12.75" hidden="false" customHeight="false" outlineLevel="0" collapsed="false">
      <c r="A24" s="268" t="s">
        <v>230</v>
      </c>
      <c r="B24" s="311" t="s">
        <v>207</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3" t="s">
        <v>303</v>
      </c>
      <c r="B2" s="311" t="s">
        <v>261</v>
      </c>
      <c r="C2" s="311" t="s">
        <v>256</v>
      </c>
    </row>
    <row r="3" customFormat="false" ht="12.75" hidden="false" customHeight="false" outlineLevel="0" collapsed="false">
      <c r="A3" s="268" t="s">
        <v>209</v>
      </c>
      <c r="B3" s="311" t="s">
        <v>186</v>
      </c>
      <c r="C3" s="316" t="n">
        <v>664</v>
      </c>
      <c r="D3" s="118"/>
    </row>
    <row r="4" customFormat="false" ht="12.75" hidden="false" customHeight="false" outlineLevel="0" collapsed="false">
      <c r="A4" s="268" t="s">
        <v>210</v>
      </c>
      <c r="B4" s="311" t="s">
        <v>187</v>
      </c>
      <c r="C4" s="316" t="n">
        <v>0</v>
      </c>
      <c r="D4" s="118"/>
    </row>
    <row r="5" customFormat="false" ht="12.75" hidden="false" customHeight="false" outlineLevel="0" collapsed="false">
      <c r="A5" s="268" t="s">
        <v>211</v>
      </c>
      <c r="B5" s="311" t="s">
        <v>188</v>
      </c>
      <c r="C5" s="316" t="n">
        <v>10</v>
      </c>
      <c r="D5" s="118"/>
    </row>
    <row r="6" customFormat="false" ht="12.75" hidden="false" customHeight="false" outlineLevel="0" collapsed="false">
      <c r="A6" s="268" t="s">
        <v>212</v>
      </c>
      <c r="B6" s="311" t="s">
        <v>189</v>
      </c>
      <c r="C6" s="316" t="n">
        <v>0</v>
      </c>
      <c r="D6" s="118"/>
    </row>
    <row r="7" customFormat="false" ht="12.75" hidden="false" customHeight="false" outlineLevel="0" collapsed="false">
      <c r="A7" s="268" t="s">
        <v>213</v>
      </c>
      <c r="B7" s="311" t="s">
        <v>190</v>
      </c>
      <c r="C7" s="316" t="n">
        <v>0</v>
      </c>
      <c r="D7" s="118"/>
    </row>
    <row r="8" customFormat="false" ht="12.75" hidden="false" customHeight="false" outlineLevel="0" collapsed="false">
      <c r="A8" s="268" t="s">
        <v>304</v>
      </c>
      <c r="B8" s="311" t="s">
        <v>191</v>
      </c>
      <c r="C8" s="316" t="n">
        <v>0</v>
      </c>
      <c r="D8" s="118"/>
    </row>
    <row r="9" customFormat="false" ht="12.75" hidden="false" customHeight="false" outlineLevel="0" collapsed="false">
      <c r="A9" s="268" t="s">
        <v>305</v>
      </c>
      <c r="B9" s="311" t="s">
        <v>192</v>
      </c>
      <c r="C9" s="316" t="n">
        <v>43</v>
      </c>
      <c r="D9" s="118"/>
    </row>
    <row r="10" customFormat="false" ht="12.75" hidden="false" customHeight="false" outlineLevel="0" collapsed="false">
      <c r="A10" s="268" t="s">
        <v>306</v>
      </c>
      <c r="B10" s="311" t="s">
        <v>193</v>
      </c>
      <c r="C10" s="316" t="n">
        <v>81</v>
      </c>
      <c r="D10" s="118"/>
    </row>
    <row r="11" customFormat="false" ht="12.75" hidden="false" customHeight="false" outlineLevel="0" collapsed="false">
      <c r="A11" s="268" t="s">
        <v>217</v>
      </c>
      <c r="B11" s="311" t="s">
        <v>194</v>
      </c>
      <c r="C11" s="316" t="n">
        <v>0</v>
      </c>
      <c r="D11" s="118"/>
    </row>
    <row r="12" customFormat="false" ht="12.75" hidden="false" customHeight="false" outlineLevel="0" collapsed="false">
      <c r="A12" s="268" t="s">
        <v>218</v>
      </c>
      <c r="B12" s="311" t="s">
        <v>195</v>
      </c>
      <c r="C12" s="316" t="n">
        <v>9</v>
      </c>
      <c r="D12" s="118"/>
    </row>
    <row r="13" customFormat="false" ht="12.75" hidden="false" customHeight="false" outlineLevel="0" collapsed="false">
      <c r="A13" s="268" t="s">
        <v>219</v>
      </c>
      <c r="B13" s="311" t="s">
        <v>196</v>
      </c>
      <c r="C13" s="316" t="n">
        <v>0</v>
      </c>
      <c r="D13" s="118"/>
    </row>
    <row r="14" customFormat="false" ht="12.75" hidden="false" customHeight="false" outlineLevel="0" collapsed="false">
      <c r="A14" s="268" t="s">
        <v>307</v>
      </c>
      <c r="B14" s="311" t="s">
        <v>197</v>
      </c>
      <c r="C14" s="316" t="n">
        <v>0</v>
      </c>
      <c r="D14" s="118"/>
    </row>
    <row r="15" customFormat="false" ht="12.75" hidden="false" customHeight="false" outlineLevel="0" collapsed="false">
      <c r="A15" s="268" t="s">
        <v>221</v>
      </c>
      <c r="B15" s="311" t="s">
        <v>198</v>
      </c>
      <c r="C15" s="316" t="n">
        <v>63</v>
      </c>
      <c r="D15" s="118"/>
    </row>
    <row r="16" customFormat="false" ht="12.75" hidden="false" customHeight="false" outlineLevel="0" collapsed="false">
      <c r="A16" s="268" t="s">
        <v>222</v>
      </c>
      <c r="B16" s="311" t="s">
        <v>199</v>
      </c>
      <c r="C16" s="316" t="n">
        <v>0</v>
      </c>
      <c r="D16" s="118"/>
    </row>
    <row r="17" customFormat="false" ht="12.75" hidden="false" customHeight="false" outlineLevel="0" collapsed="false">
      <c r="A17" s="268" t="s">
        <v>223</v>
      </c>
      <c r="B17" s="311" t="s">
        <v>200</v>
      </c>
      <c r="C17" s="316" t="n">
        <v>0</v>
      </c>
      <c r="D17" s="118"/>
    </row>
    <row r="18" customFormat="false" ht="12.75" hidden="false" customHeight="false" outlineLevel="0" collapsed="false">
      <c r="A18" s="268" t="s">
        <v>224</v>
      </c>
      <c r="B18" s="311" t="s">
        <v>201</v>
      </c>
      <c r="C18" s="316" t="n">
        <v>0</v>
      </c>
      <c r="D18" s="118"/>
    </row>
    <row r="19" customFormat="false" ht="12.75" hidden="false" customHeight="false" outlineLevel="0" collapsed="false">
      <c r="A19" s="268" t="s">
        <v>225</v>
      </c>
      <c r="B19" s="311" t="s">
        <v>202</v>
      </c>
      <c r="C19" s="316" t="n">
        <v>0</v>
      </c>
      <c r="D19" s="118"/>
    </row>
    <row r="20" customFormat="false" ht="12.75" hidden="false" customHeight="false" outlineLevel="0" collapsed="false">
      <c r="A20" s="268" t="s">
        <v>226</v>
      </c>
      <c r="B20" s="311" t="s">
        <v>203</v>
      </c>
      <c r="C20" s="316" t="n">
        <v>0</v>
      </c>
      <c r="D20" s="118"/>
    </row>
    <row r="21" customFormat="false" ht="12.75" hidden="false" customHeight="false" outlineLevel="0" collapsed="false">
      <c r="A21" s="268" t="s">
        <v>227</v>
      </c>
      <c r="B21" s="311" t="s">
        <v>204</v>
      </c>
      <c r="C21" s="316" t="n">
        <v>0</v>
      </c>
      <c r="D21" s="118"/>
    </row>
    <row r="22" customFormat="false" ht="12.75" hidden="false" customHeight="false" outlineLevel="0" collapsed="false">
      <c r="A22" s="268" t="s">
        <v>228</v>
      </c>
      <c r="B22" s="311" t="s">
        <v>205</v>
      </c>
      <c r="C22" s="316" t="n">
        <v>0</v>
      </c>
      <c r="D22" s="118"/>
    </row>
    <row r="23" customFormat="false" ht="12.75" hidden="false" customHeight="false" outlineLevel="0" collapsed="false">
      <c r="A23" s="268" t="s">
        <v>229</v>
      </c>
      <c r="B23" s="311" t="s">
        <v>206</v>
      </c>
      <c r="C23" s="316" t="n">
        <v>0</v>
      </c>
      <c r="D23" s="118"/>
    </row>
    <row r="24" customFormat="false" ht="12.75" hidden="false" customHeight="false" outlineLevel="0" collapsed="false">
      <c r="A24" s="268" t="s">
        <v>230</v>
      </c>
      <c r="B24" s="311" t="s">
        <v>207</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1" t="s">
        <v>109</v>
      </c>
      <c r="C3" s="316" t="n">
        <v>0</v>
      </c>
      <c r="D3" s="118"/>
    </row>
    <row r="4" customFormat="false" ht="12.75" hidden="false" customHeight="false" outlineLevel="0" collapsed="false">
      <c r="A4" s="268" t="s">
        <v>263</v>
      </c>
      <c r="B4" s="311" t="s">
        <v>110</v>
      </c>
      <c r="C4" s="316" t="n">
        <v>43</v>
      </c>
      <c r="D4" s="118"/>
    </row>
    <row r="5" customFormat="false" ht="12.75" hidden="false" customHeight="false" outlineLevel="0" collapsed="false">
      <c r="A5" s="268" t="s">
        <v>264</v>
      </c>
      <c r="B5" s="311" t="s">
        <v>111</v>
      </c>
      <c r="C5" s="316" t="n">
        <v>0</v>
      </c>
      <c r="D5" s="118"/>
    </row>
    <row r="6" customFormat="false" ht="12.75" hidden="false" customHeight="false" outlineLevel="0" collapsed="false">
      <c r="A6" s="268" t="s">
        <v>265</v>
      </c>
      <c r="B6" s="311" t="s">
        <v>112</v>
      </c>
      <c r="C6" s="316" t="n">
        <v>0</v>
      </c>
      <c r="D6" s="118"/>
    </row>
    <row r="7" customFormat="false" ht="12.75" hidden="false" customHeight="false" outlineLevel="0" collapsed="false">
      <c r="A7" s="268" t="s">
        <v>124</v>
      </c>
      <c r="B7" s="311" t="s">
        <v>113</v>
      </c>
      <c r="C7" s="316" t="n">
        <v>0</v>
      </c>
      <c r="D7" s="118"/>
    </row>
    <row r="8" customFormat="false" ht="12.75" hidden="false" customHeight="false" outlineLevel="0" collapsed="false">
      <c r="A8" s="268" t="s">
        <v>125</v>
      </c>
      <c r="B8" s="311" t="s">
        <v>114</v>
      </c>
      <c r="C8" s="316" t="n">
        <v>0</v>
      </c>
      <c r="D8" s="118"/>
    </row>
    <row r="9" customFormat="false" ht="12.75" hidden="false" customHeight="false" outlineLevel="0" collapsed="false">
      <c r="A9" s="268" t="s">
        <v>266</v>
      </c>
      <c r="B9" s="311" t="s">
        <v>115</v>
      </c>
      <c r="C9" s="316" t="n">
        <v>712</v>
      </c>
      <c r="D9" s="118"/>
    </row>
    <row r="10" customFormat="false" ht="12.75" hidden="false" customHeight="false" outlineLevel="0" collapsed="false">
      <c r="A10" s="268" t="s">
        <v>127</v>
      </c>
      <c r="B10" s="311" t="s">
        <v>116</v>
      </c>
      <c r="C10" s="316" t="n">
        <v>5</v>
      </c>
      <c r="D10" s="118"/>
    </row>
    <row r="11" customFormat="false" ht="12.75" hidden="false" customHeight="false" outlineLevel="0" collapsed="false">
      <c r="A11" s="268" t="s">
        <v>267</v>
      </c>
      <c r="B11" s="311" t="s">
        <v>117</v>
      </c>
      <c r="C11" s="316" t="n">
        <v>52</v>
      </c>
      <c r="D11" s="118"/>
    </row>
    <row r="12" customFormat="false" ht="12.75" hidden="false" customHeight="false" outlineLevel="0" collapsed="false">
      <c r="A12" s="268" t="s">
        <v>268</v>
      </c>
      <c r="B12" s="311" t="s">
        <v>118</v>
      </c>
      <c r="C12" s="316"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8" t="s">
        <v>269</v>
      </c>
      <c r="B13" s="311" t="s">
        <v>119</v>
      </c>
      <c r="C13" s="316" t="n">
        <v>20</v>
      </c>
      <c r="D13" s="118"/>
    </row>
    <row r="14" customFormat="false" ht="12.75" hidden="false" customHeight="false" outlineLevel="0" collapsed="false">
      <c r="A14" s="315" t="s">
        <v>309</v>
      </c>
      <c r="B14" s="311" t="s">
        <v>149</v>
      </c>
      <c r="C14" s="316" t="n">
        <v>24</v>
      </c>
      <c r="D14" s="118"/>
    </row>
    <row r="15" customFormat="false" ht="12.75" hidden="false" customHeight="false" outlineLevel="0" collapsed="false">
      <c r="A15" s="315" t="s">
        <v>310</v>
      </c>
      <c r="B15" s="311" t="s">
        <v>134</v>
      </c>
      <c r="C15" s="316" t="n">
        <v>0</v>
      </c>
      <c r="D15" s="118"/>
      <c r="F15" s="0" t="s">
        <v>367</v>
      </c>
    </row>
    <row r="16" customFormat="false" ht="12.75" hidden="false" customHeight="false" outlineLevel="0" collapsed="false">
      <c r="A16" s="315" t="s">
        <v>160</v>
      </c>
      <c r="B16" s="311" t="s">
        <v>135</v>
      </c>
      <c r="C16" s="316" t="n">
        <v>0</v>
      </c>
      <c r="D16" s="118"/>
    </row>
    <row r="17" customFormat="false" ht="12.75" hidden="false" customHeight="false" outlineLevel="0" collapsed="false">
      <c r="A17" s="315" t="s">
        <v>161</v>
      </c>
      <c r="B17" s="311" t="s">
        <v>136</v>
      </c>
      <c r="C17" s="316" t="n">
        <v>0</v>
      </c>
      <c r="D17" s="118"/>
    </row>
    <row r="18" customFormat="false" ht="12.75" hidden="false" customHeight="false" outlineLevel="0" collapsed="false">
      <c r="A18" s="315" t="s">
        <v>311</v>
      </c>
      <c r="B18" s="311" t="s">
        <v>150</v>
      </c>
      <c r="C18" s="316" t="n">
        <v>0</v>
      </c>
      <c r="D18" s="118"/>
    </row>
    <row r="19" customFormat="false" ht="12.75" hidden="false" customHeight="false" outlineLevel="0" collapsed="false">
      <c r="A19" s="315" t="s">
        <v>163</v>
      </c>
      <c r="B19" s="311" t="s">
        <v>151</v>
      </c>
      <c r="C19" s="316" t="n">
        <v>0</v>
      </c>
      <c r="D19" s="118"/>
    </row>
    <row r="20" customFormat="false" ht="12.75" hidden="false" customHeight="false" outlineLevel="0" collapsed="false">
      <c r="A20" s="315" t="s">
        <v>164</v>
      </c>
      <c r="B20" s="311" t="s">
        <v>152</v>
      </c>
      <c r="C20" s="316" t="n">
        <v>14</v>
      </c>
      <c r="D20" s="118"/>
    </row>
    <row r="21" customFormat="false" ht="12.75" hidden="false" customHeight="false" outlineLevel="0" collapsed="false">
      <c r="A21" s="315" t="s">
        <v>312</v>
      </c>
      <c r="B21" s="311" t="s">
        <v>153</v>
      </c>
      <c r="C21" s="316" t="n">
        <v>0</v>
      </c>
      <c r="D21" s="118"/>
    </row>
    <row r="22" customFormat="false" ht="12.75" hidden="false" customHeight="false" outlineLevel="0" collapsed="false">
      <c r="A22" s="315" t="s">
        <v>313</v>
      </c>
      <c r="B22" s="311" t="s">
        <v>154</v>
      </c>
      <c r="C22" s="316" t="n">
        <v>0</v>
      </c>
      <c r="D22" s="118"/>
    </row>
    <row r="23" customFormat="false" ht="12.75" hidden="false" customHeight="false" outlineLevel="0" collapsed="false">
      <c r="A23" s="315" t="s">
        <v>314</v>
      </c>
      <c r="B23" s="311" t="s">
        <v>155</v>
      </c>
      <c r="C23" s="316" t="n">
        <v>0</v>
      </c>
      <c r="D23" s="118"/>
    </row>
    <row r="24" customFormat="false" ht="12.75" hidden="false" customHeight="false" outlineLevel="0" collapsed="false">
      <c r="A24" s="315" t="s">
        <v>168</v>
      </c>
      <c r="B24" s="311" t="s">
        <v>156</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1511699</v>
      </c>
      <c r="C3" s="117" t="n">
        <v>9046334</v>
      </c>
      <c r="D3" s="117" t="n">
        <v>4523462</v>
      </c>
      <c r="E3" s="117" t="n">
        <v>7620251</v>
      </c>
      <c r="F3" s="117" t="n">
        <v>392837</v>
      </c>
      <c r="G3" s="117" t="n">
        <v>36941</v>
      </c>
      <c r="H3" s="117" t="n">
        <v>356114</v>
      </c>
      <c r="I3" s="117" t="n">
        <v>456358</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5" t="s">
        <v>369</v>
      </c>
      <c r="B2" s="366" t="s">
        <v>186</v>
      </c>
      <c r="C2" s="366" t="s">
        <v>187</v>
      </c>
      <c r="D2" s="366" t="s">
        <v>188</v>
      </c>
      <c r="E2" s="367" t="s">
        <v>192</v>
      </c>
    </row>
    <row r="3" customFormat="false" ht="132" hidden="false" customHeight="true" outlineLevel="0" collapsed="false">
      <c r="A3" s="368"/>
      <c r="B3" s="369" t="s">
        <v>209</v>
      </c>
      <c r="C3" s="369" t="s">
        <v>210</v>
      </c>
      <c r="D3" s="369" t="s">
        <v>211</v>
      </c>
      <c r="E3" s="370" t="s">
        <v>370</v>
      </c>
    </row>
    <row r="4" customFormat="false" ht="13.5" hidden="false" customHeight="false" outlineLevel="0" collapsed="false">
      <c r="A4" s="371" t="s">
        <v>371</v>
      </c>
      <c r="B4" s="372" t="n">
        <v>4822020</v>
      </c>
      <c r="C4" s="372" t="n">
        <v>1072054</v>
      </c>
      <c r="D4" s="372" t="n">
        <v>1129774</v>
      </c>
      <c r="E4" s="373" t="n">
        <v>596403</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4" t="s">
        <v>373</v>
      </c>
      <c r="B2" s="349" t="s">
        <v>102</v>
      </c>
    </row>
    <row r="3" customFormat="false" ht="12.75" hidden="false" customHeight="false" outlineLevel="0" collapsed="false">
      <c r="A3" s="269" t="s">
        <v>374</v>
      </c>
      <c r="B3" s="270" t="n">
        <v>119.5</v>
      </c>
      <c r="C3" s="118"/>
    </row>
    <row r="4" customFormat="false" ht="12.75" hidden="false" customHeight="false" outlineLevel="0" collapsed="false">
      <c r="A4" s="271" t="s">
        <v>319</v>
      </c>
      <c r="B4" s="272" t="n">
        <v>0</v>
      </c>
      <c r="C4" s="251"/>
    </row>
    <row r="5" customFormat="false" ht="12.75" hidden="false" customHeight="false" outlineLevel="0" collapsed="false">
      <c r="A5" s="271" t="s">
        <v>375</v>
      </c>
      <c r="B5" s="272" t="n">
        <v>9470.66666666667</v>
      </c>
      <c r="C5" s="118"/>
    </row>
    <row r="6" customFormat="false" ht="12.75" hidden="false" customHeight="false" outlineLevel="0" collapsed="false">
      <c r="A6" s="271" t="s">
        <v>322</v>
      </c>
      <c r="B6" s="272" t="n">
        <v>4.83333333333333</v>
      </c>
      <c r="C6" s="251"/>
    </row>
    <row r="7" customFormat="false" ht="12.75" hidden="false" customHeight="false" outlineLevel="0" collapsed="false">
      <c r="A7" s="271" t="s">
        <v>376</v>
      </c>
      <c r="B7" s="272" t="n">
        <v>39.6666666666667</v>
      </c>
      <c r="C7" s="251"/>
    </row>
    <row r="8" customFormat="false" ht="12.75" hidden="false" customHeight="false" outlineLevel="0" collapsed="false">
      <c r="A8" s="271" t="s">
        <v>377</v>
      </c>
      <c r="B8" s="272" t="n">
        <v>361.5</v>
      </c>
      <c r="C8" s="251"/>
    </row>
    <row r="9" customFormat="false" ht="13.5" hidden="false" customHeight="false" outlineLevel="0" collapsed="false">
      <c r="A9" s="273" t="s">
        <v>378</v>
      </c>
      <c r="B9" s="274"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5" t="s">
        <v>369</v>
      </c>
      <c r="B2" s="376" t="n">
        <v>321</v>
      </c>
      <c r="C2" s="376" t="n">
        <v>322</v>
      </c>
      <c r="D2" s="376" t="n">
        <v>323</v>
      </c>
      <c r="E2" s="376" t="n">
        <v>331</v>
      </c>
      <c r="F2" s="376" t="n">
        <v>332</v>
      </c>
      <c r="G2" s="376" t="n">
        <v>333</v>
      </c>
      <c r="H2" s="376" t="n">
        <v>334</v>
      </c>
      <c r="I2" s="377" t="n">
        <v>335</v>
      </c>
    </row>
    <row r="3" customFormat="false" ht="159.75" hidden="false" customHeight="true" outlineLevel="0" collapsed="false">
      <c r="A3" s="368" t="s">
        <v>381</v>
      </c>
      <c r="B3" s="369" t="s">
        <v>212</v>
      </c>
      <c r="C3" s="369" t="s">
        <v>213</v>
      </c>
      <c r="D3" s="369" t="s">
        <v>214</v>
      </c>
      <c r="E3" s="369" t="s">
        <v>382</v>
      </c>
      <c r="F3" s="369" t="s">
        <v>217</v>
      </c>
      <c r="G3" s="369" t="s">
        <v>218</v>
      </c>
      <c r="H3" s="369" t="s">
        <v>219</v>
      </c>
      <c r="I3" s="370" t="s">
        <v>235</v>
      </c>
      <c r="J3" s="153"/>
    </row>
    <row r="4" customFormat="false" ht="13.5" hidden="false" customHeight="false" outlineLevel="0" collapsed="false">
      <c r="A4" s="378" t="s">
        <v>371</v>
      </c>
      <c r="B4" s="372" t="n">
        <v>321240</v>
      </c>
      <c r="C4" s="372" t="n">
        <v>71597</v>
      </c>
      <c r="D4" s="372" t="n">
        <v>0</v>
      </c>
      <c r="E4" s="372" t="n">
        <v>17412</v>
      </c>
      <c r="F4" s="372" t="n">
        <v>4812</v>
      </c>
      <c r="G4" s="372" t="n">
        <v>14707</v>
      </c>
      <c r="H4" s="372" t="n">
        <v>10</v>
      </c>
      <c r="I4" s="372"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9" t="s">
        <v>373</v>
      </c>
      <c r="B2" s="380" t="s">
        <v>102</v>
      </c>
    </row>
    <row r="3" customFormat="false" ht="12.75" hidden="false" customHeight="false" outlineLevel="0" collapsed="false">
      <c r="A3" s="381" t="s">
        <v>384</v>
      </c>
      <c r="B3" s="382" t="n">
        <v>15</v>
      </c>
      <c r="C3" s="118"/>
    </row>
    <row r="4" customFormat="false" ht="12.75" hidden="false" customHeight="false" outlineLevel="0" collapsed="false">
      <c r="A4" s="383" t="s">
        <v>385</v>
      </c>
      <c r="B4" s="341" t="n">
        <v>0</v>
      </c>
      <c r="C4" s="118"/>
    </row>
    <row r="5" customFormat="false" ht="12.75" hidden="false" customHeight="false" outlineLevel="0" collapsed="false">
      <c r="A5" s="383" t="s">
        <v>386</v>
      </c>
      <c r="B5" s="341" t="n">
        <v>28.1666666666667</v>
      </c>
      <c r="C5" s="118"/>
    </row>
    <row r="6" customFormat="false" ht="12.75" hidden="false" customHeight="false" outlineLevel="0" collapsed="false">
      <c r="A6" s="383" t="s">
        <v>387</v>
      </c>
      <c r="B6" s="341" t="n">
        <v>0</v>
      </c>
      <c r="C6" s="118"/>
    </row>
    <row r="7" customFormat="false" ht="13.5" hidden="false" customHeight="false" outlineLevel="0" collapsed="false">
      <c r="A7" s="384" t="s">
        <v>388</v>
      </c>
      <c r="B7" s="343"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5" t="s">
        <v>369</v>
      </c>
      <c r="B2" s="376" t="n">
        <v>411</v>
      </c>
      <c r="C2" s="376" t="n">
        <v>412</v>
      </c>
      <c r="D2" s="376" t="n">
        <v>421</v>
      </c>
      <c r="E2" s="376" t="n">
        <v>422</v>
      </c>
      <c r="F2" s="376" t="n">
        <v>423</v>
      </c>
      <c r="G2" s="376" t="n">
        <v>511</v>
      </c>
      <c r="H2" s="376" t="n">
        <v>512</v>
      </c>
      <c r="I2" s="376" t="n">
        <v>521</v>
      </c>
      <c r="J2" s="376" t="n">
        <v>522</v>
      </c>
      <c r="K2" s="377" t="n">
        <v>523</v>
      </c>
    </row>
    <row r="3" customFormat="false" ht="84" hidden="false" customHeight="true" outlineLevel="0" collapsed="false">
      <c r="A3" s="385"/>
      <c r="B3" s="386" t="s">
        <v>221</v>
      </c>
      <c r="C3" s="386" t="s">
        <v>222</v>
      </c>
      <c r="D3" s="386" t="s">
        <v>223</v>
      </c>
      <c r="E3" s="386" t="s">
        <v>224</v>
      </c>
      <c r="F3" s="386" t="s">
        <v>225</v>
      </c>
      <c r="G3" s="386" t="s">
        <v>226</v>
      </c>
      <c r="H3" s="386" t="s">
        <v>227</v>
      </c>
      <c r="I3" s="386" t="s">
        <v>228</v>
      </c>
      <c r="J3" s="386" t="s">
        <v>229</v>
      </c>
      <c r="K3" s="387" t="s">
        <v>230</v>
      </c>
    </row>
    <row r="4" customFormat="false" ht="13.5" hidden="false" customHeight="false" outlineLevel="0" collapsed="false">
      <c r="A4" s="388" t="s">
        <v>391</v>
      </c>
      <c r="B4" s="389" t="n">
        <v>349799</v>
      </c>
      <c r="C4" s="390" t="n">
        <v>833</v>
      </c>
      <c r="D4" s="390" t="n">
        <v>5482</v>
      </c>
      <c r="E4" s="390" t="n">
        <v>0</v>
      </c>
      <c r="F4" s="390" t="n">
        <v>0</v>
      </c>
      <c r="G4" s="390" t="n">
        <v>217295</v>
      </c>
      <c r="H4" s="390" t="n">
        <v>168722</v>
      </c>
      <c r="I4" s="390" t="n">
        <v>70341</v>
      </c>
      <c r="J4" s="390" t="n">
        <v>0</v>
      </c>
      <c r="K4" s="391"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2" t="s">
        <v>373</v>
      </c>
      <c r="B2" s="349" t="s">
        <v>102</v>
      </c>
    </row>
    <row r="3" customFormat="false" ht="12.75" hidden="false" customHeight="false" outlineLevel="0" collapsed="false">
      <c r="A3" s="393" t="s">
        <v>393</v>
      </c>
      <c r="B3" s="339" t="n">
        <v>4.16666666666667</v>
      </c>
      <c r="C3" s="118"/>
    </row>
    <row r="4" customFormat="false" ht="12.75" hidden="false" customHeight="false" outlineLevel="0" collapsed="false">
      <c r="A4" s="383" t="s">
        <v>394</v>
      </c>
      <c r="B4" s="341" t="n">
        <v>6.33333333333333</v>
      </c>
      <c r="C4" s="118"/>
    </row>
    <row r="5" customFormat="false" ht="12.75" hidden="false" customHeight="false" outlineLevel="0" collapsed="false">
      <c r="A5" s="383" t="s">
        <v>395</v>
      </c>
      <c r="B5" s="341" t="n">
        <v>0</v>
      </c>
      <c r="C5" s="118"/>
    </row>
    <row r="6" customFormat="false" ht="12.75" hidden="false" customHeight="false" outlineLevel="0" collapsed="false">
      <c r="A6" s="383" t="s">
        <v>387</v>
      </c>
      <c r="B6" s="341" t="n">
        <v>0</v>
      </c>
      <c r="C6" s="118"/>
    </row>
    <row r="7" customFormat="false" ht="12.75" hidden="false" customHeight="false" outlineLevel="0" collapsed="false">
      <c r="A7" s="383" t="s">
        <v>396</v>
      </c>
      <c r="B7" s="341" t="n">
        <v>4.83333333333333</v>
      </c>
      <c r="C7" s="118"/>
    </row>
    <row r="8" customFormat="false" ht="13.5" hidden="false" customHeight="false" outlineLevel="0" collapsed="false">
      <c r="A8" s="394" t="s">
        <v>397</v>
      </c>
      <c r="B8" s="395" t="n">
        <v>-10.5</v>
      </c>
    </row>
    <row r="23" customFormat="false" ht="12.75" hidden="false" customHeight="false" outlineLevel="0" collapsed="false">
      <c r="A23" s="265"/>
      <c r="B23" s="265"/>
      <c r="C23" s="265"/>
    </row>
    <row r="24" customFormat="false" ht="12.75" hidden="false" customHeight="false" outlineLevel="0" collapsed="false">
      <c r="A24" s="265"/>
      <c r="B24" s="265"/>
      <c r="C24" s="265"/>
    </row>
    <row r="25" customFormat="false" ht="12.75" hidden="false" customHeight="false" outlineLevel="0" collapsed="false">
      <c r="A25" s="265"/>
      <c r="B25" s="265"/>
      <c r="C25" s="265"/>
    </row>
    <row r="26" customFormat="false" ht="12.75" hidden="false" customHeight="false" outlineLevel="0" collapsed="false">
      <c r="C26" s="265"/>
    </row>
    <row r="27" customFormat="false" ht="12.75" hidden="false" customHeight="false" outlineLevel="0" collapsed="false">
      <c r="C27" s="265"/>
    </row>
    <row r="28" customFormat="false" ht="12.75" hidden="false" customHeight="false" outlineLevel="0" collapsed="false">
      <c r="C28" s="265"/>
    </row>
    <row r="29" customFormat="false" ht="12.75" hidden="false" customHeight="false" outlineLevel="0" collapsed="false">
      <c r="C29" s="265"/>
    </row>
    <row r="30" customFormat="false" ht="12.75" hidden="false" customHeight="false" outlineLevel="0" collapsed="false">
      <c r="A30" s="0" t="s">
        <v>398</v>
      </c>
      <c r="C30" s="265"/>
    </row>
    <row r="31" customFormat="false" ht="12.75" hidden="false" customHeight="false" outlineLevel="0" collapsed="false">
      <c r="A31" s="265"/>
      <c r="B31" s="265"/>
      <c r="C31" s="265"/>
      <c r="D31" s="265"/>
      <c r="E31" s="265"/>
      <c r="F31" s="265"/>
      <c r="G31" s="265"/>
      <c r="H31" s="2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6" t="s">
        <v>400</v>
      </c>
      <c r="B2" s="397" t="s">
        <v>102</v>
      </c>
      <c r="C2" s="397"/>
    </row>
    <row r="3" customFormat="false" ht="12.75" hidden="false" customHeight="true" outlineLevel="0" collapsed="false">
      <c r="A3" s="398"/>
      <c r="B3" s="399" t="s">
        <v>46</v>
      </c>
      <c r="C3" s="400" t="s">
        <v>47</v>
      </c>
    </row>
    <row r="4" customFormat="false" ht="12.75" hidden="false" customHeight="false" outlineLevel="0" collapsed="false">
      <c r="A4" s="321" t="s">
        <v>351</v>
      </c>
      <c r="B4" s="338" t="n">
        <v>0</v>
      </c>
      <c r="C4" s="339" t="n">
        <v>0</v>
      </c>
      <c r="D4" s="401"/>
      <c r="E4" s="402"/>
    </row>
    <row r="5" customFormat="false" ht="12.75" hidden="false" customHeight="false" outlineLevel="0" collapsed="false">
      <c r="A5" s="323" t="s">
        <v>80</v>
      </c>
      <c r="B5" s="340" t="n">
        <v>-2.625</v>
      </c>
      <c r="C5" s="341" t="n">
        <v>-2.33333333333333</v>
      </c>
      <c r="D5" s="402"/>
      <c r="E5" s="402"/>
    </row>
    <row r="6" customFormat="false" ht="12.75" hidden="false" customHeight="false" outlineLevel="0" collapsed="false">
      <c r="A6" s="323" t="s">
        <v>81</v>
      </c>
      <c r="B6" s="340" t="n">
        <v>-130.875</v>
      </c>
      <c r="C6" s="341" t="n">
        <v>-117.166666666667</v>
      </c>
      <c r="D6" s="402"/>
      <c r="E6" s="402"/>
    </row>
    <row r="7" customFormat="false" ht="12.75" hidden="false" customHeight="false" outlineLevel="0" collapsed="false">
      <c r="A7" s="323" t="s">
        <v>352</v>
      </c>
      <c r="B7" s="340" t="n">
        <v>-6</v>
      </c>
      <c r="C7" s="341" t="n">
        <v>0</v>
      </c>
      <c r="D7" s="402"/>
      <c r="E7" s="402"/>
    </row>
    <row r="8" customFormat="false" ht="12.75" hidden="false" customHeight="false" outlineLevel="0" collapsed="false">
      <c r="A8" s="323" t="s">
        <v>353</v>
      </c>
      <c r="B8" s="340" t="n">
        <v>-31.375</v>
      </c>
      <c r="C8" s="341" t="n">
        <v>0</v>
      </c>
      <c r="D8" s="402"/>
      <c r="E8" s="402"/>
    </row>
    <row r="9" customFormat="false" ht="12.75" hidden="false" customHeight="false" outlineLevel="0" collapsed="false">
      <c r="A9" s="323" t="s">
        <v>359</v>
      </c>
      <c r="B9" s="340" t="n">
        <v>211.5</v>
      </c>
      <c r="C9" s="341" t="n">
        <v>4.83333333333333</v>
      </c>
      <c r="D9" s="402"/>
      <c r="E9" s="402"/>
    </row>
    <row r="10" customFormat="false" ht="12.75" hidden="false" customHeight="false" outlineLevel="0" collapsed="false">
      <c r="A10" s="323" t="s">
        <v>401</v>
      </c>
      <c r="B10" s="340" t="n">
        <v>-11343.25</v>
      </c>
      <c r="C10" s="341" t="n">
        <v>-361.5</v>
      </c>
      <c r="D10" s="402"/>
      <c r="E10" s="402"/>
    </row>
    <row r="11" customFormat="false" ht="12.75" hidden="false" customHeight="false" outlineLevel="0" collapsed="false">
      <c r="A11" s="323" t="s">
        <v>402</v>
      </c>
      <c r="B11" s="340" t="n">
        <v>11343.25</v>
      </c>
      <c r="C11" s="341" t="n">
        <v>361.5</v>
      </c>
      <c r="D11" s="402"/>
      <c r="E11" s="402"/>
    </row>
    <row r="12" customFormat="false" ht="12.75" hidden="false" customHeight="false" outlineLevel="0" collapsed="false">
      <c r="A12" s="323" t="s">
        <v>294</v>
      </c>
      <c r="B12" s="340" t="n">
        <v>166.875</v>
      </c>
      <c r="C12" s="341" t="n">
        <v>39.6666666666667</v>
      </c>
      <c r="D12" s="402"/>
      <c r="E12" s="402"/>
    </row>
    <row r="13" customFormat="false" ht="12.75" hidden="false" customHeight="false" outlineLevel="0" collapsed="false">
      <c r="A13" s="323" t="s">
        <v>403</v>
      </c>
      <c r="B13" s="340" t="n">
        <v>0</v>
      </c>
      <c r="C13" s="341" t="n">
        <v>0</v>
      </c>
      <c r="D13" s="402"/>
      <c r="E13" s="402"/>
    </row>
    <row r="14" customFormat="false" ht="12.75" hidden="false" customHeight="false" outlineLevel="0" collapsed="false">
      <c r="A14" s="323" t="s">
        <v>404</v>
      </c>
      <c r="B14" s="340" t="n">
        <v>0</v>
      </c>
      <c r="C14" s="341" t="n">
        <v>0</v>
      </c>
      <c r="D14" s="402"/>
      <c r="E14" s="402"/>
    </row>
    <row r="15" customFormat="false" ht="12.75" hidden="false" customHeight="false" outlineLevel="0" collapsed="false">
      <c r="A15" s="323" t="s">
        <v>405</v>
      </c>
      <c r="B15" s="340" t="n">
        <v>-9313.625</v>
      </c>
      <c r="C15" s="341" t="n">
        <v>-9470.66666666667</v>
      </c>
      <c r="D15" s="402"/>
      <c r="E15" s="402"/>
    </row>
    <row r="16" customFormat="false" ht="12.75" hidden="false" customHeight="false" outlineLevel="0" collapsed="false">
      <c r="A16" s="323" t="s">
        <v>406</v>
      </c>
      <c r="B16" s="340" t="n">
        <v>9252</v>
      </c>
      <c r="C16" s="341" t="n">
        <v>9470.66666666667</v>
      </c>
      <c r="D16" s="402"/>
      <c r="E16" s="402"/>
    </row>
    <row r="17" customFormat="false" ht="12.75" hidden="false" customHeight="false" outlineLevel="0" collapsed="false">
      <c r="A17" s="323" t="s">
        <v>252</v>
      </c>
      <c r="B17" s="340" t="n">
        <v>-14.875</v>
      </c>
      <c r="C17" s="341" t="n">
        <v>0</v>
      </c>
      <c r="D17" s="402"/>
      <c r="E17" s="402"/>
    </row>
    <row r="18" customFormat="false" ht="12.75" hidden="false" customHeight="false" outlineLevel="0" collapsed="false">
      <c r="A18" s="323" t="s">
        <v>407</v>
      </c>
      <c r="B18" s="340" t="n">
        <v>-27.75</v>
      </c>
      <c r="C18" s="341" t="n">
        <v>-1.66666666666667</v>
      </c>
      <c r="D18" s="402"/>
      <c r="E18" s="402"/>
    </row>
    <row r="19" customFormat="false" ht="13.5" hidden="false" customHeight="false" outlineLevel="0" collapsed="false">
      <c r="A19" s="325" t="s">
        <v>408</v>
      </c>
      <c r="B19" s="342" t="n">
        <v>0.25</v>
      </c>
      <c r="C19" s="343"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6" t="s">
        <v>400</v>
      </c>
      <c r="B2" s="397" t="s">
        <v>102</v>
      </c>
      <c r="C2" s="397"/>
    </row>
    <row r="3" customFormat="false" ht="13.5" hidden="false" customHeight="false" outlineLevel="0" collapsed="false">
      <c r="A3" s="398"/>
      <c r="B3" s="399" t="s">
        <v>46</v>
      </c>
      <c r="C3" s="400" t="s">
        <v>47</v>
      </c>
    </row>
    <row r="4" customFormat="false" ht="12.75" hidden="false" customHeight="false" outlineLevel="0" collapsed="false">
      <c r="A4" s="403" t="s">
        <v>351</v>
      </c>
      <c r="B4" s="404" t="n">
        <v>0</v>
      </c>
      <c r="C4" s="405" t="n">
        <v>0</v>
      </c>
      <c r="E4" s="118"/>
      <c r="F4" s="118"/>
    </row>
    <row r="5" customFormat="false" ht="12.75" hidden="false" customHeight="false" outlineLevel="0" collapsed="false">
      <c r="A5" s="406" t="s">
        <v>80</v>
      </c>
      <c r="B5" s="407" t="n">
        <v>0</v>
      </c>
      <c r="C5" s="408" t="n">
        <v>-4.83333333333333</v>
      </c>
      <c r="E5" s="118"/>
      <c r="F5" s="118"/>
    </row>
    <row r="6" customFormat="false" ht="12.75" hidden="false" customHeight="false" outlineLevel="0" collapsed="false">
      <c r="A6" s="406" t="s">
        <v>81</v>
      </c>
      <c r="B6" s="407" t="n">
        <v>-1.125</v>
      </c>
      <c r="C6" s="408" t="n">
        <v>-10.1666666666667</v>
      </c>
      <c r="E6" s="118"/>
      <c r="F6" s="118"/>
    </row>
    <row r="7" customFormat="false" ht="12.75" hidden="false" customHeight="false" outlineLevel="0" collapsed="false">
      <c r="A7" s="406" t="s">
        <v>411</v>
      </c>
      <c r="B7" s="407" t="n">
        <v>-5.625</v>
      </c>
      <c r="C7" s="408" t="n">
        <v>0</v>
      </c>
      <c r="E7" s="118"/>
      <c r="F7" s="118"/>
    </row>
    <row r="8" customFormat="false" ht="12.75" hidden="false" customHeight="false" outlineLevel="0" collapsed="false">
      <c r="A8" s="406" t="s">
        <v>355</v>
      </c>
      <c r="B8" s="407" t="n">
        <v>0</v>
      </c>
      <c r="C8" s="408" t="n">
        <v>0</v>
      </c>
      <c r="E8" s="118"/>
      <c r="F8" s="118"/>
    </row>
    <row r="9" customFormat="false" ht="12.75" hidden="false" customHeight="false" outlineLevel="0" collapsed="false">
      <c r="A9" s="406" t="s">
        <v>412</v>
      </c>
      <c r="B9" s="407" t="n">
        <v>0</v>
      </c>
      <c r="C9" s="408" t="n">
        <v>0</v>
      </c>
      <c r="E9" s="118"/>
      <c r="F9" s="118"/>
    </row>
    <row r="10" customFormat="false" ht="12.75" hidden="false" customHeight="false" outlineLevel="0" collapsed="false">
      <c r="A10" s="406" t="s">
        <v>360</v>
      </c>
      <c r="B10" s="407" t="n">
        <v>0</v>
      </c>
      <c r="C10" s="408" t="n">
        <v>0</v>
      </c>
      <c r="E10" s="118"/>
      <c r="F10" s="118"/>
    </row>
    <row r="11" customFormat="false" ht="12.75" hidden="false" customHeight="false" outlineLevel="0" collapsed="false">
      <c r="A11" s="406" t="s">
        <v>294</v>
      </c>
      <c r="B11" s="407" t="n">
        <v>-164.75</v>
      </c>
      <c r="C11" s="408" t="n">
        <v>-28.1666666666667</v>
      </c>
      <c r="E11" s="118"/>
      <c r="F11" s="118"/>
    </row>
    <row r="12" customFormat="false" ht="12.75" hidden="false" customHeight="false" outlineLevel="0" collapsed="false">
      <c r="A12" s="406" t="s">
        <v>413</v>
      </c>
      <c r="B12" s="407" t="n">
        <v>61.625</v>
      </c>
      <c r="C12" s="408" t="n">
        <v>0</v>
      </c>
      <c r="E12" s="118"/>
      <c r="F12" s="118"/>
    </row>
    <row r="13" customFormat="false" ht="12.75" hidden="false" customHeight="false" outlineLevel="0" collapsed="false">
      <c r="A13" s="406" t="s">
        <v>252</v>
      </c>
      <c r="B13" s="407" t="n">
        <v>-26.5</v>
      </c>
      <c r="C13" s="408" t="n">
        <v>0</v>
      </c>
      <c r="E13" s="118"/>
      <c r="F13" s="118"/>
    </row>
    <row r="14" customFormat="false" ht="12.75" hidden="false" customHeight="false" outlineLevel="0" collapsed="false">
      <c r="A14" s="406" t="s">
        <v>414</v>
      </c>
      <c r="B14" s="407" t="n">
        <v>0</v>
      </c>
      <c r="C14" s="408" t="n">
        <v>0</v>
      </c>
      <c r="E14" s="118"/>
      <c r="F14" s="118"/>
    </row>
    <row r="15" customFormat="false" ht="12.75" hidden="false" customHeight="false" outlineLevel="0" collapsed="false">
      <c r="A15" s="406" t="s">
        <v>415</v>
      </c>
      <c r="B15" s="407" t="n">
        <v>12.125</v>
      </c>
      <c r="C15" s="408" t="n">
        <v>0</v>
      </c>
      <c r="E15" s="118"/>
      <c r="F15" s="118"/>
    </row>
    <row r="16" customFormat="false" ht="12.75" hidden="false" customHeight="false" outlineLevel="0" collapsed="false">
      <c r="A16" s="406" t="s">
        <v>416</v>
      </c>
      <c r="B16" s="407" t="n">
        <v>-14.875</v>
      </c>
      <c r="C16" s="408" t="n">
        <v>0</v>
      </c>
      <c r="E16" s="118"/>
      <c r="F16" s="118"/>
    </row>
    <row r="17" customFormat="false" ht="12.75" hidden="false" customHeight="false" outlineLevel="0" collapsed="false">
      <c r="A17" s="406" t="s">
        <v>417</v>
      </c>
      <c r="B17" s="407" t="n">
        <v>12.75</v>
      </c>
      <c r="C17" s="408" t="n">
        <v>0</v>
      </c>
      <c r="E17" s="118"/>
      <c r="F17" s="118"/>
    </row>
    <row r="18" customFormat="false" ht="12.75" hidden="false" customHeight="false" outlineLevel="0" collapsed="false">
      <c r="A18" s="406" t="s">
        <v>418</v>
      </c>
      <c r="B18" s="407" t="n">
        <v>0</v>
      </c>
      <c r="C18" s="408" t="n">
        <v>0</v>
      </c>
      <c r="E18" s="118"/>
      <c r="F18" s="118"/>
    </row>
    <row r="19" customFormat="false" ht="12.75" hidden="false" customHeight="false" outlineLevel="0" collapsed="false">
      <c r="A19" s="406" t="s">
        <v>419</v>
      </c>
      <c r="B19" s="407" t="n">
        <v>0</v>
      </c>
      <c r="C19" s="408" t="n">
        <v>0</v>
      </c>
      <c r="E19" s="118"/>
      <c r="F19" s="118"/>
    </row>
    <row r="20" customFormat="false" ht="12.75" hidden="false" customHeight="false" outlineLevel="0" collapsed="false">
      <c r="A20" s="406" t="s">
        <v>420</v>
      </c>
      <c r="B20" s="407" t="n">
        <v>0</v>
      </c>
      <c r="C20" s="408" t="n">
        <v>1.66666666666667</v>
      </c>
      <c r="E20" s="118"/>
      <c r="F20" s="118"/>
    </row>
    <row r="21" customFormat="false" ht="12.75" hidden="false" customHeight="false" outlineLevel="0" collapsed="false">
      <c r="A21" s="406" t="s">
        <v>421</v>
      </c>
      <c r="B21" s="407" t="n">
        <v>0</v>
      </c>
      <c r="C21" s="408" t="n">
        <v>0</v>
      </c>
      <c r="E21" s="118"/>
      <c r="F21" s="118"/>
    </row>
    <row r="22" customFormat="false" ht="12.75" hidden="false" customHeight="false" outlineLevel="0" collapsed="false">
      <c r="A22" s="406" t="s">
        <v>422</v>
      </c>
      <c r="B22" s="407" t="n">
        <v>0</v>
      </c>
      <c r="C22" s="408" t="n">
        <v>0</v>
      </c>
      <c r="E22" s="118"/>
      <c r="F22" s="118"/>
    </row>
    <row r="23" customFormat="false" ht="12.75" hidden="false" customHeight="false" outlineLevel="0" collapsed="false">
      <c r="A23" s="406" t="s">
        <v>423</v>
      </c>
      <c r="B23" s="407" t="n">
        <v>0</v>
      </c>
      <c r="C23" s="408" t="n">
        <v>0</v>
      </c>
      <c r="E23" s="118"/>
      <c r="F23" s="118"/>
    </row>
    <row r="24" customFormat="false" ht="12.75" hidden="false" customHeight="false" outlineLevel="0" collapsed="false">
      <c r="A24" s="406" t="s">
        <v>300</v>
      </c>
      <c r="B24" s="407" t="n">
        <v>0</v>
      </c>
      <c r="C24" s="408" t="n">
        <v>0</v>
      </c>
      <c r="E24" s="118"/>
      <c r="F24" s="118"/>
    </row>
    <row r="25" customFormat="false" ht="13.5" hidden="false" customHeight="false" outlineLevel="0" collapsed="false">
      <c r="A25" s="384" t="s">
        <v>301</v>
      </c>
      <c r="B25" s="409" t="n">
        <v>0</v>
      </c>
      <c r="C25" s="343"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10"/>
    </row>
    <row r="56" customFormat="false" ht="12.75" hidden="false" customHeight="false" outlineLevel="0" collapsed="false">
      <c r="E56" s="410"/>
    </row>
    <row r="57" customFormat="false" ht="12.75" hidden="false" customHeight="false" outlineLevel="0" collapsed="false">
      <c r="E57" s="410"/>
    </row>
    <row r="58" customFormat="false" ht="12.75" hidden="false" customHeight="false" outlineLevel="0" collapsed="false">
      <c r="E58" s="410"/>
    </row>
    <row r="59" customFormat="false" ht="12.75" hidden="false" customHeight="false" outlineLevel="0" collapsed="false">
      <c r="E59" s="410"/>
    </row>
    <row r="60" customFormat="false" ht="12.75" hidden="false" customHeight="false" outlineLevel="0" collapsed="false">
      <c r="E60" s="410"/>
    </row>
    <row r="61" customFormat="false" ht="12.75" hidden="false" customHeight="false" outlineLevel="0" collapsed="false">
      <c r="E61" s="410"/>
    </row>
    <row r="62" customFormat="false" ht="12.75" hidden="false" customHeight="false" outlineLevel="0" collapsed="false">
      <c r="E62" s="410"/>
    </row>
    <row r="63" customFormat="false" ht="12.75" hidden="false" customHeight="false" outlineLevel="0" collapsed="false">
      <c r="E63" s="410"/>
    </row>
    <row r="64" customFormat="false" ht="12.75" hidden="false" customHeight="false" outlineLevel="0" collapsed="false">
      <c r="E64" s="410"/>
    </row>
    <row r="65" customFormat="false" ht="12.75" hidden="false" customHeight="false" outlineLevel="0" collapsed="false">
      <c r="E65" s="410"/>
    </row>
    <row r="66" customFormat="false" ht="12.75" hidden="false" customHeight="false" outlineLevel="0" collapsed="false">
      <c r="E66" s="410"/>
    </row>
    <row r="67" customFormat="false" ht="12.75" hidden="false" customHeight="false" outlineLevel="0" collapsed="false">
      <c r="E67" s="410"/>
    </row>
    <row r="68" customFormat="false" ht="12.75" hidden="false" customHeight="false" outlineLevel="0" collapsed="false">
      <c r="E68" s="410"/>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6" t="s">
        <v>400</v>
      </c>
      <c r="B2" s="397" t="s">
        <v>102</v>
      </c>
      <c r="C2" s="397"/>
    </row>
    <row r="3" customFormat="false" ht="13.5" hidden="false" customHeight="false" outlineLevel="0" collapsed="false">
      <c r="A3" s="398"/>
      <c r="B3" s="399" t="s">
        <v>46</v>
      </c>
      <c r="C3" s="400" t="s">
        <v>47</v>
      </c>
    </row>
    <row r="4" customFormat="false" ht="12.75" hidden="false" customHeight="false" outlineLevel="0" collapsed="false">
      <c r="A4" s="411" t="s">
        <v>351</v>
      </c>
      <c r="B4" s="412" t="n">
        <v>0</v>
      </c>
      <c r="C4" s="413" t="n">
        <v>0</v>
      </c>
      <c r="E4" s="118"/>
    </row>
    <row r="5" customFormat="false" ht="12.75" hidden="false" customHeight="false" outlineLevel="0" collapsed="false">
      <c r="A5" s="414" t="s">
        <v>80</v>
      </c>
      <c r="B5" s="415" t="n">
        <v>-6.125</v>
      </c>
      <c r="C5" s="416" t="n">
        <v>0</v>
      </c>
      <c r="E5" s="118"/>
    </row>
    <row r="6" customFormat="false" ht="12.75" hidden="false" customHeight="false" outlineLevel="0" collapsed="false">
      <c r="A6" s="414" t="s">
        <v>81</v>
      </c>
      <c r="B6" s="415" t="n">
        <v>-6.75</v>
      </c>
      <c r="C6" s="416" t="n">
        <v>-4.16666666666667</v>
      </c>
      <c r="E6" s="118"/>
    </row>
    <row r="7" customFormat="false" ht="12.75" hidden="false" customHeight="false" outlineLevel="0" collapsed="false">
      <c r="A7" s="414" t="s">
        <v>358</v>
      </c>
      <c r="B7" s="415" t="n">
        <v>-337.25</v>
      </c>
      <c r="C7" s="416" t="n">
        <v>-6.33333333333333</v>
      </c>
      <c r="E7" s="118"/>
    </row>
    <row r="8" customFormat="false" ht="12.75" hidden="false" customHeight="false" outlineLevel="0" collapsed="false">
      <c r="A8" s="414" t="s">
        <v>360</v>
      </c>
      <c r="B8" s="415" t="n">
        <v>0</v>
      </c>
      <c r="C8" s="416" t="n">
        <v>0</v>
      </c>
      <c r="E8" s="118"/>
      <c r="F8" s="118"/>
    </row>
    <row r="9" customFormat="false" ht="12.75" hidden="false" customHeight="false" outlineLevel="0" collapsed="false">
      <c r="A9" s="414" t="s">
        <v>294</v>
      </c>
      <c r="B9" s="415" t="n">
        <v>-1.375</v>
      </c>
      <c r="C9" s="416" t="n">
        <v>0</v>
      </c>
      <c r="E9" s="118"/>
    </row>
    <row r="10" customFormat="false" ht="12.75" hidden="false" customHeight="false" outlineLevel="0" collapsed="false">
      <c r="A10" s="414" t="s">
        <v>426</v>
      </c>
      <c r="B10" s="415" t="n">
        <v>0</v>
      </c>
      <c r="C10" s="416" t="n">
        <v>0</v>
      </c>
      <c r="E10" s="118"/>
    </row>
    <row r="11" customFormat="false" ht="12.75" hidden="false" customHeight="false" outlineLevel="0" collapsed="false">
      <c r="A11" s="414" t="s">
        <v>295</v>
      </c>
      <c r="B11" s="415" t="n">
        <v>156.25</v>
      </c>
      <c r="C11" s="416" t="n">
        <v>4.83333333333333</v>
      </c>
      <c r="E11" s="118"/>
      <c r="F11" s="118"/>
    </row>
    <row r="12" customFormat="false" ht="12.75" hidden="false" customHeight="false" outlineLevel="0" collapsed="false">
      <c r="A12" s="414" t="s">
        <v>427</v>
      </c>
      <c r="B12" s="415" t="n">
        <v>121.625</v>
      </c>
      <c r="C12" s="416" t="n">
        <v>0</v>
      </c>
      <c r="E12" s="118"/>
      <c r="F12" s="118"/>
    </row>
    <row r="13" customFormat="false" ht="12.75" hidden="false" customHeight="true" outlineLevel="0" collapsed="false">
      <c r="A13" s="417" t="s">
        <v>428</v>
      </c>
      <c r="B13" s="415" t="n">
        <v>-0.25</v>
      </c>
      <c r="C13" s="416" t="n">
        <v>0</v>
      </c>
      <c r="E13" s="118"/>
      <c r="F13" s="118"/>
    </row>
    <row r="14" customFormat="false" ht="12.75" hidden="false" customHeight="false" outlineLevel="0" collapsed="false">
      <c r="A14" s="417" t="s">
        <v>415</v>
      </c>
      <c r="B14" s="415" t="n">
        <v>0</v>
      </c>
      <c r="C14" s="416" t="n">
        <v>0</v>
      </c>
      <c r="E14" s="118"/>
    </row>
    <row r="15" customFormat="false" ht="12.75" hidden="false" customHeight="false" outlineLevel="0" collapsed="false">
      <c r="A15" s="414" t="s">
        <v>416</v>
      </c>
      <c r="B15" s="415" t="n">
        <v>-350.75</v>
      </c>
      <c r="C15" s="416" t="n">
        <v>0</v>
      </c>
      <c r="E15" s="118"/>
      <c r="F15" s="118"/>
    </row>
    <row r="16" customFormat="false" ht="12.75" hidden="false" customHeight="false" outlineLevel="0" collapsed="false">
      <c r="A16" s="414" t="s">
        <v>417</v>
      </c>
      <c r="B16" s="415" t="n">
        <v>352.875</v>
      </c>
      <c r="C16" s="416" t="n">
        <v>0</v>
      </c>
      <c r="E16" s="118"/>
      <c r="F16" s="118"/>
    </row>
    <row r="17" customFormat="false" ht="13.5" hidden="false" customHeight="false" outlineLevel="0" collapsed="false">
      <c r="A17" s="418" t="s">
        <v>429</v>
      </c>
      <c r="B17" s="419" t="n">
        <v>22.875</v>
      </c>
      <c r="C17" s="420" t="n">
        <v>0</v>
      </c>
      <c r="E17" s="118"/>
    </row>
    <row r="18" customFormat="false" ht="12.75" hidden="false" customHeight="false" outlineLevel="0" collapsed="false">
      <c r="A18" s="421"/>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9088</v>
      </c>
      <c r="C3" s="117" t="n">
        <v>-2389</v>
      </c>
      <c r="D3" s="117" t="n">
        <v>-5956</v>
      </c>
      <c r="E3" s="117" t="n">
        <v>-460</v>
      </c>
      <c r="F3" s="117" t="n">
        <v>-108</v>
      </c>
      <c r="G3" s="117" t="n">
        <v>-141</v>
      </c>
      <c r="H3" s="117" t="n">
        <v>-63</v>
      </c>
      <c r="I3" s="117" t="n">
        <v>29</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2" width="12.28"/>
    <col collapsed="false" customWidth="true" hidden="false" outlineLevel="0" max="2" min="2" style="0" width="7.85"/>
    <col collapsed="false" customWidth="true" hidden="false" outlineLevel="0" max="3" min="3" style="423" width="81.99"/>
    <col collapsed="false" customWidth="true" hidden="false" outlineLevel="0" max="4" min="4" style="423" width="11.99"/>
    <col collapsed="false" customWidth="true" hidden="false" outlineLevel="0" max="9" min="5" style="423" width="11.42"/>
    <col collapsed="false" customWidth="true" hidden="false" outlineLevel="0" max="10" min="10" style="423" width="12.99"/>
    <col collapsed="false" customWidth="true" hidden="false" outlineLevel="0" max="11" min="11" style="423" width="11.42"/>
    <col collapsed="false" customWidth="true" hidden="false" outlineLevel="0" max="12" min="12" style="423" width="9.7"/>
    <col collapsed="false" customWidth="true" hidden="false" outlineLevel="0" max="13" min="13" style="423" width="10.28"/>
    <col collapsed="false" customWidth="true" hidden="false" outlineLevel="0" max="14" min="14" style="423" width="11.42"/>
    <col collapsed="false" customWidth="true" hidden="false" outlineLevel="0" max="15" min="15" style="335" width="13.7"/>
    <col collapsed="false" customWidth="true" hidden="false" outlineLevel="0" max="16" min="16" style="0" width="12.14"/>
  </cols>
  <sheetData>
    <row r="1" s="43" customFormat="true" ht="20.25" hidden="false" customHeight="false" outlineLevel="0" collapsed="false">
      <c r="A1" s="424" t="e">
        <f aca="false">#REF!</f>
        <v>#REF!</v>
      </c>
      <c r="B1" s="425"/>
      <c r="C1" s="426"/>
      <c r="D1" s="424" t="e">
        <f aca="false">#REF!</f>
        <v>#REF!</v>
      </c>
      <c r="E1" s="426"/>
      <c r="F1" s="426"/>
      <c r="G1" s="426"/>
      <c r="H1" s="426"/>
      <c r="I1" s="426"/>
      <c r="J1" s="426"/>
      <c r="K1" s="426"/>
      <c r="L1" s="426"/>
      <c r="M1" s="426"/>
      <c r="N1" s="426"/>
      <c r="O1" s="426"/>
      <c r="P1" s="426"/>
      <c r="T1" s="427"/>
    </row>
    <row r="2" s="344" customFormat="true" ht="15.75" hidden="false" customHeight="false" outlineLevel="0" collapsed="false">
      <c r="A2" s="428" t="e">
        <f aca="false">#REF!</f>
        <v>#REF!</v>
      </c>
      <c r="B2" s="428" t="e">
        <f aca="false">#REF!&amp;" - "&amp;#REF!</f>
        <v>#REF!</v>
      </c>
      <c r="D2" s="429"/>
      <c r="E2" s="423"/>
      <c r="F2" s="423"/>
      <c r="G2" s="423"/>
      <c r="H2" s="423"/>
      <c r="I2" s="423"/>
      <c r="J2" s="423"/>
      <c r="K2" s="423"/>
      <c r="L2" s="423"/>
      <c r="M2" s="423"/>
      <c r="N2" s="423"/>
      <c r="O2" s="423"/>
      <c r="P2" s="423"/>
      <c r="Q2" s="423"/>
      <c r="R2" s="423"/>
      <c r="S2" s="423"/>
      <c r="T2" s="335"/>
    </row>
    <row r="3" s="344" customFormat="true" ht="15.75" hidden="false" customHeight="false" outlineLevel="0" collapsed="false">
      <c r="A3" s="428" t="e">
        <f aca="false">#REF!</f>
        <v>#REF!</v>
      </c>
      <c r="C3" s="428" t="e">
        <f aca="false">#REF!</f>
        <v>#REF!</v>
      </c>
      <c r="D3" s="429"/>
      <c r="E3" s="423"/>
      <c r="F3" s="423"/>
      <c r="G3" s="423"/>
      <c r="H3" s="423"/>
      <c r="I3" s="423"/>
      <c r="J3" s="423"/>
      <c r="K3" s="423"/>
      <c r="L3" s="423"/>
      <c r="M3" s="423"/>
      <c r="N3" s="423"/>
      <c r="O3" s="423"/>
      <c r="P3" s="423"/>
      <c r="Q3" s="423"/>
      <c r="R3" s="423"/>
      <c r="S3" s="423"/>
      <c r="T3" s="335"/>
    </row>
    <row r="4" s="344" customFormat="true" ht="15" hidden="false" customHeight="false" outlineLevel="0" collapsed="false">
      <c r="A4" s="428" t="e">
        <f aca="false">#REF!</f>
        <v>#REF!</v>
      </c>
      <c r="B4" s="428"/>
      <c r="E4" s="423"/>
      <c r="F4" s="423"/>
      <c r="G4" s="423"/>
      <c r="H4" s="423"/>
      <c r="I4" s="423"/>
      <c r="J4" s="423"/>
      <c r="K4" s="423"/>
      <c r="L4" s="423"/>
      <c r="M4" s="423"/>
      <c r="N4" s="423"/>
      <c r="O4" s="423"/>
      <c r="P4" s="423"/>
      <c r="Q4" s="423"/>
      <c r="R4" s="423"/>
      <c r="S4" s="423"/>
      <c r="T4" s="335"/>
    </row>
    <row r="5" s="431" customFormat="true" ht="15.75" hidden="false" customHeight="false" outlineLevel="0" collapsed="false">
      <c r="A5" s="428" t="e">
        <f aca="false">#REF!</f>
        <v>#REF!</v>
      </c>
      <c r="B5" s="430"/>
      <c r="C5" s="430"/>
      <c r="D5" s="429"/>
      <c r="F5" s="432"/>
      <c r="G5" s="432"/>
      <c r="H5" s="432"/>
      <c r="I5" s="432"/>
      <c r="J5" s="432"/>
      <c r="K5" s="432"/>
      <c r="L5" s="432"/>
      <c r="M5" s="432"/>
      <c r="N5" s="432"/>
      <c r="O5" s="432"/>
      <c r="P5" s="432"/>
      <c r="Q5" s="432"/>
      <c r="R5" s="432"/>
      <c r="S5" s="432"/>
      <c r="T5" s="433"/>
    </row>
    <row r="6" s="344" customFormat="true" ht="15.75" hidden="false" customHeight="false" outlineLevel="0" collapsed="false">
      <c r="A6" s="434" t="e">
        <f aca="false">#REF!</f>
        <v>#REF!</v>
      </c>
      <c r="B6" s="431"/>
      <c r="D6" s="429"/>
      <c r="F6" s="423"/>
      <c r="G6" s="423"/>
      <c r="H6" s="423"/>
      <c r="I6" s="423"/>
      <c r="J6" s="423"/>
      <c r="K6" s="423"/>
      <c r="L6" s="423"/>
      <c r="M6" s="423"/>
      <c r="N6" s="423"/>
      <c r="O6" s="423"/>
      <c r="P6" s="423"/>
      <c r="Q6" s="423"/>
      <c r="R6" s="423"/>
      <c r="S6" s="423"/>
      <c r="T6" s="335"/>
    </row>
    <row r="7" customFormat="false" ht="15" hidden="false" customHeight="false" outlineLevel="0" collapsed="false">
      <c r="A7" s="435"/>
    </row>
    <row r="8" s="43" customFormat="true" ht="20.25" hidden="false" customHeight="false" outlineLevel="0" collapsed="false">
      <c r="A8" s="436" t="s">
        <v>431</v>
      </c>
      <c r="B8" s="436"/>
      <c r="C8" s="437" t="s">
        <v>432</v>
      </c>
      <c r="O8" s="427"/>
    </row>
    <row r="9" customFormat="false" ht="56.25" hidden="false" customHeight="true" outlineLevel="0" collapsed="false">
      <c r="C9" s="438" t="s">
        <v>433</v>
      </c>
      <c r="D9" s="438"/>
      <c r="E9" s="438"/>
      <c r="F9" s="438"/>
      <c r="G9" s="438"/>
      <c r="H9" s="438"/>
      <c r="I9" s="438"/>
      <c r="J9" s="438"/>
      <c r="K9" s="438"/>
      <c r="L9" s="438"/>
      <c r="M9" s="438"/>
      <c r="N9" s="438"/>
      <c r="O9" s="438"/>
    </row>
    <row r="10" customFormat="false" ht="15" hidden="false" customHeight="true" outlineLevel="0" collapsed="false">
      <c r="C10" s="439"/>
      <c r="D10" s="439"/>
      <c r="E10" s="439"/>
      <c r="F10" s="439"/>
      <c r="G10" s="439"/>
      <c r="H10" s="439"/>
      <c r="I10" s="439"/>
      <c r="J10" s="439"/>
      <c r="K10" s="439"/>
      <c r="L10" s="439"/>
      <c r="M10" s="439"/>
      <c r="N10" s="439"/>
      <c r="O10" s="439"/>
    </row>
    <row r="11" s="447" customFormat="true" ht="22.5" hidden="false" customHeight="true" outlineLevel="0" collapsed="false">
      <c r="A11" s="440" t="s">
        <v>434</v>
      </c>
      <c r="B11" s="440"/>
      <c r="C11" s="441" t="s">
        <v>435</v>
      </c>
      <c r="D11" s="442"/>
      <c r="E11" s="443" t="e">
        <f aca="false">O43</f>
        <v>#REF!</v>
      </c>
      <c r="F11" s="443"/>
      <c r="G11" s="444" t="s">
        <v>256</v>
      </c>
      <c r="H11" s="445"/>
      <c r="I11" s="445"/>
      <c r="J11" s="445"/>
      <c r="K11" s="445"/>
      <c r="L11" s="445"/>
      <c r="M11" s="445"/>
      <c r="N11" s="445"/>
      <c r="O11" s="446"/>
    </row>
    <row r="12" customFormat="false" ht="6" hidden="false" customHeight="true" outlineLevel="0" collapsed="false">
      <c r="E12" s="448"/>
    </row>
    <row r="13" s="447" customFormat="true" ht="22.5" hidden="false" customHeight="true" outlineLevel="0" collapsed="false">
      <c r="A13" s="440"/>
      <c r="B13" s="440"/>
      <c r="C13" s="449" t="s">
        <v>436</v>
      </c>
      <c r="D13" s="450" t="e">
        <f aca="false">(O43)/10</f>
        <v>#REF!</v>
      </c>
      <c r="E13" s="451" t="s">
        <v>102</v>
      </c>
      <c r="F13" s="452"/>
      <c r="G13" s="445"/>
      <c r="H13" s="445"/>
      <c r="I13" s="445"/>
      <c r="J13" s="445"/>
      <c r="K13" s="445"/>
      <c r="L13" s="445"/>
      <c r="M13" s="445"/>
      <c r="N13" s="445"/>
      <c r="O13" s="446"/>
    </row>
    <row r="14" customFormat="false" ht="13.5" hidden="false" customHeight="false" outlineLevel="0" collapsed="false">
      <c r="C14" s="0"/>
    </row>
    <row r="15" customFormat="false" ht="15" hidden="false" customHeight="false" outlineLevel="0" collapsed="false">
      <c r="A15" s="436" t="s">
        <v>437</v>
      </c>
      <c r="B15" s="436"/>
      <c r="C15" s="453" t="s">
        <v>438</v>
      </c>
      <c r="D15" s="454" t="e">
        <f aca="false">P23+P24</f>
        <v>#REF!</v>
      </c>
      <c r="E15" s="454"/>
      <c r="F15" s="455" t="s">
        <v>102</v>
      </c>
    </row>
    <row r="16" customFormat="false" ht="15" hidden="false" customHeight="false" outlineLevel="0" collapsed="false">
      <c r="C16" s="456" t="s">
        <v>439</v>
      </c>
      <c r="D16" s="457" t="e">
        <f aca="false">-(P39+P40+P41)</f>
        <v>#REF!</v>
      </c>
      <c r="E16" s="457"/>
      <c r="F16" s="458" t="s">
        <v>102</v>
      </c>
    </row>
    <row r="17" customFormat="false" ht="15" hidden="false" customHeight="false" outlineLevel="0" collapsed="false">
      <c r="C17" s="456" t="s">
        <v>440</v>
      </c>
      <c r="D17" s="457" t="e">
        <f aca="false">P31</f>
        <v>#REF!</v>
      </c>
      <c r="E17" s="457"/>
      <c r="F17" s="458" t="s">
        <v>102</v>
      </c>
    </row>
    <row r="18" customFormat="false" ht="15.75" hidden="false" customHeight="false" outlineLevel="0" collapsed="false">
      <c r="C18" s="459" t="s">
        <v>441</v>
      </c>
      <c r="D18" s="460" t="e">
        <f aca="false">-P42</f>
        <v>#REF!</v>
      </c>
      <c r="E18" s="460"/>
      <c r="F18" s="461" t="s">
        <v>102</v>
      </c>
    </row>
    <row r="19" s="186" customFormat="true" ht="15.75" hidden="false" customHeight="false" outlineLevel="0" collapsed="false">
      <c r="A19" s="462"/>
      <c r="C19" s="463"/>
      <c r="D19" s="464"/>
      <c r="E19" s="464"/>
      <c r="F19" s="465"/>
      <c r="G19" s="335"/>
      <c r="H19" s="335"/>
      <c r="I19" s="335"/>
      <c r="J19" s="335"/>
      <c r="K19" s="335"/>
      <c r="L19" s="335"/>
      <c r="M19" s="335"/>
      <c r="N19" s="335"/>
      <c r="O19" s="335"/>
    </row>
    <row r="20" s="471" customFormat="true" ht="15.75" hidden="false" customHeight="true" outlineLevel="0" collapsed="false">
      <c r="A20" s="440" t="s">
        <v>442</v>
      </c>
      <c r="B20" s="440"/>
      <c r="C20" s="466" t="s">
        <v>369</v>
      </c>
      <c r="D20" s="467" t="e">
        <f aca="false">#REF!</f>
        <v>#REF!</v>
      </c>
      <c r="E20" s="467" t="e">
        <f aca="false">#REF!</f>
        <v>#REF!</v>
      </c>
      <c r="F20" s="467" t="e">
        <f aca="false">#REF!</f>
        <v>#REF!</v>
      </c>
      <c r="G20" s="467" t="e">
        <f aca="false">#REF!</f>
        <v>#REF!</v>
      </c>
      <c r="H20" s="467" t="e">
        <f aca="false">#REF!</f>
        <v>#REF!</v>
      </c>
      <c r="I20" s="467" t="e">
        <f aca="false">#REF!</f>
        <v>#REF!</v>
      </c>
      <c r="J20" s="467" t="e">
        <f aca="false">#REF!</f>
        <v>#REF!</v>
      </c>
      <c r="K20" s="467" t="e">
        <f aca="false">#REF!</f>
        <v>#REF!</v>
      </c>
      <c r="L20" s="467" t="e">
        <f aca="false">#REF!</f>
        <v>#REF!</v>
      </c>
      <c r="M20" s="467" t="e">
        <f aca="false">#REF!</f>
        <v>#REF!</v>
      </c>
      <c r="N20" s="468" t="e">
        <f aca="false">#REF!</f>
        <v>#REF!</v>
      </c>
      <c r="O20" s="469" t="s">
        <v>443</v>
      </c>
      <c r="P20" s="470" t="s">
        <v>444</v>
      </c>
    </row>
    <row r="21" s="473" customFormat="true" ht="141" hidden="false" customHeight="true" outlineLevel="0" collapsed="false">
      <c r="A21" s="472"/>
      <c r="C21" s="474" t="e">
        <f aca="false">#REF!&amp;"                                                              Extensification by origin &amp; Intensification by final use"</f>
        <v>#REF!</v>
      </c>
      <c r="D21" s="475" t="e">
        <f aca="false">#REF!</f>
        <v>#REF!</v>
      </c>
      <c r="E21" s="475" t="e">
        <f aca="false">#REF!</f>
        <v>#REF!</v>
      </c>
      <c r="F21" s="475" t="e">
        <f aca="false">#REF!</f>
        <v>#REF!</v>
      </c>
      <c r="G21" s="475" t="e">
        <f aca="false">#REF!</f>
        <v>#REF!</v>
      </c>
      <c r="H21" s="475" t="e">
        <f aca="false">#REF!</f>
        <v>#REF!</v>
      </c>
      <c r="I21" s="475" t="e">
        <f aca="false">#REF!</f>
        <v>#REF!</v>
      </c>
      <c r="J21" s="476" t="e">
        <f aca="false">#REF!</f>
        <v>#REF!</v>
      </c>
      <c r="K21" s="475" t="e">
        <f aca="false">#REF!</f>
        <v>#REF!</v>
      </c>
      <c r="L21" s="476" t="e">
        <f aca="false">#REF!</f>
        <v>#REF!</v>
      </c>
      <c r="M21" s="476" t="e">
        <f aca="false">#REF!</f>
        <v>#REF!</v>
      </c>
      <c r="N21" s="477" t="e">
        <f aca="false">#REF!</f>
        <v>#REF!</v>
      </c>
      <c r="O21" s="469"/>
      <c r="P21" s="470"/>
    </row>
    <row r="22" s="473" customFormat="true" ht="17.25" hidden="false" customHeight="true" outlineLevel="0" collapsed="false">
      <c r="A22" s="478"/>
      <c r="B22" s="478"/>
      <c r="C22" s="479"/>
      <c r="D22" s="480"/>
      <c r="E22" s="480"/>
      <c r="F22" s="480"/>
      <c r="G22" s="480"/>
      <c r="H22" s="480"/>
      <c r="I22" s="480"/>
      <c r="J22" s="480"/>
      <c r="K22" s="480"/>
      <c r="L22" s="480"/>
      <c r="M22" s="480"/>
      <c r="N22" s="480"/>
      <c r="O22" s="481"/>
    </row>
    <row r="23" s="186" customFormat="true" ht="20.1" hidden="false" customHeight="true" outlineLevel="0" collapsed="false">
      <c r="A23" s="478"/>
      <c r="B23" s="478"/>
      <c r="C23" s="482" t="e">
        <f aca="false">#REF!</f>
        <v>#REF!</v>
      </c>
      <c r="D23" s="483" t="e">
        <f aca="false">#REF!</f>
        <v>#REF!</v>
      </c>
      <c r="E23" s="483" t="e">
        <f aca="false">#REF!</f>
        <v>#REF!</v>
      </c>
      <c r="F23" s="483" t="e">
        <f aca="false">#REF!</f>
        <v>#REF!</v>
      </c>
      <c r="G23" s="483" t="e">
        <f aca="false">#REF!</f>
        <v>#REF!</v>
      </c>
      <c r="H23" s="483" t="e">
        <f aca="false">#REF!</f>
        <v>#REF!</v>
      </c>
      <c r="I23" s="483" t="e">
        <f aca="false">#REF!</f>
        <v>#REF!</v>
      </c>
      <c r="J23" s="484"/>
      <c r="K23" s="483" t="e">
        <f aca="false">#REF!</f>
        <v>#REF!</v>
      </c>
      <c r="L23" s="483" t="e">
        <f aca="false">#REF!</f>
        <v>#REF!</v>
      </c>
      <c r="M23" s="484"/>
      <c r="N23" s="485"/>
      <c r="O23" s="486" t="e">
        <f aca="false">SUM(D23:I23)+SUM(K23:L23)</f>
        <v>#REF!</v>
      </c>
      <c r="P23" s="486" t="e">
        <f aca="false">O23/C$3</f>
        <v>#REF!</v>
      </c>
    </row>
    <row r="24" s="186" customFormat="true" ht="20.1" hidden="false" customHeight="true" outlineLevel="0" collapsed="false">
      <c r="A24" s="462"/>
      <c r="C24" s="487" t="e">
        <f aca="false">#REF!</f>
        <v>#REF!</v>
      </c>
      <c r="D24" s="488" t="e">
        <f aca="false">#REF!</f>
        <v>#REF!</v>
      </c>
      <c r="E24" s="489" t="e">
        <f aca="false">#REF!</f>
        <v>#REF!</v>
      </c>
      <c r="F24" s="489" t="e">
        <f aca="false">#REF!</f>
        <v>#REF!</v>
      </c>
      <c r="G24" s="489" t="e">
        <f aca="false">#REF!</f>
        <v>#REF!</v>
      </c>
      <c r="H24" s="489" t="e">
        <f aca="false">#REF!</f>
        <v>#REF!</v>
      </c>
      <c r="I24" s="489" t="e">
        <f aca="false">#REF!</f>
        <v>#REF!</v>
      </c>
      <c r="J24" s="490"/>
      <c r="K24" s="489" t="e">
        <f aca="false">#REF!</f>
        <v>#REF!</v>
      </c>
      <c r="L24" s="489" t="e">
        <f aca="false">#REF!</f>
        <v>#REF!</v>
      </c>
      <c r="M24" s="489" t="e">
        <f aca="false">#REF!</f>
        <v>#REF!</v>
      </c>
      <c r="N24" s="491"/>
      <c r="O24" s="492" t="e">
        <f aca="false">SUM(D24:I24)+SUM(K24:M24)</f>
        <v>#REF!</v>
      </c>
      <c r="P24" s="492" t="e">
        <f aca="false">O24/C$3</f>
        <v>#REF!</v>
      </c>
    </row>
    <row r="25" customFormat="false" ht="20.1" hidden="false" customHeight="true" outlineLevel="0" collapsed="false">
      <c r="C25" s="487" t="e">
        <f aca="false">#REF!</f>
        <v>#REF!</v>
      </c>
      <c r="D25" s="493"/>
      <c r="E25" s="494"/>
      <c r="F25" s="494"/>
      <c r="G25" s="494"/>
      <c r="H25" s="494"/>
      <c r="I25" s="494"/>
      <c r="J25" s="494"/>
      <c r="K25" s="494"/>
      <c r="L25" s="494"/>
      <c r="M25" s="494"/>
      <c r="N25" s="495"/>
      <c r="O25" s="492" t="n">
        <f aca="false">D25</f>
        <v>0</v>
      </c>
      <c r="P25" s="492" t="e">
        <f aca="false">O25/C$3</f>
        <v>#REF!</v>
      </c>
    </row>
    <row r="26" customFormat="false" ht="20.1" hidden="false" customHeight="true" outlineLevel="0" collapsed="false">
      <c r="C26" s="487" t="e">
        <f aca="false">#REF!</f>
        <v>#REF!</v>
      </c>
      <c r="D26" s="494"/>
      <c r="E26" s="494"/>
      <c r="F26" s="494"/>
      <c r="G26" s="489" t="e">
        <f aca="false">#REF!</f>
        <v>#REF!</v>
      </c>
      <c r="H26" s="489" t="e">
        <f aca="false">#REF!</f>
        <v>#REF!</v>
      </c>
      <c r="I26" s="494"/>
      <c r="J26" s="494"/>
      <c r="K26" s="494"/>
      <c r="L26" s="494"/>
      <c r="M26" s="494"/>
      <c r="N26" s="495"/>
      <c r="O26" s="492" t="e">
        <f aca="false">G26+H26</f>
        <v>#REF!</v>
      </c>
      <c r="P26" s="492" t="e">
        <f aca="false">O26/C$3</f>
        <v>#REF!</v>
      </c>
    </row>
    <row r="27" customFormat="false" ht="20.1" hidden="false" customHeight="true" outlineLevel="0" collapsed="false">
      <c r="C27" s="487" t="e">
        <f aca="false">#REF!</f>
        <v>#REF!</v>
      </c>
      <c r="D27" s="494"/>
      <c r="E27" s="494"/>
      <c r="F27" s="494"/>
      <c r="G27" s="489" t="e">
        <f aca="false">#REF!</f>
        <v>#REF!</v>
      </c>
      <c r="H27" s="489" t="e">
        <f aca="false">#REF!</f>
        <v>#REF!</v>
      </c>
      <c r="I27" s="489" t="e">
        <f aca="false">#REF!</f>
        <v>#REF!</v>
      </c>
      <c r="J27" s="494"/>
      <c r="K27" s="494"/>
      <c r="L27" s="494"/>
      <c r="M27" s="494"/>
      <c r="N27" s="495"/>
      <c r="O27" s="492" t="e">
        <f aca="false">SUM(G27:I27)</f>
        <v>#REF!</v>
      </c>
      <c r="P27" s="492" t="e">
        <f aca="false">O27/C$3</f>
        <v>#REF!</v>
      </c>
    </row>
    <row r="28" customFormat="false" ht="20.1" hidden="false" customHeight="true" outlineLevel="0" collapsed="false">
      <c r="C28" s="487" t="e">
        <f aca="false">#REF!</f>
        <v>#REF!</v>
      </c>
      <c r="D28" s="494"/>
      <c r="E28" s="494"/>
      <c r="F28" s="494"/>
      <c r="G28" s="489" t="e">
        <f aca="false">#REF!</f>
        <v>#REF!</v>
      </c>
      <c r="H28" s="489" t="e">
        <f aca="false">#REF!</f>
        <v>#REF!</v>
      </c>
      <c r="I28" s="494"/>
      <c r="J28" s="494"/>
      <c r="K28" s="494"/>
      <c r="L28" s="494"/>
      <c r="M28" s="494"/>
      <c r="N28" s="495"/>
      <c r="O28" s="492" t="e">
        <f aca="false">G28+H28</f>
        <v>#REF!</v>
      </c>
      <c r="P28" s="492" t="e">
        <f aca="false">O28/C$3</f>
        <v>#REF!</v>
      </c>
    </row>
    <row r="29" customFormat="false" ht="20.1" hidden="false" customHeight="true" outlineLevel="0" collapsed="false">
      <c r="C29" s="487" t="e">
        <f aca="false">#REF!</f>
        <v>#REF!</v>
      </c>
      <c r="D29" s="488" t="e">
        <f aca="false">#REF!</f>
        <v>#REF!</v>
      </c>
      <c r="E29" s="488" t="e">
        <f aca="false">#REF!</f>
        <v>#REF!</v>
      </c>
      <c r="F29" s="488" t="e">
        <f aca="false">#REF!</f>
        <v>#REF!</v>
      </c>
      <c r="G29" s="494"/>
      <c r="H29" s="494"/>
      <c r="I29" s="494"/>
      <c r="J29" s="494"/>
      <c r="K29" s="488" t="e">
        <f aca="false">#REF!</f>
        <v>#REF!</v>
      </c>
      <c r="L29" s="494"/>
      <c r="M29" s="494"/>
      <c r="N29" s="495"/>
      <c r="O29" s="492" t="e">
        <f aca="false">D29+E29+F29+K29</f>
        <v>#REF!</v>
      </c>
      <c r="P29" s="492" t="e">
        <f aca="false">O29/C$3</f>
        <v>#REF!</v>
      </c>
    </row>
    <row r="30" customFormat="false" ht="20.1" hidden="false" customHeight="true" outlineLevel="0" collapsed="false">
      <c r="C30" s="496" t="e">
        <f aca="false">#REF!</f>
        <v>#REF!</v>
      </c>
      <c r="D30" s="497" t="e">
        <f aca="false">#REF!</f>
        <v>#REF!</v>
      </c>
      <c r="E30" s="497" t="e">
        <f aca="false">#REF!</f>
        <v>#REF!</v>
      </c>
      <c r="F30" s="497" t="e">
        <f aca="false">#REF!</f>
        <v>#REF!</v>
      </c>
      <c r="G30" s="497" t="e">
        <f aca="false">#REF!</f>
        <v>#REF!</v>
      </c>
      <c r="H30" s="497" t="e">
        <f aca="false">#REF!</f>
        <v>#REF!</v>
      </c>
      <c r="I30" s="498"/>
      <c r="J30" s="498"/>
      <c r="K30" s="497" t="e">
        <f aca="false">#REF!</f>
        <v>#REF!</v>
      </c>
      <c r="L30" s="497" t="e">
        <f aca="false">#REF!</f>
        <v>#REF!</v>
      </c>
      <c r="M30" s="498"/>
      <c r="N30" s="499"/>
      <c r="O30" s="500" t="e">
        <f aca="false">SUM(D30:H30)+K30+L30</f>
        <v>#REF!</v>
      </c>
      <c r="P30" s="500" t="e">
        <f aca="false">O30/C$3</f>
        <v>#REF!</v>
      </c>
    </row>
    <row r="31" s="501" customFormat="true" ht="27" hidden="false" customHeight="true" outlineLevel="0" collapsed="false">
      <c r="C31" s="502" t="s">
        <v>445</v>
      </c>
      <c r="D31" s="503" t="e">
        <f aca="false">D23+D24+D25</f>
        <v>#REF!</v>
      </c>
      <c r="E31" s="503" t="e">
        <f aca="false">E23+E24</f>
        <v>#REF!</v>
      </c>
      <c r="F31" s="503" t="e">
        <f aca="false">F23+F24</f>
        <v>#REF!</v>
      </c>
      <c r="G31" s="503" t="e">
        <f aca="false">G23+G24+G28+G26+G27+G29</f>
        <v>#REF!</v>
      </c>
      <c r="H31" s="503" t="e">
        <f aca="false">H23+H24+H28+H26+H27+H29</f>
        <v>#REF!</v>
      </c>
      <c r="I31" s="503" t="e">
        <f aca="false">I23+I24+I27</f>
        <v>#REF!</v>
      </c>
      <c r="J31" s="503"/>
      <c r="K31" s="503" t="e">
        <f aca="false">K23+K24</f>
        <v>#REF!</v>
      </c>
      <c r="L31" s="503" t="e">
        <f aca="false">L23+L24</f>
        <v>#REF!</v>
      </c>
      <c r="M31" s="503" t="e">
        <f aca="false">M24</f>
        <v>#REF!</v>
      </c>
      <c r="N31" s="504"/>
      <c r="O31" s="505" t="e">
        <f aca="false">SUM(D31:N31)</f>
        <v>#REF!</v>
      </c>
      <c r="P31" s="505" t="e">
        <f aca="false">O31/C$3</f>
        <v>#REF!</v>
      </c>
    </row>
    <row r="32" customFormat="false" ht="20.1" hidden="false" customHeight="true" outlineLevel="0" collapsed="false">
      <c r="C32" s="506" t="e">
        <f aca="false">#REF!</f>
        <v>#REF!</v>
      </c>
      <c r="D32" s="490"/>
      <c r="E32" s="507" t="e">
        <f aca="false">#REF!</f>
        <v>#REF!</v>
      </c>
      <c r="F32" s="507" t="e">
        <f aca="false">#REF!</f>
        <v>#REF!</v>
      </c>
      <c r="G32" s="490"/>
      <c r="H32" s="490"/>
      <c r="I32" s="490"/>
      <c r="J32" s="490"/>
      <c r="K32" s="490"/>
      <c r="L32" s="490"/>
      <c r="M32" s="490"/>
      <c r="N32" s="491"/>
      <c r="O32" s="508" t="e">
        <f aca="false">E32+F32</f>
        <v>#REF!</v>
      </c>
      <c r="P32" s="508" t="e">
        <f aca="false">O32/C$3</f>
        <v>#REF!</v>
      </c>
    </row>
    <row r="33" customFormat="false" ht="20.1" hidden="false" customHeight="true" outlineLevel="0" collapsed="false">
      <c r="C33" s="487" t="e">
        <f aca="false">#REF!</f>
        <v>#REF!</v>
      </c>
      <c r="D33" s="494"/>
      <c r="E33" s="494"/>
      <c r="F33" s="494"/>
      <c r="G33" s="509" t="e">
        <f aca="false">#REF!</f>
        <v>#REF!</v>
      </c>
      <c r="H33" s="509" t="e">
        <f aca="false">#REF!</f>
        <v>#REF!</v>
      </c>
      <c r="I33" s="494"/>
      <c r="J33" s="494"/>
      <c r="K33" s="494"/>
      <c r="L33" s="494"/>
      <c r="M33" s="494"/>
      <c r="N33" s="495"/>
      <c r="O33" s="510" t="e">
        <f aca="false">G33+H33</f>
        <v>#REF!</v>
      </c>
      <c r="P33" s="510" t="e">
        <f aca="false">O33/C$3</f>
        <v>#REF!</v>
      </c>
    </row>
    <row r="34" customFormat="false" ht="20.1" hidden="false" customHeight="true" outlineLevel="0" collapsed="false">
      <c r="C34" s="487" t="e">
        <f aca="false">#REF!</f>
        <v>#REF!</v>
      </c>
      <c r="D34" s="494"/>
      <c r="E34" s="494"/>
      <c r="F34" s="494"/>
      <c r="G34" s="494"/>
      <c r="H34" s="494"/>
      <c r="I34" s="494"/>
      <c r="J34" s="494"/>
      <c r="K34" s="494"/>
      <c r="L34" s="494"/>
      <c r="M34" s="494"/>
      <c r="N34" s="495"/>
      <c r="O34" s="510" t="n">
        <f aca="false">SUM(D34:N34)</f>
        <v>0</v>
      </c>
      <c r="P34" s="510" t="e">
        <f aca="false">O34/C$3</f>
        <v>#REF!</v>
      </c>
    </row>
    <row r="35" customFormat="false" ht="20.1" hidden="false" customHeight="true" outlineLevel="0" collapsed="false">
      <c r="C35" s="487" t="e">
        <f aca="false">#REF!</f>
        <v>#REF!</v>
      </c>
      <c r="D35" s="494"/>
      <c r="E35" s="509" t="e">
        <f aca="false">#REF!</f>
        <v>#REF!</v>
      </c>
      <c r="F35" s="509" t="e">
        <f aca="false">#REF!</f>
        <v>#REF!</v>
      </c>
      <c r="G35" s="494"/>
      <c r="H35" s="494"/>
      <c r="I35" s="494"/>
      <c r="J35" s="494"/>
      <c r="K35" s="509" t="e">
        <f aca="false">#REF!</f>
        <v>#REF!</v>
      </c>
      <c r="L35" s="494"/>
      <c r="M35" s="494"/>
      <c r="N35" s="495"/>
      <c r="O35" s="510" t="e">
        <f aca="false">E35+F35</f>
        <v>#REF!</v>
      </c>
      <c r="P35" s="510" t="e">
        <f aca="false">O35/C$3</f>
        <v>#REF!</v>
      </c>
    </row>
    <row r="36" customFormat="false" ht="20.1" hidden="false" customHeight="true" outlineLevel="0" collapsed="false">
      <c r="C36" s="487" t="e">
        <f aca="false">#REF!</f>
        <v>#REF!</v>
      </c>
      <c r="D36" s="509" t="e">
        <f aca="false">#REF!</f>
        <v>#REF!</v>
      </c>
      <c r="E36" s="494"/>
      <c r="F36" s="494"/>
      <c r="G36" s="494"/>
      <c r="H36" s="494"/>
      <c r="I36" s="494"/>
      <c r="J36" s="494"/>
      <c r="K36" s="509" t="e">
        <f aca="false">#REF!</f>
        <v>#REF!</v>
      </c>
      <c r="L36" s="509" t="e">
        <f aca="false">#REF!</f>
        <v>#REF!</v>
      </c>
      <c r="M36" s="494"/>
      <c r="N36" s="495"/>
      <c r="O36" s="510" t="e">
        <f aca="false">D36+K36+L36</f>
        <v>#REF!</v>
      </c>
      <c r="P36" s="510" t="e">
        <f aca="false">O36/C$3</f>
        <v>#REF!</v>
      </c>
    </row>
    <row r="37" customFormat="false" ht="20.1" hidden="false" customHeight="true" outlineLevel="0" collapsed="false">
      <c r="C37" s="487" t="e">
        <f aca="false">#REF!</f>
        <v>#REF!</v>
      </c>
      <c r="D37" s="494"/>
      <c r="E37" s="494"/>
      <c r="F37" s="494"/>
      <c r="G37" s="509" t="e">
        <f aca="false">#REF!</f>
        <v>#REF!</v>
      </c>
      <c r="H37" s="509" t="e">
        <f aca="false">#REF!</f>
        <v>#REF!</v>
      </c>
      <c r="I37" s="494"/>
      <c r="J37" s="494"/>
      <c r="K37" s="509" t="e">
        <f aca="false">-#REF!</f>
        <v>#VALUE!</v>
      </c>
      <c r="L37" s="494"/>
      <c r="M37" s="494"/>
      <c r="N37" s="495"/>
      <c r="O37" s="510" t="e">
        <f aca="false">G37+H37</f>
        <v>#REF!</v>
      </c>
      <c r="P37" s="510" t="e">
        <f aca="false">O37/C$3</f>
        <v>#REF!</v>
      </c>
    </row>
    <row r="38" customFormat="false" ht="20.1" hidden="false" customHeight="true" outlineLevel="0" collapsed="false">
      <c r="C38" s="487" t="e">
        <f aca="false">#REF!</f>
        <v>#REF!</v>
      </c>
      <c r="D38" s="494"/>
      <c r="E38" s="494"/>
      <c r="F38" s="494"/>
      <c r="G38" s="494"/>
      <c r="H38" s="494"/>
      <c r="I38" s="494"/>
      <c r="J38" s="494"/>
      <c r="K38" s="509" t="e">
        <f aca="false">#REF!</f>
        <v>#REF!</v>
      </c>
      <c r="L38" s="494"/>
      <c r="M38" s="494"/>
      <c r="N38" s="495"/>
      <c r="O38" s="510" t="e">
        <f aca="false">K38</f>
        <v>#REF!</v>
      </c>
      <c r="P38" s="510" t="e">
        <f aca="false">O38/C$3</f>
        <v>#REF!</v>
      </c>
    </row>
    <row r="39" customFormat="false" ht="20.1" hidden="false" customHeight="true" outlineLevel="0" collapsed="false">
      <c r="C39" s="487" t="e">
        <f aca="false">#REF!</f>
        <v>#REF!</v>
      </c>
      <c r="D39" s="494"/>
      <c r="E39" s="509" t="e">
        <f aca="false">#REF!</f>
        <v>#REF!</v>
      </c>
      <c r="F39" s="509" t="e">
        <f aca="false">#REF!</f>
        <v>#REF!</v>
      </c>
      <c r="G39" s="494"/>
      <c r="H39" s="494"/>
      <c r="I39" s="494"/>
      <c r="J39" s="494"/>
      <c r="K39" s="494"/>
      <c r="L39" s="494"/>
      <c r="M39" s="494"/>
      <c r="N39" s="495"/>
      <c r="O39" s="510" t="e">
        <f aca="false">E39+F39</f>
        <v>#REF!</v>
      </c>
      <c r="P39" s="510" t="e">
        <f aca="false">O39/C$3</f>
        <v>#REF!</v>
      </c>
    </row>
    <row r="40" customFormat="false" ht="20.1" hidden="false" customHeight="true" outlineLevel="0" collapsed="false">
      <c r="C40" s="487" t="e">
        <f aca="false">#REF!</f>
        <v>#REF!</v>
      </c>
      <c r="D40" s="509" t="e">
        <f aca="false">#REF!</f>
        <v>#REF!</v>
      </c>
      <c r="E40" s="509" t="e">
        <f aca="false">#REF!</f>
        <v>#REF!</v>
      </c>
      <c r="F40" s="509" t="e">
        <f aca="false">#REF!</f>
        <v>#REF!</v>
      </c>
      <c r="G40" s="509" t="e">
        <f aca="false">#REF!</f>
        <v>#REF!</v>
      </c>
      <c r="H40" s="509" t="e">
        <f aca="false">#REF!</f>
        <v>#REF!</v>
      </c>
      <c r="I40" s="509" t="e">
        <f aca="false">#REF!</f>
        <v>#REF!</v>
      </c>
      <c r="J40" s="494"/>
      <c r="K40" s="509" t="e">
        <f aca="false">#REF!</f>
        <v>#REF!</v>
      </c>
      <c r="L40" s="494"/>
      <c r="M40" s="494"/>
      <c r="N40" s="495"/>
      <c r="O40" s="510" t="e">
        <f aca="false">SUM(D40:I40)+K40</f>
        <v>#REF!</v>
      </c>
      <c r="P40" s="510" t="e">
        <f aca="false">O40/C$3</f>
        <v>#REF!</v>
      </c>
    </row>
    <row r="41" customFormat="false" ht="20.1" hidden="false" customHeight="true" outlineLevel="0" collapsed="false">
      <c r="C41" s="496" t="e">
        <f aca="false">#REF!</f>
        <v>#REF!</v>
      </c>
      <c r="D41" s="511" t="e">
        <f aca="false">#REF!</f>
        <v>#REF!</v>
      </c>
      <c r="E41" s="511" t="e">
        <f aca="false">#REF!</f>
        <v>#REF!</v>
      </c>
      <c r="F41" s="511" t="e">
        <f aca="false">#REF!</f>
        <v>#REF!</v>
      </c>
      <c r="G41" s="511" t="e">
        <f aca="false">#REF!</f>
        <v>#REF!</v>
      </c>
      <c r="H41" s="511" t="e">
        <f aca="false">#REF!</f>
        <v>#REF!</v>
      </c>
      <c r="I41" s="511" t="e">
        <f aca="false">#REF!</f>
        <v>#REF!</v>
      </c>
      <c r="J41" s="498"/>
      <c r="K41" s="511" t="e">
        <f aca="false">#REF!</f>
        <v>#REF!</v>
      </c>
      <c r="L41" s="511" t="e">
        <f aca="false">#REF!</f>
        <v>#REF!</v>
      </c>
      <c r="M41" s="498"/>
      <c r="N41" s="499"/>
      <c r="O41" s="512" t="e">
        <f aca="false">SUM(D41:I41)+K41+L41</f>
        <v>#REF!</v>
      </c>
      <c r="P41" s="512" t="e">
        <f aca="false">O41/C$3</f>
        <v>#REF!</v>
      </c>
    </row>
    <row r="42" s="501" customFormat="true" ht="28.5" hidden="false" customHeight="true" outlineLevel="0" collapsed="false">
      <c r="C42" s="513" t="s">
        <v>446</v>
      </c>
      <c r="D42" s="514" t="e">
        <f aca="false">D36+D40+D41</f>
        <v>#REF!</v>
      </c>
      <c r="E42" s="514" t="e">
        <f aca="false">E32+E35+E39+E40+E41</f>
        <v>#REF!</v>
      </c>
      <c r="F42" s="514" t="e">
        <f aca="false">F32+F35+F39+F40+F41</f>
        <v>#REF!</v>
      </c>
      <c r="G42" s="514" t="e">
        <f aca="false">G33+G37</f>
        <v>#REF!</v>
      </c>
      <c r="H42" s="514" t="e">
        <f aca="false">H33+H37</f>
        <v>#REF!</v>
      </c>
      <c r="I42" s="514" t="e">
        <f aca="false">I40+I41</f>
        <v>#REF!</v>
      </c>
      <c r="J42" s="515"/>
      <c r="K42" s="514" t="e">
        <f aca="false">K36+K38+K40+K41</f>
        <v>#REF!</v>
      </c>
      <c r="L42" s="514" t="e">
        <f aca="false">L36+L41</f>
        <v>#REF!</v>
      </c>
      <c r="M42" s="515"/>
      <c r="N42" s="516"/>
      <c r="O42" s="517" t="e">
        <f aca="false">SUM(D42:N42)</f>
        <v>#REF!</v>
      </c>
      <c r="P42" s="517" t="e">
        <f aca="false">O42/C$3</f>
        <v>#REF!</v>
      </c>
    </row>
    <row r="43" s="519" customFormat="true" ht="42.75" hidden="false" customHeight="true" outlineLevel="0" collapsed="false">
      <c r="A43" s="518"/>
      <c r="C43" s="520" t="s">
        <v>447</v>
      </c>
      <c r="D43" s="521" t="e">
        <f aca="false">D42-D31</f>
        <v>#REF!</v>
      </c>
      <c r="E43" s="521" t="e">
        <f aca="false">E42-E31</f>
        <v>#REF!</v>
      </c>
      <c r="F43" s="521" t="e">
        <f aca="false">F42-F31</f>
        <v>#REF!</v>
      </c>
      <c r="G43" s="521" t="e">
        <f aca="false">G42-G31</f>
        <v>#REF!</v>
      </c>
      <c r="H43" s="521" t="e">
        <f aca="false">H42-H31</f>
        <v>#REF!</v>
      </c>
      <c r="I43" s="521" t="e">
        <f aca="false">I42-I31</f>
        <v>#REF!</v>
      </c>
      <c r="J43" s="521" t="n">
        <f aca="false">J42-J31</f>
        <v>0</v>
      </c>
      <c r="K43" s="521" t="e">
        <f aca="false">K42-K31</f>
        <v>#REF!</v>
      </c>
      <c r="L43" s="521" t="e">
        <f aca="false">L42-L31</f>
        <v>#REF!</v>
      </c>
      <c r="M43" s="521" t="e">
        <f aca="false">M42-M31</f>
        <v>#REF!</v>
      </c>
      <c r="N43" s="521" t="n">
        <f aca="false">N42-N31</f>
        <v>0</v>
      </c>
      <c r="O43" s="522" t="e">
        <f aca="false">O42-O31</f>
        <v>#REF!</v>
      </c>
      <c r="P43" s="522" t="e">
        <f aca="false">P42-P31</f>
        <v>#REF!</v>
      </c>
    </row>
    <row r="44" s="289" customFormat="true" ht="12.75" hidden="false" customHeight="false" outlineLevel="0" collapsed="false">
      <c r="A44" s="523"/>
      <c r="C44" s="524"/>
      <c r="D44" s="525"/>
      <c r="E44" s="525"/>
      <c r="F44" s="525"/>
      <c r="G44" s="525"/>
      <c r="H44" s="525"/>
      <c r="I44" s="525"/>
      <c r="J44" s="525"/>
      <c r="K44" s="525"/>
      <c r="L44" s="525"/>
      <c r="M44" s="525"/>
      <c r="N44" s="525"/>
      <c r="O44" s="525"/>
    </row>
    <row r="45" s="527" customFormat="true" ht="15.75" hidden="false" customHeight="true" outlineLevel="0" collapsed="false">
      <c r="A45" s="526"/>
      <c r="B45" s="18"/>
      <c r="D45" s="528"/>
      <c r="E45" s="528"/>
      <c r="F45" s="528"/>
      <c r="G45" s="528"/>
      <c r="H45" s="528"/>
      <c r="I45" s="528"/>
      <c r="J45" s="528"/>
      <c r="K45" s="528"/>
      <c r="L45" s="528"/>
      <c r="M45" s="528"/>
      <c r="N45" s="528"/>
      <c r="O45" s="529"/>
    </row>
    <row r="46" s="47" customFormat="true" ht="31.5" hidden="false" customHeight="true" outlineLevel="0" collapsed="false">
      <c r="A46" s="530"/>
      <c r="C46" s="531" t="s">
        <v>448</v>
      </c>
      <c r="D46" s="532" t="e">
        <f aca="false">(D42/$C$3)/D48%</f>
        <v>#REF!</v>
      </c>
      <c r="E46" s="532" t="e">
        <f aca="false">(E42/$C$3)/E48%</f>
        <v>#REF!</v>
      </c>
      <c r="F46" s="532" t="e">
        <f aca="false">(F42/$C$3)/F48%</f>
        <v>#REF!</v>
      </c>
      <c r="G46" s="532" t="e">
        <f aca="false">(G42/$C$3)/G48%</f>
        <v>#REF!</v>
      </c>
      <c r="H46" s="532" t="e">
        <f aca="false">(H42/$C$3)/H48%</f>
        <v>#REF!</v>
      </c>
      <c r="I46" s="532" t="e">
        <f aca="false">(I42/$C$3)/I48%</f>
        <v>#REF!</v>
      </c>
      <c r="J46" s="532" t="e">
        <f aca="false">(J42/$C$3)/J48%</f>
        <v>#REF!</v>
      </c>
      <c r="K46" s="532" t="e">
        <f aca="false">(K42/$C$3)/K48%</f>
        <v>#REF!</v>
      </c>
      <c r="L46" s="532" t="e">
        <f aca="false">(L42/$C$3)/L48%</f>
        <v>#REF!</v>
      </c>
      <c r="M46" s="532" t="e">
        <f aca="false">(M42/$C$3)/M48%</f>
        <v>#REF!</v>
      </c>
      <c r="N46" s="533" t="e">
        <f aca="false">(N42/$C$3)/N48%</f>
        <v>#REF!</v>
      </c>
      <c r="O46" s="534" t="e">
        <f aca="false">(O42/$C$3)/O48%</f>
        <v>#REF!</v>
      </c>
    </row>
    <row r="47" s="535" customFormat="true" ht="15.75" hidden="false" customHeight="true" outlineLevel="0" collapsed="false">
      <c r="A47" s="422"/>
      <c r="B47" s="0"/>
    </row>
    <row r="48" s="535" customFormat="true" ht="21.75" hidden="false" customHeight="true" outlineLevel="0" collapsed="false">
      <c r="A48" s="536"/>
      <c r="C48" s="537" t="s">
        <v>449</v>
      </c>
      <c r="D48" s="538" t="e">
        <f aca="false">#REF!</f>
        <v>#REF!</v>
      </c>
      <c r="E48" s="538" t="e">
        <f aca="false">#REF!</f>
        <v>#REF!</v>
      </c>
      <c r="F48" s="538" t="e">
        <f aca="false">#REF!</f>
        <v>#REF!</v>
      </c>
      <c r="G48" s="538" t="e">
        <f aca="false">#REF!</f>
        <v>#REF!</v>
      </c>
      <c r="H48" s="538" t="e">
        <f aca="false">#REF!</f>
        <v>#REF!</v>
      </c>
      <c r="I48" s="538" t="e">
        <f aca="false">#REF!</f>
        <v>#REF!</v>
      </c>
      <c r="J48" s="538" t="e">
        <f aca="false">#REF!</f>
        <v>#REF!</v>
      </c>
      <c r="K48" s="538" t="e">
        <f aca="false">#REF!</f>
        <v>#REF!</v>
      </c>
      <c r="L48" s="538" t="e">
        <f aca="false">#REF!</f>
        <v>#REF!</v>
      </c>
      <c r="M48" s="538" t="e">
        <f aca="false">#REF!</f>
        <v>#REF!</v>
      </c>
      <c r="N48" s="539" t="e">
        <f aca="false">#REF!</f>
        <v>#REF!</v>
      </c>
      <c r="O48" s="540" t="e">
        <f aca="false">SUM(D48:N48)</f>
        <v>#REF!</v>
      </c>
    </row>
    <row r="49" s="536" customFormat="true" ht="21.75" hidden="false" customHeight="true" outlineLevel="0" collapsed="false">
      <c r="C49" s="541" t="s">
        <v>450</v>
      </c>
      <c r="D49" s="542" t="e">
        <f aca="false">#REF!</f>
        <v>#REF!</v>
      </c>
      <c r="E49" s="542" t="e">
        <f aca="false">#REF!</f>
        <v>#REF!</v>
      </c>
      <c r="F49" s="542" t="e">
        <f aca="false">#REF!</f>
        <v>#REF!</v>
      </c>
      <c r="G49" s="542" t="e">
        <f aca="false">#REF!</f>
        <v>#REF!</v>
      </c>
      <c r="H49" s="542" t="e">
        <f aca="false">#REF!</f>
        <v>#REF!</v>
      </c>
      <c r="I49" s="542" t="e">
        <f aca="false">#REF!</f>
        <v>#REF!</v>
      </c>
      <c r="J49" s="542" t="e">
        <f aca="false">#REF!</f>
        <v>#REF!</v>
      </c>
      <c r="K49" s="542" t="e">
        <f aca="false">#REF!</f>
        <v>#REF!</v>
      </c>
      <c r="L49" s="542" t="e">
        <f aca="false">#REF!</f>
        <v>#REF!</v>
      </c>
      <c r="M49" s="542" t="e">
        <f aca="false">#REF!</f>
        <v>#REF!</v>
      </c>
      <c r="N49" s="543" t="e">
        <f aca="false">#REF!</f>
        <v>#REF!</v>
      </c>
      <c r="O49" s="544" t="e">
        <f aca="false">SUM(D49:N49)</f>
        <v>#REF!</v>
      </c>
    </row>
    <row r="50" s="535" customFormat="true" ht="21.75" hidden="false" customHeight="true" outlineLevel="0" collapsed="false">
      <c r="A50" s="536"/>
      <c r="C50" s="545" t="s">
        <v>451</v>
      </c>
      <c r="D50" s="546" t="e">
        <f aca="false">#REF!</f>
        <v>#REF!</v>
      </c>
      <c r="E50" s="546" t="e">
        <f aca="false">#REF!</f>
        <v>#REF!</v>
      </c>
      <c r="F50" s="546" t="e">
        <f aca="false">#REF!</f>
        <v>#REF!</v>
      </c>
      <c r="G50" s="546" t="e">
        <f aca="false">#REF!</f>
        <v>#REF!</v>
      </c>
      <c r="H50" s="546" t="e">
        <f aca="false">#REF!</f>
        <v>#REF!</v>
      </c>
      <c r="I50" s="546" t="e">
        <f aca="false">#REF!</f>
        <v>#REF!</v>
      </c>
      <c r="J50" s="546" t="e">
        <f aca="false">#REF!</f>
        <v>#REF!</v>
      </c>
      <c r="K50" s="546" t="e">
        <f aca="false">#REF!</f>
        <v>#REF!</v>
      </c>
      <c r="L50" s="546" t="e">
        <f aca="false">#REF!</f>
        <v>#REF!</v>
      </c>
      <c r="M50" s="546" t="e">
        <f aca="false">#REF!</f>
        <v>#REF!</v>
      </c>
      <c r="N50" s="547" t="e">
        <f aca="false">#REF!</f>
        <v>#REF!</v>
      </c>
      <c r="O50" s="548" t="e">
        <f aca="false">SUM(D50:N50)</f>
        <v>#REF!</v>
      </c>
    </row>
    <row r="51" customFormat="false" ht="13.5" hidden="false" customHeight="false" outlineLevel="0" collapsed="false">
      <c r="C51" s="0"/>
      <c r="D51" s="344"/>
      <c r="E51" s="344"/>
      <c r="F51" s="344"/>
      <c r="G51" s="344"/>
      <c r="H51" s="344"/>
      <c r="I51" s="344"/>
      <c r="J51" s="344"/>
      <c r="K51" s="344"/>
      <c r="L51" s="344"/>
      <c r="M51" s="344"/>
      <c r="N51" s="344"/>
      <c r="O51" s="0"/>
    </row>
    <row r="52" s="47" customFormat="true" ht="16.5" hidden="false" customHeight="false" outlineLevel="0" collapsed="false">
      <c r="A52" s="530"/>
      <c r="C52" s="549" t="s">
        <v>452</v>
      </c>
      <c r="D52" s="550" t="e">
        <f aca="false">D50/#REF!%</f>
        <v>#VALUE!</v>
      </c>
      <c r="E52" s="550" t="e">
        <f aca="false">E50/#REF!%</f>
        <v>#VALUE!</v>
      </c>
      <c r="F52" s="550" t="e">
        <f aca="false">F50/#REF!%</f>
        <v>#VALUE!</v>
      </c>
      <c r="G52" s="550" t="e">
        <f aca="false">G50/#REF!%</f>
        <v>#VALUE!</v>
      </c>
      <c r="H52" s="550" t="e">
        <f aca="false">H50/#REF!%</f>
        <v>#VALUE!</v>
      </c>
      <c r="I52" s="550" t="e">
        <f aca="false">I50/#REF!%</f>
        <v>#VALUE!</v>
      </c>
      <c r="J52" s="550" t="e">
        <f aca="false">J50/#REF!%</f>
        <v>#VALUE!</v>
      </c>
      <c r="K52" s="550" t="e">
        <f aca="false">K50/#REF!%</f>
        <v>#VALUE!</v>
      </c>
      <c r="L52" s="550" t="e">
        <f aca="false">L50/#REF!%</f>
        <v>#VALUE!</v>
      </c>
      <c r="M52" s="550" t="e">
        <f aca="false">M50/#REF!%</f>
        <v>#VALUE!</v>
      </c>
      <c r="N52" s="551" t="e">
        <f aca="false">N50/#REF!%</f>
        <v>#VALUE!</v>
      </c>
      <c r="O52" s="552"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0.604813887293518</v>
      </c>
      <c r="C3" s="121" t="n">
        <v>-0.0264015154403555</v>
      </c>
      <c r="D3" s="121" t="n">
        <v>-0.131495922875743</v>
      </c>
      <c r="E3" s="121" t="n">
        <v>-0.00603618218824989</v>
      </c>
      <c r="F3" s="121" t="n">
        <v>-0.0274847624985685</v>
      </c>
      <c r="G3" s="121" t="n">
        <v>-0.380238390593819</v>
      </c>
      <c r="H3" s="121" t="n">
        <v>-0.0176878349809224</v>
      </c>
      <c r="I3" s="121" t="n">
        <v>0.00635506399987728</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38789.625</v>
      </c>
    </row>
    <row r="4" customFormat="false" ht="12.75" hidden="false" customHeight="false" outlineLevel="0" collapsed="false">
      <c r="A4" s="128"/>
      <c r="B4" s="125" t="s">
        <v>66</v>
      </c>
      <c r="C4" s="131" t="n">
        <v>0.00162001467925404</v>
      </c>
      <c r="D4" s="132"/>
    </row>
    <row r="5" customFormat="false" ht="12.75" hidden="false" customHeight="false" outlineLevel="0" collapsed="false">
      <c r="A5" s="128" t="s">
        <v>47</v>
      </c>
      <c r="B5" s="129" t="s">
        <v>65</v>
      </c>
      <c r="C5" s="130" t="n">
        <v>12846.8333333333</v>
      </c>
      <c r="D5" s="133"/>
      <c r="E5" s="132"/>
    </row>
    <row r="6" customFormat="false" ht="12.75" hidden="false" customHeight="false" outlineLevel="0" collapsed="false">
      <c r="A6" s="128"/>
      <c r="B6" s="125" t="s">
        <v>66</v>
      </c>
      <c r="C6" s="131" t="n">
        <v>0.000536536730683272</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1504.75</v>
      </c>
      <c r="D3" s="145" t="n">
        <v>19334.875</v>
      </c>
      <c r="E3" s="145" t="n">
        <v>13239.875</v>
      </c>
      <c r="F3" s="145" t="n">
        <v>41844.25</v>
      </c>
      <c r="G3" s="145" t="n">
        <v>266.875</v>
      </c>
      <c r="H3" s="145" t="n">
        <v>32.5</v>
      </c>
      <c r="I3" s="145" t="n">
        <v>614.75</v>
      </c>
      <c r="J3" s="145" t="n">
        <v>741.375</v>
      </c>
    </row>
    <row r="4" customFormat="false" ht="12.75" hidden="false" customHeight="false" outlineLevel="0" collapsed="false">
      <c r="A4" s="143" t="s">
        <v>47</v>
      </c>
      <c r="B4" s="144" t="s">
        <v>72</v>
      </c>
      <c r="C4" s="145" t="n">
        <v>1629.33333333333</v>
      </c>
      <c r="D4" s="145" t="n">
        <v>2456.5</v>
      </c>
      <c r="E4" s="145" t="n">
        <v>1717.66666666667</v>
      </c>
      <c r="F4" s="145" t="n">
        <v>19830</v>
      </c>
      <c r="G4" s="145" t="n">
        <v>18</v>
      </c>
      <c r="H4" s="145" t="n">
        <v>26.8333333333333</v>
      </c>
      <c r="I4" s="145" t="n">
        <v>10.5</v>
      </c>
      <c r="J4" s="145" t="n">
        <v>4.8333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917.75</v>
      </c>
      <c r="D3" s="156" t="n">
        <v>-1970.875</v>
      </c>
      <c r="E3" s="156" t="n">
        <v>1124.875</v>
      </c>
      <c r="F3" s="156" t="n">
        <v>103.5</v>
      </c>
      <c r="G3" s="156" t="n">
        <v>-119.375</v>
      </c>
      <c r="H3" s="156" t="n">
        <v>-7</v>
      </c>
      <c r="I3" s="156" t="n">
        <v>-41.75</v>
      </c>
      <c r="J3" s="156" t="n">
        <v>-7.125</v>
      </c>
    </row>
    <row r="4" customFormat="false" ht="12.75" hidden="false" customHeight="false" outlineLevel="0" collapsed="false">
      <c r="A4" s="154" t="s">
        <v>47</v>
      </c>
      <c r="B4" s="155" t="s">
        <v>75</v>
      </c>
      <c r="C4" s="156" t="n">
        <v>1514.66666666667</v>
      </c>
      <c r="D4" s="156" t="n">
        <v>-398.166666666667</v>
      </c>
      <c r="E4" s="156" t="n">
        <v>-992.666666666667</v>
      </c>
      <c r="F4" s="156" t="n">
        <v>-76.6666666666667</v>
      </c>
      <c r="G4" s="156" t="n">
        <v>-18</v>
      </c>
      <c r="H4" s="156" t="n">
        <v>-23.5</v>
      </c>
      <c r="I4" s="156" t="n">
        <v>-10.5</v>
      </c>
      <c r="J4" s="156" t="n">
        <v>4.83333333333333</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4:28Z</dcterms:modified>
  <cp:revision>0</cp:revision>
  <dc:subject/>
  <dc:title/>
</cp:coreProperties>
</file>