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PT Portugal ( 14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PT Portugal ( 6 years )</t>
  </si>
  <si>
    <t xml:space="preserve">2000 - 2006</t>
  </si>
  <si>
    <t xml:space="preserve">Change data source : CLC0 against CLC06</t>
  </si>
  <si>
    <t xml:space="preserve">Summary balance of consumption and formation of land cover 2000-2006</t>
  </si>
  <si>
    <t xml:space="preserve">Land cover 2006</t>
  </si>
  <si>
    <t xml:space="preserve"> source: PT_90_00.xls, sheet: 1-Indicators</t>
  </si>
  <si>
    <t xml:space="preserve"> source: PT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PT_90_00.xls, sheet: 5-Summary_Balance</t>
  </si>
  <si>
    <t xml:space="preserve"> source: PT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PT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PT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PT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PT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PT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PT_90_00.xls, sheet: 9-AGRI_IRENA_24b</t>
  </si>
  <si>
    <t xml:space="preserve"> source: PT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PT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PT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PT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PT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PT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PT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6"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91732601324076"/>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315507</c:v>
                </c:pt>
                <c:pt idx="1">
                  <c:v>2238622</c:v>
                </c:pt>
                <c:pt idx="2">
                  <c:v>1949361</c:v>
                </c:pt>
                <c:pt idx="3">
                  <c:v>3432823</c:v>
                </c:pt>
                <c:pt idx="4">
                  <c:v>660614</c:v>
                </c:pt>
                <c:pt idx="5">
                  <c:v>171132</c:v>
                </c:pt>
                <c:pt idx="6">
                  <c:v>28796</c:v>
                </c:pt>
                <c:pt idx="7">
                  <c:v>127254</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38391</c:v>
                </c:pt>
                <c:pt idx="1">
                  <c:v>46527</c:v>
                </c:pt>
                <c:pt idx="2">
                  <c:v>15239</c:v>
                </c:pt>
                <c:pt idx="3">
                  <c:v>15350</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238391</c:v>
                </c:pt>
                <c:pt idx="1">
                  <c:v>46527</c:v>
                </c:pt>
                <c:pt idx="2">
                  <c:v>15239</c:v>
                </c:pt>
                <c:pt idx="3">
                  <c:v>15350</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337.33333333333</c:v>
                </c:pt>
                <c:pt idx="1">
                  <c:v>487.666666666667</c:v>
                </c:pt>
                <c:pt idx="2">
                  <c:v>794.166666666667</c:v>
                </c:pt>
                <c:pt idx="3">
                  <c:v>2034.16666666667</c:v>
                </c:pt>
              </c:numCache>
            </c:numRef>
          </c:val>
        </c:ser>
        <c:gapWidth val="100"/>
        <c:overlap val="0"/>
        <c:axId val="47706841"/>
        <c:axId val="43285009"/>
      </c:barChart>
      <c:catAx>
        <c:axId val="4770684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3285009"/>
        <c:crossesAt val="0"/>
        <c:auto val="1"/>
        <c:lblAlgn val="ctr"/>
        <c:lblOffset val="100"/>
        <c:noMultiLvlLbl val="0"/>
      </c:catAx>
      <c:valAx>
        <c:axId val="43285009"/>
        <c:scaling>
          <c:orientation val="minMax"/>
          <c:max val="21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7706841"/>
        <c:crossesAt val="1"/>
        <c:crossBetween val="midCat"/>
        <c:majorUnit val="700"/>
        <c:minorUnit val="7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129.142857142857</c:v>
                </c:pt>
                <c:pt idx="1">
                  <c:v>2637.14285714286</c:v>
                </c:pt>
                <c:pt idx="2">
                  <c:v>926</c:v>
                </c:pt>
                <c:pt idx="3">
                  <c:v>128.642857142857</c:v>
                </c:pt>
                <c:pt idx="4">
                  <c:v>16.7142857142857</c:v>
                </c:pt>
                <c:pt idx="5">
                  <c:v>27.5714285714286</c:v>
                </c:pt>
                <c:pt idx="6">
                  <c:v>480.5</c:v>
                </c:pt>
                <c:pt idx="7">
                  <c:v>8.28571428571429</c:v>
                </c:pt>
                <c:pt idx="8">
                  <c:v>162.928571428571</c:v>
                </c:pt>
                <c:pt idx="9">
                  <c:v>5.5</c:v>
                </c:pt>
                <c:pt idx="10">
                  <c:v>251.857142857143</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1541.16666666667</c:v>
                </c:pt>
                <c:pt idx="2">
                  <c:v>907.5</c:v>
                </c:pt>
                <c:pt idx="3">
                  <c:v>1089.16666666667</c:v>
                </c:pt>
                <c:pt idx="4">
                  <c:v>15.1666666666667</c:v>
                </c:pt>
                <c:pt idx="5">
                  <c:v>14.1666666666667</c:v>
                </c:pt>
                <c:pt idx="6">
                  <c:v>301.833333333333</c:v>
                </c:pt>
                <c:pt idx="7">
                  <c:v>53.8333333333333</c:v>
                </c:pt>
                <c:pt idx="8">
                  <c:v>187.166666666667</c:v>
                </c:pt>
                <c:pt idx="9">
                  <c:v>1.66666666666667</c:v>
                </c:pt>
                <c:pt idx="10">
                  <c:v>476.833333333333</c:v>
                </c:pt>
              </c:numCache>
            </c:numRef>
          </c:val>
        </c:ser>
        <c:gapWidth val="200"/>
        <c:overlap val="-40"/>
        <c:axId val="75847895"/>
        <c:axId val="66869871"/>
      </c:barChart>
      <c:catAx>
        <c:axId val="75847895"/>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6869871"/>
        <c:crossesAt val="0"/>
        <c:auto val="1"/>
        <c:lblAlgn val="ctr"/>
        <c:lblOffset val="100"/>
        <c:noMultiLvlLbl val="0"/>
      </c:catAx>
      <c:valAx>
        <c:axId val="66869871"/>
        <c:scaling>
          <c:orientation val="minMax"/>
          <c:max val="3000"/>
          <c:min val="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75847895"/>
        <c:crossesAt val="1"/>
        <c:crossBetween val="midCat"/>
        <c:majorUnit val="1500"/>
        <c:minorUnit val="1500"/>
      </c:valAx>
      <c:spPr>
        <a:solidFill>
          <a:srgbClr val="ffffff"/>
        </a:solidFill>
        <a:ln w="0">
          <a:noFill/>
        </a:ln>
      </c:spPr>
    </c:plotArea>
    <c:legend>
      <c:legendPos val="r"/>
      <c:layout>
        <c:manualLayout>
          <c:xMode val="edge"/>
          <c:yMode val="edge"/>
          <c:x val="0.71622326551904"/>
          <c:y val="0.252984969799129"/>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183656133197418"/>
          <c:y val="0.302146311970979"/>
          <c:w val="0.589024804621135"/>
          <c:h val="0.498337363966143"/>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979611</c:v>
                </c:pt>
                <c:pt idx="1">
                  <c:v>210878</c:v>
                </c:pt>
                <c:pt idx="2">
                  <c:v>52600</c:v>
                </c:pt>
                <c:pt idx="3">
                  <c:v>230411</c:v>
                </c:pt>
                <c:pt idx="4">
                  <c:v>100927</c:v>
                </c:pt>
                <c:pt idx="5">
                  <c:v>262144</c:v>
                </c:pt>
                <c:pt idx="6">
                  <c:v>42081</c:v>
                </c:pt>
                <c:pt idx="7">
                  <c:v>402051</c:v>
                </c:pt>
                <c:pt idx="8">
                  <c:v>604797</c:v>
                </c:pt>
                <c:pt idx="9">
                  <c:v>681862</c:v>
                </c:pt>
                <c:pt idx="10">
                  <c:v>620621</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979611</c:v>
                </c:pt>
                <c:pt idx="1">
                  <c:v>210878</c:v>
                </c:pt>
                <c:pt idx="2">
                  <c:v>52600</c:v>
                </c:pt>
                <c:pt idx="3">
                  <c:v>230411</c:v>
                </c:pt>
                <c:pt idx="4">
                  <c:v>100927</c:v>
                </c:pt>
                <c:pt idx="5">
                  <c:v>262144</c:v>
                </c:pt>
                <c:pt idx="6">
                  <c:v>42081</c:v>
                </c:pt>
                <c:pt idx="7">
                  <c:v>402051</c:v>
                </c:pt>
                <c:pt idx="8">
                  <c:v>604797</c:v>
                </c:pt>
                <c:pt idx="9">
                  <c:v>681862</c:v>
                </c:pt>
                <c:pt idx="10">
                  <c:v>620621</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45550</c:v>
                </c:pt>
                <c:pt idx="1">
                  <c:v>-2465</c:v>
                </c:pt>
                <c:pt idx="2">
                  <c:v>-2135</c:v>
                </c:pt>
                <c:pt idx="3">
                  <c:v>-1404</c:v>
                </c:pt>
                <c:pt idx="4">
                  <c:v>-1179</c:v>
                </c:pt>
                <c:pt idx="5">
                  <c:v>-4680</c:v>
                </c:pt>
                <c:pt idx="6">
                  <c:v>-1462</c:v>
                </c:pt>
                <c:pt idx="7">
                  <c:v>-2613</c:v>
                </c:pt>
                <c:pt idx="8">
                  <c:v>-3415</c:v>
                </c:pt>
                <c:pt idx="9">
                  <c:v>-11945</c:v>
                </c:pt>
                <c:pt idx="10">
                  <c:v>-17239</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6565</c:v>
                </c:pt>
                <c:pt idx="1">
                  <c:v>9075</c:v>
                </c:pt>
                <c:pt idx="2">
                  <c:v>378</c:v>
                </c:pt>
                <c:pt idx="3">
                  <c:v>8555</c:v>
                </c:pt>
                <c:pt idx="4">
                  <c:v>1544</c:v>
                </c:pt>
                <c:pt idx="5">
                  <c:v>4464</c:v>
                </c:pt>
                <c:pt idx="6">
                  <c:v>1369</c:v>
                </c:pt>
                <c:pt idx="7">
                  <c:v>112</c:v>
                </c:pt>
                <c:pt idx="8">
                  <c:v>164</c:v>
                </c:pt>
                <c:pt idx="9">
                  <c:v>5492</c:v>
                </c:pt>
                <c:pt idx="10">
                  <c:v>8151</c:v>
                </c:pt>
              </c:numCache>
            </c:numRef>
          </c:val>
        </c:ser>
        <c:gapWidth val="130"/>
        <c:overlap val="100"/>
        <c:axId val="39326072"/>
        <c:axId val="24777426"/>
      </c:barChart>
      <c:catAx>
        <c:axId val="3932607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4777426"/>
        <c:crossesAt val="0"/>
        <c:auto val="1"/>
        <c:lblAlgn val="ctr"/>
        <c:lblOffset val="100"/>
        <c:noMultiLvlLbl val="0"/>
      </c:catAx>
      <c:valAx>
        <c:axId val="24777426"/>
        <c:scaling>
          <c:orientation val="minMax"/>
          <c:max val="30000"/>
          <c:min val="-5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9326072"/>
        <c:crossesAt val="1"/>
        <c:crossBetween val="midCat"/>
        <c:majorUnit val="20000"/>
        <c:minorUnit val="20000"/>
      </c:valAx>
      <c:spPr>
        <a:solidFill>
          <a:srgbClr val="ffffff"/>
        </a:solidFill>
        <a:ln w="0">
          <a:noFill/>
        </a:ln>
      </c:spPr>
    </c:plotArea>
    <c:legend>
      <c:legendPos val="r"/>
      <c:layout>
        <c:manualLayout>
          <c:xMode val="edge"/>
          <c:yMode val="edge"/>
          <c:x val="0.208575054387237"/>
          <c:y val="0.534977643155921"/>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5061.5</c:v>
                </c:pt>
                <c:pt idx="1">
                  <c:v>5017.14285714286</c:v>
                </c:pt>
                <c:pt idx="2">
                  <c:v>-179.285714285714</c:v>
                </c:pt>
                <c:pt idx="3">
                  <c:v>1788.64285714286</c:v>
                </c:pt>
                <c:pt idx="4">
                  <c:v>333.142857142857</c:v>
                </c:pt>
                <c:pt idx="5">
                  <c:v>-528.428571428571</c:v>
                </c:pt>
                <c:pt idx="6">
                  <c:v>-1095.07142857143</c:v>
                </c:pt>
                <c:pt idx="7">
                  <c:v>-2001.35714285714</c:v>
                </c:pt>
                <c:pt idx="8">
                  <c:v>-939.928571428571</c:v>
                </c:pt>
                <c:pt idx="9">
                  <c:v>-2703.42857142857</c:v>
                </c:pt>
                <c:pt idx="10">
                  <c:v>-625.071428571429</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6497.5</c:v>
                </c:pt>
                <c:pt idx="1">
                  <c:v>1101.66666666667</c:v>
                </c:pt>
                <c:pt idx="2">
                  <c:v>-292.833333333333</c:v>
                </c:pt>
                <c:pt idx="3">
                  <c:v>1191.83333333333</c:v>
                </c:pt>
                <c:pt idx="4">
                  <c:v>60.8333333333333</c:v>
                </c:pt>
                <c:pt idx="5">
                  <c:v>-36</c:v>
                </c:pt>
                <c:pt idx="6">
                  <c:v>-15.5</c:v>
                </c:pt>
                <c:pt idx="7">
                  <c:v>-416.833333333333</c:v>
                </c:pt>
                <c:pt idx="8">
                  <c:v>-541.833333333333</c:v>
                </c:pt>
                <c:pt idx="9">
                  <c:v>-1075.5</c:v>
                </c:pt>
                <c:pt idx="10">
                  <c:v>-1514.66666666667</c:v>
                </c:pt>
              </c:numCache>
            </c:numRef>
          </c:val>
        </c:ser>
        <c:gapWidth val="100"/>
        <c:overlap val="-40"/>
        <c:axId val="82479918"/>
        <c:axId val="50084111"/>
      </c:barChart>
      <c:catAx>
        <c:axId val="8247991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0084111"/>
        <c:crossesAt val="0"/>
        <c:auto val="1"/>
        <c:lblAlgn val="ctr"/>
        <c:lblOffset val="100"/>
        <c:noMultiLvlLbl val="0"/>
      </c:catAx>
      <c:valAx>
        <c:axId val="50084111"/>
        <c:scaling>
          <c:orientation val="minMax"/>
          <c:max val="5000"/>
          <c:min val="-7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2479918"/>
        <c:crossesAt val="1"/>
        <c:crossBetween val="midCat"/>
        <c:majorUnit val="4000"/>
        <c:minorUnit val="4000"/>
      </c:valAx>
      <c:spPr>
        <a:solidFill>
          <a:srgbClr val="ffffff"/>
        </a:solidFill>
        <a:ln w="0">
          <a:noFill/>
        </a:ln>
      </c:spPr>
    </c:plotArea>
    <c:legend>
      <c:legendPos val="r"/>
      <c:layout>
        <c:manualLayout>
          <c:xMode val="edge"/>
          <c:yMode val="edge"/>
          <c:x val="0.726339899221255"/>
          <c:y val="0.168227424749164"/>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73848576302323"/>
          <c:w val="0.66564122284176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3432823</c:v>
                </c:pt>
                <c:pt idx="1">
                  <c:v>660614</c:v>
                </c:pt>
                <c:pt idx="2">
                  <c:v>171132</c:v>
                </c:pt>
                <c:pt idx="3">
                  <c:v>28796</c:v>
                </c:pt>
                <c:pt idx="4">
                  <c:v>127254</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177357</c:v>
                </c:pt>
                <c:pt idx="1">
                  <c:v>-206816</c:v>
                </c:pt>
                <c:pt idx="2">
                  <c:v>-82659</c:v>
                </c:pt>
                <c:pt idx="3">
                  <c:v>-5705</c:v>
                </c:pt>
                <c:pt idx="4">
                  <c:v>-10072</c:v>
                </c:pt>
                <c:pt idx="5">
                  <c:v>-20183</c:v>
                </c:pt>
                <c:pt idx="6">
                  <c:v>-127145</c:v>
                </c:pt>
                <c:pt idx="7">
                  <c:v>-58</c:v>
                </c:pt>
                <c:pt idx="8">
                  <c:v>-12</c:v>
                </c:pt>
                <c:pt idx="9">
                  <c:v>-581</c:v>
                </c:pt>
                <c:pt idx="10">
                  <c:v>-29322</c:v>
                </c:pt>
                <c:pt idx="11">
                  <c:v>0</c:v>
                </c:pt>
                <c:pt idx="12">
                  <c:v>0</c:v>
                </c:pt>
                <c:pt idx="13">
                  <c:v>0</c:v>
                </c:pt>
                <c:pt idx="14">
                  <c:v>-38</c:v>
                </c:pt>
                <c:pt idx="15">
                  <c:v>0</c:v>
                </c:pt>
                <c:pt idx="16">
                  <c:v>0</c:v>
                </c:pt>
                <c:pt idx="17">
                  <c:v>-1100</c:v>
                </c:pt>
                <c:pt idx="18">
                  <c:v>0</c:v>
                </c:pt>
                <c:pt idx="19">
                  <c:v>-12</c:v>
                </c:pt>
                <c:pt idx="20">
                  <c:v>-219</c:v>
                </c:pt>
                <c:pt idx="21">
                  <c:v>-18</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58610</c:v>
                </c:pt>
                <c:pt idx="1">
                  <c:v>33706</c:v>
                </c:pt>
                <c:pt idx="2">
                  <c:v>13465</c:v>
                </c:pt>
                <c:pt idx="3">
                  <c:v>276</c:v>
                </c:pt>
                <c:pt idx="4">
                  <c:v>2193</c:v>
                </c:pt>
                <c:pt idx="5">
                  <c:v>1484</c:v>
                </c:pt>
                <c:pt idx="6">
                  <c:v>518709</c:v>
                </c:pt>
                <c:pt idx="7">
                  <c:v>27</c:v>
                </c:pt>
                <c:pt idx="8">
                  <c:v>17</c:v>
                </c:pt>
                <c:pt idx="9">
                  <c:v>879</c:v>
                </c:pt>
                <c:pt idx="10">
                  <c:v>33126</c:v>
                </c:pt>
                <c:pt idx="11">
                  <c:v>0</c:v>
                </c:pt>
                <c:pt idx="12">
                  <c:v>0</c:v>
                </c:pt>
                <c:pt idx="13">
                  <c:v>0</c:v>
                </c:pt>
                <c:pt idx="14">
                  <c:v>0</c:v>
                </c:pt>
                <c:pt idx="15">
                  <c:v>0</c:v>
                </c:pt>
                <c:pt idx="16">
                  <c:v>219</c:v>
                </c:pt>
                <c:pt idx="17">
                  <c:v>415</c:v>
                </c:pt>
                <c:pt idx="18">
                  <c:v>18794</c:v>
                </c:pt>
                <c:pt idx="19">
                  <c:v>39</c:v>
                </c:pt>
                <c:pt idx="20">
                  <c:v>0</c:v>
                </c:pt>
                <c:pt idx="21">
                  <c:v>25</c:v>
                </c:pt>
              </c:numCache>
            </c:numRef>
          </c:val>
        </c:ser>
        <c:gapWidth val="100"/>
        <c:overlap val="100"/>
        <c:axId val="85771502"/>
        <c:axId val="28436864"/>
      </c:barChart>
      <c:catAx>
        <c:axId val="8577150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8436864"/>
        <c:crossesAt val="0"/>
        <c:auto val="1"/>
        <c:lblAlgn val="ctr"/>
        <c:lblOffset val="100"/>
        <c:noMultiLvlLbl val="0"/>
      </c:catAx>
      <c:valAx>
        <c:axId val="28436864"/>
        <c:scaling>
          <c:orientation val="minMax"/>
          <c:max val="600000"/>
          <c:min val="-50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5771502"/>
        <c:crossesAt val="1"/>
        <c:crossBetween val="midCat"/>
        <c:majorUnit val="350000"/>
        <c:minorUnit val="350000"/>
      </c:valAx>
      <c:spPr>
        <a:solidFill>
          <a:srgbClr val="ffffff"/>
        </a:solidFill>
        <a:ln w="0">
          <a:noFill/>
        </a:ln>
      </c:spPr>
    </c:plotArea>
    <c:legend>
      <c:legendPos val="r"/>
      <c:layout>
        <c:manualLayout>
          <c:xMode val="edge"/>
          <c:yMode val="edge"/>
          <c:x val="0.487398817383317"/>
          <c:y val="0.573292867981791"/>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315507</c:v>
                </c:pt>
                <c:pt idx="1">
                  <c:v>2238622</c:v>
                </c:pt>
                <c:pt idx="2">
                  <c:v>1949361</c:v>
                </c:pt>
                <c:pt idx="3">
                  <c:v>3432823</c:v>
                </c:pt>
                <c:pt idx="4">
                  <c:v>660614</c:v>
                </c:pt>
                <c:pt idx="5">
                  <c:v>171132</c:v>
                </c:pt>
                <c:pt idx="6">
                  <c:v>28796</c:v>
                </c:pt>
                <c:pt idx="7">
                  <c:v>127254</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4923.28571428572</c:v>
                </c:pt>
                <c:pt idx="1">
                  <c:v>-5852.64285714286</c:v>
                </c:pt>
                <c:pt idx="2">
                  <c:v>-1423.35714285714</c:v>
                </c:pt>
                <c:pt idx="3">
                  <c:v>-656.642857142857</c:v>
                </c:pt>
                <c:pt idx="4">
                  <c:v>-2319.57142857143</c:v>
                </c:pt>
                <c:pt idx="5">
                  <c:v>-2230.5</c:v>
                </c:pt>
                <c:pt idx="6">
                  <c:v>9447.85714285714</c:v>
                </c:pt>
                <c:pt idx="7">
                  <c:v>-3.35714285714286</c:v>
                </c:pt>
                <c:pt idx="8">
                  <c:v>-2.85714285714286</c:v>
                </c:pt>
                <c:pt idx="9">
                  <c:v>-53.1428571428571</c:v>
                </c:pt>
                <c:pt idx="10">
                  <c:v>-991.714285714286</c:v>
                </c:pt>
                <c:pt idx="11">
                  <c:v>0</c:v>
                </c:pt>
                <c:pt idx="12">
                  <c:v>6.07142857142857</c:v>
                </c:pt>
                <c:pt idx="13">
                  <c:v>0</c:v>
                </c:pt>
                <c:pt idx="14">
                  <c:v>-11.6428571428571</c:v>
                </c:pt>
                <c:pt idx="15">
                  <c:v>5.85714285714286</c:v>
                </c:pt>
                <c:pt idx="16">
                  <c:v>0</c:v>
                </c:pt>
                <c:pt idx="17">
                  <c:v>-15.2142857142857</c:v>
                </c:pt>
                <c:pt idx="18">
                  <c:v>409.142857142857</c:v>
                </c:pt>
                <c:pt idx="19">
                  <c:v>1.85714285714286</c:v>
                </c:pt>
                <c:pt idx="20">
                  <c:v>-13.0714285714286</c:v>
                </c:pt>
                <c:pt idx="21">
                  <c:v>0.5</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19791.1666666667</c:v>
                </c:pt>
                <c:pt idx="1">
                  <c:v>-28851.6666666667</c:v>
                </c:pt>
                <c:pt idx="2">
                  <c:v>-11532.3333333333</c:v>
                </c:pt>
                <c:pt idx="3">
                  <c:v>-904.833333333333</c:v>
                </c:pt>
                <c:pt idx="4">
                  <c:v>-1313.16666666667</c:v>
                </c:pt>
                <c:pt idx="5">
                  <c:v>-3116.5</c:v>
                </c:pt>
                <c:pt idx="6">
                  <c:v>65260.6666666667</c:v>
                </c:pt>
                <c:pt idx="7">
                  <c:v>-5.16666666666667</c:v>
                </c:pt>
                <c:pt idx="8">
                  <c:v>0.833333333333333</c:v>
                </c:pt>
                <c:pt idx="9">
                  <c:v>49.6666666666667</c:v>
                </c:pt>
                <c:pt idx="10">
                  <c:v>634</c:v>
                </c:pt>
                <c:pt idx="11">
                  <c:v>0</c:v>
                </c:pt>
                <c:pt idx="12">
                  <c:v>0</c:v>
                </c:pt>
                <c:pt idx="13">
                  <c:v>0</c:v>
                </c:pt>
                <c:pt idx="14">
                  <c:v>-6.33333333333333</c:v>
                </c:pt>
                <c:pt idx="15">
                  <c:v>0</c:v>
                </c:pt>
                <c:pt idx="16">
                  <c:v>36.5</c:v>
                </c:pt>
                <c:pt idx="17">
                  <c:v>-114.166666666667</c:v>
                </c:pt>
                <c:pt idx="18">
                  <c:v>3132.33333333333</c:v>
                </c:pt>
                <c:pt idx="19">
                  <c:v>4.5</c:v>
                </c:pt>
                <c:pt idx="20">
                  <c:v>-36.5</c:v>
                </c:pt>
                <c:pt idx="21">
                  <c:v>1.16666666666667</c:v>
                </c:pt>
              </c:numCache>
            </c:numRef>
          </c:val>
        </c:ser>
        <c:gapWidth val="80"/>
        <c:overlap val="-30"/>
        <c:axId val="95919023"/>
        <c:axId val="98354428"/>
      </c:barChart>
      <c:catAx>
        <c:axId val="9591902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8354428"/>
        <c:crossesAt val="0"/>
        <c:auto val="1"/>
        <c:lblAlgn val="ctr"/>
        <c:lblOffset val="100"/>
        <c:noMultiLvlLbl val="0"/>
      </c:catAx>
      <c:valAx>
        <c:axId val="98354428"/>
        <c:scaling>
          <c:orientation val="minMax"/>
          <c:max val="80000"/>
          <c:min val="-4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5919023"/>
        <c:crossesAt val="1"/>
        <c:crossBetween val="midCat"/>
        <c:majorUnit val="30000"/>
        <c:minorUnit val="30000"/>
      </c:valAx>
      <c:spPr>
        <a:solidFill>
          <a:srgbClr val="ffffff"/>
        </a:solidFill>
        <a:ln w="0">
          <a:noFill/>
        </a:ln>
      </c:spPr>
    </c:plotArea>
    <c:legend>
      <c:legendPos val="r"/>
      <c:layout>
        <c:manualLayout>
          <c:xMode val="edge"/>
          <c:yMode val="edge"/>
          <c:x val="0.756765957446809"/>
          <c:y val="0.191967109424415"/>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408592035120728"/>
          <c:w val="0.584833845703411"/>
          <c:h val="0.591407964879273"/>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94.56</c:v>
                </c:pt>
                <c:pt idx="1">
                  <c:v>600.26</c:v>
                </c:pt>
                <c:pt idx="2">
                  <c:v>340.61</c:v>
                </c:pt>
                <c:pt idx="3">
                  <c:v>5939.77</c:v>
                </c:pt>
                <c:pt idx="4">
                  <c:v>359.6</c:v>
                </c:pt>
                <c:pt idx="5">
                  <c:v>299.73</c:v>
                </c:pt>
                <c:pt idx="6">
                  <c:v>0.38</c:v>
                </c:pt>
                <c:pt idx="7">
                  <c:v>13.4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94.56</c:v>
                </c:pt>
                <c:pt idx="1">
                  <c:v>600.26</c:v>
                </c:pt>
                <c:pt idx="2">
                  <c:v>340.61</c:v>
                </c:pt>
                <c:pt idx="3">
                  <c:v>5939.77</c:v>
                </c:pt>
                <c:pt idx="4">
                  <c:v>359.6</c:v>
                </c:pt>
                <c:pt idx="5">
                  <c:v>299.73</c:v>
                </c:pt>
                <c:pt idx="6">
                  <c:v>0.38</c:v>
                </c:pt>
                <c:pt idx="7">
                  <c:v>13.4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89519514849946"/>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369.87</c:v>
                </c:pt>
                <c:pt idx="1">
                  <c:v>306.93</c:v>
                </c:pt>
                <c:pt idx="2">
                  <c:v>151.76</c:v>
                </c:pt>
                <c:pt idx="3">
                  <c:v>6244.9</c:v>
                </c:pt>
                <c:pt idx="4">
                  <c:v>39.53</c:v>
                </c:pt>
                <c:pt idx="5">
                  <c:v>340.49</c:v>
                </c:pt>
                <c:pt idx="6">
                  <c:v>2.19</c:v>
                </c:pt>
                <c:pt idx="7">
                  <c:v>192.73</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369.87</c:v>
                </c:pt>
                <c:pt idx="1">
                  <c:v>306.93</c:v>
                </c:pt>
                <c:pt idx="2">
                  <c:v>151.76</c:v>
                </c:pt>
                <c:pt idx="3">
                  <c:v>6244.9</c:v>
                </c:pt>
                <c:pt idx="4">
                  <c:v>39.53</c:v>
                </c:pt>
                <c:pt idx="5">
                  <c:v>340.49</c:v>
                </c:pt>
                <c:pt idx="6">
                  <c:v>2.19</c:v>
                </c:pt>
                <c:pt idx="7">
                  <c:v>192.73</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73087485288348"/>
          <c:w val="0.568750836792074"/>
          <c:h val="0.526611743167255"/>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8150</c:v>
                </c:pt>
                <c:pt idx="1">
                  <c:v>6043</c:v>
                </c:pt>
                <c:pt idx="2">
                  <c:v>22794</c:v>
                </c:pt>
                <c:pt idx="3">
                  <c:v>22259</c:v>
                </c:pt>
                <c:pt idx="4">
                  <c:v>23278</c:v>
                </c:pt>
                <c:pt idx="5">
                  <c:v>49655</c:v>
                </c:pt>
                <c:pt idx="6">
                  <c:v>575769</c:v>
                </c:pt>
                <c:pt idx="7">
                  <c:v>17670</c:v>
                </c:pt>
                <c:pt idx="8">
                  <c:v>3922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8150</c:v>
                </c:pt>
                <c:pt idx="1">
                  <c:v>6043</c:v>
                </c:pt>
                <c:pt idx="2">
                  <c:v>22794</c:v>
                </c:pt>
                <c:pt idx="3">
                  <c:v>22259</c:v>
                </c:pt>
                <c:pt idx="4">
                  <c:v>23278</c:v>
                </c:pt>
                <c:pt idx="5">
                  <c:v>49655</c:v>
                </c:pt>
                <c:pt idx="6">
                  <c:v>575769</c:v>
                </c:pt>
                <c:pt idx="7">
                  <c:v>17670</c:v>
                </c:pt>
                <c:pt idx="8">
                  <c:v>3922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8150</c:v>
                </c:pt>
                <c:pt idx="1">
                  <c:v>6043</c:v>
                </c:pt>
                <c:pt idx="2">
                  <c:v>22794</c:v>
                </c:pt>
                <c:pt idx="3">
                  <c:v>22259</c:v>
                </c:pt>
                <c:pt idx="4">
                  <c:v>23278</c:v>
                </c:pt>
                <c:pt idx="5">
                  <c:v>49655</c:v>
                </c:pt>
                <c:pt idx="6">
                  <c:v>575769</c:v>
                </c:pt>
                <c:pt idx="7">
                  <c:v>17670</c:v>
                </c:pt>
                <c:pt idx="8">
                  <c:v>39222</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8150</c:v>
                </c:pt>
                <c:pt idx="1">
                  <c:v>6043</c:v>
                </c:pt>
                <c:pt idx="2">
                  <c:v>22794</c:v>
                </c:pt>
                <c:pt idx="3">
                  <c:v>22259</c:v>
                </c:pt>
                <c:pt idx="4">
                  <c:v>23278</c:v>
                </c:pt>
                <c:pt idx="5">
                  <c:v>49655</c:v>
                </c:pt>
                <c:pt idx="6">
                  <c:v>575769</c:v>
                </c:pt>
                <c:pt idx="7">
                  <c:v>17670</c:v>
                </c:pt>
                <c:pt idx="8">
                  <c:v>39222</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6360</c:v>
                </c:pt>
                <c:pt idx="1">
                  <c:v>4604</c:v>
                </c:pt>
                <c:pt idx="2">
                  <c:v>13977</c:v>
                </c:pt>
                <c:pt idx="3">
                  <c:v>2308</c:v>
                </c:pt>
                <c:pt idx="4">
                  <c:v>630</c:v>
                </c:pt>
                <c:pt idx="5">
                  <c:v>38</c:v>
                </c:pt>
                <c:pt idx="6">
                  <c:v>3</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6360</c:v>
                </c:pt>
                <c:pt idx="1">
                  <c:v>4604</c:v>
                </c:pt>
                <c:pt idx="2">
                  <c:v>13977</c:v>
                </c:pt>
                <c:pt idx="3">
                  <c:v>2308</c:v>
                </c:pt>
                <c:pt idx="4">
                  <c:v>630</c:v>
                </c:pt>
                <c:pt idx="5">
                  <c:v>38</c:v>
                </c:pt>
                <c:pt idx="6">
                  <c:v>3</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541247252112"/>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043</c:v>
                </c:pt>
                <c:pt idx="2">
                  <c:v>2926</c:v>
                </c:pt>
                <c:pt idx="3">
                  <c:v>4700</c:v>
                </c:pt>
                <c:pt idx="4">
                  <c:v>15</c:v>
                </c:pt>
                <c:pt idx="5">
                  <c:v>50</c:v>
                </c:pt>
                <c:pt idx="6">
                  <c:v>2030</c:v>
                </c:pt>
                <c:pt idx="7">
                  <c:v>294</c:v>
                </c:pt>
                <c:pt idx="8">
                  <c:v>9881</c:v>
                </c:pt>
                <c:pt idx="9">
                  <c:v>30</c:v>
                </c:pt>
                <c:pt idx="10">
                  <c:v>195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043</c:v>
                </c:pt>
                <c:pt idx="2">
                  <c:v>2926</c:v>
                </c:pt>
                <c:pt idx="3">
                  <c:v>4700</c:v>
                </c:pt>
                <c:pt idx="4">
                  <c:v>15</c:v>
                </c:pt>
                <c:pt idx="5">
                  <c:v>50</c:v>
                </c:pt>
                <c:pt idx="6">
                  <c:v>2030</c:v>
                </c:pt>
                <c:pt idx="7">
                  <c:v>294</c:v>
                </c:pt>
                <c:pt idx="8">
                  <c:v>9881</c:v>
                </c:pt>
                <c:pt idx="9">
                  <c:v>30</c:v>
                </c:pt>
                <c:pt idx="10">
                  <c:v>195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4774.28571428572</c:v>
                </c:pt>
                <c:pt idx="1">
                  <c:v>4588.5</c:v>
                </c:pt>
              </c:numCache>
            </c:numRef>
          </c:val>
        </c:ser>
        <c:gapWidth val="70"/>
        <c:overlap val="0"/>
        <c:axId val="51871569"/>
        <c:axId val="1957890"/>
      </c:barChart>
      <c:catAx>
        <c:axId val="5187156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957890"/>
        <c:crossesAt val="0"/>
        <c:auto val="1"/>
        <c:lblAlgn val="ctr"/>
        <c:lblOffset val="100"/>
        <c:noMultiLvlLbl val="0"/>
      </c:catAx>
      <c:valAx>
        <c:axId val="1957890"/>
        <c:scaling>
          <c:orientation val="minMax"/>
          <c:max val="5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871569"/>
        <c:crossesAt val="1"/>
        <c:crossBetween val="midCat"/>
        <c:majorUnit val="2500"/>
        <c:minorUnit val="25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34.642857142857</c:v>
                </c:pt>
                <c:pt idx="1">
                  <c:v>134.642857142857</c:v>
                </c:pt>
                <c:pt idx="2">
                  <c:v>-137.5</c:v>
                </c:pt>
                <c:pt idx="3">
                  <c:v>137.5</c:v>
                </c:pt>
                <c:pt idx="4">
                  <c:v>-0.142857142857143</c:v>
                </c:pt>
                <c:pt idx="5">
                  <c:v>9.85714285714286</c:v>
                </c:pt>
                <c:pt idx="6">
                  <c:v>35.5714285714286</c:v>
                </c:pt>
                <c:pt idx="7">
                  <c:v>2705.35714285714</c:v>
                </c:pt>
                <c:pt idx="8">
                  <c:v>874.214285714286</c:v>
                </c:pt>
                <c:pt idx="9">
                  <c:v>100.285714285714</c:v>
                </c:pt>
                <c:pt idx="10">
                  <c:v>9.92857142857143</c:v>
                </c:pt>
                <c:pt idx="11">
                  <c:v>22</c:v>
                </c:pt>
                <c:pt idx="12">
                  <c:v>512.928571428571</c:v>
                </c:pt>
                <c:pt idx="13">
                  <c:v>10.0714285714286</c:v>
                </c:pt>
                <c:pt idx="14">
                  <c:v>297.857142857143</c:v>
                </c:pt>
                <c:pt idx="15">
                  <c:v>-10.5</c:v>
                </c:pt>
                <c:pt idx="16">
                  <c:v>251.857142857143</c:v>
                </c:pt>
                <c:pt idx="17">
                  <c:v>-0.928571428571429</c:v>
                </c:pt>
                <c:pt idx="18">
                  <c:v>-23.6428571428571</c:v>
                </c:pt>
                <c:pt idx="19">
                  <c:v>-4.14285714285714</c:v>
                </c:pt>
                <c:pt idx="20">
                  <c:v>-15.8571428571429</c:v>
                </c:pt>
                <c:pt idx="21">
                  <c:v>0</c:v>
                </c:pt>
                <c:pt idx="22">
                  <c:v>0</c:v>
                </c:pt>
                <c:pt idx="23">
                  <c:v>0</c:v>
                </c:pt>
                <c:pt idx="24">
                  <c:v>-0.428571428571429</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31</c:v>
                </c:pt>
                <c:pt idx="1">
                  <c:v>31</c:v>
                </c:pt>
                <c:pt idx="2">
                  <c:v>-1318.5</c:v>
                </c:pt>
                <c:pt idx="3">
                  <c:v>1318.5</c:v>
                </c:pt>
                <c:pt idx="4">
                  <c:v>-3.83333333333333</c:v>
                </c:pt>
                <c:pt idx="5">
                  <c:v>8.83333333333333</c:v>
                </c:pt>
                <c:pt idx="6">
                  <c:v>0</c:v>
                </c:pt>
                <c:pt idx="7">
                  <c:v>1007.16666666667</c:v>
                </c:pt>
                <c:pt idx="8">
                  <c:v>487.666666666667</c:v>
                </c:pt>
                <c:pt idx="9">
                  <c:v>783.333333333333</c:v>
                </c:pt>
                <c:pt idx="10">
                  <c:v>2.5</c:v>
                </c:pt>
                <c:pt idx="11">
                  <c:v>8.33333333333333</c:v>
                </c:pt>
                <c:pt idx="12">
                  <c:v>338.333333333333</c:v>
                </c:pt>
                <c:pt idx="13">
                  <c:v>49</c:v>
                </c:pt>
                <c:pt idx="14">
                  <c:v>1646.83333333333</c:v>
                </c:pt>
                <c:pt idx="15">
                  <c:v>-157.833333333333</c:v>
                </c:pt>
                <c:pt idx="16">
                  <c:v>483</c:v>
                </c:pt>
                <c:pt idx="17">
                  <c:v>-2.83333333333333</c:v>
                </c:pt>
                <c:pt idx="18">
                  <c:v>-13.8333333333333</c:v>
                </c:pt>
                <c:pt idx="19">
                  <c:v>-11.3333333333333</c:v>
                </c:pt>
                <c:pt idx="20">
                  <c:v>-25.6666666666667</c:v>
                </c:pt>
                <c:pt idx="21">
                  <c:v>-1.66666666666667</c:v>
                </c:pt>
                <c:pt idx="22">
                  <c:v>0</c:v>
                </c:pt>
                <c:pt idx="23">
                  <c:v>0</c:v>
                </c:pt>
                <c:pt idx="24">
                  <c:v>-9.5</c:v>
                </c:pt>
                <c:pt idx="25">
                  <c:v>0</c:v>
                </c:pt>
              </c:numCache>
            </c:numRef>
          </c:val>
        </c:ser>
        <c:gapWidth val="100"/>
        <c:overlap val="-40"/>
        <c:axId val="70407884"/>
        <c:axId val="56745675"/>
      </c:barChart>
      <c:catAx>
        <c:axId val="7040788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6745675"/>
        <c:crossesAt val="0"/>
        <c:auto val="1"/>
        <c:lblAlgn val="ctr"/>
        <c:lblOffset val="100"/>
        <c:noMultiLvlLbl val="0"/>
      </c:catAx>
      <c:valAx>
        <c:axId val="56745675"/>
        <c:scaling>
          <c:orientation val="minMax"/>
          <c:max val="3000"/>
          <c:min val="-1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0407884"/>
        <c:crosses val="max"/>
        <c:crossBetween val="midCat"/>
        <c:majorUnit val="2000"/>
        <c:minorUnit val="2000"/>
      </c:valAx>
      <c:spPr>
        <a:solidFill>
          <a:srgbClr val="ffffff"/>
        </a:solidFill>
        <a:ln w="0">
          <a:noFill/>
        </a:ln>
      </c:spPr>
    </c:plotArea>
    <c:legend>
      <c:legendPos val="r"/>
      <c:layout>
        <c:manualLayout>
          <c:xMode val="edge"/>
          <c:yMode val="edge"/>
          <c:x val="0.666353187042842"/>
          <c:y val="0.810137782834029"/>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3059727558505"/>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7</c:v>
                </c:pt>
                <c:pt idx="7">
                  <c:v>0</c:v>
                </c:pt>
                <c:pt idx="8">
                  <c:v>0</c:v>
                </c:pt>
                <c:pt idx="9">
                  <c:v>0</c:v>
                </c:pt>
                <c:pt idx="10">
                  <c:v>0</c:v>
                </c:pt>
                <c:pt idx="11">
                  <c:v>6092</c:v>
                </c:pt>
                <c:pt idx="12">
                  <c:v>520</c:v>
                </c:pt>
                <c:pt idx="13">
                  <c:v>422</c:v>
                </c:pt>
                <c:pt idx="14">
                  <c:v>1157</c:v>
                </c:pt>
                <c:pt idx="15">
                  <c:v>990</c:v>
                </c:pt>
                <c:pt idx="16">
                  <c:v>5592</c:v>
                </c:pt>
                <c:pt idx="17">
                  <c:v>5953</c:v>
                </c:pt>
                <c:pt idx="18">
                  <c:v>0</c:v>
                </c:pt>
                <c:pt idx="19">
                  <c:v>0</c:v>
                </c:pt>
                <c:pt idx="20">
                  <c:v>0</c:v>
                </c:pt>
                <c:pt idx="21">
                  <c:v>16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7</c:v>
                </c:pt>
                <c:pt idx="7">
                  <c:v>0</c:v>
                </c:pt>
                <c:pt idx="8">
                  <c:v>0</c:v>
                </c:pt>
                <c:pt idx="9">
                  <c:v>0</c:v>
                </c:pt>
                <c:pt idx="10">
                  <c:v>0</c:v>
                </c:pt>
                <c:pt idx="11">
                  <c:v>6092</c:v>
                </c:pt>
                <c:pt idx="12">
                  <c:v>520</c:v>
                </c:pt>
                <c:pt idx="13">
                  <c:v>422</c:v>
                </c:pt>
                <c:pt idx="14">
                  <c:v>1157</c:v>
                </c:pt>
                <c:pt idx="15">
                  <c:v>990</c:v>
                </c:pt>
                <c:pt idx="16">
                  <c:v>5592</c:v>
                </c:pt>
                <c:pt idx="17">
                  <c:v>5953</c:v>
                </c:pt>
                <c:pt idx="18">
                  <c:v>0</c:v>
                </c:pt>
                <c:pt idx="19">
                  <c:v>0</c:v>
                </c:pt>
                <c:pt idx="20">
                  <c:v>0</c:v>
                </c:pt>
                <c:pt idx="21">
                  <c:v>16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27531</c:v>
                </c:pt>
                <c:pt idx="1">
                  <c:v>-29333</c:v>
                </c:pt>
                <c:pt idx="2">
                  <c:v>-18885</c:v>
                </c:pt>
                <c:pt idx="3">
                  <c:v>30513</c:v>
                </c:pt>
                <c:pt idx="4">
                  <c:v>-32007</c:v>
                </c:pt>
                <c:pt idx="5">
                  <c:v>4076</c:v>
                </c:pt>
                <c:pt idx="6">
                  <c:v>181</c:v>
                </c:pt>
                <c:pt idx="7">
                  <c:v>17924</c:v>
                </c:pt>
              </c:numCache>
            </c:numRef>
          </c:val>
        </c:ser>
        <c:gapWidth val="50"/>
        <c:overlap val="0"/>
        <c:axId val="51282187"/>
        <c:axId val="64795533"/>
      </c:barChart>
      <c:catAx>
        <c:axId val="5128218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4795533"/>
        <c:crossesAt val="0"/>
        <c:auto val="1"/>
        <c:lblAlgn val="ctr"/>
        <c:lblOffset val="100"/>
        <c:noMultiLvlLbl val="0"/>
      </c:catAx>
      <c:valAx>
        <c:axId val="64795533"/>
        <c:scaling>
          <c:orientation val="minMax"/>
          <c:max val="30000"/>
          <c:min val="-35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282187"/>
        <c:crossesAt val="1"/>
        <c:crossBetween val="midCat"/>
        <c:majorUnit val="20000"/>
        <c:minorUnit val="2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19816043776924"/>
          <c:y val="0.324004305705059"/>
          <c:w val="0.482826871579928"/>
          <c:h val="0.47362755651237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2789</c:v>
                </c:pt>
                <c:pt idx="1">
                  <c:v>668</c:v>
                </c:pt>
                <c:pt idx="2">
                  <c:v>7</c:v>
                </c:pt>
                <c:pt idx="3">
                  <c:v>2204</c:v>
                </c:pt>
                <c:pt idx="4">
                  <c:v>260</c:v>
                </c:pt>
                <c:pt idx="5">
                  <c:v>896</c:v>
                </c:pt>
                <c:pt idx="6">
                  <c:v>958</c:v>
                </c:pt>
                <c:pt idx="7">
                  <c:v>49</c:v>
                </c:pt>
                <c:pt idx="8">
                  <c:v>67</c:v>
                </c:pt>
                <c:pt idx="9">
                  <c:v>5160</c:v>
                </c:pt>
                <c:pt idx="10">
                  <c:v>784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2789</c:v>
                </c:pt>
                <c:pt idx="1">
                  <c:v>668</c:v>
                </c:pt>
                <c:pt idx="2">
                  <c:v>7</c:v>
                </c:pt>
                <c:pt idx="3">
                  <c:v>2204</c:v>
                </c:pt>
                <c:pt idx="4">
                  <c:v>260</c:v>
                </c:pt>
                <c:pt idx="5">
                  <c:v>896</c:v>
                </c:pt>
                <c:pt idx="6">
                  <c:v>958</c:v>
                </c:pt>
                <c:pt idx="7">
                  <c:v>49</c:v>
                </c:pt>
                <c:pt idx="8">
                  <c:v>67</c:v>
                </c:pt>
                <c:pt idx="9">
                  <c:v>5160</c:v>
                </c:pt>
                <c:pt idx="10">
                  <c:v>784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69732246798603"/>
          <c:y val="0.261772518715286"/>
          <c:w val="0.476949941792782"/>
          <c:h val="0.472470417773485"/>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1631</c:v>
                </c:pt>
                <c:pt idx="1">
                  <c:v>909</c:v>
                </c:pt>
                <c:pt idx="2">
                  <c:v>96</c:v>
                </c:pt>
                <c:pt idx="3">
                  <c:v>593</c:v>
                </c:pt>
                <c:pt idx="4">
                  <c:v>795</c:v>
                </c:pt>
                <c:pt idx="5">
                  <c:v>2837</c:v>
                </c:pt>
                <c:pt idx="6">
                  <c:v>909</c:v>
                </c:pt>
                <c:pt idx="7">
                  <c:v>2262</c:v>
                </c:pt>
                <c:pt idx="8">
                  <c:v>2922</c:v>
                </c:pt>
                <c:pt idx="9">
                  <c:v>9425</c:v>
                </c:pt>
                <c:pt idx="10">
                  <c:v>1674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1631</c:v>
                </c:pt>
                <c:pt idx="1">
                  <c:v>909</c:v>
                </c:pt>
                <c:pt idx="2">
                  <c:v>96</c:v>
                </c:pt>
                <c:pt idx="3">
                  <c:v>593</c:v>
                </c:pt>
                <c:pt idx="4">
                  <c:v>795</c:v>
                </c:pt>
                <c:pt idx="5">
                  <c:v>2837</c:v>
                </c:pt>
                <c:pt idx="6">
                  <c:v>909</c:v>
                </c:pt>
                <c:pt idx="7">
                  <c:v>2262</c:v>
                </c:pt>
                <c:pt idx="8">
                  <c:v>2922</c:v>
                </c:pt>
                <c:pt idx="9">
                  <c:v>9425</c:v>
                </c:pt>
                <c:pt idx="10">
                  <c:v>1674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13878216323204"/>
          <c:y val="0.458353394318729"/>
          <c:w val="0.475957620211899"/>
          <c:h val="0.47063071738083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3850</c:v>
                </c:pt>
                <c:pt idx="2">
                  <c:v>1232</c:v>
                </c:pt>
                <c:pt idx="3">
                  <c:v>1459</c:v>
                </c:pt>
                <c:pt idx="4">
                  <c:v>0</c:v>
                </c:pt>
                <c:pt idx="5">
                  <c:v>44</c:v>
                </c:pt>
                <c:pt idx="6">
                  <c:v>164</c:v>
                </c:pt>
                <c:pt idx="7">
                  <c:v>74</c:v>
                </c:pt>
                <c:pt idx="8">
                  <c:v>3397</c:v>
                </c:pt>
                <c:pt idx="9">
                  <c:v>0</c:v>
                </c:pt>
                <c:pt idx="10">
                  <c:v>744</c:v>
                </c:pt>
                <c:pt idx="11">
                  <c:v>1176</c:v>
                </c:pt>
                <c:pt idx="12">
                  <c:v>119</c:v>
                </c:pt>
                <c:pt idx="13">
                  <c:v>476</c:v>
                </c:pt>
                <c:pt idx="14">
                  <c:v>116</c:v>
                </c:pt>
                <c:pt idx="15">
                  <c:v>56</c:v>
                </c:pt>
                <c:pt idx="16">
                  <c:v>184</c:v>
                </c:pt>
                <c:pt idx="17">
                  <c:v>47196</c:v>
                </c:pt>
                <c:pt idx="18">
                  <c:v>0</c:v>
                </c:pt>
                <c:pt idx="19">
                  <c:v>0</c:v>
                </c:pt>
                <c:pt idx="20">
                  <c:v>0</c:v>
                </c:pt>
                <c:pt idx="21">
                  <c:v>0</c:v>
                </c:pt>
                <c:pt idx="22">
                  <c:v>0</c:v>
                </c:pt>
                <c:pt idx="23">
                  <c:v>0</c:v>
                </c:pt>
                <c:pt idx="24">
                  <c:v>0</c:v>
                </c:pt>
                <c:pt idx="25">
                  <c:v>0</c:v>
                </c:pt>
                <c:pt idx="26">
                  <c:v>0</c:v>
                </c:pt>
                <c:pt idx="27">
                  <c:v>0</c:v>
                </c:pt>
                <c:pt idx="28">
                  <c:v>335</c:v>
                </c:pt>
                <c:pt idx="29">
                  <c:v>8499</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3850</c:v>
                </c:pt>
                <c:pt idx="2">
                  <c:v>1232</c:v>
                </c:pt>
                <c:pt idx="3">
                  <c:v>1459</c:v>
                </c:pt>
                <c:pt idx="4">
                  <c:v>0</c:v>
                </c:pt>
                <c:pt idx="5">
                  <c:v>44</c:v>
                </c:pt>
                <c:pt idx="6">
                  <c:v>164</c:v>
                </c:pt>
                <c:pt idx="7">
                  <c:v>74</c:v>
                </c:pt>
                <c:pt idx="8">
                  <c:v>3397</c:v>
                </c:pt>
                <c:pt idx="9">
                  <c:v>0</c:v>
                </c:pt>
                <c:pt idx="10">
                  <c:v>744</c:v>
                </c:pt>
                <c:pt idx="11">
                  <c:v>1176</c:v>
                </c:pt>
                <c:pt idx="12">
                  <c:v>119</c:v>
                </c:pt>
                <c:pt idx="13">
                  <c:v>476</c:v>
                </c:pt>
                <c:pt idx="14">
                  <c:v>116</c:v>
                </c:pt>
                <c:pt idx="15">
                  <c:v>56</c:v>
                </c:pt>
                <c:pt idx="16">
                  <c:v>184</c:v>
                </c:pt>
                <c:pt idx="17">
                  <c:v>47196</c:v>
                </c:pt>
                <c:pt idx="18">
                  <c:v>0</c:v>
                </c:pt>
                <c:pt idx="19">
                  <c:v>0</c:v>
                </c:pt>
                <c:pt idx="20">
                  <c:v>0</c:v>
                </c:pt>
                <c:pt idx="21">
                  <c:v>0</c:v>
                </c:pt>
                <c:pt idx="22">
                  <c:v>0</c:v>
                </c:pt>
                <c:pt idx="23">
                  <c:v>0</c:v>
                </c:pt>
                <c:pt idx="24">
                  <c:v>0</c:v>
                </c:pt>
                <c:pt idx="25">
                  <c:v>0</c:v>
                </c:pt>
                <c:pt idx="26">
                  <c:v>0</c:v>
                </c:pt>
                <c:pt idx="27">
                  <c:v>0</c:v>
                </c:pt>
                <c:pt idx="28">
                  <c:v>335</c:v>
                </c:pt>
                <c:pt idx="29">
                  <c:v>8499</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2164.5</c:v>
                </c:pt>
                <c:pt idx="1">
                  <c:v>1712.33333333333</c:v>
                </c:pt>
                <c:pt idx="2">
                  <c:v>0</c:v>
                </c:pt>
                <c:pt idx="3">
                  <c:v>-8161.16666666667</c:v>
                </c:pt>
                <c:pt idx="4">
                  <c:v>-114.666666666667</c:v>
                </c:pt>
              </c:numCache>
            </c:numRef>
          </c:val>
        </c:ser>
        <c:gapWidth val="150"/>
        <c:overlap val="-50"/>
        <c:axId val="93512403"/>
        <c:axId val="78499243"/>
      </c:barChart>
      <c:catAx>
        <c:axId val="9351240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8499243"/>
        <c:crossesAt val="0"/>
        <c:auto val="1"/>
        <c:lblAlgn val="ctr"/>
        <c:lblOffset val="100"/>
        <c:noMultiLvlLbl val="0"/>
      </c:catAx>
      <c:valAx>
        <c:axId val="78499243"/>
        <c:scaling>
          <c:orientation val="minMax"/>
          <c:max val="3000"/>
          <c:min val="-9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3512403"/>
        <c:crossesAt val="1"/>
        <c:crossBetween val="midCat"/>
        <c:majorUnit val="4000"/>
        <c:minorUnit val="40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1245.21428571429</c:v>
                </c:pt>
                <c:pt idx="1">
                  <c:v>-2492.42857142857</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68.5</c:v>
                </c:pt>
                <c:pt idx="1">
                  <c:v>-248</c:v>
                </c:pt>
              </c:numCache>
            </c:numRef>
          </c:val>
        </c:ser>
        <c:gapWidth val="300"/>
        <c:overlap val="-100"/>
        <c:axId val="52259826"/>
        <c:axId val="33025477"/>
      </c:barChart>
      <c:catAx>
        <c:axId val="5225982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3025477"/>
        <c:crossesAt val="0"/>
        <c:auto val="1"/>
        <c:lblAlgn val="ctr"/>
        <c:lblOffset val="100"/>
        <c:noMultiLvlLbl val="0"/>
      </c:catAx>
      <c:valAx>
        <c:axId val="33025477"/>
        <c:scaling>
          <c:orientation val="minMax"/>
          <c:max val="1300"/>
          <c:min val="-3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2259826"/>
        <c:crossesAt val="1"/>
        <c:crossBetween val="midCat"/>
        <c:majorUnit val="2000"/>
        <c:minorUnit val="2000"/>
      </c:valAx>
      <c:spPr>
        <a:solidFill>
          <a:srgbClr val="ffffff"/>
        </a:solidFill>
        <a:ln w="0">
          <a:noFill/>
        </a:ln>
      </c:spPr>
    </c:plotArea>
    <c:legend>
      <c:legendPos val="r"/>
      <c:layout>
        <c:manualLayout>
          <c:xMode val="edge"/>
          <c:yMode val="edge"/>
          <c:x val="0.192738418012496"/>
          <c:y val="0.378790098139739"/>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210.785714285714</c:v>
                </c:pt>
                <c:pt idx="1">
                  <c:v>1034.42857142857</c:v>
                </c:pt>
                <c:pt idx="2">
                  <c:v>2877.5</c:v>
                </c:pt>
                <c:pt idx="3">
                  <c:v>398.571428571429</c:v>
                </c:pt>
                <c:pt idx="4">
                  <c:v>140.714285714286</c:v>
                </c:pt>
                <c:pt idx="5">
                  <c:v>9.5</c:v>
                </c:pt>
                <c:pt idx="6">
                  <c:v>20.7857142857143</c:v>
                </c:pt>
                <c:pt idx="7">
                  <c:v>235.214285714286</c:v>
                </c:pt>
                <c:pt idx="8">
                  <c:v>111</c:v>
                </c:pt>
                <c:pt idx="9">
                  <c:v>169.785714285714</c:v>
                </c:pt>
                <c:pt idx="10">
                  <c:v>11.2857142857143</c:v>
                </c:pt>
                <c:pt idx="11">
                  <c:v>880</c:v>
                </c:pt>
                <c:pt idx="12">
                  <c:v>105.357142857143</c:v>
                </c:pt>
                <c:pt idx="13">
                  <c:v>12.2142857142857</c:v>
                </c:pt>
                <c:pt idx="14">
                  <c:v>1311.07142857143</c:v>
                </c:pt>
                <c:pt idx="15">
                  <c:v>78</c:v>
                </c:pt>
                <c:pt idx="16">
                  <c:v>1103.35714285714</c:v>
                </c:pt>
                <c:pt idx="17">
                  <c:v>0.714285714285714</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68.5</c:v>
                </c:pt>
                <c:pt idx="1">
                  <c:v>0</c:v>
                </c:pt>
                <c:pt idx="2">
                  <c:v>900.666666666667</c:v>
                </c:pt>
                <c:pt idx="3">
                  <c:v>324.5</c:v>
                </c:pt>
                <c:pt idx="4">
                  <c:v>116.666666666667</c:v>
                </c:pt>
                <c:pt idx="5">
                  <c:v>3.83333333333333</c:v>
                </c:pt>
                <c:pt idx="6">
                  <c:v>27.1666666666667</c:v>
                </c:pt>
                <c:pt idx="7">
                  <c:v>85.5</c:v>
                </c:pt>
                <c:pt idx="8">
                  <c:v>123.166666666667</c:v>
                </c:pt>
                <c:pt idx="9">
                  <c:v>134.833333333333</c:v>
                </c:pt>
                <c:pt idx="10">
                  <c:v>12.8333333333333</c:v>
                </c:pt>
                <c:pt idx="11">
                  <c:v>1037.66666666667</c:v>
                </c:pt>
                <c:pt idx="12">
                  <c:v>575.5</c:v>
                </c:pt>
                <c:pt idx="13">
                  <c:v>0</c:v>
                </c:pt>
                <c:pt idx="14">
                  <c:v>117.166666666667</c:v>
                </c:pt>
                <c:pt idx="15">
                  <c:v>57.8333333333333</c:v>
                </c:pt>
                <c:pt idx="16">
                  <c:v>73</c:v>
                </c:pt>
                <c:pt idx="17">
                  <c:v>51</c:v>
                </c:pt>
              </c:numCache>
            </c:numRef>
          </c:val>
        </c:ser>
        <c:gapWidth val="180"/>
        <c:overlap val="-90"/>
        <c:axId val="21534933"/>
        <c:axId val="24904998"/>
      </c:barChart>
      <c:catAx>
        <c:axId val="2153493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24904998"/>
        <c:crossesAt val="0"/>
        <c:auto val="1"/>
        <c:lblAlgn val="ctr"/>
        <c:lblOffset val="100"/>
        <c:noMultiLvlLbl val="0"/>
      </c:catAx>
      <c:valAx>
        <c:axId val="24904998"/>
        <c:scaling>
          <c:orientation val="minMax"/>
          <c:max val="3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1534933"/>
        <c:crosses val="max"/>
        <c:crossBetween val="midCat"/>
        <c:majorUnit val="1500"/>
        <c:minorUnit val="1500"/>
      </c:valAx>
      <c:spPr>
        <a:solidFill>
          <a:srgbClr val="ffffff"/>
        </a:solidFill>
        <a:ln w="0">
          <a:noFill/>
        </a:ln>
      </c:spPr>
    </c:plotArea>
    <c:legend>
      <c:legendPos val="r"/>
      <c:layout>
        <c:manualLayout>
          <c:xMode val="edge"/>
          <c:yMode val="edge"/>
          <c:x val="0.647121964309674"/>
          <c:y val="0.278978660644329"/>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2.5</c:v>
                </c:pt>
                <c:pt idx="1">
                  <c:v>-2232.35714285714</c:v>
                </c:pt>
                <c:pt idx="2">
                  <c:v>-793.428571428571</c:v>
                </c:pt>
                <c:pt idx="3">
                  <c:v>883.142857142857</c:v>
                </c:pt>
                <c:pt idx="4">
                  <c:v>669</c:v>
                </c:pt>
                <c:pt idx="5">
                  <c:v>498.214285714286</c:v>
                </c:pt>
                <c:pt idx="6">
                  <c:v>413.214285714286</c:v>
                </c:pt>
                <c:pt idx="7">
                  <c:v>-961.214285714286</c:v>
                </c:pt>
                <c:pt idx="8">
                  <c:v>961.214285714286</c:v>
                </c:pt>
                <c:pt idx="9">
                  <c:v>17.4285714285714</c:v>
                </c:pt>
                <c:pt idx="10">
                  <c:v>0.928571428571429</c:v>
                </c:pt>
                <c:pt idx="11">
                  <c:v>-4252.07142857143</c:v>
                </c:pt>
                <c:pt idx="12">
                  <c:v>-876.714285714286</c:v>
                </c:pt>
                <c:pt idx="13">
                  <c:v>-309.428571428571</c:v>
                </c:pt>
                <c:pt idx="14">
                  <c:v>-0.928571428571429</c:v>
                </c:pt>
                <c:pt idx="15">
                  <c:v>0</c:v>
                </c:pt>
                <c:pt idx="16">
                  <c:v>0</c:v>
                </c:pt>
                <c:pt idx="17">
                  <c:v>-9.64285714285714</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641.666666666667</c:v>
                </c:pt>
                <c:pt idx="2">
                  <c:v>-1185.66666666667</c:v>
                </c:pt>
                <c:pt idx="3">
                  <c:v>675.5</c:v>
                </c:pt>
                <c:pt idx="4">
                  <c:v>1489</c:v>
                </c:pt>
                <c:pt idx="5">
                  <c:v>467.166666666667</c:v>
                </c:pt>
                <c:pt idx="6">
                  <c:v>849.333333333333</c:v>
                </c:pt>
                <c:pt idx="7">
                  <c:v>-395.833333333333</c:v>
                </c:pt>
                <c:pt idx="8">
                  <c:v>395.833333333333</c:v>
                </c:pt>
                <c:pt idx="9">
                  <c:v>0</c:v>
                </c:pt>
                <c:pt idx="10">
                  <c:v>2.83333333333333</c:v>
                </c:pt>
                <c:pt idx="11">
                  <c:v>-8161.16666666667</c:v>
                </c:pt>
                <c:pt idx="12">
                  <c:v>-59.3333333333333</c:v>
                </c:pt>
                <c:pt idx="13">
                  <c:v>-1416.5</c:v>
                </c:pt>
                <c:pt idx="14">
                  <c:v>-55.8333333333333</c:v>
                </c:pt>
                <c:pt idx="15">
                  <c:v>0</c:v>
                </c:pt>
                <c:pt idx="16">
                  <c:v>0</c:v>
                </c:pt>
                <c:pt idx="17">
                  <c:v>0</c:v>
                </c:pt>
                <c:pt idx="18">
                  <c:v>0</c:v>
                </c:pt>
              </c:numCache>
            </c:numRef>
          </c:val>
        </c:ser>
        <c:gapWidth val="130"/>
        <c:overlap val="-50"/>
        <c:axId val="45242574"/>
        <c:axId val="61882265"/>
      </c:barChart>
      <c:catAx>
        <c:axId val="4524257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1882265"/>
        <c:crossesAt val="0"/>
        <c:auto val="1"/>
        <c:lblAlgn val="ctr"/>
        <c:lblOffset val="100"/>
        <c:noMultiLvlLbl val="0"/>
      </c:catAx>
      <c:valAx>
        <c:axId val="61882265"/>
        <c:scaling>
          <c:orientation val="minMax"/>
          <c:max val="1500"/>
          <c:min val="-8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5242574"/>
        <c:crosses val="max"/>
        <c:crossBetween val="midCat"/>
        <c:majorUnit val="5000"/>
        <c:minorUnit val="5000"/>
      </c:valAx>
      <c:spPr>
        <a:solidFill>
          <a:srgbClr val="ffffff"/>
        </a:solidFill>
        <a:ln w="0">
          <a:noFill/>
        </a:ln>
      </c:spPr>
    </c:plotArea>
    <c:legend>
      <c:legendPos val="r"/>
      <c:layout>
        <c:manualLayout>
          <c:xMode val="edge"/>
          <c:yMode val="edge"/>
          <c:x val="0.104727346033666"/>
          <c:y val="0.213081688517505"/>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57305856327861"/>
          <c:y val="0.35398773006135"/>
          <c:w val="0.479799743858424"/>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7</c:v>
                </c:pt>
                <c:pt idx="2">
                  <c:v>17</c:v>
                </c:pt>
                <c:pt idx="3">
                  <c:v>0</c:v>
                </c:pt>
                <c:pt idx="4">
                  <c:v>0</c:v>
                </c:pt>
                <c:pt idx="5">
                  <c:v>0</c:v>
                </c:pt>
                <c:pt idx="6">
                  <c:v>202</c:v>
                </c:pt>
                <c:pt idx="7">
                  <c:v>18</c:v>
                </c:pt>
                <c:pt idx="8">
                  <c:v>128</c:v>
                </c:pt>
                <c:pt idx="9">
                  <c:v>0</c:v>
                </c:pt>
                <c:pt idx="10">
                  <c:v>0</c:v>
                </c:pt>
                <c:pt idx="11">
                  <c:v>28761</c:v>
                </c:pt>
                <c:pt idx="12">
                  <c:v>356</c:v>
                </c:pt>
                <c:pt idx="13">
                  <c:v>85</c:v>
                </c:pt>
                <c:pt idx="14">
                  <c:v>125</c:v>
                </c:pt>
                <c:pt idx="15">
                  <c:v>430</c:v>
                </c:pt>
                <c:pt idx="16">
                  <c:v>2413</c:v>
                </c:pt>
                <c:pt idx="17">
                  <c:v>774</c:v>
                </c:pt>
                <c:pt idx="18">
                  <c:v>593</c:v>
                </c:pt>
                <c:pt idx="19">
                  <c:v>509</c:v>
                </c:pt>
                <c:pt idx="20">
                  <c:v>7665</c:v>
                </c:pt>
                <c:pt idx="21">
                  <c:v>1644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7</c:v>
                </c:pt>
                <c:pt idx="2">
                  <c:v>17</c:v>
                </c:pt>
                <c:pt idx="3">
                  <c:v>0</c:v>
                </c:pt>
                <c:pt idx="4">
                  <c:v>0</c:v>
                </c:pt>
                <c:pt idx="5">
                  <c:v>0</c:v>
                </c:pt>
                <c:pt idx="6">
                  <c:v>202</c:v>
                </c:pt>
                <c:pt idx="7">
                  <c:v>18</c:v>
                </c:pt>
                <c:pt idx="8">
                  <c:v>128</c:v>
                </c:pt>
                <c:pt idx="9">
                  <c:v>0</c:v>
                </c:pt>
                <c:pt idx="10">
                  <c:v>0</c:v>
                </c:pt>
                <c:pt idx="11">
                  <c:v>28761</c:v>
                </c:pt>
                <c:pt idx="12">
                  <c:v>356</c:v>
                </c:pt>
                <c:pt idx="13">
                  <c:v>85</c:v>
                </c:pt>
                <c:pt idx="14">
                  <c:v>125</c:v>
                </c:pt>
                <c:pt idx="15">
                  <c:v>430</c:v>
                </c:pt>
                <c:pt idx="16">
                  <c:v>2413</c:v>
                </c:pt>
                <c:pt idx="17">
                  <c:v>774</c:v>
                </c:pt>
                <c:pt idx="18">
                  <c:v>593</c:v>
                </c:pt>
                <c:pt idx="19">
                  <c:v>509</c:v>
                </c:pt>
                <c:pt idx="20">
                  <c:v>7665</c:v>
                </c:pt>
                <c:pt idx="21">
                  <c:v>1644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4993575516879"/>
          <c:y val="0.457300613496933"/>
          <c:w val="0.481368998948721"/>
          <c:h val="0.48282208588957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176</c:v>
                </c:pt>
                <c:pt idx="1">
                  <c:v>119</c:v>
                </c:pt>
                <c:pt idx="2">
                  <c:v>476</c:v>
                </c:pt>
                <c:pt idx="3">
                  <c:v>206</c:v>
                </c:pt>
                <c:pt idx="4">
                  <c:v>56</c:v>
                </c:pt>
                <c:pt idx="5">
                  <c:v>248</c:v>
                </c:pt>
                <c:pt idx="6">
                  <c:v>47279</c:v>
                </c:pt>
                <c:pt idx="7">
                  <c:v>0</c:v>
                </c:pt>
                <c:pt idx="8">
                  <c:v>0</c:v>
                </c:pt>
                <c:pt idx="9">
                  <c:v>0</c:v>
                </c:pt>
                <c:pt idx="10">
                  <c:v>0</c:v>
                </c:pt>
                <c:pt idx="11">
                  <c:v>0</c:v>
                </c:pt>
                <c:pt idx="12">
                  <c:v>0</c:v>
                </c:pt>
                <c:pt idx="13">
                  <c:v>0</c:v>
                </c:pt>
                <c:pt idx="14">
                  <c:v>0</c:v>
                </c:pt>
                <c:pt idx="15">
                  <c:v>0</c:v>
                </c:pt>
                <c:pt idx="16">
                  <c:v>0</c:v>
                </c:pt>
                <c:pt idx="17">
                  <c:v>345</c:v>
                </c:pt>
                <c:pt idx="18">
                  <c:v>8591</c:v>
                </c:pt>
                <c:pt idx="19">
                  <c:v>33</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176</c:v>
                </c:pt>
                <c:pt idx="1">
                  <c:v>119</c:v>
                </c:pt>
                <c:pt idx="2">
                  <c:v>476</c:v>
                </c:pt>
                <c:pt idx="3">
                  <c:v>206</c:v>
                </c:pt>
                <c:pt idx="4">
                  <c:v>56</c:v>
                </c:pt>
                <c:pt idx="5">
                  <c:v>248</c:v>
                </c:pt>
                <c:pt idx="6">
                  <c:v>47279</c:v>
                </c:pt>
                <c:pt idx="7">
                  <c:v>0</c:v>
                </c:pt>
                <c:pt idx="8">
                  <c:v>0</c:v>
                </c:pt>
                <c:pt idx="9">
                  <c:v>0</c:v>
                </c:pt>
                <c:pt idx="10">
                  <c:v>0</c:v>
                </c:pt>
                <c:pt idx="11">
                  <c:v>0</c:v>
                </c:pt>
                <c:pt idx="12">
                  <c:v>0</c:v>
                </c:pt>
                <c:pt idx="13">
                  <c:v>0</c:v>
                </c:pt>
                <c:pt idx="14">
                  <c:v>0</c:v>
                </c:pt>
                <c:pt idx="15">
                  <c:v>0</c:v>
                </c:pt>
                <c:pt idx="16">
                  <c:v>0</c:v>
                </c:pt>
                <c:pt idx="17">
                  <c:v>345</c:v>
                </c:pt>
                <c:pt idx="18">
                  <c:v>8591</c:v>
                </c:pt>
                <c:pt idx="19">
                  <c:v>33</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54107297732623"/>
          <c:w val="0.470136220747468"/>
          <c:h val="0.47775988105563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8071</c:v>
                </c:pt>
                <c:pt idx="1">
                  <c:v>3963</c:v>
                </c:pt>
                <c:pt idx="2">
                  <c:v>3459</c:v>
                </c:pt>
                <c:pt idx="3">
                  <c:v>2230</c:v>
                </c:pt>
                <c:pt idx="4">
                  <c:v>1765</c:v>
                </c:pt>
                <c:pt idx="5">
                  <c:v>6052</c:v>
                </c:pt>
                <c:pt idx="6">
                  <c:v>11471</c:v>
                </c:pt>
                <c:pt idx="7">
                  <c:v>0</c:v>
                </c:pt>
                <c:pt idx="8">
                  <c:v>12</c:v>
                </c:pt>
                <c:pt idx="9">
                  <c:v>553</c:v>
                </c:pt>
                <c:pt idx="10">
                  <c:v>225</c:v>
                </c:pt>
                <c:pt idx="11">
                  <c:v>0</c:v>
                </c:pt>
                <c:pt idx="12">
                  <c:v>0</c:v>
                </c:pt>
                <c:pt idx="13">
                  <c:v>0</c:v>
                </c:pt>
                <c:pt idx="14">
                  <c:v>38</c:v>
                </c:pt>
                <c:pt idx="15">
                  <c:v>0</c:v>
                </c:pt>
                <c:pt idx="16">
                  <c:v>0</c:v>
                </c:pt>
                <c:pt idx="17">
                  <c:v>0</c:v>
                </c:pt>
                <c:pt idx="18">
                  <c:v>0</c:v>
                </c:pt>
                <c:pt idx="19">
                  <c:v>2</c:v>
                </c:pt>
                <c:pt idx="20">
                  <c:v>0</c:v>
                </c:pt>
                <c:pt idx="21">
                  <c:v>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8071</c:v>
                </c:pt>
                <c:pt idx="1">
                  <c:v>3963</c:v>
                </c:pt>
                <c:pt idx="2">
                  <c:v>3459</c:v>
                </c:pt>
                <c:pt idx="3">
                  <c:v>2230</c:v>
                </c:pt>
                <c:pt idx="4">
                  <c:v>1765</c:v>
                </c:pt>
                <c:pt idx="5">
                  <c:v>6052</c:v>
                </c:pt>
                <c:pt idx="6">
                  <c:v>11471</c:v>
                </c:pt>
                <c:pt idx="7">
                  <c:v>0</c:v>
                </c:pt>
                <c:pt idx="8">
                  <c:v>12</c:v>
                </c:pt>
                <c:pt idx="9">
                  <c:v>553</c:v>
                </c:pt>
                <c:pt idx="10">
                  <c:v>225</c:v>
                </c:pt>
                <c:pt idx="11">
                  <c:v>0</c:v>
                </c:pt>
                <c:pt idx="12">
                  <c:v>0</c:v>
                </c:pt>
                <c:pt idx="13">
                  <c:v>0</c:v>
                </c:pt>
                <c:pt idx="14">
                  <c:v>38</c:v>
                </c:pt>
                <c:pt idx="15">
                  <c:v>0</c:v>
                </c:pt>
                <c:pt idx="16">
                  <c:v>0</c:v>
                </c:pt>
                <c:pt idx="17">
                  <c:v>0</c:v>
                </c:pt>
                <c:pt idx="18">
                  <c:v>0</c:v>
                </c:pt>
                <c:pt idx="19">
                  <c:v>2</c:v>
                </c:pt>
                <c:pt idx="20">
                  <c:v>0</c:v>
                </c:pt>
                <c:pt idx="21">
                  <c:v>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9.56017168097341</c:v>
                </c:pt>
                <c:pt idx="1">
                  <c:v>-1.29336781373528</c:v>
                </c:pt>
                <c:pt idx="2">
                  <c:v>-0.959483723071201</c:v>
                </c:pt>
                <c:pt idx="3">
                  <c:v>0.896831858355059</c:v>
                </c:pt>
                <c:pt idx="4">
                  <c:v>-4.62114200984377</c:v>
                </c:pt>
                <c:pt idx="5">
                  <c:v>2.43990039268269</c:v>
                </c:pt>
                <c:pt idx="6">
                  <c:v>0.632535383540101</c:v>
                </c:pt>
                <c:pt idx="7">
                  <c:v>16.3944022683618</c:v>
                </c:pt>
              </c:numCache>
            </c:numRef>
          </c:val>
        </c:ser>
        <c:gapWidth val="70"/>
        <c:overlap val="0"/>
        <c:axId val="67143020"/>
        <c:axId val="79738095"/>
      </c:barChart>
      <c:catAx>
        <c:axId val="6714302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9738095"/>
        <c:crossesAt val="0"/>
        <c:auto val="1"/>
        <c:lblAlgn val="ctr"/>
        <c:lblOffset val="100"/>
        <c:noMultiLvlLbl val="0"/>
      </c:catAx>
      <c:valAx>
        <c:axId val="79738095"/>
        <c:scaling>
          <c:orientation val="minMax"/>
          <c:max val="17"/>
          <c:min val="-5"/>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7143020"/>
        <c:crossesAt val="1"/>
        <c:crossBetween val="midCat"/>
        <c:majorUnit val="10"/>
        <c:minorUnit val="10"/>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89535155337538"/>
          <c:y val="0.343831048536495"/>
          <c:w val="0.481663162812427"/>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2193</c:v>
                </c:pt>
                <c:pt idx="2">
                  <c:v>1694</c:v>
                </c:pt>
                <c:pt idx="3">
                  <c:v>3241</c:v>
                </c:pt>
                <c:pt idx="4">
                  <c:v>15</c:v>
                </c:pt>
                <c:pt idx="5">
                  <c:v>6</c:v>
                </c:pt>
                <c:pt idx="6">
                  <c:v>1866</c:v>
                </c:pt>
                <c:pt idx="7">
                  <c:v>220</c:v>
                </c:pt>
                <c:pt idx="8">
                  <c:v>6484</c:v>
                </c:pt>
                <c:pt idx="9">
                  <c:v>30</c:v>
                </c:pt>
                <c:pt idx="10">
                  <c:v>1207</c:v>
                </c:pt>
                <c:pt idx="11">
                  <c:v>2789</c:v>
                </c:pt>
                <c:pt idx="12">
                  <c:v>651</c:v>
                </c:pt>
                <c:pt idx="13">
                  <c:v>7</c:v>
                </c:pt>
                <c:pt idx="14">
                  <c:v>2204</c:v>
                </c:pt>
                <c:pt idx="15">
                  <c:v>260</c:v>
                </c:pt>
                <c:pt idx="16">
                  <c:v>896</c:v>
                </c:pt>
                <c:pt idx="17">
                  <c:v>958</c:v>
                </c:pt>
                <c:pt idx="18">
                  <c:v>49</c:v>
                </c:pt>
                <c:pt idx="19">
                  <c:v>67</c:v>
                </c:pt>
                <c:pt idx="20">
                  <c:v>5160</c:v>
                </c:pt>
                <c:pt idx="21">
                  <c:v>784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2193</c:v>
                </c:pt>
                <c:pt idx="2">
                  <c:v>1694</c:v>
                </c:pt>
                <c:pt idx="3">
                  <c:v>3241</c:v>
                </c:pt>
                <c:pt idx="4">
                  <c:v>15</c:v>
                </c:pt>
                <c:pt idx="5">
                  <c:v>6</c:v>
                </c:pt>
                <c:pt idx="6">
                  <c:v>1866</c:v>
                </c:pt>
                <c:pt idx="7">
                  <c:v>220</c:v>
                </c:pt>
                <c:pt idx="8">
                  <c:v>6484</c:v>
                </c:pt>
                <c:pt idx="9">
                  <c:v>30</c:v>
                </c:pt>
                <c:pt idx="10">
                  <c:v>1207</c:v>
                </c:pt>
                <c:pt idx="11">
                  <c:v>2789</c:v>
                </c:pt>
                <c:pt idx="12">
                  <c:v>651</c:v>
                </c:pt>
                <c:pt idx="13">
                  <c:v>7</c:v>
                </c:pt>
                <c:pt idx="14">
                  <c:v>2204</c:v>
                </c:pt>
                <c:pt idx="15">
                  <c:v>260</c:v>
                </c:pt>
                <c:pt idx="16">
                  <c:v>896</c:v>
                </c:pt>
                <c:pt idx="17">
                  <c:v>958</c:v>
                </c:pt>
                <c:pt idx="18">
                  <c:v>49</c:v>
                </c:pt>
                <c:pt idx="19">
                  <c:v>67</c:v>
                </c:pt>
                <c:pt idx="20">
                  <c:v>5160</c:v>
                </c:pt>
                <c:pt idx="21">
                  <c:v>784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288826318909306"/>
          <c:w val="0.500404639870515"/>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997042</c:v>
                </c:pt>
                <c:pt idx="1">
                  <c:v>527133</c:v>
                </c:pt>
                <c:pt idx="2">
                  <c:v>465513</c:v>
                </c:pt>
                <c:pt idx="3">
                  <c:v>1443135</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2329.5</c:v>
                </c:pt>
                <c:pt idx="1">
                  <c:v>2164.5</c:v>
                </c:pt>
                <c:pt idx="2">
                  <c:v>71439.8333333333</c:v>
                </c:pt>
                <c:pt idx="3">
                  <c:v>8161.16666666667</c:v>
                </c:pt>
                <c:pt idx="4">
                  <c:v>7285.33333333333</c:v>
                </c:pt>
                <c:pt idx="5">
                  <c:v>17117.3333333333</c:v>
                </c:pt>
                <c:pt idx="6">
                  <c:v>0</c:v>
                </c:pt>
              </c:numCache>
            </c:numRef>
          </c:val>
        </c:ser>
        <c:gapWidth val="110"/>
        <c:overlap val="-50"/>
        <c:axId val="16014691"/>
        <c:axId val="88473526"/>
      </c:barChart>
      <c:catAx>
        <c:axId val="1601469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8473526"/>
        <c:crossesAt val="0"/>
        <c:auto val="1"/>
        <c:lblAlgn val="ctr"/>
        <c:lblOffset val="100"/>
        <c:noMultiLvlLbl val="0"/>
      </c:catAx>
      <c:valAx>
        <c:axId val="88473526"/>
        <c:scaling>
          <c:orientation val="minMax"/>
          <c:max val="8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6014691"/>
        <c:crossesAt val="1"/>
        <c:crossBetween val="midCat"/>
        <c:majorUnit val="40000"/>
        <c:minorUnit val="40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583533173461"/>
          <c:y val="0.379264899692488"/>
          <c:w val="0.498800959232614"/>
          <c:h val="0.516473861473129"/>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171526</c:v>
                </c:pt>
                <c:pt idx="1">
                  <c:v>281071</c:v>
                </c:pt>
                <c:pt idx="2">
                  <c:v>208017</c:v>
                </c:pt>
                <c:pt idx="3">
                  <c:v>11694</c:v>
                </c:pt>
                <c:pt idx="4">
                  <c:v>23607</c:v>
                </c:pt>
                <c:pt idx="5">
                  <c:v>100983</c:v>
                </c:pt>
                <c:pt idx="6">
                  <c:v>34848</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489.666666666667</c:v>
                </c:pt>
                <c:pt idx="1">
                  <c:v>357.833333333333</c:v>
                </c:pt>
                <c:pt idx="2">
                  <c:v>7271.5</c:v>
                </c:pt>
                <c:pt idx="3">
                  <c:v>59.3333333333333</c:v>
                </c:pt>
                <c:pt idx="4">
                  <c:v>0</c:v>
                </c:pt>
              </c:numCache>
            </c:numRef>
          </c:val>
        </c:ser>
        <c:gapWidth val="150"/>
        <c:overlap val="-50"/>
        <c:axId val="28117240"/>
        <c:axId val="81881024"/>
      </c:barChart>
      <c:catAx>
        <c:axId val="2811724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81881024"/>
        <c:crossesAt val="0"/>
        <c:auto val="1"/>
        <c:lblAlgn val="ctr"/>
        <c:lblOffset val="100"/>
        <c:noMultiLvlLbl val="0"/>
      </c:catAx>
      <c:valAx>
        <c:axId val="81881024"/>
        <c:scaling>
          <c:orientation val="minMax"/>
          <c:max val="8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8117240"/>
        <c:crossesAt val="1"/>
        <c:crossBetween val="midCat"/>
        <c:majorUnit val="4000"/>
        <c:minorUnit val="40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24413646055437"/>
          <c:y val="0.376007030906694"/>
          <c:w val="0.501865671641791"/>
          <c:h val="0.519701186465505"/>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1115</c:v>
                </c:pt>
                <c:pt idx="1">
                  <c:v>0</c:v>
                </c:pt>
                <c:pt idx="2">
                  <c:v>18459</c:v>
                </c:pt>
                <c:pt idx="3">
                  <c:v>7218</c:v>
                </c:pt>
                <c:pt idx="4">
                  <c:v>2004</c:v>
                </c:pt>
                <c:pt idx="5">
                  <c:v>19865</c:v>
                </c:pt>
                <c:pt idx="6">
                  <c:v>53691</c:v>
                </c:pt>
                <c:pt idx="7">
                  <c:v>8549</c:v>
                </c:pt>
                <c:pt idx="8">
                  <c:v>45124</c:v>
                </c:pt>
                <c:pt idx="9">
                  <c:v>25</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6.33333333333333</c:v>
                </c:pt>
                <c:pt idx="1">
                  <c:v>0</c:v>
                </c:pt>
                <c:pt idx="2">
                  <c:v>0</c:v>
                </c:pt>
                <c:pt idx="3">
                  <c:v>0</c:v>
                </c:pt>
                <c:pt idx="4">
                  <c:v>2987.33333333333</c:v>
                </c:pt>
                <c:pt idx="5">
                  <c:v>30.1666666666667</c:v>
                </c:pt>
              </c:numCache>
            </c:numRef>
          </c:val>
        </c:ser>
        <c:gapWidth val="150"/>
        <c:overlap val="-50"/>
        <c:axId val="58368222"/>
        <c:axId val="58544481"/>
      </c:barChart>
      <c:catAx>
        <c:axId val="5836822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8544481"/>
        <c:crossesAt val="0"/>
        <c:auto val="1"/>
        <c:lblAlgn val="ctr"/>
        <c:lblOffset val="100"/>
        <c:noMultiLvlLbl val="0"/>
      </c:catAx>
      <c:valAx>
        <c:axId val="58544481"/>
        <c:scaling>
          <c:orientation val="minMax"/>
          <c:max val="3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8368222"/>
        <c:crossesAt val="1"/>
        <c:crossBetween val="midCat"/>
        <c:majorUnit val="1500"/>
        <c:minorUnit val="150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444.357142857143</c:v>
                </c:pt>
                <c:pt idx="2">
                  <c:v>-994.5</c:v>
                </c:pt>
                <c:pt idx="3">
                  <c:v>-883.142857142857</c:v>
                </c:pt>
                <c:pt idx="4">
                  <c:v>-669</c:v>
                </c:pt>
                <c:pt idx="5">
                  <c:v>4252.07142857143</c:v>
                </c:pt>
                <c:pt idx="6">
                  <c:v>-15801.8571428571</c:v>
                </c:pt>
                <c:pt idx="7">
                  <c:v>15801.8571428571</c:v>
                </c:pt>
                <c:pt idx="8">
                  <c:v>7315.07142857143</c:v>
                </c:pt>
                <c:pt idx="9">
                  <c:v>-365.428571428571</c:v>
                </c:pt>
                <c:pt idx="10">
                  <c:v>365.428571428571</c:v>
                </c:pt>
                <c:pt idx="11">
                  <c:v>-19461.2857142857</c:v>
                </c:pt>
                <c:pt idx="12">
                  <c:v>19460.8571428571</c:v>
                </c:pt>
                <c:pt idx="13">
                  <c:v>-70.8571428571429</c:v>
                </c:pt>
                <c:pt idx="14">
                  <c:v>-1409.71428571429</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301.666666666667</c:v>
                </c:pt>
                <c:pt idx="2">
                  <c:v>-2027.83333333333</c:v>
                </c:pt>
                <c:pt idx="3">
                  <c:v>-675.5</c:v>
                </c:pt>
                <c:pt idx="4">
                  <c:v>-1489</c:v>
                </c:pt>
                <c:pt idx="5">
                  <c:v>8161.16666666667</c:v>
                </c:pt>
                <c:pt idx="6">
                  <c:v>-17117.3333333333</c:v>
                </c:pt>
                <c:pt idx="7">
                  <c:v>17117.3333333333</c:v>
                </c:pt>
                <c:pt idx="8">
                  <c:v>7285.33333333333</c:v>
                </c:pt>
                <c:pt idx="9">
                  <c:v>-119</c:v>
                </c:pt>
                <c:pt idx="10">
                  <c:v>119</c:v>
                </c:pt>
                <c:pt idx="11">
                  <c:v>-71439.8333333333</c:v>
                </c:pt>
                <c:pt idx="12">
                  <c:v>71398.8333333333</c:v>
                </c:pt>
                <c:pt idx="13">
                  <c:v>-1097.66666666667</c:v>
                </c:pt>
                <c:pt idx="14">
                  <c:v>-4728.33333333333</c:v>
                </c:pt>
                <c:pt idx="15">
                  <c:v>0</c:v>
                </c:pt>
              </c:numCache>
            </c:numRef>
          </c:val>
        </c:ser>
        <c:gapWidth val="80"/>
        <c:overlap val="-40"/>
        <c:axId val="50664033"/>
        <c:axId val="59867860"/>
      </c:barChart>
      <c:catAx>
        <c:axId val="5066403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9867860"/>
        <c:crossesAt val="0"/>
        <c:auto val="1"/>
        <c:lblAlgn val="ctr"/>
        <c:lblOffset val="100"/>
        <c:noMultiLvlLbl val="0"/>
      </c:catAx>
      <c:valAx>
        <c:axId val="59867860"/>
        <c:scaling>
          <c:orientation val="minMax"/>
          <c:max val="80000"/>
          <c:min val="-8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0664033"/>
        <c:crosses val="max"/>
        <c:crossBetween val="midCat"/>
        <c:majorUnit val="40000"/>
        <c:minorUnit val="40000"/>
      </c:valAx>
      <c:spPr>
        <a:solidFill>
          <a:srgbClr val="ffffff"/>
        </a:solidFill>
        <a:ln w="0">
          <a:noFill/>
        </a:ln>
      </c:spPr>
    </c:plotArea>
    <c:legend>
      <c:legendPos val="r"/>
      <c:layout>
        <c:manualLayout>
          <c:xMode val="edge"/>
          <c:yMode val="edge"/>
          <c:x val="0.113217977776549"/>
          <c:y val="0.20504999152686"/>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5.07142857142857</c:v>
                </c:pt>
                <c:pt idx="1">
                  <c:v>-62.9285714285714</c:v>
                </c:pt>
                <c:pt idx="2">
                  <c:v>-261.571428571429</c:v>
                </c:pt>
                <c:pt idx="3">
                  <c:v>-387.571428571429</c:v>
                </c:pt>
                <c:pt idx="4">
                  <c:v>-163.5</c:v>
                </c:pt>
                <c:pt idx="5">
                  <c:v>0</c:v>
                </c:pt>
                <c:pt idx="6">
                  <c:v>871.714285714286</c:v>
                </c:pt>
                <c:pt idx="7">
                  <c:v>-7291.42857142857</c:v>
                </c:pt>
                <c:pt idx="8">
                  <c:v>0.428571428571429</c:v>
                </c:pt>
                <c:pt idx="9">
                  <c:v>-90.3571428571429</c:v>
                </c:pt>
                <c:pt idx="10">
                  <c:v>0</c:v>
                </c:pt>
                <c:pt idx="11">
                  <c:v>15.8571428571429</c:v>
                </c:pt>
                <c:pt idx="12">
                  <c:v>-895.857142857143</c:v>
                </c:pt>
                <c:pt idx="13">
                  <c:v>895.714285714286</c:v>
                </c:pt>
                <c:pt idx="14">
                  <c:v>-4.35714285714286</c:v>
                </c:pt>
                <c:pt idx="15">
                  <c:v>-742.428571428571</c:v>
                </c:pt>
                <c:pt idx="16">
                  <c:v>2152.14285714286</c:v>
                </c:pt>
                <c:pt idx="17">
                  <c:v>-6.28571428571429</c:v>
                </c:pt>
                <c:pt idx="18">
                  <c:v>0</c:v>
                </c:pt>
                <c:pt idx="19">
                  <c:v>0</c:v>
                </c:pt>
                <c:pt idx="20">
                  <c:v>-6.57142857142857</c:v>
                </c:pt>
                <c:pt idx="21">
                  <c:v>84.6428571428571</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5</c:v>
                </c:pt>
                <c:pt idx="1">
                  <c:v>-63.8333333333333</c:v>
                </c:pt>
                <c:pt idx="2">
                  <c:v>-420.833333333333</c:v>
                </c:pt>
                <c:pt idx="3">
                  <c:v>-270.5</c:v>
                </c:pt>
                <c:pt idx="4">
                  <c:v>-87.3333333333333</c:v>
                </c:pt>
                <c:pt idx="5">
                  <c:v>0</c:v>
                </c:pt>
                <c:pt idx="6">
                  <c:v>59.3333333333333</c:v>
                </c:pt>
                <c:pt idx="7">
                  <c:v>-7271.5</c:v>
                </c:pt>
                <c:pt idx="8">
                  <c:v>41</c:v>
                </c:pt>
                <c:pt idx="9">
                  <c:v>-419.5</c:v>
                </c:pt>
                <c:pt idx="10">
                  <c:v>0</c:v>
                </c:pt>
                <c:pt idx="11">
                  <c:v>30.8333333333333</c:v>
                </c:pt>
                <c:pt idx="12">
                  <c:v>-677</c:v>
                </c:pt>
                <c:pt idx="13">
                  <c:v>677</c:v>
                </c:pt>
                <c:pt idx="14">
                  <c:v>-0.666666666666667</c:v>
                </c:pt>
                <c:pt idx="15">
                  <c:v>-808.833333333333</c:v>
                </c:pt>
                <c:pt idx="16">
                  <c:v>5521</c:v>
                </c:pt>
                <c:pt idx="17">
                  <c:v>-4.16666666666667</c:v>
                </c:pt>
                <c:pt idx="18">
                  <c:v>0</c:v>
                </c:pt>
                <c:pt idx="19">
                  <c:v>0</c:v>
                </c:pt>
                <c:pt idx="20">
                  <c:v>-1</c:v>
                </c:pt>
                <c:pt idx="21">
                  <c:v>4.5</c:v>
                </c:pt>
              </c:numCache>
            </c:numRef>
          </c:val>
        </c:ser>
        <c:gapWidth val="80"/>
        <c:overlap val="-40"/>
        <c:axId val="25939466"/>
        <c:axId val="72078637"/>
      </c:barChart>
      <c:catAx>
        <c:axId val="2593946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2078637"/>
        <c:crossesAt val="0"/>
        <c:auto val="1"/>
        <c:lblAlgn val="ctr"/>
        <c:lblOffset val="100"/>
        <c:noMultiLvlLbl val="0"/>
      </c:catAx>
      <c:valAx>
        <c:axId val="72078637"/>
        <c:scaling>
          <c:orientation val="minMax"/>
          <c:max val="6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939466"/>
        <c:crosses val="max"/>
        <c:crossBetween val="midCat"/>
        <c:majorUnit val="7000"/>
        <c:minorUnit val="7000"/>
      </c:valAx>
      <c:spPr>
        <a:solidFill>
          <a:srgbClr val="ffffff"/>
        </a:solidFill>
        <a:ln w="0">
          <a:noFill/>
        </a:ln>
      </c:spPr>
    </c:plotArea>
    <c:legend>
      <c:legendPos val="r"/>
      <c:layout>
        <c:manualLayout>
          <c:xMode val="edge"/>
          <c:yMode val="edge"/>
          <c:x val="0.109082558273051"/>
          <c:y val="0.187451103113754"/>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2.14285714285714</c:v>
                </c:pt>
                <c:pt idx="1">
                  <c:v>-1.28571428571429</c:v>
                </c:pt>
                <c:pt idx="2">
                  <c:v>-19.1428571428571</c:v>
                </c:pt>
                <c:pt idx="3">
                  <c:v>-17.4285714285714</c:v>
                </c:pt>
                <c:pt idx="4">
                  <c:v>5</c:v>
                </c:pt>
                <c:pt idx="5">
                  <c:v>0</c:v>
                </c:pt>
                <c:pt idx="6">
                  <c:v>0</c:v>
                </c:pt>
                <c:pt idx="7">
                  <c:v>474.785714285714</c:v>
                </c:pt>
                <c:pt idx="8">
                  <c:v>28.0714285714286</c:v>
                </c:pt>
                <c:pt idx="9">
                  <c:v>-89.7857142857143</c:v>
                </c:pt>
                <c:pt idx="10">
                  <c:v>0</c:v>
                </c:pt>
                <c:pt idx="11">
                  <c:v>-10.5714285714286</c:v>
                </c:pt>
                <c:pt idx="12">
                  <c:v>10.7142857142857</c:v>
                </c:pt>
                <c:pt idx="13">
                  <c:v>5.28571428571429</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6.83333333333333</c:v>
                </c:pt>
                <c:pt idx="3">
                  <c:v>0</c:v>
                </c:pt>
                <c:pt idx="4">
                  <c:v>0</c:v>
                </c:pt>
                <c:pt idx="5">
                  <c:v>0</c:v>
                </c:pt>
                <c:pt idx="6">
                  <c:v>0</c:v>
                </c:pt>
                <c:pt idx="7">
                  <c:v>2945</c:v>
                </c:pt>
                <c:pt idx="8">
                  <c:v>51.1666666666667</c:v>
                </c:pt>
                <c:pt idx="9">
                  <c:v>-41</c:v>
                </c:pt>
                <c:pt idx="10">
                  <c:v>0</c:v>
                </c:pt>
                <c:pt idx="11">
                  <c:v>-183.333333333333</c:v>
                </c:pt>
                <c:pt idx="12">
                  <c:v>183.333333333333</c:v>
                </c:pt>
                <c:pt idx="13">
                  <c:v>69.1666666666667</c:v>
                </c:pt>
              </c:numCache>
            </c:numRef>
          </c:val>
        </c:ser>
        <c:gapWidth val="100"/>
        <c:overlap val="-40"/>
        <c:axId val="33779075"/>
        <c:axId val="7837129"/>
      </c:barChart>
      <c:catAx>
        <c:axId val="3377907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837129"/>
        <c:crossesAt val="0"/>
        <c:auto val="1"/>
        <c:lblAlgn val="ctr"/>
        <c:lblOffset val="100"/>
        <c:noMultiLvlLbl val="0"/>
      </c:catAx>
      <c:valAx>
        <c:axId val="7837129"/>
        <c:scaling>
          <c:orientation val="minMax"/>
          <c:max val="3000"/>
          <c:min val="-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3779075"/>
        <c:crosses val="max"/>
        <c:crossBetween val="midCat"/>
        <c:majorUnit val="1500"/>
        <c:minorUnit val="1500"/>
      </c:valAx>
      <c:spPr>
        <a:solidFill>
          <a:srgbClr val="ffffff"/>
        </a:solidFill>
        <a:ln w="0">
          <a:noFill/>
        </a:ln>
      </c:spPr>
    </c:plotArea>
    <c:legend>
      <c:legendPos val="r"/>
      <c:layout>
        <c:manualLayout>
          <c:xMode val="edge"/>
          <c:yMode val="edge"/>
          <c:x val="0.183208260452519"/>
          <c:y val="0.191275468988421"/>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69713.0714285714</c:v>
                </c:pt>
                <c:pt idx="1">
                  <c:v>127473.333333333</c:v>
                </c:pt>
              </c:numCache>
            </c:numRef>
          </c:val>
        </c:ser>
        <c:gapWidth val="50"/>
        <c:overlap val="0"/>
        <c:axId val="1985535"/>
        <c:axId val="23352646"/>
      </c:barChart>
      <c:catAx>
        <c:axId val="198553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3352646"/>
        <c:crossesAt val="0"/>
        <c:auto val="1"/>
        <c:lblAlgn val="ctr"/>
        <c:lblOffset val="100"/>
        <c:noMultiLvlLbl val="0"/>
      </c:catAx>
      <c:valAx>
        <c:axId val="23352646"/>
        <c:scaling>
          <c:orientation val="minMax"/>
          <c:max val="13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985535"/>
        <c:crossesAt val="1"/>
        <c:crossBetween val="midCat"/>
        <c:majorUnit val="65000"/>
        <c:minorUnit val="65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97015574"/>
        <c:axId val="81650971"/>
      </c:bar3DChart>
      <c:catAx>
        <c:axId val="97015574"/>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81650971"/>
        <c:crossesAt val="0"/>
        <c:auto val="1"/>
        <c:lblAlgn val="ctr"/>
        <c:lblOffset val="100"/>
        <c:noMultiLvlLbl val="0"/>
      </c:catAx>
      <c:valAx>
        <c:axId val="816509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15574"/>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38467983"/>
        <c:axId val="43860733"/>
      </c:barChart>
      <c:catAx>
        <c:axId val="38467983"/>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43860733"/>
        <c:auto val="1"/>
        <c:lblAlgn val="ctr"/>
        <c:lblOffset val="100"/>
        <c:noMultiLvlLbl val="0"/>
      </c:catAx>
      <c:valAx>
        <c:axId val="4386073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8467983"/>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5429.85714285714</c:v>
                </c:pt>
                <c:pt idx="1">
                  <c:v>19976.0714285714</c:v>
                </c:pt>
                <c:pt idx="2">
                  <c:v>11761.7857142857</c:v>
                </c:pt>
                <c:pt idx="3">
                  <c:v>87295.4285714286</c:v>
                </c:pt>
                <c:pt idx="4">
                  <c:v>8885.28571428571</c:v>
                </c:pt>
                <c:pt idx="5">
                  <c:v>5413.5</c:v>
                </c:pt>
                <c:pt idx="6">
                  <c:v>52.4285714285714</c:v>
                </c:pt>
                <c:pt idx="7">
                  <c:v>611.785714285714</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7740.5</c:v>
                </c:pt>
                <c:pt idx="1">
                  <c:v>15119.8333333333</c:v>
                </c:pt>
                <c:pt idx="2">
                  <c:v>8206.16666666667</c:v>
                </c:pt>
                <c:pt idx="3">
                  <c:v>203077.833333333</c:v>
                </c:pt>
                <c:pt idx="4">
                  <c:v>6652.16666666667</c:v>
                </c:pt>
                <c:pt idx="5">
                  <c:v>10670.3333333333</c:v>
                </c:pt>
                <c:pt idx="6">
                  <c:v>42.8333333333333</c:v>
                </c:pt>
                <c:pt idx="7">
                  <c:v>3437</c:v>
                </c:pt>
              </c:numCache>
            </c:numRef>
          </c:val>
        </c:ser>
        <c:gapWidth val="150"/>
        <c:overlap val="-25"/>
        <c:axId val="25793200"/>
        <c:axId val="73827648"/>
      </c:barChart>
      <c:catAx>
        <c:axId val="257932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3827648"/>
        <c:crossesAt val="0"/>
        <c:auto val="1"/>
        <c:lblAlgn val="ctr"/>
        <c:lblOffset val="100"/>
        <c:noMultiLvlLbl val="0"/>
      </c:catAx>
      <c:valAx>
        <c:axId val="73827648"/>
        <c:scaling>
          <c:orientation val="minMax"/>
          <c:max val="22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5793200"/>
        <c:crossesAt val="1"/>
        <c:crossBetween val="midCat"/>
        <c:majorUnit val="100000"/>
        <c:minorUnit val="100000"/>
      </c:valAx>
      <c:spPr>
        <a:noFill/>
        <a:ln w="12600">
          <a:noFill/>
        </a:ln>
      </c:spPr>
    </c:plotArea>
    <c:legend>
      <c:legendPos val="r"/>
      <c:layout>
        <c:manualLayout>
          <c:xMode val="edge"/>
          <c:yMode val="edge"/>
          <c:x val="0.49971128305809"/>
          <c:y val="0.71065808297568"/>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4774.28571428571</c:v>
                </c:pt>
                <c:pt idx="1">
                  <c:v>-631.642857142857</c:v>
                </c:pt>
                <c:pt idx="2">
                  <c:v>-5363.5</c:v>
                </c:pt>
                <c:pt idx="3">
                  <c:v>7095.14285714286</c:v>
                </c:pt>
                <c:pt idx="4">
                  <c:v>-5206.71428571429</c:v>
                </c:pt>
                <c:pt idx="5">
                  <c:v>-1051.07142857143</c:v>
                </c:pt>
                <c:pt idx="6">
                  <c:v>0.285714285714286</c:v>
                </c:pt>
                <c:pt idx="7">
                  <c:v>383.214285714286</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4588.5</c:v>
                </c:pt>
                <c:pt idx="1">
                  <c:v>-4888.83333333333</c:v>
                </c:pt>
                <c:pt idx="2">
                  <c:v>-3147.5</c:v>
                </c:pt>
                <c:pt idx="3">
                  <c:v>5085.5</c:v>
                </c:pt>
                <c:pt idx="4">
                  <c:v>-5334.5</c:v>
                </c:pt>
                <c:pt idx="5">
                  <c:v>679.333333333333</c:v>
                </c:pt>
                <c:pt idx="6">
                  <c:v>30.1666666666667</c:v>
                </c:pt>
                <c:pt idx="7">
                  <c:v>2987.33333333333</c:v>
                </c:pt>
              </c:numCache>
            </c:numRef>
          </c:val>
        </c:ser>
        <c:gapWidth val="150"/>
        <c:overlap val="-35"/>
        <c:axId val="74362689"/>
        <c:axId val="37848751"/>
      </c:barChart>
      <c:catAx>
        <c:axId val="7436268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37848751"/>
        <c:crossesAt val="0"/>
        <c:auto val="1"/>
        <c:lblAlgn val="ctr"/>
        <c:lblOffset val="100"/>
        <c:noMultiLvlLbl val="0"/>
      </c:catAx>
      <c:valAx>
        <c:axId val="37848751"/>
        <c:scaling>
          <c:orientation val="minMax"/>
          <c:max val="9000"/>
          <c:min val="-6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4362689"/>
        <c:crossesAt val="1"/>
        <c:crossBetween val="midCat"/>
        <c:majorUnit val="5000"/>
        <c:minorUnit val="5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282</c:v>
                </c:pt>
                <c:pt idx="1">
                  <c:v>2740.92857142857</c:v>
                </c:pt>
                <c:pt idx="2">
                  <c:v>2079.14285714286</c:v>
                </c:pt>
                <c:pt idx="3">
                  <c:v>8710.28571428571</c:v>
                </c:pt>
                <c:pt idx="4">
                  <c:v>3443.14285714286</c:v>
                </c:pt>
                <c:pt idx="5">
                  <c:v>5846.71428571429</c:v>
                </c:pt>
                <c:pt idx="6">
                  <c:v>42943.6428571429</c:v>
                </c:pt>
                <c:pt idx="7">
                  <c:v>474.785714285714</c:v>
                </c:pt>
                <c:pt idx="8">
                  <c:v>3192.42857142857</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1358.33333333333</c:v>
                </c:pt>
                <c:pt idx="1">
                  <c:v>1007.16666666667</c:v>
                </c:pt>
                <c:pt idx="2">
                  <c:v>3799</c:v>
                </c:pt>
                <c:pt idx="3">
                  <c:v>3709.83333333333</c:v>
                </c:pt>
                <c:pt idx="4">
                  <c:v>3879.66666666667</c:v>
                </c:pt>
                <c:pt idx="5">
                  <c:v>8275.83333333333</c:v>
                </c:pt>
                <c:pt idx="6">
                  <c:v>95961.5</c:v>
                </c:pt>
                <c:pt idx="7">
                  <c:v>2945</c:v>
                </c:pt>
                <c:pt idx="8">
                  <c:v>6537</c:v>
                </c:pt>
              </c:numCache>
            </c:numRef>
          </c:val>
        </c:ser>
        <c:gapWidth val="300"/>
        <c:overlap val="-30"/>
        <c:axId val="16794641"/>
        <c:axId val="99531305"/>
      </c:barChart>
      <c:catAx>
        <c:axId val="1679464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99531305"/>
        <c:crossesAt val="0"/>
        <c:auto val="1"/>
        <c:lblAlgn val="ctr"/>
        <c:lblOffset val="100"/>
        <c:noMultiLvlLbl val="0"/>
      </c:catAx>
      <c:valAx>
        <c:axId val="99531305"/>
        <c:scaling>
          <c:orientation val="minMax"/>
          <c:max val="10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6794641"/>
        <c:crossesAt val="1"/>
        <c:crossBetween val="midCat"/>
        <c:majorUnit val="50000"/>
        <c:minorUnit val="50000"/>
      </c:valAx>
      <c:spPr>
        <a:noFill/>
        <a:ln w="12600">
          <a:noFill/>
        </a:ln>
      </c:spPr>
    </c:plotArea>
    <c:legend>
      <c:legendPos val="r"/>
      <c:layout>
        <c:manualLayout>
          <c:xMode val="edge"/>
          <c:yMode val="edge"/>
          <c:x val="0.810326021088353"/>
          <c:y val="0.186986301369863"/>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4819.28571428572</c:v>
                </c:pt>
                <c:pt idx="1">
                  <c:v>4653.33333333333</c:v>
                </c:pt>
              </c:numCache>
            </c:numRef>
          </c:val>
        </c:ser>
        <c:gapWidth val="200"/>
        <c:overlap val="0"/>
        <c:axId val="98756772"/>
        <c:axId val="98374276"/>
      </c:barChart>
      <c:catAx>
        <c:axId val="987567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8374276"/>
        <c:crossesAt val="0"/>
        <c:auto val="1"/>
        <c:lblAlgn val="ctr"/>
        <c:lblOffset val="100"/>
        <c:noMultiLvlLbl val="0"/>
      </c:catAx>
      <c:valAx>
        <c:axId val="98374276"/>
        <c:scaling>
          <c:orientation val="minMax"/>
          <c:max val="5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8756772"/>
        <c:crossesAt val="1"/>
        <c:crossBetween val="midCat"/>
        <c:majorUnit val="2500"/>
        <c:minorUnit val="25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4</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2217.58</v>
      </c>
      <c r="D11" s="41" t="n">
        <v>22806.49</v>
      </c>
      <c r="E11" s="41" t="n">
        <v>20376.34</v>
      </c>
      <c r="F11" s="41" t="n">
        <v>33077.41</v>
      </c>
      <c r="G11" s="41" t="n">
        <v>7613.63</v>
      </c>
      <c r="H11" s="41" t="n">
        <v>1824.63</v>
      </c>
      <c r="I11" s="41" t="n">
        <v>285.84</v>
      </c>
      <c r="J11" s="41" t="n">
        <v>1040.02</v>
      </c>
      <c r="K11" s="42" t="n">
        <v>89241.94</v>
      </c>
    </row>
    <row r="12" s="43" customFormat="true" ht="20.25" hidden="false" customHeight="true" outlineLevel="0" collapsed="false">
      <c r="B12" s="44" t="s">
        <v>17</v>
      </c>
      <c r="C12" s="45" t="n">
        <v>45.89</v>
      </c>
      <c r="D12" s="45" t="n">
        <v>1442.54</v>
      </c>
      <c r="E12" s="45" t="n">
        <v>1198.77</v>
      </c>
      <c r="F12" s="45" t="n">
        <v>5614.02</v>
      </c>
      <c r="G12" s="45" t="n">
        <v>986.44</v>
      </c>
      <c r="H12" s="45" t="n">
        <v>452.52</v>
      </c>
      <c r="I12" s="45" t="n">
        <v>3.65</v>
      </c>
      <c r="J12" s="45" t="n">
        <v>16</v>
      </c>
      <c r="K12" s="46" t="n">
        <v>9759.83</v>
      </c>
    </row>
    <row r="13" s="43" customFormat="true" ht="20.25" hidden="false" customHeight="true" outlineLevel="0" collapsed="false">
      <c r="B13" s="44" t="s">
        <v>18</v>
      </c>
      <c r="C13" s="45" t="n">
        <v>714.29</v>
      </c>
      <c r="D13" s="45" t="n">
        <v>1354.11</v>
      </c>
      <c r="E13" s="45" t="n">
        <v>447.88</v>
      </c>
      <c r="F13" s="45" t="n">
        <v>6607.34</v>
      </c>
      <c r="G13" s="45" t="n">
        <v>257.5</v>
      </c>
      <c r="H13" s="45" t="n">
        <v>305.37</v>
      </c>
      <c r="I13" s="45" t="n">
        <v>3.69</v>
      </c>
      <c r="J13" s="45" t="n">
        <v>69.65</v>
      </c>
      <c r="K13" s="46" t="n">
        <v>9759.83</v>
      </c>
    </row>
    <row r="14" s="47" customFormat="true" ht="20.25" hidden="false" customHeight="true" outlineLevel="0" collapsed="false">
      <c r="B14" s="48" t="s">
        <v>19</v>
      </c>
      <c r="C14" s="49" t="n">
        <v>668.4</v>
      </c>
      <c r="D14" s="49" t="n">
        <v>-88.43</v>
      </c>
      <c r="E14" s="49" t="n">
        <v>-750.89</v>
      </c>
      <c r="F14" s="49" t="n">
        <v>993.32</v>
      </c>
      <c r="G14" s="49" t="n">
        <v>-728.94</v>
      </c>
      <c r="H14" s="49" t="n">
        <v>-147.15</v>
      </c>
      <c r="I14" s="49" t="n">
        <v>0.04</v>
      </c>
      <c r="J14" s="49" t="n">
        <v>53.65</v>
      </c>
      <c r="K14" s="50" t="n">
        <v>0</v>
      </c>
    </row>
    <row r="15" s="43" customFormat="true" ht="20.25" hidden="false" customHeight="true" outlineLevel="0" collapsed="false">
      <c r="B15" s="51" t="s">
        <v>20</v>
      </c>
      <c r="C15" s="52" t="n">
        <v>30.1409644747878</v>
      </c>
      <c r="D15" s="52" t="n">
        <v>-0.387740507197732</v>
      </c>
      <c r="E15" s="52" t="n">
        <v>-3.68510733527218</v>
      </c>
      <c r="F15" s="52" t="n">
        <v>3.00301625792346</v>
      </c>
      <c r="G15" s="52" t="n">
        <v>-9.57414531570355</v>
      </c>
      <c r="H15" s="52" t="n">
        <v>-8.06464872330281</v>
      </c>
      <c r="I15" s="52" t="n">
        <v>0.013993842709208</v>
      </c>
      <c r="J15" s="52" t="n">
        <v>5.15855464317994</v>
      </c>
      <c r="K15" s="53"/>
    </row>
    <row r="16" s="47" customFormat="true" ht="20.25" hidden="false" customHeight="true" outlineLevel="0" collapsed="false">
      <c r="B16" s="48" t="s">
        <v>21</v>
      </c>
      <c r="C16" s="49" t="n">
        <v>760.18</v>
      </c>
      <c r="D16" s="49" t="n">
        <v>2796.65</v>
      </c>
      <c r="E16" s="49" t="n">
        <v>1646.65</v>
      </c>
      <c r="F16" s="49" t="n">
        <v>12221.36</v>
      </c>
      <c r="G16" s="49" t="n">
        <v>1243.94</v>
      </c>
      <c r="H16" s="49" t="n">
        <v>757.89</v>
      </c>
      <c r="I16" s="49" t="n">
        <v>7.34</v>
      </c>
      <c r="J16" s="49" t="n">
        <v>85.65</v>
      </c>
      <c r="K16" s="50" t="n">
        <v>19519.66</v>
      </c>
    </row>
    <row r="17" s="43" customFormat="true" ht="20.25" hidden="false" customHeight="true" outlineLevel="0" collapsed="false">
      <c r="B17" s="51" t="s">
        <v>22</v>
      </c>
      <c r="C17" s="52" t="n">
        <v>34.2797103148477</v>
      </c>
      <c r="D17" s="52" t="n">
        <v>12.2625182568646</v>
      </c>
      <c r="E17" s="52" t="n">
        <v>8.08118631707166</v>
      </c>
      <c r="F17" s="52" t="n">
        <v>36.9477537691131</v>
      </c>
      <c r="G17" s="52" t="n">
        <v>16.3383300738281</v>
      </c>
      <c r="H17" s="52" t="n">
        <v>41.5366403051578</v>
      </c>
      <c r="I17" s="52" t="n">
        <v>2.56787013713966</v>
      </c>
      <c r="J17" s="52" t="n">
        <v>8.23541854964328</v>
      </c>
      <c r="K17" s="54" t="n">
        <v>21.8727427933548</v>
      </c>
    </row>
    <row r="18" s="47" customFormat="true" ht="20.25" hidden="false" customHeight="true" outlineLevel="0" collapsed="false">
      <c r="B18" s="48" t="s">
        <v>23</v>
      </c>
      <c r="C18" s="49" t="n">
        <v>2171.69</v>
      </c>
      <c r="D18" s="49" t="n">
        <v>21363.95</v>
      </c>
      <c r="E18" s="49" t="n">
        <v>19177.57</v>
      </c>
      <c r="F18" s="49" t="n">
        <v>27463.39</v>
      </c>
      <c r="G18" s="49" t="n">
        <v>6627.19</v>
      </c>
      <c r="H18" s="49" t="n">
        <v>1372.11</v>
      </c>
      <c r="I18" s="49" t="n">
        <v>282.19</v>
      </c>
      <c r="J18" s="49" t="n">
        <v>1024.02</v>
      </c>
      <c r="K18" s="50" t="n">
        <v>79482.11</v>
      </c>
    </row>
    <row r="19" s="43" customFormat="true" ht="20.25" hidden="false" customHeight="true" outlineLevel="0" collapsed="false">
      <c r="B19" s="51" t="s">
        <v>24</v>
      </c>
      <c r="C19" s="52" t="n">
        <v>97.9306270799701</v>
      </c>
      <c r="D19" s="52" t="n">
        <v>93.6748706179688</v>
      </c>
      <c r="E19" s="52" t="n">
        <v>94.1168531738281</v>
      </c>
      <c r="F19" s="52" t="n">
        <v>83.0276312444052</v>
      </c>
      <c r="G19" s="52" t="n">
        <v>87.0437623052342</v>
      </c>
      <c r="H19" s="52" t="n">
        <v>75.1993554857697</v>
      </c>
      <c r="I19" s="52" t="n">
        <v>98.7230618527848</v>
      </c>
      <c r="J19" s="52" t="n">
        <v>98.4615680467683</v>
      </c>
      <c r="K19" s="54" t="n">
        <v>89.0636286033226</v>
      </c>
    </row>
    <row r="20" s="39" customFormat="true" ht="20.25" hidden="false" customHeight="true" outlineLevel="0" collapsed="false">
      <c r="B20" s="55" t="s">
        <v>25</v>
      </c>
      <c r="C20" s="56" t="n">
        <v>2885.98</v>
      </c>
      <c r="D20" s="56" t="n">
        <v>22718.06</v>
      </c>
      <c r="E20" s="56" t="n">
        <v>19625.45</v>
      </c>
      <c r="F20" s="56" t="n">
        <v>34070.73</v>
      </c>
      <c r="G20" s="56" t="n">
        <v>6884.69</v>
      </c>
      <c r="H20" s="56" t="n">
        <v>1677.48</v>
      </c>
      <c r="I20" s="56" t="n">
        <v>285.88</v>
      </c>
      <c r="J20" s="56" t="n">
        <v>1093.67</v>
      </c>
      <c r="K20" s="57" t="n">
        <v>89241.94</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2879.76</v>
      </c>
      <c r="D32" s="41" t="n">
        <v>22679.55</v>
      </c>
      <c r="E32" s="41" t="n">
        <v>19682.46</v>
      </c>
      <c r="F32" s="41" t="n">
        <v>34023.1</v>
      </c>
      <c r="G32" s="41" t="n">
        <v>6926.21</v>
      </c>
      <c r="H32" s="41" t="n">
        <v>1670.56</v>
      </c>
      <c r="I32" s="41" t="n">
        <v>286.15</v>
      </c>
      <c r="J32" s="41" t="n">
        <v>1093.3</v>
      </c>
      <c r="K32" s="42" t="n">
        <v>89241.09</v>
      </c>
    </row>
    <row r="33" s="43" customFormat="true" ht="20.25" hidden="false" customHeight="false" outlineLevel="0" collapsed="false">
      <c r="B33" s="44" t="s">
        <v>17</v>
      </c>
      <c r="C33" s="45" t="n">
        <v>94.56</v>
      </c>
      <c r="D33" s="45" t="n">
        <v>600.26</v>
      </c>
      <c r="E33" s="45" t="n">
        <v>340.61</v>
      </c>
      <c r="F33" s="45" t="n">
        <v>5939.77</v>
      </c>
      <c r="G33" s="45" t="n">
        <v>359.6</v>
      </c>
      <c r="H33" s="45" t="n">
        <v>299.73</v>
      </c>
      <c r="I33" s="45" t="n">
        <v>0.38</v>
      </c>
      <c r="J33" s="45" t="n">
        <v>13.49</v>
      </c>
      <c r="K33" s="46" t="n">
        <v>7648.4</v>
      </c>
    </row>
    <row r="34" s="43" customFormat="true" ht="20.25" hidden="false" customHeight="false" outlineLevel="0" collapsed="false">
      <c r="B34" s="44" t="s">
        <v>18</v>
      </c>
      <c r="C34" s="45" t="n">
        <v>369.87</v>
      </c>
      <c r="D34" s="45" t="n">
        <v>306.93</v>
      </c>
      <c r="E34" s="45" t="n">
        <v>151.76</v>
      </c>
      <c r="F34" s="45" t="n">
        <v>6244.9</v>
      </c>
      <c r="G34" s="45" t="n">
        <v>39.53</v>
      </c>
      <c r="H34" s="45" t="n">
        <v>340.49</v>
      </c>
      <c r="I34" s="45" t="n">
        <v>2.19</v>
      </c>
      <c r="J34" s="45" t="n">
        <v>192.73</v>
      </c>
      <c r="K34" s="46" t="n">
        <v>7648.4</v>
      </c>
    </row>
    <row r="35" s="47" customFormat="true" ht="15" hidden="false" customHeight="false" outlineLevel="0" collapsed="false">
      <c r="B35" s="48" t="s">
        <v>19</v>
      </c>
      <c r="C35" s="49" t="n">
        <v>275.31</v>
      </c>
      <c r="D35" s="49" t="n">
        <v>-293.33</v>
      </c>
      <c r="E35" s="49" t="n">
        <v>-188.85</v>
      </c>
      <c r="F35" s="49" t="n">
        <v>305.13</v>
      </c>
      <c r="G35" s="49" t="n">
        <v>-320.07</v>
      </c>
      <c r="H35" s="49" t="n">
        <v>40.76</v>
      </c>
      <c r="I35" s="49" t="n">
        <v>1.81</v>
      </c>
      <c r="J35" s="49" t="n">
        <v>179.24</v>
      </c>
      <c r="K35" s="50" t="n">
        <v>0</v>
      </c>
    </row>
    <row r="36" s="43" customFormat="true" ht="20.25" hidden="false" customHeight="false" outlineLevel="0" collapsed="false">
      <c r="B36" s="51" t="s">
        <v>20</v>
      </c>
      <c r="C36" s="52" t="n">
        <v>9.56017168097341</v>
      </c>
      <c r="D36" s="52" t="n">
        <v>-1.29336781373528</v>
      </c>
      <c r="E36" s="52" t="n">
        <v>-0.959483723071201</v>
      </c>
      <c r="F36" s="52" t="n">
        <v>0.896831858355059</v>
      </c>
      <c r="G36" s="52" t="n">
        <v>-4.62114200984377</v>
      </c>
      <c r="H36" s="52" t="n">
        <v>2.43990039268269</v>
      </c>
      <c r="I36" s="52" t="n">
        <v>0.632535383540101</v>
      </c>
      <c r="J36" s="52" t="n">
        <v>16.3944022683618</v>
      </c>
      <c r="K36" s="53"/>
    </row>
    <row r="37" s="47" customFormat="true" ht="15" hidden="false" customHeight="false" outlineLevel="0" collapsed="false">
      <c r="B37" s="48" t="s">
        <v>21</v>
      </c>
      <c r="C37" s="49" t="n">
        <v>464.43</v>
      </c>
      <c r="D37" s="49" t="n">
        <v>907.19</v>
      </c>
      <c r="E37" s="49" t="n">
        <v>492.37</v>
      </c>
      <c r="F37" s="49" t="n">
        <v>12184.67</v>
      </c>
      <c r="G37" s="49" t="n">
        <v>399.13</v>
      </c>
      <c r="H37" s="49" t="n">
        <v>640.22</v>
      </c>
      <c r="I37" s="49" t="n">
        <v>2.57</v>
      </c>
      <c r="J37" s="49" t="n">
        <v>206.22</v>
      </c>
      <c r="K37" s="50" t="n">
        <v>15296.8</v>
      </c>
    </row>
    <row r="38" s="43" customFormat="true" ht="20.25" hidden="false" customHeight="false" outlineLevel="0" collapsed="false">
      <c r="B38" s="51" t="s">
        <v>22</v>
      </c>
      <c r="C38" s="52" t="n">
        <v>16.127385615468</v>
      </c>
      <c r="D38" s="52" t="n">
        <v>4.00003527406849</v>
      </c>
      <c r="E38" s="52" t="n">
        <v>2.50156738537764</v>
      </c>
      <c r="F38" s="52" t="n">
        <v>35.8129329778886</v>
      </c>
      <c r="G38" s="52" t="n">
        <v>5.7626032130126</v>
      </c>
      <c r="H38" s="52" t="n">
        <v>38.3236758931137</v>
      </c>
      <c r="I38" s="52" t="n">
        <v>0.898130351214398</v>
      </c>
      <c r="J38" s="52" t="n">
        <v>18.8621604317205</v>
      </c>
      <c r="K38" s="54" t="n">
        <v>17.1409829261386</v>
      </c>
    </row>
    <row r="39" s="47" customFormat="true" ht="15" hidden="false" customHeight="false" outlineLevel="0" collapsed="false">
      <c r="B39" s="48" t="s">
        <v>23</v>
      </c>
      <c r="C39" s="49" t="n">
        <v>2785.2</v>
      </c>
      <c r="D39" s="49" t="n">
        <v>22079.29</v>
      </c>
      <c r="E39" s="49" t="n">
        <v>19341.85</v>
      </c>
      <c r="F39" s="49" t="n">
        <v>28083.33</v>
      </c>
      <c r="G39" s="49" t="n">
        <v>6566.61</v>
      </c>
      <c r="H39" s="49" t="n">
        <v>1370.83</v>
      </c>
      <c r="I39" s="49" t="n">
        <v>285.77</v>
      </c>
      <c r="J39" s="49" t="n">
        <v>1079.81</v>
      </c>
      <c r="K39" s="50" t="n">
        <v>81592.69</v>
      </c>
    </row>
    <row r="40" s="43" customFormat="true" ht="20.25" hidden="false" customHeight="false" outlineLevel="0" collapsed="false">
      <c r="B40" s="51" t="s">
        <v>24</v>
      </c>
      <c r="C40" s="52" t="n">
        <v>96.7163930327527</v>
      </c>
      <c r="D40" s="52" t="n">
        <v>97.3532984560981</v>
      </c>
      <c r="E40" s="52" t="n">
        <v>98.2694744457756</v>
      </c>
      <c r="F40" s="52" t="n">
        <v>82.5419494402333</v>
      </c>
      <c r="G40" s="52" t="n">
        <v>94.8081273885718</v>
      </c>
      <c r="H40" s="52" t="n">
        <v>82.0581122497845</v>
      </c>
      <c r="I40" s="52" t="n">
        <v>99.8672025161629</v>
      </c>
      <c r="J40" s="52" t="n">
        <v>98.7661209183207</v>
      </c>
      <c r="K40" s="54" t="n">
        <v>91.4295085369307</v>
      </c>
    </row>
    <row r="41" s="39" customFormat="true" ht="21" hidden="false" customHeight="false" outlineLevel="0" collapsed="false">
      <c r="B41" s="55" t="s">
        <v>30</v>
      </c>
      <c r="C41" s="56" t="n">
        <v>3155.07</v>
      </c>
      <c r="D41" s="56" t="n">
        <v>22386.22</v>
      </c>
      <c r="E41" s="56" t="n">
        <v>19493.61</v>
      </c>
      <c r="F41" s="56" t="n">
        <v>34328.23</v>
      </c>
      <c r="G41" s="56" t="n">
        <v>6606.14</v>
      </c>
      <c r="H41" s="56" t="n">
        <v>1711.32</v>
      </c>
      <c r="I41" s="56" t="n">
        <v>287.96</v>
      </c>
      <c r="J41" s="56" t="n">
        <v>1272.54</v>
      </c>
      <c r="K41" s="57" t="n">
        <v>89241.09</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282</v>
      </c>
      <c r="C6" s="156" t="n">
        <v>1358.33333333333</v>
      </c>
    </row>
    <row r="7" customFormat="false" ht="12.75" hidden="false" customHeight="false" outlineLevel="0" collapsed="false">
      <c r="A7" s="115" t="s">
        <v>80</v>
      </c>
      <c r="B7" s="156" t="n">
        <v>2740.92857142857</v>
      </c>
      <c r="C7" s="156" t="n">
        <v>1007.16666666667</v>
      </c>
    </row>
    <row r="8" customFormat="false" ht="12.75" hidden="false" customHeight="false" outlineLevel="0" collapsed="false">
      <c r="A8" s="160" t="s">
        <v>81</v>
      </c>
      <c r="B8" s="156" t="n">
        <v>2079.14285714286</v>
      </c>
      <c r="C8" s="156" t="n">
        <v>3799</v>
      </c>
    </row>
    <row r="9" customFormat="false" ht="12.75" hidden="false" customHeight="false" outlineLevel="0" collapsed="false">
      <c r="A9" s="160" t="s">
        <v>82</v>
      </c>
      <c r="B9" s="156" t="n">
        <v>8710.28571428571</v>
      </c>
      <c r="C9" s="156" t="n">
        <v>3709.83333333333</v>
      </c>
    </row>
    <row r="10" customFormat="false" ht="12.75" hidden="false" customHeight="false" outlineLevel="0" collapsed="false">
      <c r="A10" s="160" t="s">
        <v>83</v>
      </c>
      <c r="B10" s="156" t="n">
        <v>3443.14285714286</v>
      </c>
      <c r="C10" s="156" t="n">
        <v>3879.66666666667</v>
      </c>
    </row>
    <row r="11" customFormat="false" ht="12.75" hidden="false" customHeight="false" outlineLevel="0" collapsed="false">
      <c r="A11" s="115" t="s">
        <v>84</v>
      </c>
      <c r="B11" s="156" t="n">
        <v>5846.71428571429</v>
      </c>
      <c r="C11" s="156" t="n">
        <v>8275.83333333333</v>
      </c>
    </row>
    <row r="12" customFormat="false" ht="12.75" hidden="false" customHeight="false" outlineLevel="0" collapsed="false">
      <c r="A12" s="160" t="s">
        <v>85</v>
      </c>
      <c r="B12" s="156" t="n">
        <v>42943.6428571429</v>
      </c>
      <c r="C12" s="156" t="n">
        <v>95961.5</v>
      </c>
    </row>
    <row r="13" customFormat="false" ht="12.75" hidden="false" customHeight="false" outlineLevel="0" collapsed="false">
      <c r="A13" s="160" t="s">
        <v>86</v>
      </c>
      <c r="B13" s="156" t="n">
        <v>474.785714285714</v>
      </c>
      <c r="C13" s="156" t="n">
        <v>2945</v>
      </c>
    </row>
    <row r="14" customFormat="false" ht="12.75" hidden="false" customHeight="false" outlineLevel="0" collapsed="false">
      <c r="A14" s="160" t="s">
        <v>87</v>
      </c>
      <c r="B14" s="156" t="n">
        <v>3192.42857142857</v>
      </c>
      <c r="C14" s="156" t="n">
        <v>6537</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4819.28571428572</v>
      </c>
      <c r="D3" s="163"/>
      <c r="E3" s="164"/>
      <c r="F3" s="165"/>
      <c r="G3" s="166"/>
      <c r="H3" s="165"/>
    </row>
    <row r="4" customFormat="false" ht="12.75" hidden="false" customHeight="false" outlineLevel="0" collapsed="false">
      <c r="A4" s="128"/>
      <c r="B4" s="125" t="s">
        <v>92</v>
      </c>
      <c r="C4" s="167" t="n">
        <v>0.0217321842471781</v>
      </c>
      <c r="D4" s="0"/>
      <c r="E4" s="168"/>
      <c r="F4" s="169"/>
      <c r="G4" s="169"/>
      <c r="H4" s="165"/>
    </row>
    <row r="5" customFormat="false" ht="12.75" hidden="false" customHeight="false" outlineLevel="0" collapsed="false">
      <c r="A5" s="128" t="s">
        <v>47</v>
      </c>
      <c r="B5" s="129" t="s">
        <v>91</v>
      </c>
      <c r="C5" s="130" t="n">
        <v>4653.33333333333</v>
      </c>
      <c r="D5" s="0"/>
      <c r="E5" s="166"/>
      <c r="F5" s="166"/>
      <c r="G5" s="166"/>
      <c r="H5" s="165"/>
    </row>
    <row r="6" customFormat="false" ht="12.75" hidden="false" customHeight="false" outlineLevel="0" collapsed="false">
      <c r="A6" s="128"/>
      <c r="B6" s="125" t="s">
        <v>92</v>
      </c>
      <c r="C6" s="167" t="n">
        <v>0.0161587539702383</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238391</v>
      </c>
      <c r="C3" s="179" t="n">
        <v>46527</v>
      </c>
      <c r="D3" s="156" t="n">
        <v>15239</v>
      </c>
      <c r="E3" s="156" t="n">
        <v>15350</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1337.33333333333</v>
      </c>
    </row>
    <row r="4" customFormat="false" ht="12.75" hidden="false" customHeight="false" outlineLevel="0" collapsed="false">
      <c r="A4" s="115" t="s">
        <v>104</v>
      </c>
      <c r="B4" s="117" t="n">
        <v>487.666666666667</v>
      </c>
    </row>
    <row r="5" customFormat="false" ht="12.75" hidden="false" customHeight="false" outlineLevel="0" collapsed="false">
      <c r="A5" s="115" t="s">
        <v>105</v>
      </c>
      <c r="B5" s="117" t="n">
        <v>794.166666666667</v>
      </c>
    </row>
    <row r="6" customFormat="false" ht="12.75" hidden="false" customHeight="false" outlineLevel="0" collapsed="false">
      <c r="A6" s="115" t="s">
        <v>106</v>
      </c>
      <c r="B6" s="117" t="n">
        <v>2034.16666666667</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129.142857142857</v>
      </c>
      <c r="D4" s="156" t="n">
        <v>2637.14285714286</v>
      </c>
      <c r="E4" s="156" t="n">
        <v>926</v>
      </c>
      <c r="F4" s="156" t="n">
        <v>128.642857142857</v>
      </c>
      <c r="G4" s="156" t="n">
        <v>16.7142857142857</v>
      </c>
      <c r="H4" s="156" t="n">
        <v>27.5714285714286</v>
      </c>
      <c r="I4" s="156" t="n">
        <v>480.5</v>
      </c>
      <c r="J4" s="156" t="n">
        <v>8.28571428571429</v>
      </c>
      <c r="K4" s="156" t="n">
        <v>162.928571428571</v>
      </c>
      <c r="L4" s="156" t="n">
        <v>5.5</v>
      </c>
      <c r="M4" s="156" t="n">
        <v>251.857142857143</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1541.16666666667</v>
      </c>
      <c r="E5" s="156" t="n">
        <v>907.5</v>
      </c>
      <c r="F5" s="156" t="n">
        <v>1089.16666666667</v>
      </c>
      <c r="G5" s="156" t="n">
        <v>15.1666666666667</v>
      </c>
      <c r="H5" s="156" t="n">
        <v>14.1666666666667</v>
      </c>
      <c r="I5" s="156" t="n">
        <v>301.833333333333</v>
      </c>
      <c r="J5" s="156" t="n">
        <v>53.8333333333333</v>
      </c>
      <c r="K5" s="156" t="n">
        <v>187.166666666667</v>
      </c>
      <c r="L5" s="156" t="n">
        <v>1.66666666666667</v>
      </c>
      <c r="M5" s="156" t="n">
        <v>476.833333333333</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979611</v>
      </c>
      <c r="C4" s="117" t="n">
        <v>210878</v>
      </c>
      <c r="D4" s="117" t="n">
        <v>52600</v>
      </c>
      <c r="E4" s="117" t="n">
        <v>230411</v>
      </c>
      <c r="F4" s="117" t="n">
        <v>100927</v>
      </c>
      <c r="G4" s="117" t="n">
        <v>262144</v>
      </c>
      <c r="H4" s="117" t="n">
        <v>42081</v>
      </c>
      <c r="I4" s="117" t="n">
        <v>402051</v>
      </c>
      <c r="J4" s="117" t="n">
        <v>604797</v>
      </c>
      <c r="K4" s="117" t="n">
        <v>681862</v>
      </c>
      <c r="L4" s="117" t="n">
        <v>620621</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45550</v>
      </c>
      <c r="D4" s="185" t="n">
        <v>-2465</v>
      </c>
      <c r="E4" s="185" t="n">
        <v>-2135</v>
      </c>
      <c r="F4" s="185" t="n">
        <v>-1404</v>
      </c>
      <c r="G4" s="185" t="n">
        <v>-1179</v>
      </c>
      <c r="H4" s="185" t="n">
        <v>-4680</v>
      </c>
      <c r="I4" s="185" t="n">
        <v>-1462</v>
      </c>
      <c r="J4" s="185" t="n">
        <v>-2613</v>
      </c>
      <c r="K4" s="185" t="n">
        <v>-3415</v>
      </c>
      <c r="L4" s="185" t="n">
        <v>-11945</v>
      </c>
      <c r="M4" s="185" t="n">
        <v>-17239</v>
      </c>
    </row>
    <row r="5" customFormat="false" ht="12.75" hidden="false" customHeight="false" outlineLevel="0" collapsed="false">
      <c r="A5" s="190"/>
      <c r="B5" s="178" t="s">
        <v>169</v>
      </c>
      <c r="C5" s="191" t="n">
        <v>6565</v>
      </c>
      <c r="D5" s="191" t="n">
        <v>9075</v>
      </c>
      <c r="E5" s="191" t="n">
        <v>378</v>
      </c>
      <c r="F5" s="191" t="n">
        <v>8555</v>
      </c>
      <c r="G5" s="191" t="n">
        <v>1544</v>
      </c>
      <c r="H5" s="191" t="n">
        <v>4464</v>
      </c>
      <c r="I5" s="191" t="n">
        <v>1369</v>
      </c>
      <c r="J5" s="191" t="n">
        <v>112</v>
      </c>
      <c r="K5" s="191" t="n">
        <v>164</v>
      </c>
      <c r="L5" s="191" t="n">
        <v>5492</v>
      </c>
      <c r="M5" s="191" t="n">
        <v>8151</v>
      </c>
    </row>
    <row r="6" customFormat="false" ht="12.75" hidden="false" customHeight="true" outlineLevel="0" collapsed="false">
      <c r="A6" s="192" t="s">
        <v>170</v>
      </c>
      <c r="B6" s="178" t="s">
        <v>171</v>
      </c>
      <c r="C6" s="167" t="n">
        <v>-0.0447184163299286</v>
      </c>
      <c r="D6" s="167" t="n">
        <v>-0.0120674799772847</v>
      </c>
      <c r="E6" s="167" t="n">
        <v>-0.0392773699799474</v>
      </c>
      <c r="F6" s="167" t="n">
        <v>-0.00628863208814835</v>
      </c>
      <c r="G6" s="167" t="n">
        <v>-0.0117241104989956</v>
      </c>
      <c r="H6" s="167" t="n">
        <v>-0.0178380850739442</v>
      </c>
      <c r="I6" s="167" t="n">
        <v>-0.0346659079053445</v>
      </c>
      <c r="J6" s="167" t="n">
        <v>-0.00645899661848168</v>
      </c>
      <c r="K6" s="167" t="n">
        <v>-0.00561633292108518</v>
      </c>
      <c r="L6" s="167" t="n">
        <v>-0.0173539731082426</v>
      </c>
      <c r="M6" s="167" t="n">
        <v>-0.0273761372316419</v>
      </c>
    </row>
    <row r="7" customFormat="false" ht="15.75" hidden="false" customHeight="true" outlineLevel="0" collapsed="false">
      <c r="A7" s="192"/>
      <c r="B7" s="178" t="s">
        <v>172</v>
      </c>
      <c r="C7" s="167" t="n">
        <v>0.00644514606379762</v>
      </c>
      <c r="D7" s="167" t="n">
        <v>0.0444269293281375</v>
      </c>
      <c r="E7" s="167" t="n">
        <v>0.00695402616038413</v>
      </c>
      <c r="F7" s="167" t="n">
        <v>0.0383185523604766</v>
      </c>
      <c r="G7" s="167" t="n">
        <v>0.0153537121377856</v>
      </c>
      <c r="H7" s="167" t="n">
        <v>0.0170147888397622</v>
      </c>
      <c r="I7" s="167" t="n">
        <v>0.0324607578128705</v>
      </c>
      <c r="J7" s="167" t="n">
        <v>0.00027684945322233</v>
      </c>
      <c r="K7" s="167" t="n">
        <v>0.000269715548772465</v>
      </c>
      <c r="L7" s="167" t="n">
        <v>0.00797890500715516</v>
      </c>
      <c r="M7" s="167" t="n">
        <v>0.0129440741675917</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5061.5</v>
      </c>
      <c r="D4" s="115" t="n">
        <v>5017.14285714286</v>
      </c>
      <c r="E4" s="117" t="n">
        <v>-179.285714285714</v>
      </c>
      <c r="F4" s="117" t="n">
        <v>1788.64285714286</v>
      </c>
      <c r="G4" s="117" t="n">
        <v>333.142857142857</v>
      </c>
      <c r="H4" s="117" t="n">
        <v>-528.428571428571</v>
      </c>
      <c r="I4" s="117" t="n">
        <v>-1095.07142857143</v>
      </c>
      <c r="J4" s="117" t="n">
        <v>-2001.35714285714</v>
      </c>
      <c r="K4" s="117" t="n">
        <v>-939.928571428571</v>
      </c>
      <c r="L4" s="117" t="n">
        <v>-2703.42857142857</v>
      </c>
      <c r="M4" s="117" t="n">
        <v>-625.071428571429</v>
      </c>
    </row>
    <row r="5" customFormat="false" ht="12.75" hidden="false" customHeight="false" outlineLevel="0" collapsed="false">
      <c r="A5" s="115" t="s">
        <v>47</v>
      </c>
      <c r="B5" s="117" t="s">
        <v>178</v>
      </c>
      <c r="C5" s="117" t="n">
        <v>-6497.5</v>
      </c>
      <c r="D5" s="115" t="n">
        <v>1101.66666666667</v>
      </c>
      <c r="E5" s="117" t="n">
        <v>-292.833333333333</v>
      </c>
      <c r="F5" s="117" t="n">
        <v>1191.83333333333</v>
      </c>
      <c r="G5" s="117" t="n">
        <v>60.8333333333333</v>
      </c>
      <c r="H5" s="117" t="n">
        <v>-36</v>
      </c>
      <c r="I5" s="117" t="n">
        <v>-15.5</v>
      </c>
      <c r="J5" s="117" t="n">
        <v>-416.833333333333</v>
      </c>
      <c r="K5" s="117" t="n">
        <v>-541.833333333333</v>
      </c>
      <c r="L5" s="117" t="n">
        <v>-1075.5</v>
      </c>
      <c r="M5" s="117" t="n">
        <v>-1514.66666666667</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3432823</v>
      </c>
      <c r="C7" s="117" t="n">
        <v>660614</v>
      </c>
      <c r="D7" s="117" t="n">
        <v>171132</v>
      </c>
      <c r="E7" s="117" t="n">
        <v>28796</v>
      </c>
      <c r="F7" s="117" t="n">
        <v>127254</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177357</v>
      </c>
      <c r="D4" s="207" t="n">
        <v>-206816</v>
      </c>
      <c r="E4" s="207" t="n">
        <v>-82659</v>
      </c>
      <c r="F4" s="207" t="n">
        <v>-5705</v>
      </c>
      <c r="G4" s="207" t="n">
        <v>-10072</v>
      </c>
      <c r="H4" s="208" t="n">
        <v>-20183</v>
      </c>
      <c r="I4" s="207" t="n">
        <v>-127145</v>
      </c>
      <c r="J4" s="207" t="n">
        <v>-58</v>
      </c>
      <c r="K4" s="208" t="n">
        <v>-12</v>
      </c>
      <c r="L4" s="207" t="n">
        <v>-581</v>
      </c>
      <c r="M4" s="207" t="n">
        <v>-29322</v>
      </c>
      <c r="N4" s="208" t="n">
        <v>0</v>
      </c>
      <c r="O4" s="207" t="n">
        <v>0</v>
      </c>
      <c r="P4" s="208" t="n">
        <v>0</v>
      </c>
      <c r="Q4" s="208" t="n">
        <v>-38</v>
      </c>
      <c r="R4" s="208" t="n">
        <v>0</v>
      </c>
      <c r="S4" s="208" t="n">
        <v>0</v>
      </c>
      <c r="T4" s="208" t="n">
        <v>-1100</v>
      </c>
      <c r="U4" s="207" t="n">
        <v>0</v>
      </c>
      <c r="V4" s="208" t="n">
        <v>-12</v>
      </c>
      <c r="W4" s="208" t="n">
        <v>-219</v>
      </c>
      <c r="X4" s="209" t="n">
        <v>-18</v>
      </c>
    </row>
    <row r="5" customFormat="false" ht="12.75" hidden="false" customHeight="false" outlineLevel="0" collapsed="false">
      <c r="A5" s="206"/>
      <c r="B5" s="207" t="s">
        <v>169</v>
      </c>
      <c r="C5" s="207" t="n">
        <v>58610</v>
      </c>
      <c r="D5" s="207" t="n">
        <v>33706</v>
      </c>
      <c r="E5" s="207" t="n">
        <v>13465</v>
      </c>
      <c r="F5" s="207" t="n">
        <v>276</v>
      </c>
      <c r="G5" s="207" t="n">
        <v>2193</v>
      </c>
      <c r="H5" s="208" t="n">
        <v>1484</v>
      </c>
      <c r="I5" s="207" t="n">
        <v>518709</v>
      </c>
      <c r="J5" s="207" t="n">
        <v>27</v>
      </c>
      <c r="K5" s="208" t="n">
        <v>17</v>
      </c>
      <c r="L5" s="207" t="n">
        <v>879</v>
      </c>
      <c r="M5" s="207" t="n">
        <v>33126</v>
      </c>
      <c r="N5" s="208" t="n">
        <v>0</v>
      </c>
      <c r="O5" s="207" t="n">
        <v>0</v>
      </c>
      <c r="P5" s="208" t="n">
        <v>0</v>
      </c>
      <c r="Q5" s="208" t="n">
        <v>0</v>
      </c>
      <c r="R5" s="208" t="n">
        <v>0</v>
      </c>
      <c r="S5" s="208" t="n">
        <v>219</v>
      </c>
      <c r="T5" s="208" t="n">
        <v>415</v>
      </c>
      <c r="U5" s="207" t="n">
        <v>18794</v>
      </c>
      <c r="V5" s="208" t="n">
        <v>39</v>
      </c>
      <c r="W5" s="208" t="n">
        <v>0</v>
      </c>
      <c r="X5" s="209" t="n">
        <v>25</v>
      </c>
    </row>
    <row r="6" customFormat="false" ht="12.75" hidden="false" customHeight="false" outlineLevel="0" collapsed="false">
      <c r="A6" s="210" t="s">
        <v>231</v>
      </c>
      <c r="B6" s="207" t="s">
        <v>17</v>
      </c>
      <c r="C6" s="211" t="n">
        <v>-0.15895209578155</v>
      </c>
      <c r="D6" s="211" t="n">
        <v>-0.295348900310321</v>
      </c>
      <c r="E6" s="211" t="n">
        <v>-0.154587465658763</v>
      </c>
      <c r="F6" s="211" t="n">
        <v>-0.032239834986296</v>
      </c>
      <c r="G6" s="211" t="n">
        <v>-0.0348572417373248</v>
      </c>
      <c r="H6" s="212" t="n">
        <v>-0.0890232714056353</v>
      </c>
      <c r="I6" s="211" t="n">
        <v>-0.120909572439712</v>
      </c>
      <c r="J6" s="211" t="n">
        <v>-0.00494669509594883</v>
      </c>
      <c r="K6" s="212" t="n">
        <v>-0.000508431488856877</v>
      </c>
      <c r="L6" s="211" t="n">
        <v>-0.00577047226498485</v>
      </c>
      <c r="M6" s="211" t="n">
        <v>-0.944530344027831</v>
      </c>
      <c r="N6" s="212" t="n">
        <v>0</v>
      </c>
      <c r="O6" s="211" t="n">
        <v>0</v>
      </c>
      <c r="P6" s="212" t="n">
        <v>0</v>
      </c>
      <c r="Q6" s="212" t="n">
        <v>-0.00205438719792399</v>
      </c>
      <c r="R6" s="212" t="n">
        <v>0</v>
      </c>
      <c r="S6" s="212" t="n">
        <v>0</v>
      </c>
      <c r="T6" s="212" t="n">
        <v>-0.0535279805352798</v>
      </c>
      <c r="U6" s="211" t="n">
        <v>0</v>
      </c>
      <c r="V6" s="212" t="n">
        <v>-0.00140812015958695</v>
      </c>
      <c r="W6" s="212" t="n">
        <v>-0.00482985245793176</v>
      </c>
      <c r="X6" s="213" t="n">
        <v>-1</v>
      </c>
    </row>
    <row r="7" customFormat="false" ht="13.5" hidden="false" customHeight="false" outlineLevel="0" collapsed="false">
      <c r="A7" s="210"/>
      <c r="B7" s="214" t="s">
        <v>169</v>
      </c>
      <c r="C7" s="215" t="n">
        <v>0.0525278524882393</v>
      </c>
      <c r="D7" s="215" t="n">
        <v>0.0481347189475653</v>
      </c>
      <c r="E7" s="215" t="n">
        <v>0.0251820155711446</v>
      </c>
      <c r="F7" s="215" t="n">
        <v>0.00155971857251844</v>
      </c>
      <c r="G7" s="215" t="n">
        <v>0.00758954836476899</v>
      </c>
      <c r="H7" s="216" t="n">
        <v>0.0065456341855008</v>
      </c>
      <c r="I7" s="215" t="n">
        <v>0.49327054473735</v>
      </c>
      <c r="J7" s="215" t="n">
        <v>0.00230277185501066</v>
      </c>
      <c r="K7" s="216" t="n">
        <v>0.000720277942547242</v>
      </c>
      <c r="L7" s="215" t="n">
        <v>0.00873019814272235</v>
      </c>
      <c r="M7" s="215" t="n">
        <v>1.06706609972942</v>
      </c>
      <c r="N7" s="216" t="n">
        <v>0</v>
      </c>
      <c r="O7" s="215" t="n">
        <v>0</v>
      </c>
      <c r="P7" s="216" t="n">
        <v>0</v>
      </c>
      <c r="Q7" s="216" t="n">
        <v>0</v>
      </c>
      <c r="R7" s="216" t="n">
        <v>0</v>
      </c>
      <c r="S7" s="216" t="n">
        <v>0.122689075630252</v>
      </c>
      <c r="T7" s="216" t="n">
        <v>0.0201946472019465</v>
      </c>
      <c r="U7" s="215" t="n">
        <v>0.538556322893085</v>
      </c>
      <c r="V7" s="216" t="n">
        <v>0.00457639051865759</v>
      </c>
      <c r="W7" s="216" t="n">
        <v>0</v>
      </c>
      <c r="X7" s="217" t="n">
        <v>1.38888888888889</v>
      </c>
    </row>
    <row r="30" customFormat="false" ht="12.75" hidden="false" customHeight="false" outlineLevel="0" collapsed="false">
      <c r="A30" s="0" t="s">
        <v>99</v>
      </c>
    </row>
    <row r="71" customFormat="false" ht="15" hidden="false" customHeight="false" outlineLevel="0" collapsed="false">
      <c r="A71" s="218"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2879.76</v>
      </c>
      <c r="C3" s="74" t="n">
        <v>22679.55</v>
      </c>
      <c r="D3" s="74" t="n">
        <v>19682.46</v>
      </c>
      <c r="E3" s="74" t="n">
        <v>34023.1</v>
      </c>
      <c r="F3" s="74" t="n">
        <v>6926.21</v>
      </c>
      <c r="G3" s="74" t="n">
        <v>1670.56</v>
      </c>
      <c r="H3" s="74" t="n">
        <v>286.15</v>
      </c>
      <c r="I3" s="74" t="n">
        <v>1093.3</v>
      </c>
      <c r="J3" s="75" t="n">
        <v>89241.09</v>
      </c>
    </row>
    <row r="4" customFormat="false" ht="12.75" hidden="false" customHeight="false" outlineLevel="0" collapsed="false">
      <c r="A4" s="76" t="s">
        <v>39</v>
      </c>
      <c r="B4" s="77" t="n">
        <v>94.56</v>
      </c>
      <c r="C4" s="77" t="n">
        <v>600.26</v>
      </c>
      <c r="D4" s="77" t="n">
        <v>340.61</v>
      </c>
      <c r="E4" s="77" t="n">
        <v>5939.77</v>
      </c>
      <c r="F4" s="77" t="n">
        <v>359.6</v>
      </c>
      <c r="G4" s="77" t="n">
        <v>299.73</v>
      </c>
      <c r="H4" s="77" t="n">
        <v>0.38</v>
      </c>
      <c r="I4" s="77" t="n">
        <v>13.49</v>
      </c>
      <c r="J4" s="78" t="n">
        <v>7648.4</v>
      </c>
    </row>
    <row r="5" customFormat="false" ht="12.75" hidden="false" customHeight="false" outlineLevel="0" collapsed="false">
      <c r="A5" s="76" t="s">
        <v>40</v>
      </c>
      <c r="B5" s="77" t="n">
        <v>369.87</v>
      </c>
      <c r="C5" s="77" t="n">
        <v>306.93</v>
      </c>
      <c r="D5" s="77" t="n">
        <v>151.76</v>
      </c>
      <c r="E5" s="77" t="n">
        <v>6244.9</v>
      </c>
      <c r="F5" s="77" t="n">
        <v>39.53</v>
      </c>
      <c r="G5" s="77" t="n">
        <v>340.49</v>
      </c>
      <c r="H5" s="77" t="n">
        <v>2.19</v>
      </c>
      <c r="I5" s="77" t="n">
        <v>192.73</v>
      </c>
      <c r="J5" s="78" t="n">
        <v>7648.4</v>
      </c>
    </row>
    <row r="6" customFormat="false" ht="12.75" hidden="false" customHeight="false" outlineLevel="0" collapsed="false">
      <c r="A6" s="79" t="s">
        <v>41</v>
      </c>
      <c r="B6" s="74" t="n">
        <v>275.31</v>
      </c>
      <c r="C6" s="74" t="n">
        <v>-293.33</v>
      </c>
      <c r="D6" s="74" t="n">
        <v>-188.85</v>
      </c>
      <c r="E6" s="74" t="n">
        <v>305.13</v>
      </c>
      <c r="F6" s="74" t="n">
        <v>-320.07</v>
      </c>
      <c r="G6" s="74" t="n">
        <v>40.76</v>
      </c>
      <c r="H6" s="74" t="n">
        <v>1.81</v>
      </c>
      <c r="I6" s="74" t="n">
        <v>179.24</v>
      </c>
      <c r="J6" s="75" t="n">
        <v>0</v>
      </c>
      <c r="K6" s="80"/>
    </row>
    <row r="7" customFormat="false" ht="12.75" hidden="false" customHeight="false" outlineLevel="0" collapsed="false">
      <c r="A7" s="81" t="s">
        <v>20</v>
      </c>
      <c r="B7" s="82" t="n">
        <v>9.56017168097341</v>
      </c>
      <c r="C7" s="82" t="n">
        <v>-1.29336781373528</v>
      </c>
      <c r="D7" s="82" t="n">
        <v>-0.959483723071201</v>
      </c>
      <c r="E7" s="82" t="n">
        <v>0.896831858355059</v>
      </c>
      <c r="F7" s="82" t="n">
        <v>-4.62114200984377</v>
      </c>
      <c r="G7" s="82" t="n">
        <v>2.43990039268269</v>
      </c>
      <c r="H7" s="82" t="n">
        <v>0.632535383540101</v>
      </c>
      <c r="I7" s="82" t="n">
        <v>16.3944022683618</v>
      </c>
      <c r="J7" s="83"/>
    </row>
    <row r="8" customFormat="false" ht="12.75" hidden="false" customHeight="false" outlineLevel="0" collapsed="false">
      <c r="A8" s="79" t="s">
        <v>42</v>
      </c>
      <c r="B8" s="74" t="n">
        <v>464.43</v>
      </c>
      <c r="C8" s="74" t="n">
        <v>907.19</v>
      </c>
      <c r="D8" s="74" t="n">
        <v>492.37</v>
      </c>
      <c r="E8" s="74" t="n">
        <v>12184.67</v>
      </c>
      <c r="F8" s="74" t="n">
        <v>399.13</v>
      </c>
      <c r="G8" s="74" t="n">
        <v>640.22</v>
      </c>
      <c r="H8" s="74" t="n">
        <v>2.57</v>
      </c>
      <c r="I8" s="74" t="n">
        <v>206.22</v>
      </c>
      <c r="J8" s="75" t="n">
        <v>15296.8</v>
      </c>
    </row>
    <row r="9" customFormat="false" ht="12.75" hidden="false" customHeight="false" outlineLevel="0" collapsed="false">
      <c r="A9" s="84" t="s">
        <v>43</v>
      </c>
      <c r="B9" s="85" t="n">
        <v>16.127385615468</v>
      </c>
      <c r="C9" s="85" t="n">
        <v>4.00003527406849</v>
      </c>
      <c r="D9" s="85" t="n">
        <v>2.50156738537764</v>
      </c>
      <c r="E9" s="85" t="n">
        <v>35.8129329778886</v>
      </c>
      <c r="F9" s="85" t="n">
        <v>5.7626032130126</v>
      </c>
      <c r="G9" s="85" t="n">
        <v>38.3236758931137</v>
      </c>
      <c r="H9" s="85" t="n">
        <v>0.898130351214398</v>
      </c>
      <c r="I9" s="85" t="n">
        <v>18.8621604317205</v>
      </c>
      <c r="J9" s="86" t="n">
        <v>17.1409829261386</v>
      </c>
    </row>
    <row r="10" customFormat="false" ht="12.75" hidden="false" customHeight="false" outlineLevel="0" collapsed="false">
      <c r="A10" s="87" t="s">
        <v>30</v>
      </c>
      <c r="B10" s="88" t="n">
        <v>3155.07</v>
      </c>
      <c r="C10" s="88" t="n">
        <v>22386.22</v>
      </c>
      <c r="D10" s="88" t="n">
        <v>19493.61</v>
      </c>
      <c r="E10" s="88" t="n">
        <v>34328.23</v>
      </c>
      <c r="F10" s="88" t="n">
        <v>6606.14</v>
      </c>
      <c r="G10" s="88" t="n">
        <v>1711.32</v>
      </c>
      <c r="H10" s="88" t="n">
        <v>287.96</v>
      </c>
      <c r="I10" s="88" t="n">
        <v>1272.54</v>
      </c>
      <c r="J10" s="89" t="n">
        <v>89241.09</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19"/>
      <c r="B2" s="220"/>
      <c r="C2" s="220" t="s">
        <v>186</v>
      </c>
      <c r="D2" s="220" t="s">
        <v>187</v>
      </c>
      <c r="E2" s="220" t="s">
        <v>188</v>
      </c>
      <c r="F2" s="220" t="s">
        <v>189</v>
      </c>
      <c r="G2" s="220" t="s">
        <v>190</v>
      </c>
      <c r="H2" s="220" t="s">
        <v>191</v>
      </c>
      <c r="I2" s="220" t="s">
        <v>192</v>
      </c>
      <c r="J2" s="220" t="s">
        <v>193</v>
      </c>
      <c r="K2" s="220" t="s">
        <v>194</v>
      </c>
      <c r="L2" s="220" t="s">
        <v>195</v>
      </c>
      <c r="M2" s="220" t="s">
        <v>196</v>
      </c>
      <c r="N2" s="220" t="s">
        <v>197</v>
      </c>
      <c r="O2" s="220" t="s">
        <v>198</v>
      </c>
      <c r="P2" s="220" t="s">
        <v>199</v>
      </c>
      <c r="Q2" s="220" t="s">
        <v>200</v>
      </c>
      <c r="R2" s="220" t="s">
        <v>201</v>
      </c>
      <c r="S2" s="220" t="s">
        <v>202</v>
      </c>
      <c r="T2" s="220" t="s">
        <v>203</v>
      </c>
      <c r="U2" s="220" t="s">
        <v>204</v>
      </c>
      <c r="V2" s="220" t="s">
        <v>205</v>
      </c>
      <c r="W2" s="220" t="s">
        <v>206</v>
      </c>
      <c r="X2" s="221" t="s">
        <v>207</v>
      </c>
    </row>
    <row r="3" customFormat="false" ht="170.25" hidden="false" customHeight="true" outlineLevel="0" collapsed="false">
      <c r="A3" s="222"/>
      <c r="B3" s="223"/>
      <c r="C3" s="224" t="s">
        <v>209</v>
      </c>
      <c r="D3" s="224" t="s">
        <v>210</v>
      </c>
      <c r="E3" s="224" t="s">
        <v>211</v>
      </c>
      <c r="F3" s="224" t="s">
        <v>212</v>
      </c>
      <c r="G3" s="224" t="s">
        <v>213</v>
      </c>
      <c r="H3" s="224" t="s">
        <v>214</v>
      </c>
      <c r="I3" s="225" t="s">
        <v>215</v>
      </c>
      <c r="J3" s="225" t="s">
        <v>216</v>
      </c>
      <c r="K3" s="224" t="s">
        <v>217</v>
      </c>
      <c r="L3" s="225" t="s">
        <v>234</v>
      </c>
      <c r="M3" s="224" t="s">
        <v>219</v>
      </c>
      <c r="N3" s="224" t="s">
        <v>235</v>
      </c>
      <c r="O3" s="224" t="s">
        <v>221</v>
      </c>
      <c r="P3" s="224" t="s">
        <v>222</v>
      </c>
      <c r="Q3" s="224" t="s">
        <v>223</v>
      </c>
      <c r="R3" s="224" t="s">
        <v>224</v>
      </c>
      <c r="S3" s="224" t="s">
        <v>225</v>
      </c>
      <c r="T3" s="224" t="s">
        <v>226</v>
      </c>
      <c r="U3" s="224" t="s">
        <v>227</v>
      </c>
      <c r="V3" s="224" t="s">
        <v>228</v>
      </c>
      <c r="W3" s="224" t="s">
        <v>229</v>
      </c>
      <c r="X3" s="226" t="s">
        <v>230</v>
      </c>
    </row>
    <row r="4" customFormat="false" ht="12.75" hidden="false" customHeight="false" outlineLevel="0" collapsed="false">
      <c r="A4" s="227" t="s">
        <v>46</v>
      </c>
      <c r="B4" s="119" t="s">
        <v>236</v>
      </c>
      <c r="C4" s="228" t="n">
        <v>4923.28571428572</v>
      </c>
      <c r="D4" s="229" t="n">
        <v>-5852.64285714286</v>
      </c>
      <c r="E4" s="229" t="n">
        <v>-1423.35714285714</v>
      </c>
      <c r="F4" s="229" t="n">
        <v>-656.642857142857</v>
      </c>
      <c r="G4" s="229" t="n">
        <v>-2319.57142857143</v>
      </c>
      <c r="H4" s="229" t="n">
        <v>-2230.5</v>
      </c>
      <c r="I4" s="229" t="n">
        <v>9447.85714285714</v>
      </c>
      <c r="J4" s="229" t="n">
        <v>-3.35714285714286</v>
      </c>
      <c r="K4" s="229" t="n">
        <v>-2.85714285714286</v>
      </c>
      <c r="L4" s="229" t="n">
        <v>-53.1428571428571</v>
      </c>
      <c r="M4" s="229" t="n">
        <v>-991.714285714286</v>
      </c>
      <c r="N4" s="229" t="n">
        <v>0</v>
      </c>
      <c r="O4" s="229" t="n">
        <v>6.07142857142857</v>
      </c>
      <c r="P4" s="229" t="n">
        <v>0</v>
      </c>
      <c r="Q4" s="229" t="n">
        <v>-11.6428571428571</v>
      </c>
      <c r="R4" s="229" t="n">
        <v>5.85714285714286</v>
      </c>
      <c r="S4" s="229" t="n">
        <v>0</v>
      </c>
      <c r="T4" s="229" t="n">
        <v>-15.2142857142857</v>
      </c>
      <c r="U4" s="229" t="n">
        <v>409.142857142857</v>
      </c>
      <c r="V4" s="229" t="n">
        <v>1.85714285714286</v>
      </c>
      <c r="W4" s="229" t="n">
        <v>-13.0714285714286</v>
      </c>
      <c r="X4" s="230" t="n">
        <v>0.5</v>
      </c>
    </row>
    <row r="5" customFormat="false" ht="13.5" hidden="false" customHeight="false" outlineLevel="0" collapsed="false">
      <c r="A5" s="231" t="s">
        <v>47</v>
      </c>
      <c r="B5" s="232" t="s">
        <v>236</v>
      </c>
      <c r="C5" s="233" t="n">
        <v>-19791.1666666667</v>
      </c>
      <c r="D5" s="232" t="n">
        <v>-28851.6666666667</v>
      </c>
      <c r="E5" s="232" t="n">
        <v>-11532.3333333333</v>
      </c>
      <c r="F5" s="234" t="n">
        <v>-904.833333333333</v>
      </c>
      <c r="G5" s="234" t="n">
        <v>-1313.16666666667</v>
      </c>
      <c r="H5" s="234" t="n">
        <v>-3116.5</v>
      </c>
      <c r="I5" s="232" t="n">
        <v>65260.6666666667</v>
      </c>
      <c r="J5" s="234" t="n">
        <v>-5.16666666666667</v>
      </c>
      <c r="K5" s="234" t="n">
        <v>0.833333333333333</v>
      </c>
      <c r="L5" s="234" t="n">
        <v>49.6666666666667</v>
      </c>
      <c r="M5" s="234" t="n">
        <v>634</v>
      </c>
      <c r="N5" s="234" t="n">
        <v>0</v>
      </c>
      <c r="O5" s="234" t="n">
        <v>0</v>
      </c>
      <c r="P5" s="234" t="n">
        <v>0</v>
      </c>
      <c r="Q5" s="234" t="n">
        <v>-6.33333333333333</v>
      </c>
      <c r="R5" s="234" t="n">
        <v>0</v>
      </c>
      <c r="S5" s="234" t="n">
        <v>36.5</v>
      </c>
      <c r="T5" s="234" t="n">
        <v>-114.166666666667</v>
      </c>
      <c r="U5" s="234" t="n">
        <v>3132.33333333333</v>
      </c>
      <c r="V5" s="234" t="n">
        <v>4.5</v>
      </c>
      <c r="W5" s="234" t="n">
        <v>-36.5</v>
      </c>
      <c r="X5" s="235" t="n">
        <v>1.16666666666667</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38</v>
      </c>
      <c r="B3" s="245" t="n">
        <v>94.56</v>
      </c>
      <c r="C3" s="245" t="n">
        <v>600.26</v>
      </c>
      <c r="D3" s="245" t="n">
        <v>340.61</v>
      </c>
      <c r="E3" s="245" t="n">
        <v>5939.77</v>
      </c>
      <c r="F3" s="245" t="n">
        <v>359.6</v>
      </c>
      <c r="G3" s="245" t="n">
        <v>299.73</v>
      </c>
      <c r="H3" s="246" t="n">
        <v>0.38</v>
      </c>
      <c r="I3" s="245" t="n">
        <v>13.49</v>
      </c>
    </row>
    <row r="4" customFormat="false" ht="15" hidden="false" customHeight="true" outlineLevel="0" collapsed="false">
      <c r="B4" s="247"/>
      <c r="C4" s="247"/>
      <c r="D4" s="247"/>
      <c r="E4" s="247"/>
      <c r="F4" s="247"/>
      <c r="G4" s="247"/>
      <c r="H4" s="248"/>
      <c r="I4" s="248"/>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40</v>
      </c>
      <c r="B3" s="245" t="n">
        <v>369.87</v>
      </c>
      <c r="C3" s="245" t="n">
        <v>306.93</v>
      </c>
      <c r="D3" s="245" t="n">
        <v>151.76</v>
      </c>
      <c r="E3" s="245" t="n">
        <v>6244.9</v>
      </c>
      <c r="F3" s="245" t="n">
        <v>39.53</v>
      </c>
      <c r="G3" s="245" t="n">
        <v>340.49</v>
      </c>
      <c r="H3" s="245" t="n">
        <v>2.19</v>
      </c>
      <c r="I3" s="245" t="n">
        <v>192.73</v>
      </c>
    </row>
    <row r="4" customFormat="false" ht="15" hidden="false" customHeight="true" outlineLevel="0" collapsed="false">
      <c r="B4" s="247"/>
      <c r="C4" s="247"/>
      <c r="D4" s="247"/>
      <c r="E4" s="247"/>
      <c r="F4" s="248"/>
      <c r="G4" s="247"/>
      <c r="H4" s="247"/>
      <c r="I4" s="248"/>
      <c r="J4" s="18"/>
    </row>
    <row r="5" customFormat="false" ht="15" hidden="false" customHeight="true" outlineLevel="0" collapsed="false"/>
    <row r="8" customFormat="false" ht="12.75" hidden="false" customHeight="false" outlineLevel="0" collapsed="false">
      <c r="A8" s="249"/>
      <c r="B8" s="249"/>
      <c r="C8" s="249"/>
      <c r="D8" s="249"/>
      <c r="E8" s="249"/>
      <c r="F8" s="249"/>
      <c r="G8" s="249"/>
    </row>
    <row r="9" customFormat="false" ht="12.75" hidden="false" customHeight="false" outlineLevel="0" collapsed="false">
      <c r="A9" s="249"/>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50" t="s">
        <v>242</v>
      </c>
      <c r="B2" s="250"/>
      <c r="C2" s="251" t="s">
        <v>243</v>
      </c>
    </row>
    <row r="3" customFormat="false" ht="13.5" hidden="false" customHeight="false" outlineLevel="0" collapsed="false">
      <c r="A3" s="250"/>
      <c r="B3" s="250"/>
      <c r="C3" s="251"/>
    </row>
    <row r="4" customFormat="false" ht="12.75" hidden="false" customHeight="false" outlineLevel="0" collapsed="false">
      <c r="A4" s="252" t="s">
        <v>244</v>
      </c>
      <c r="B4" s="253" t="s">
        <v>79</v>
      </c>
      <c r="C4" s="254" t="n">
        <v>8150</v>
      </c>
      <c r="D4" s="118"/>
    </row>
    <row r="5" customFormat="false" ht="12.75" hidden="false" customHeight="false" outlineLevel="0" collapsed="false">
      <c r="A5" s="255" t="s">
        <v>245</v>
      </c>
      <c r="B5" s="256" t="s">
        <v>80</v>
      </c>
      <c r="C5" s="257" t="n">
        <v>6043</v>
      </c>
      <c r="D5" s="118"/>
    </row>
    <row r="6" customFormat="false" ht="12.75" hidden="false" customHeight="false" outlineLevel="0" collapsed="false">
      <c r="A6" s="255" t="s">
        <v>246</v>
      </c>
      <c r="B6" s="256" t="s">
        <v>81</v>
      </c>
      <c r="C6" s="257" t="n">
        <v>22794</v>
      </c>
      <c r="D6" s="118"/>
    </row>
    <row r="7" customFormat="false" ht="12.75" hidden="false" customHeight="false" outlineLevel="0" collapsed="false">
      <c r="A7" s="255" t="s">
        <v>247</v>
      </c>
      <c r="B7" s="256" t="s">
        <v>82</v>
      </c>
      <c r="C7" s="257" t="n">
        <v>22259</v>
      </c>
      <c r="D7" s="118"/>
    </row>
    <row r="8" customFormat="false" ht="12.75" hidden="false" customHeight="false" outlineLevel="0" collapsed="false">
      <c r="A8" s="255" t="s">
        <v>248</v>
      </c>
      <c r="B8" s="256" t="s">
        <v>83</v>
      </c>
      <c r="C8" s="257" t="n">
        <v>23278</v>
      </c>
      <c r="D8" s="118"/>
    </row>
    <row r="9" customFormat="false" ht="12.75" hidden="false" customHeight="false" outlineLevel="0" collapsed="false">
      <c r="A9" s="255" t="s">
        <v>249</v>
      </c>
      <c r="B9" s="256" t="s">
        <v>84</v>
      </c>
      <c r="C9" s="257" t="n">
        <v>49655</v>
      </c>
      <c r="D9" s="118"/>
    </row>
    <row r="10" customFormat="false" ht="12.75" hidden="false" customHeight="false" outlineLevel="0" collapsed="false">
      <c r="A10" s="255" t="s">
        <v>250</v>
      </c>
      <c r="B10" s="256" t="s">
        <v>85</v>
      </c>
      <c r="C10" s="257" t="n">
        <v>575769</v>
      </c>
      <c r="D10" s="118"/>
    </row>
    <row r="11" customFormat="false" ht="12.75" hidden="false" customHeight="false" outlineLevel="0" collapsed="false">
      <c r="A11" s="255" t="s">
        <v>251</v>
      </c>
      <c r="B11" s="256" t="s">
        <v>252</v>
      </c>
      <c r="C11" s="257" t="n">
        <v>17670</v>
      </c>
      <c r="D11" s="118"/>
    </row>
    <row r="12" customFormat="false" ht="13.5" hidden="false" customHeight="false" outlineLevel="0" collapsed="false">
      <c r="A12" s="258" t="s">
        <v>253</v>
      </c>
      <c r="B12" s="259" t="s">
        <v>87</v>
      </c>
      <c r="C12" s="260" t="n">
        <v>39222</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1" t="s">
        <v>8</v>
      </c>
      <c r="B3" s="261" t="n">
        <v>6360</v>
      </c>
      <c r="C3" s="18"/>
    </row>
    <row r="4" customFormat="false" ht="12.75" hidden="false" customHeight="false" outlineLevel="0" collapsed="false">
      <c r="A4" s="261" t="s">
        <v>9</v>
      </c>
      <c r="B4" s="261" t="n">
        <v>4604</v>
      </c>
      <c r="C4" s="18"/>
    </row>
    <row r="5" customFormat="false" ht="12.75" hidden="false" customHeight="false" outlineLevel="0" collapsed="false">
      <c r="A5" s="261" t="s">
        <v>10</v>
      </c>
      <c r="B5" s="261" t="n">
        <v>13977</v>
      </c>
      <c r="C5" s="18"/>
    </row>
    <row r="6" customFormat="false" ht="12.75" hidden="false" customHeight="false" outlineLevel="0" collapsed="false">
      <c r="A6" s="261" t="s">
        <v>11</v>
      </c>
      <c r="B6" s="261" t="n">
        <v>2308</v>
      </c>
      <c r="C6" s="18"/>
    </row>
    <row r="7" customFormat="false" ht="12.75" hidden="false" customHeight="false" outlineLevel="0" collapsed="false">
      <c r="A7" s="261" t="s">
        <v>257</v>
      </c>
      <c r="B7" s="261" t="n">
        <v>630</v>
      </c>
      <c r="C7" s="18"/>
    </row>
    <row r="8" customFormat="false" ht="12.75" hidden="false" customHeight="false" outlineLevel="0" collapsed="false">
      <c r="A8" s="261" t="s">
        <v>13</v>
      </c>
      <c r="B8" s="261" t="n">
        <v>38</v>
      </c>
      <c r="C8" s="18"/>
    </row>
    <row r="9" customFormat="false" ht="12.75" hidden="false" customHeight="false" outlineLevel="0" collapsed="false">
      <c r="A9" s="261" t="s">
        <v>14</v>
      </c>
      <c r="B9" s="261" t="n">
        <v>3</v>
      </c>
      <c r="C9" s="18"/>
    </row>
    <row r="10" customFormat="false" ht="12.75" hidden="false" customHeight="false" outlineLevel="0" collapsed="false">
      <c r="A10" s="262"/>
    </row>
    <row r="11" customFormat="false" ht="12.75" hidden="false" customHeight="false" outlineLevel="0" collapsed="false">
      <c r="A11" s="262"/>
    </row>
    <row r="12" customFormat="false" ht="12.75" hidden="false" customHeight="false" outlineLevel="0" collapsed="false">
      <c r="A12" s="262"/>
    </row>
    <row r="13" customFormat="false" ht="12.75" hidden="false" customHeight="false" outlineLevel="0" collapsed="false">
      <c r="A13" s="262"/>
    </row>
    <row r="14" customFormat="false" ht="12.75" hidden="false" customHeight="false" outlineLevel="0" collapsed="false">
      <c r="A14" s="262"/>
    </row>
    <row r="15" customFormat="false" ht="12.75" hidden="false" customHeight="false" outlineLevel="0" collapsed="false">
      <c r="A15" s="262"/>
    </row>
    <row r="19" customFormat="false" ht="15" hidden="false" customHeight="false" outlineLevel="0" collapsed="false">
      <c r="B19" s="218"/>
    </row>
    <row r="22" customFormat="false" ht="12.75" hidden="false" customHeight="false" outlineLevel="0" collapsed="false">
      <c r="B22" s="263"/>
    </row>
    <row r="23" customFormat="false" ht="12.75" hidden="false" customHeight="false" outlineLevel="0" collapsed="false">
      <c r="B23" s="263"/>
    </row>
    <row r="24" customFormat="false" ht="12.75" hidden="false" customHeight="false" outlineLevel="0" collapsed="false">
      <c r="B24" s="263"/>
    </row>
    <row r="26" customFormat="false" ht="12.75" hidden="false" customHeight="false" outlineLevel="0" collapsed="false">
      <c r="B26" s="263"/>
    </row>
    <row r="27" customFormat="false" ht="12.75" hidden="false" customHeight="false" outlineLevel="0" collapsed="false">
      <c r="B27" s="263"/>
    </row>
    <row r="28" customFormat="false" ht="12.75" hidden="false" customHeight="false" outlineLevel="0" collapsed="false">
      <c r="B28" s="263"/>
    </row>
    <row r="29" customFormat="false" ht="12.75" hidden="false" customHeight="false" outlineLevel="0" collapsed="false">
      <c r="B29" s="263"/>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4"/>
      <c r="C1" s="114"/>
    </row>
    <row r="2" customFormat="false" ht="13.5" hidden="false" customHeight="false" outlineLevel="0" collapsed="false">
      <c r="A2" s="220" t="s">
        <v>260</v>
      </c>
      <c r="B2" s="219" t="s">
        <v>261</v>
      </c>
      <c r="C2" s="265" t="s">
        <v>256</v>
      </c>
      <c r="F2" s="18"/>
      <c r="G2" s="18"/>
      <c r="H2" s="18"/>
      <c r="I2" s="18"/>
      <c r="J2" s="18"/>
      <c r="K2" s="18"/>
      <c r="L2" s="18"/>
      <c r="M2" s="18"/>
      <c r="N2" s="18"/>
    </row>
    <row r="3" customFormat="false" ht="12.75" hidden="false" customHeight="false" outlineLevel="0" collapsed="false">
      <c r="A3" s="266" t="s">
        <v>262</v>
      </c>
      <c r="B3" s="267" t="s">
        <v>109</v>
      </c>
      <c r="C3" s="268" t="n">
        <v>0</v>
      </c>
      <c r="D3" s="118"/>
      <c r="F3" s="18"/>
      <c r="G3" s="181"/>
      <c r="H3" s="181"/>
      <c r="I3" s="181"/>
      <c r="J3" s="181"/>
      <c r="K3" s="181"/>
      <c r="L3" s="181"/>
      <c r="M3" s="181"/>
      <c r="N3" s="18"/>
    </row>
    <row r="4" customFormat="false" ht="12.75" hidden="false" customHeight="false" outlineLevel="0" collapsed="false">
      <c r="A4" s="266" t="s">
        <v>263</v>
      </c>
      <c r="B4" s="269" t="s">
        <v>110</v>
      </c>
      <c r="C4" s="270" t="n">
        <v>6043</v>
      </c>
      <c r="D4" s="118"/>
      <c r="F4" s="18"/>
      <c r="G4" s="18"/>
      <c r="H4" s="18"/>
      <c r="I4" s="18"/>
      <c r="J4" s="18"/>
      <c r="K4" s="18"/>
      <c r="L4" s="18"/>
      <c r="M4" s="18"/>
      <c r="N4" s="18"/>
    </row>
    <row r="5" customFormat="false" ht="12.75" hidden="false" customHeight="false" outlineLevel="0" collapsed="false">
      <c r="A5" s="266" t="s">
        <v>264</v>
      </c>
      <c r="B5" s="269" t="s">
        <v>111</v>
      </c>
      <c r="C5" s="270" t="n">
        <v>2926</v>
      </c>
      <c r="D5" s="118"/>
      <c r="F5" s="18"/>
      <c r="G5" s="18"/>
      <c r="H5" s="18"/>
      <c r="I5" s="18"/>
      <c r="J5" s="18"/>
      <c r="K5" s="18"/>
      <c r="L5" s="18"/>
      <c r="M5" s="18"/>
      <c r="N5" s="18"/>
    </row>
    <row r="6" customFormat="false" ht="12.75" hidden="false" customHeight="false" outlineLevel="0" collapsed="false">
      <c r="A6" s="266" t="s">
        <v>265</v>
      </c>
      <c r="B6" s="269" t="s">
        <v>112</v>
      </c>
      <c r="C6" s="270" t="n">
        <v>4700</v>
      </c>
      <c r="D6" s="118"/>
      <c r="F6" s="18"/>
      <c r="G6" s="18"/>
      <c r="H6" s="18"/>
      <c r="I6" s="18"/>
      <c r="J6" s="18"/>
      <c r="K6" s="18"/>
      <c r="L6" s="18"/>
      <c r="M6" s="18"/>
      <c r="N6" s="18"/>
    </row>
    <row r="7" customFormat="false" ht="12.75" hidden="false" customHeight="false" outlineLevel="0" collapsed="false">
      <c r="A7" s="266" t="s">
        <v>124</v>
      </c>
      <c r="B7" s="269" t="s">
        <v>113</v>
      </c>
      <c r="C7" s="270" t="n">
        <v>15</v>
      </c>
      <c r="D7" s="118"/>
      <c r="F7" s="18"/>
      <c r="G7" s="18"/>
      <c r="H7" s="18"/>
      <c r="I7" s="18"/>
      <c r="J7" s="18"/>
      <c r="K7" s="18"/>
      <c r="L7" s="18"/>
      <c r="M7" s="18"/>
      <c r="N7" s="18"/>
    </row>
    <row r="8" customFormat="false" ht="12.75" hidden="false" customHeight="false" outlineLevel="0" collapsed="false">
      <c r="A8" s="266" t="s">
        <v>125</v>
      </c>
      <c r="B8" s="269" t="s">
        <v>114</v>
      </c>
      <c r="C8" s="270" t="n">
        <v>50</v>
      </c>
      <c r="D8" s="118"/>
      <c r="F8" s="18"/>
      <c r="G8" s="18"/>
      <c r="H8" s="18"/>
      <c r="I8" s="18"/>
      <c r="J8" s="18"/>
      <c r="K8" s="18"/>
      <c r="L8" s="18"/>
      <c r="M8" s="18"/>
      <c r="N8" s="18"/>
    </row>
    <row r="9" customFormat="false" ht="12.75" hidden="false" customHeight="false" outlineLevel="0" collapsed="false">
      <c r="A9" s="266" t="s">
        <v>266</v>
      </c>
      <c r="B9" s="269" t="s">
        <v>115</v>
      </c>
      <c r="C9" s="270" t="n">
        <v>2030</v>
      </c>
      <c r="D9" s="118"/>
      <c r="F9" s="18"/>
      <c r="G9" s="18"/>
      <c r="H9" s="18"/>
      <c r="I9" s="18"/>
      <c r="J9" s="18"/>
      <c r="K9" s="18"/>
      <c r="L9" s="18"/>
      <c r="M9" s="18"/>
      <c r="N9" s="18"/>
    </row>
    <row r="10" customFormat="false" ht="12.75" hidden="false" customHeight="false" outlineLevel="0" collapsed="false">
      <c r="A10" s="266" t="s">
        <v>127</v>
      </c>
      <c r="B10" s="269" t="s">
        <v>116</v>
      </c>
      <c r="C10" s="270" t="n">
        <v>294</v>
      </c>
      <c r="D10" s="118"/>
      <c r="F10" s="18"/>
      <c r="G10" s="18"/>
      <c r="H10" s="18"/>
      <c r="I10" s="18"/>
      <c r="J10" s="18"/>
      <c r="K10" s="18"/>
      <c r="L10" s="18"/>
      <c r="M10" s="18"/>
      <c r="N10" s="18"/>
    </row>
    <row r="11" customFormat="false" ht="12.75" hidden="false" customHeight="false" outlineLevel="0" collapsed="false">
      <c r="A11" s="266" t="s">
        <v>267</v>
      </c>
      <c r="B11" s="269" t="s">
        <v>117</v>
      </c>
      <c r="C11" s="270" t="n">
        <v>9881</v>
      </c>
      <c r="D11" s="118"/>
      <c r="F11" s="18"/>
      <c r="G11" s="18"/>
      <c r="H11" s="18"/>
      <c r="I11" s="18"/>
      <c r="J11" s="18"/>
      <c r="K11" s="18"/>
      <c r="L11" s="18"/>
      <c r="M11" s="18"/>
      <c r="N11" s="18"/>
    </row>
    <row r="12" customFormat="false" ht="12.75" hidden="false" customHeight="false" outlineLevel="0" collapsed="false">
      <c r="A12" s="266" t="s">
        <v>268</v>
      </c>
      <c r="B12" s="269" t="s">
        <v>118</v>
      </c>
      <c r="C12" s="270" t="n">
        <v>30</v>
      </c>
      <c r="D12" s="118"/>
      <c r="F12" s="18"/>
      <c r="G12" s="18"/>
      <c r="H12" s="18"/>
      <c r="I12" s="181"/>
      <c r="J12" s="18"/>
      <c r="K12" s="18"/>
      <c r="L12" s="18"/>
      <c r="M12" s="18"/>
      <c r="N12" s="18"/>
    </row>
    <row r="13" customFormat="false" ht="13.5" hidden="false" customHeight="false" outlineLevel="0" collapsed="false">
      <c r="A13" s="266" t="s">
        <v>269</v>
      </c>
      <c r="B13" s="271" t="s">
        <v>119</v>
      </c>
      <c r="C13" s="272" t="n">
        <v>1951</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8"/>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3"/>
      <c r="F18" s="18"/>
      <c r="G18" s="18"/>
      <c r="H18" s="18"/>
      <c r="I18" s="181"/>
      <c r="J18" s="18"/>
      <c r="K18" s="18"/>
      <c r="L18" s="18"/>
      <c r="M18" s="18"/>
      <c r="N18" s="18"/>
    </row>
    <row r="19" customFormat="false" ht="12.75" hidden="false" customHeight="false" outlineLevel="0" collapsed="false">
      <c r="B19" s="263"/>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3"/>
      <c r="F21" s="18"/>
      <c r="G21" s="18"/>
      <c r="H21" s="18"/>
      <c r="I21" s="18"/>
      <c r="J21" s="18"/>
      <c r="K21" s="18"/>
      <c r="L21" s="18"/>
      <c r="M21" s="18"/>
      <c r="N21" s="18"/>
    </row>
    <row r="24" customFormat="false" ht="12.75" hidden="false" customHeight="false" outlineLevel="0" collapsed="false">
      <c r="B24" s="263"/>
    </row>
    <row r="26" customFormat="false" ht="12.75" hidden="false" customHeight="false" outlineLevel="0" collapsed="false">
      <c r="C26" s="118"/>
    </row>
    <row r="32" customFormat="false" ht="12.75" hidden="false" customHeight="false" outlineLevel="0" collapsed="false">
      <c r="W32" s="273"/>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4"/>
      <c r="B2" s="275"/>
      <c r="C2" s="276"/>
    </row>
    <row r="3" customFormat="false" ht="12.75" hidden="false" customHeight="false" outlineLevel="0" collapsed="false">
      <c r="A3" s="277" t="s">
        <v>46</v>
      </c>
      <c r="B3" s="278" t="s">
        <v>271</v>
      </c>
      <c r="C3" s="279" t="n">
        <v>4774.28571428572</v>
      </c>
      <c r="D3" s="280"/>
    </row>
    <row r="4" customFormat="false" ht="13.5" hidden="false" customHeight="false" outlineLevel="0" collapsed="false">
      <c r="A4" s="277"/>
      <c r="B4" s="281" t="s">
        <v>272</v>
      </c>
      <c r="C4" s="282" t="n">
        <v>0.301409644747878</v>
      </c>
      <c r="D4" s="135"/>
      <c r="E4" s="135"/>
    </row>
    <row r="5" customFormat="false" ht="12.75" hidden="false" customHeight="false" outlineLevel="0" collapsed="false">
      <c r="A5" s="283" t="s">
        <v>47</v>
      </c>
      <c r="B5" s="278" t="s">
        <v>271</v>
      </c>
      <c r="C5" s="279" t="n">
        <v>4588.5</v>
      </c>
      <c r="D5" s="284"/>
      <c r="E5" s="284"/>
      <c r="F5" s="165"/>
    </row>
    <row r="6" customFormat="false" ht="13.5" hidden="false" customHeight="false" outlineLevel="0" collapsed="false">
      <c r="A6" s="283"/>
      <c r="B6" s="281" t="s">
        <v>273</v>
      </c>
      <c r="C6" s="282" t="n">
        <v>0.0956017168097341</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5"/>
      <c r="C1" s="285"/>
      <c r="D1" s="286"/>
      <c r="E1" s="286"/>
      <c r="F1" s="287"/>
      <c r="G1" s="287"/>
      <c r="H1" s="287"/>
      <c r="I1" s="287"/>
      <c r="J1" s="287"/>
      <c r="K1" s="287"/>
      <c r="L1" s="287"/>
      <c r="M1" s="287"/>
      <c r="N1" s="287"/>
      <c r="O1" s="287"/>
    </row>
    <row r="2" customFormat="false" ht="13.5" hidden="false" customHeight="false" outlineLevel="0" collapsed="false">
      <c r="A2" s="288" t="s">
        <v>78</v>
      </c>
      <c r="B2" s="289" t="s">
        <v>275</v>
      </c>
      <c r="C2" s="289"/>
      <c r="F2" s="287"/>
      <c r="G2" s="290"/>
      <c r="H2" s="290"/>
      <c r="I2" s="287"/>
      <c r="J2" s="287"/>
      <c r="K2" s="287"/>
      <c r="L2" s="287"/>
      <c r="M2" s="287"/>
      <c r="N2" s="287"/>
      <c r="O2" s="287"/>
    </row>
    <row r="3" customFormat="false" ht="15" hidden="false" customHeight="false" outlineLevel="0" collapsed="false">
      <c r="A3" s="291"/>
      <c r="B3" s="292" t="s">
        <v>46</v>
      </c>
      <c r="C3" s="293" t="s">
        <v>47</v>
      </c>
      <c r="F3" s="287"/>
      <c r="G3" s="287"/>
      <c r="H3" s="287"/>
      <c r="I3" s="287"/>
      <c r="J3" s="294"/>
      <c r="K3" s="295"/>
      <c r="L3" s="287"/>
      <c r="M3" s="287"/>
      <c r="N3" s="287"/>
      <c r="O3" s="287"/>
    </row>
    <row r="4" customFormat="false" ht="12.75" hidden="false" customHeight="false" outlineLevel="0" collapsed="false">
      <c r="A4" s="296" t="s">
        <v>276</v>
      </c>
      <c r="B4" s="297" t="n">
        <v>-134.642857142857</v>
      </c>
      <c r="C4" s="298" t="n">
        <v>-31</v>
      </c>
      <c r="E4" s="118"/>
      <c r="F4" s="118"/>
      <c r="G4" s="299"/>
      <c r="H4" s="299"/>
      <c r="I4" s="287"/>
      <c r="J4" s="287"/>
      <c r="K4" s="287"/>
      <c r="L4" s="287"/>
      <c r="M4" s="287"/>
      <c r="N4" s="287"/>
      <c r="O4" s="287"/>
    </row>
    <row r="5" customFormat="false" ht="15" hidden="false" customHeight="false" outlineLevel="0" collapsed="false">
      <c r="A5" s="296" t="s">
        <v>277</v>
      </c>
      <c r="B5" s="297" t="n">
        <v>134.642857142857</v>
      </c>
      <c r="C5" s="298" t="n">
        <v>31</v>
      </c>
      <c r="E5" s="118"/>
      <c r="F5" s="118"/>
      <c r="G5" s="287"/>
      <c r="H5" s="287"/>
      <c r="I5" s="300"/>
      <c r="J5" s="300"/>
      <c r="K5" s="301"/>
      <c r="L5" s="300"/>
      <c r="M5" s="300"/>
      <c r="N5" s="300"/>
      <c r="O5" s="300"/>
    </row>
    <row r="6" customFormat="false" ht="12.75" hidden="false" customHeight="false" outlineLevel="0" collapsed="false">
      <c r="A6" s="296" t="s">
        <v>278</v>
      </c>
      <c r="B6" s="297" t="n">
        <v>-137.5</v>
      </c>
      <c r="C6" s="298" t="n">
        <v>-1318.5</v>
      </c>
      <c r="E6" s="118"/>
      <c r="F6" s="118"/>
      <c r="G6" s="287"/>
      <c r="H6" s="287"/>
      <c r="I6" s="300"/>
      <c r="J6" s="300"/>
      <c r="K6" s="300"/>
      <c r="L6" s="300"/>
      <c r="M6" s="300"/>
      <c r="N6" s="300"/>
      <c r="O6" s="300"/>
    </row>
    <row r="7" customFormat="false" ht="12.75" hidden="false" customHeight="false" outlineLevel="0" collapsed="false">
      <c r="A7" s="296" t="s">
        <v>279</v>
      </c>
      <c r="B7" s="297" t="n">
        <v>137.5</v>
      </c>
      <c r="C7" s="298" t="n">
        <v>1318.5</v>
      </c>
      <c r="E7" s="118"/>
      <c r="F7" s="118"/>
      <c r="G7" s="290"/>
      <c r="H7" s="287"/>
      <c r="I7" s="287"/>
      <c r="J7" s="287"/>
      <c r="K7" s="287"/>
      <c r="L7" s="287"/>
      <c r="M7" s="287"/>
      <c r="N7" s="287"/>
      <c r="O7" s="287"/>
    </row>
    <row r="8" customFormat="false" ht="12.75" hidden="false" customHeight="false" outlineLevel="0" collapsed="false">
      <c r="A8" s="296" t="s">
        <v>280</v>
      </c>
      <c r="B8" s="297" t="n">
        <v>-0.142857142857143</v>
      </c>
      <c r="C8" s="298" t="n">
        <v>-3.83333333333333</v>
      </c>
      <c r="E8" s="118"/>
      <c r="F8" s="118"/>
      <c r="G8" s="287"/>
      <c r="H8" s="287"/>
      <c r="I8" s="287"/>
      <c r="J8" s="302"/>
      <c r="K8" s="303"/>
      <c r="L8" s="287"/>
      <c r="M8" s="287"/>
      <c r="N8" s="287"/>
      <c r="O8" s="287"/>
    </row>
    <row r="9" customFormat="false" ht="12.75" hidden="false" customHeight="false" outlineLevel="0" collapsed="false">
      <c r="A9" s="296" t="s">
        <v>281</v>
      </c>
      <c r="B9" s="297" t="n">
        <v>9.85714285714286</v>
      </c>
      <c r="C9" s="298" t="n">
        <v>8.83333333333333</v>
      </c>
      <c r="E9" s="118"/>
      <c r="F9" s="118"/>
      <c r="G9" s="287"/>
      <c r="H9" s="287"/>
      <c r="I9" s="287"/>
      <c r="J9" s="287"/>
      <c r="K9" s="287"/>
      <c r="L9" s="287"/>
      <c r="M9" s="287"/>
      <c r="N9" s="287"/>
      <c r="O9" s="287"/>
    </row>
    <row r="10" customFormat="false" ht="12.75" hidden="false" customHeight="false" outlineLevel="0" collapsed="false">
      <c r="A10" s="296" t="s">
        <v>282</v>
      </c>
      <c r="B10" s="297" t="n">
        <v>35.5714285714286</v>
      </c>
      <c r="C10" s="298" t="n">
        <v>0</v>
      </c>
      <c r="E10" s="118"/>
      <c r="F10" s="118"/>
      <c r="G10" s="287"/>
      <c r="H10" s="287"/>
      <c r="I10" s="287"/>
      <c r="J10" s="287"/>
      <c r="K10" s="287"/>
      <c r="L10" s="287"/>
      <c r="M10" s="287"/>
      <c r="N10" s="287"/>
      <c r="O10" s="287"/>
    </row>
    <row r="11" customFormat="false" ht="12.75" hidden="false" customHeight="false" outlineLevel="0" collapsed="false">
      <c r="A11" s="296" t="s">
        <v>283</v>
      </c>
      <c r="B11" s="297" t="n">
        <v>2705.35714285714</v>
      </c>
      <c r="C11" s="298" t="n">
        <v>1007.16666666667</v>
      </c>
      <c r="E11" s="118"/>
      <c r="F11" s="118"/>
      <c r="G11" s="287"/>
      <c r="H11" s="287"/>
      <c r="I11" s="287"/>
      <c r="J11" s="287"/>
      <c r="K11" s="287"/>
      <c r="L11" s="287"/>
      <c r="M11" s="287"/>
      <c r="N11" s="287"/>
      <c r="O11" s="287"/>
    </row>
    <row r="12" customFormat="false" ht="12.75" hidden="false" customHeight="false" outlineLevel="0" collapsed="false">
      <c r="A12" s="296" t="s">
        <v>284</v>
      </c>
      <c r="B12" s="297" t="n">
        <v>874.214285714286</v>
      </c>
      <c r="C12" s="298" t="n">
        <v>487.666666666667</v>
      </c>
      <c r="E12" s="118"/>
      <c r="F12" s="304"/>
      <c r="G12" s="287"/>
      <c r="H12" s="287"/>
      <c r="I12" s="287"/>
      <c r="J12" s="287"/>
      <c r="K12" s="287"/>
      <c r="L12" s="287"/>
      <c r="M12" s="287"/>
      <c r="N12" s="287"/>
      <c r="O12" s="287"/>
    </row>
    <row r="13" customFormat="false" ht="12.75" hidden="false" customHeight="false" outlineLevel="0" collapsed="false">
      <c r="A13" s="296" t="s">
        <v>285</v>
      </c>
      <c r="B13" s="297" t="n">
        <v>100.285714285714</v>
      </c>
      <c r="C13" s="298" t="n">
        <v>783.333333333333</v>
      </c>
      <c r="E13" s="118"/>
      <c r="F13" s="304"/>
      <c r="G13" s="287"/>
      <c r="H13" s="287"/>
      <c r="I13" s="287"/>
      <c r="J13" s="303"/>
      <c r="K13" s="303"/>
      <c r="L13" s="287"/>
      <c r="M13" s="287"/>
      <c r="N13" s="287"/>
      <c r="O13" s="287"/>
    </row>
    <row r="14" customFormat="false" ht="12.75" hidden="false" customHeight="false" outlineLevel="0" collapsed="false">
      <c r="A14" s="296" t="s">
        <v>286</v>
      </c>
      <c r="B14" s="297" t="n">
        <v>9.92857142857143</v>
      </c>
      <c r="C14" s="298" t="n">
        <v>2.5</v>
      </c>
      <c r="E14" s="118"/>
      <c r="F14" s="304"/>
      <c r="G14" s="287"/>
      <c r="H14" s="287"/>
      <c r="I14" s="287"/>
      <c r="J14" s="303"/>
      <c r="K14" s="287"/>
      <c r="L14" s="287"/>
      <c r="M14" s="287"/>
      <c r="N14" s="287"/>
      <c r="O14" s="287"/>
    </row>
    <row r="15" customFormat="false" ht="12.75" hidden="false" customHeight="false" outlineLevel="0" collapsed="false">
      <c r="A15" s="296" t="s">
        <v>287</v>
      </c>
      <c r="B15" s="297" t="n">
        <v>22</v>
      </c>
      <c r="C15" s="298" t="n">
        <v>8.33333333333333</v>
      </c>
      <c r="E15" s="118"/>
      <c r="F15" s="304"/>
      <c r="G15" s="287"/>
      <c r="H15" s="287"/>
      <c r="I15" s="305"/>
      <c r="J15" s="287"/>
      <c r="K15" s="287"/>
      <c r="L15" s="287"/>
      <c r="M15" s="287"/>
      <c r="N15" s="287"/>
      <c r="O15" s="287"/>
    </row>
    <row r="16" customFormat="false" ht="12.75" hidden="false" customHeight="false" outlineLevel="0" collapsed="false">
      <c r="A16" s="296" t="s">
        <v>288</v>
      </c>
      <c r="B16" s="297" t="n">
        <v>512.928571428571</v>
      </c>
      <c r="C16" s="298" t="n">
        <v>338.333333333333</v>
      </c>
      <c r="E16" s="118"/>
      <c r="F16" s="304"/>
      <c r="G16" s="287"/>
      <c r="H16" s="287"/>
      <c r="I16" s="305"/>
      <c r="J16" s="287"/>
      <c r="K16" s="287"/>
      <c r="L16" s="287"/>
      <c r="M16" s="287"/>
      <c r="N16" s="287"/>
      <c r="O16" s="287"/>
    </row>
    <row r="17" customFormat="false" ht="12.75" hidden="false" customHeight="false" outlineLevel="0" collapsed="false">
      <c r="A17" s="296" t="s">
        <v>289</v>
      </c>
      <c r="B17" s="297" t="n">
        <v>10.0714285714286</v>
      </c>
      <c r="C17" s="298" t="n">
        <v>49</v>
      </c>
      <c r="E17" s="118"/>
      <c r="F17" s="304"/>
      <c r="G17" s="287"/>
      <c r="H17" s="287"/>
      <c r="I17" s="305"/>
      <c r="J17" s="287"/>
      <c r="K17" s="287"/>
      <c r="L17" s="287"/>
      <c r="M17" s="287"/>
      <c r="N17" s="287"/>
      <c r="O17" s="287"/>
    </row>
    <row r="18" customFormat="false" ht="12.75" hidden="false" customHeight="false" outlineLevel="0" collapsed="false">
      <c r="A18" s="296" t="s">
        <v>290</v>
      </c>
      <c r="B18" s="297" t="n">
        <v>297.857142857143</v>
      </c>
      <c r="C18" s="298" t="n">
        <v>1646.83333333333</v>
      </c>
      <c r="E18" s="118"/>
      <c r="F18" s="304"/>
      <c r="G18" s="287"/>
      <c r="H18" s="287"/>
      <c r="I18" s="287"/>
      <c r="J18" s="287"/>
      <c r="K18" s="287"/>
      <c r="L18" s="287"/>
      <c r="M18" s="287"/>
      <c r="N18" s="287"/>
      <c r="O18" s="287"/>
    </row>
    <row r="19" customFormat="false" ht="12.75" hidden="false" customHeight="false" outlineLevel="0" collapsed="false">
      <c r="A19" s="296" t="s">
        <v>291</v>
      </c>
      <c r="B19" s="297" t="n">
        <v>-10.5</v>
      </c>
      <c r="C19" s="298" t="n">
        <v>-157.833333333333</v>
      </c>
      <c r="E19" s="118"/>
      <c r="F19" s="304"/>
      <c r="G19" s="287"/>
      <c r="H19" s="287"/>
      <c r="I19" s="287"/>
      <c r="J19" s="287"/>
      <c r="K19" s="287"/>
      <c r="L19" s="287"/>
      <c r="M19" s="287"/>
      <c r="N19" s="287"/>
      <c r="O19" s="287"/>
    </row>
    <row r="20" customFormat="false" ht="12.75" hidden="false" customHeight="false" outlineLevel="0" collapsed="false">
      <c r="A20" s="296" t="s">
        <v>292</v>
      </c>
      <c r="B20" s="297" t="n">
        <v>251.857142857143</v>
      </c>
      <c r="C20" s="298" t="n">
        <v>483</v>
      </c>
      <c r="E20" s="118"/>
      <c r="F20" s="304"/>
      <c r="G20" s="287"/>
      <c r="H20" s="287"/>
      <c r="I20" s="287"/>
      <c r="J20" s="287"/>
      <c r="K20" s="287"/>
      <c r="L20" s="287"/>
      <c r="M20" s="287"/>
      <c r="N20" s="287"/>
      <c r="O20" s="287"/>
    </row>
    <row r="21" customFormat="false" ht="12.75" hidden="false" customHeight="false" outlineLevel="0" collapsed="false">
      <c r="A21" s="296" t="s">
        <v>293</v>
      </c>
      <c r="B21" s="297" t="n">
        <v>-0.928571428571429</v>
      </c>
      <c r="C21" s="298" t="n">
        <v>-2.83333333333333</v>
      </c>
      <c r="E21" s="118"/>
      <c r="F21" s="304"/>
      <c r="G21" s="287"/>
      <c r="H21" s="287"/>
      <c r="I21" s="287"/>
      <c r="J21" s="287"/>
      <c r="K21" s="287"/>
      <c r="L21" s="287"/>
      <c r="M21" s="287"/>
      <c r="N21" s="287"/>
      <c r="O21" s="287"/>
    </row>
    <row r="22" customFormat="false" ht="12.75" hidden="false" customHeight="false" outlineLevel="0" collapsed="false">
      <c r="A22" s="296" t="s">
        <v>294</v>
      </c>
      <c r="B22" s="297" t="n">
        <v>-23.6428571428571</v>
      </c>
      <c r="C22" s="298" t="n">
        <v>-13.8333333333333</v>
      </c>
      <c r="E22" s="118"/>
      <c r="F22" s="304"/>
    </row>
    <row r="23" customFormat="false" ht="12.75" hidden="false" customHeight="false" outlineLevel="0" collapsed="false">
      <c r="A23" s="296" t="s">
        <v>295</v>
      </c>
      <c r="B23" s="297" t="n">
        <v>-4.14285714285714</v>
      </c>
      <c r="C23" s="298" t="n">
        <v>-11.3333333333333</v>
      </c>
      <c r="E23" s="118"/>
      <c r="F23" s="304"/>
    </row>
    <row r="24" customFormat="false" ht="12.75" hidden="false" customHeight="false" outlineLevel="0" collapsed="false">
      <c r="A24" s="296" t="s">
        <v>296</v>
      </c>
      <c r="B24" s="297" t="n">
        <v>-15.8571428571429</v>
      </c>
      <c r="C24" s="298" t="n">
        <v>-25.6666666666667</v>
      </c>
      <c r="E24" s="118"/>
      <c r="F24" s="304"/>
    </row>
    <row r="25" customFormat="false" ht="12.75" hidden="false" customHeight="false" outlineLevel="0" collapsed="false">
      <c r="A25" s="296" t="s">
        <v>297</v>
      </c>
      <c r="B25" s="297" t="n">
        <v>0</v>
      </c>
      <c r="C25" s="298" t="n">
        <v>-1.66666666666667</v>
      </c>
      <c r="E25" s="118"/>
      <c r="F25" s="304"/>
    </row>
    <row r="26" customFormat="false" ht="12.75" hidden="false" customHeight="false" outlineLevel="0" collapsed="false">
      <c r="A26" s="296" t="s">
        <v>298</v>
      </c>
      <c r="B26" s="297" t="n">
        <v>0</v>
      </c>
      <c r="C26" s="298" t="n">
        <v>0</v>
      </c>
      <c r="E26" s="118"/>
      <c r="F26" s="304"/>
    </row>
    <row r="27" customFormat="false" ht="12.75" hidden="false" customHeight="false" outlineLevel="0" collapsed="false">
      <c r="A27" s="296" t="s">
        <v>299</v>
      </c>
      <c r="B27" s="297" t="n">
        <v>0</v>
      </c>
      <c r="C27" s="298" t="n">
        <v>0</v>
      </c>
      <c r="E27" s="118"/>
      <c r="F27" s="304"/>
    </row>
    <row r="28" customFormat="false" ht="12.75" hidden="false" customHeight="false" outlineLevel="0" collapsed="false">
      <c r="A28" s="296" t="s">
        <v>300</v>
      </c>
      <c r="B28" s="297" t="n">
        <v>-0.428571428571429</v>
      </c>
      <c r="C28" s="298" t="n">
        <v>-9.5</v>
      </c>
      <c r="E28" s="118"/>
      <c r="F28" s="304"/>
    </row>
    <row r="29" customFormat="false" ht="13.5" hidden="false" customHeight="false" outlineLevel="0" collapsed="false">
      <c r="A29" s="306" t="s">
        <v>301</v>
      </c>
      <c r="B29" s="307" t="n">
        <v>0</v>
      </c>
      <c r="C29" s="308" t="n">
        <v>0</v>
      </c>
      <c r="E29" s="118"/>
      <c r="F29" s="304"/>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10" t="s">
        <v>109</v>
      </c>
      <c r="C3" s="311" t="n">
        <v>0</v>
      </c>
      <c r="D3" s="118"/>
    </row>
    <row r="4" customFormat="false" ht="12.75" hidden="false" customHeight="false" outlineLevel="0" collapsed="false">
      <c r="A4" s="266" t="s">
        <v>263</v>
      </c>
      <c r="B4" s="310" t="s">
        <v>110</v>
      </c>
      <c r="C4" s="311" t="n">
        <v>0</v>
      </c>
      <c r="D4" s="118"/>
    </row>
    <row r="5" customFormat="false" ht="12.75" hidden="false" customHeight="false" outlineLevel="0" collapsed="false">
      <c r="A5" s="266" t="s">
        <v>264</v>
      </c>
      <c r="B5" s="310" t="s">
        <v>111</v>
      </c>
      <c r="C5" s="311" t="n">
        <v>0</v>
      </c>
      <c r="D5" s="118"/>
    </row>
    <row r="6" customFormat="false" ht="12.75" hidden="false" customHeight="false" outlineLevel="0" collapsed="false">
      <c r="A6" s="266" t="s">
        <v>265</v>
      </c>
      <c r="B6" s="310" t="s">
        <v>112</v>
      </c>
      <c r="C6" s="311" t="n">
        <v>0</v>
      </c>
      <c r="D6" s="118"/>
    </row>
    <row r="7" customFormat="false" ht="12.75" hidden="false" customHeight="false" outlineLevel="0" collapsed="false">
      <c r="A7" s="266" t="s">
        <v>124</v>
      </c>
      <c r="B7" s="310" t="s">
        <v>113</v>
      </c>
      <c r="C7" s="311" t="n">
        <v>0</v>
      </c>
      <c r="D7" s="118"/>
    </row>
    <row r="8" customFormat="false" ht="12.75" hidden="false" customHeight="false" outlineLevel="0" collapsed="false">
      <c r="A8" s="266" t="s">
        <v>125</v>
      </c>
      <c r="B8" s="310" t="s">
        <v>114</v>
      </c>
      <c r="C8" s="311" t="n">
        <v>0</v>
      </c>
      <c r="D8" s="118"/>
    </row>
    <row r="9" customFormat="false" ht="12.75" hidden="false" customHeight="false" outlineLevel="0" collapsed="false">
      <c r="A9" s="266" t="s">
        <v>266</v>
      </c>
      <c r="B9" s="310" t="s">
        <v>115</v>
      </c>
      <c r="C9" s="311" t="n">
        <v>17</v>
      </c>
      <c r="D9" s="118"/>
    </row>
    <row r="10" customFormat="false" ht="12.75" hidden="false" customHeight="false" outlineLevel="0" collapsed="false">
      <c r="A10" s="266" t="s">
        <v>127</v>
      </c>
      <c r="B10" s="310" t="s">
        <v>116</v>
      </c>
      <c r="C10" s="311" t="n">
        <v>0</v>
      </c>
      <c r="D10" s="118"/>
    </row>
    <row r="11" customFormat="false" ht="12.75" hidden="false" customHeight="false" outlineLevel="0" collapsed="false">
      <c r="A11" s="266" t="s">
        <v>267</v>
      </c>
      <c r="B11" s="310" t="s">
        <v>117</v>
      </c>
      <c r="C11" s="311" t="n">
        <v>0</v>
      </c>
      <c r="D11" s="118"/>
    </row>
    <row r="12" customFormat="false" ht="12.75" hidden="false" customHeight="false" outlineLevel="0" collapsed="false">
      <c r="A12" s="266" t="s">
        <v>268</v>
      </c>
      <c r="B12" s="310" t="s">
        <v>118</v>
      </c>
      <c r="C12" s="311" t="n">
        <v>0</v>
      </c>
      <c r="D12" s="118"/>
    </row>
    <row r="13" customFormat="false" ht="12.75" hidden="false" customHeight="false" outlineLevel="0" collapsed="false">
      <c r="A13" s="266" t="s">
        <v>269</v>
      </c>
      <c r="B13" s="310" t="s">
        <v>119</v>
      </c>
      <c r="C13" s="311" t="n">
        <v>0</v>
      </c>
      <c r="D13" s="118"/>
    </row>
    <row r="14" customFormat="false" ht="12.75" hidden="false" customHeight="false" outlineLevel="0" collapsed="false">
      <c r="A14" s="266" t="s">
        <v>209</v>
      </c>
      <c r="B14" s="310" t="s">
        <v>186</v>
      </c>
      <c r="C14" s="311" t="n">
        <v>6092</v>
      </c>
      <c r="D14" s="118"/>
    </row>
    <row r="15" customFormat="false" ht="12.75" hidden="false" customHeight="false" outlineLevel="0" collapsed="false">
      <c r="A15" s="266" t="s">
        <v>210</v>
      </c>
      <c r="B15" s="310" t="s">
        <v>187</v>
      </c>
      <c r="C15" s="311" t="n">
        <v>520</v>
      </c>
      <c r="D15" s="118"/>
    </row>
    <row r="16" customFormat="false" ht="12.75" hidden="false" customHeight="false" outlineLevel="0" collapsed="false">
      <c r="A16" s="266" t="s">
        <v>211</v>
      </c>
      <c r="B16" s="310" t="s">
        <v>188</v>
      </c>
      <c r="C16" s="311" t="n">
        <v>422</v>
      </c>
      <c r="D16" s="118"/>
    </row>
    <row r="17" customFormat="false" ht="12.75" hidden="false" customHeight="false" outlineLevel="0" collapsed="false">
      <c r="A17" s="266" t="s">
        <v>212</v>
      </c>
      <c r="B17" s="310" t="s">
        <v>189</v>
      </c>
      <c r="C17" s="311" t="n">
        <v>1157</v>
      </c>
      <c r="D17" s="118"/>
    </row>
    <row r="18" customFormat="false" ht="12.75" hidden="false" customHeight="false" outlineLevel="0" collapsed="false">
      <c r="A18" s="266" t="s">
        <v>213</v>
      </c>
      <c r="B18" s="310" t="s">
        <v>190</v>
      </c>
      <c r="C18" s="311" t="n">
        <v>990</v>
      </c>
      <c r="D18" s="118"/>
    </row>
    <row r="19" customFormat="false" ht="12.75" hidden="false" customHeight="false" outlineLevel="0" collapsed="false">
      <c r="A19" s="266" t="s">
        <v>304</v>
      </c>
      <c r="B19" s="310" t="s">
        <v>191</v>
      </c>
      <c r="C19" s="311" t="n">
        <v>5592</v>
      </c>
      <c r="D19" s="118"/>
    </row>
    <row r="20" customFormat="false" ht="12.75" hidden="false" customHeight="false" outlineLevel="0" collapsed="false">
      <c r="A20" s="266" t="s">
        <v>305</v>
      </c>
      <c r="B20" s="312" t="s">
        <v>192</v>
      </c>
      <c r="C20" s="311" t="n">
        <v>5953</v>
      </c>
      <c r="D20" s="118"/>
    </row>
    <row r="21" customFormat="false" ht="12.75" hidden="false" customHeight="false" outlineLevel="0" collapsed="false">
      <c r="A21" s="266" t="s">
        <v>306</v>
      </c>
      <c r="B21" s="310" t="s">
        <v>193</v>
      </c>
      <c r="C21" s="311" t="n">
        <v>0</v>
      </c>
      <c r="D21" s="118"/>
    </row>
    <row r="22" customFormat="false" ht="12.75" hidden="false" customHeight="false" outlineLevel="0" collapsed="false">
      <c r="A22" s="266" t="s">
        <v>217</v>
      </c>
      <c r="B22" s="310" t="s">
        <v>194</v>
      </c>
      <c r="C22" s="311" t="n">
        <v>0</v>
      </c>
      <c r="D22" s="118"/>
    </row>
    <row r="23" customFormat="false" ht="12.75" hidden="false" customHeight="false" outlineLevel="0" collapsed="false">
      <c r="A23" s="266" t="s">
        <v>218</v>
      </c>
      <c r="B23" s="310" t="s">
        <v>195</v>
      </c>
      <c r="C23" s="311" t="n">
        <v>0</v>
      </c>
      <c r="D23" s="118"/>
    </row>
    <row r="24" customFormat="false" ht="12.75" hidden="false" customHeight="false" outlineLevel="0" collapsed="false">
      <c r="A24" s="266" t="s">
        <v>219</v>
      </c>
      <c r="B24" s="310" t="s">
        <v>196</v>
      </c>
      <c r="C24" s="311" t="n">
        <v>160</v>
      </c>
      <c r="D24" s="118"/>
    </row>
    <row r="25" customFormat="false" ht="12.75" hidden="false" customHeight="false" outlineLevel="0" collapsed="false">
      <c r="A25" s="266" t="s">
        <v>307</v>
      </c>
      <c r="B25" s="310" t="s">
        <v>197</v>
      </c>
      <c r="C25" s="311" t="n">
        <v>0</v>
      </c>
      <c r="D25" s="118"/>
    </row>
    <row r="26" customFormat="false" ht="12.75" hidden="false" customHeight="false" outlineLevel="0" collapsed="false">
      <c r="A26" s="266" t="s">
        <v>221</v>
      </c>
      <c r="B26" s="310" t="s">
        <v>198</v>
      </c>
      <c r="C26" s="311" t="n">
        <v>0</v>
      </c>
      <c r="D26" s="118"/>
    </row>
    <row r="27" customFormat="false" ht="12.75" hidden="false" customHeight="false" outlineLevel="0" collapsed="false">
      <c r="A27" s="266" t="s">
        <v>222</v>
      </c>
      <c r="B27" s="310" t="s">
        <v>199</v>
      </c>
      <c r="C27" s="311" t="n">
        <v>0</v>
      </c>
      <c r="D27" s="118"/>
    </row>
    <row r="28" customFormat="false" ht="12.75" hidden="false" customHeight="false" outlineLevel="0" collapsed="false">
      <c r="A28" s="266" t="s">
        <v>223</v>
      </c>
      <c r="B28" s="310" t="s">
        <v>200</v>
      </c>
      <c r="C28" s="311" t="n">
        <v>0</v>
      </c>
      <c r="D28" s="118"/>
    </row>
    <row r="29" customFormat="false" ht="12.75" hidden="false" customHeight="false" outlineLevel="0" collapsed="false">
      <c r="A29" s="266" t="s">
        <v>224</v>
      </c>
      <c r="B29" s="310" t="s">
        <v>201</v>
      </c>
      <c r="C29" s="311" t="n">
        <v>0</v>
      </c>
      <c r="D29" s="118"/>
    </row>
    <row r="30" customFormat="false" ht="12.75" hidden="false" customHeight="false" outlineLevel="0" collapsed="false">
      <c r="A30" s="266" t="s">
        <v>225</v>
      </c>
      <c r="B30" s="310" t="s">
        <v>202</v>
      </c>
      <c r="C30" s="311" t="n">
        <v>0</v>
      </c>
      <c r="D30" s="118"/>
    </row>
    <row r="31" customFormat="false" ht="12.75" hidden="false" customHeight="false" outlineLevel="0" collapsed="false">
      <c r="A31" s="266" t="s">
        <v>226</v>
      </c>
      <c r="B31" s="310" t="s">
        <v>203</v>
      </c>
      <c r="C31" s="311" t="n">
        <v>0</v>
      </c>
      <c r="D31" s="118"/>
    </row>
    <row r="32" customFormat="false" ht="12.75" hidden="false" customHeight="false" outlineLevel="0" collapsed="false">
      <c r="A32" s="266" t="s">
        <v>227</v>
      </c>
      <c r="B32" s="310" t="s">
        <v>204</v>
      </c>
      <c r="C32" s="311" t="n">
        <v>0</v>
      </c>
      <c r="D32" s="118"/>
    </row>
    <row r="33" customFormat="false" ht="12.75" hidden="false" customHeight="false" outlineLevel="0" collapsed="false">
      <c r="A33" s="266" t="s">
        <v>228</v>
      </c>
      <c r="B33" s="310" t="s">
        <v>205</v>
      </c>
      <c r="C33" s="311" t="n">
        <v>0</v>
      </c>
      <c r="D33" s="118"/>
    </row>
    <row r="34" customFormat="false" ht="12.75" hidden="false" customHeight="false" outlineLevel="0" collapsed="false">
      <c r="A34" s="266" t="s">
        <v>229</v>
      </c>
      <c r="B34" s="310" t="s">
        <v>206</v>
      </c>
      <c r="C34" s="311" t="n">
        <v>0</v>
      </c>
      <c r="D34" s="118"/>
    </row>
    <row r="35" customFormat="false" ht="12.75" hidden="false" customHeight="false" outlineLevel="0" collapsed="false">
      <c r="A35" s="266" t="s">
        <v>230</v>
      </c>
      <c r="B35" s="310" t="s">
        <v>207</v>
      </c>
      <c r="C35" s="311"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1" t="s">
        <v>303</v>
      </c>
      <c r="B2" s="309" t="s">
        <v>261</v>
      </c>
      <c r="C2" s="309" t="s">
        <v>256</v>
      </c>
    </row>
    <row r="3" customFormat="false" ht="12.75" hidden="false" customHeight="false" outlineLevel="0" collapsed="false">
      <c r="A3" s="313" t="s">
        <v>309</v>
      </c>
      <c r="B3" s="261" t="s">
        <v>149</v>
      </c>
      <c r="C3" s="314" t="n">
        <v>2789</v>
      </c>
      <c r="D3" s="118"/>
    </row>
    <row r="4" customFormat="false" ht="12.75" hidden="false" customHeight="false" outlineLevel="0" collapsed="false">
      <c r="A4" s="313" t="s">
        <v>310</v>
      </c>
      <c r="B4" s="261" t="s">
        <v>134</v>
      </c>
      <c r="C4" s="314" t="n">
        <v>668</v>
      </c>
      <c r="D4" s="118"/>
    </row>
    <row r="5" customFormat="false" ht="12.75" hidden="false" customHeight="false" outlineLevel="0" collapsed="false">
      <c r="A5" s="313" t="s">
        <v>160</v>
      </c>
      <c r="B5" s="261" t="s">
        <v>135</v>
      </c>
      <c r="C5" s="314" t="n">
        <v>7</v>
      </c>
      <c r="D5" s="118"/>
    </row>
    <row r="6" customFormat="false" ht="12.75" hidden="false" customHeight="false" outlineLevel="0" collapsed="false">
      <c r="A6" s="313" t="s">
        <v>161</v>
      </c>
      <c r="B6" s="261" t="s">
        <v>136</v>
      </c>
      <c r="C6" s="314" t="n">
        <v>2204</v>
      </c>
      <c r="D6" s="118"/>
    </row>
    <row r="7" customFormat="false" ht="12.75" hidden="false" customHeight="false" outlineLevel="0" collapsed="false">
      <c r="A7" s="313" t="s">
        <v>311</v>
      </c>
      <c r="B7" s="261" t="s">
        <v>150</v>
      </c>
      <c r="C7" s="314" t="n">
        <v>260</v>
      </c>
      <c r="D7" s="118"/>
    </row>
    <row r="8" customFormat="false" ht="12.75" hidden="false" customHeight="false" outlineLevel="0" collapsed="false">
      <c r="A8" s="313" t="s">
        <v>163</v>
      </c>
      <c r="B8" s="261" t="s">
        <v>151</v>
      </c>
      <c r="C8" s="314" t="n">
        <v>896</v>
      </c>
      <c r="D8" s="118"/>
    </row>
    <row r="9" customFormat="false" ht="12.75" hidden="false" customHeight="false" outlineLevel="0" collapsed="false">
      <c r="A9" s="313" t="s">
        <v>164</v>
      </c>
      <c r="B9" s="261" t="s">
        <v>152</v>
      </c>
      <c r="C9" s="314" t="n">
        <v>958</v>
      </c>
      <c r="D9" s="118"/>
    </row>
    <row r="10" customFormat="false" ht="12.75" hidden="false" customHeight="false" outlineLevel="0" collapsed="false">
      <c r="A10" s="313" t="s">
        <v>312</v>
      </c>
      <c r="B10" s="261" t="s">
        <v>153</v>
      </c>
      <c r="C10" s="314" t="n">
        <v>49</v>
      </c>
      <c r="D10" s="118"/>
    </row>
    <row r="11" customFormat="false" ht="12.75" hidden="false" customHeight="false" outlineLevel="0" collapsed="false">
      <c r="A11" s="313" t="s">
        <v>313</v>
      </c>
      <c r="B11" s="261" t="s">
        <v>154</v>
      </c>
      <c r="C11" s="314" t="n">
        <v>67</v>
      </c>
      <c r="D11" s="118"/>
    </row>
    <row r="12" customFormat="false" ht="12.75" hidden="false" customHeight="false" outlineLevel="0" collapsed="false">
      <c r="A12" s="313" t="s">
        <v>314</v>
      </c>
      <c r="B12" s="261" t="s">
        <v>155</v>
      </c>
      <c r="C12" s="314" t="n">
        <v>5160</v>
      </c>
      <c r="D12" s="118"/>
    </row>
    <row r="13" customFormat="false" ht="12.75" hidden="false" customHeight="false" outlineLevel="0" collapsed="false">
      <c r="A13" s="313" t="s">
        <v>168</v>
      </c>
      <c r="B13" s="261" t="s">
        <v>156</v>
      </c>
      <c r="C13" s="314" t="n">
        <v>7845</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69713.0714285714</v>
      </c>
      <c r="D3" s="97" t="n">
        <v>127473.333333333</v>
      </c>
      <c r="E3" s="98"/>
    </row>
    <row r="4" customFormat="false" ht="12" hidden="false" customHeight="true" outlineLevel="0" collapsed="false">
      <c r="B4" s="99" t="s">
        <v>49</v>
      </c>
      <c r="C4" s="100" t="n">
        <v>0.00781169385476957</v>
      </c>
      <c r="D4" s="101" t="n">
        <v>0.0142841524384489</v>
      </c>
      <c r="E4" s="98"/>
      <c r="I4" s="102"/>
    </row>
    <row r="5" customFormat="false" ht="12" hidden="false" customHeight="true" outlineLevel="0" collapsed="false">
      <c r="B5" s="103" t="s">
        <v>50</v>
      </c>
      <c r="C5" s="104" t="n">
        <v>4819.28571428572</v>
      </c>
      <c r="D5" s="105" t="n">
        <v>4653.33333333333</v>
      </c>
      <c r="E5" s="106"/>
      <c r="I5" s="102"/>
    </row>
    <row r="6" customFormat="false" ht="12" hidden="false" customHeight="true" outlineLevel="0" collapsed="false">
      <c r="B6" s="107" t="s">
        <v>51</v>
      </c>
      <c r="C6" s="108" t="n">
        <v>3337.71428571429</v>
      </c>
      <c r="D6" s="109" t="n">
        <v>3243.83333333333</v>
      </c>
      <c r="E6" s="106"/>
      <c r="I6" s="102"/>
    </row>
    <row r="7" customFormat="false" ht="12" hidden="false" customHeight="true" outlineLevel="0" collapsed="false">
      <c r="B7" s="107" t="s">
        <v>52</v>
      </c>
      <c r="C7" s="108" t="n">
        <v>-2404.5</v>
      </c>
      <c r="D7" s="109" t="n">
        <v>-4399</v>
      </c>
      <c r="E7" s="106"/>
    </row>
    <row r="8" customFormat="false" ht="12" hidden="false" customHeight="true" outlineLevel="0" collapsed="false">
      <c r="B8" s="107" t="s">
        <v>53</v>
      </c>
      <c r="C8" s="108" t="n">
        <v>1247.21428571429</v>
      </c>
      <c r="D8" s="109" t="n">
        <v>179.5</v>
      </c>
      <c r="E8" s="106"/>
    </row>
    <row r="9" customFormat="false" ht="12" hidden="false" customHeight="true" outlineLevel="0" collapsed="false">
      <c r="B9" s="107" t="s">
        <v>54</v>
      </c>
      <c r="C9" s="108" t="n">
        <v>7095.14285714286</v>
      </c>
      <c r="D9" s="109" t="n">
        <v>5085.5</v>
      </c>
      <c r="E9" s="106"/>
    </row>
    <row r="10" customFormat="false" ht="12" hidden="false" customHeight="true" outlineLevel="0" collapsed="false">
      <c r="B10" s="107" t="s">
        <v>55</v>
      </c>
      <c r="C10" s="108" t="n">
        <v>-5897.42857142857</v>
      </c>
      <c r="D10" s="109" t="n">
        <v>-3696.5</v>
      </c>
      <c r="E10" s="106"/>
    </row>
    <row r="11" customFormat="false" ht="12" hidden="false" customHeight="true" outlineLevel="0" collapsed="false">
      <c r="B11" s="110" t="s">
        <v>56</v>
      </c>
      <c r="C11" s="111" t="n">
        <v>383.5</v>
      </c>
      <c r="D11" s="112" t="n">
        <v>3017.5</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1" t="s">
        <v>303</v>
      </c>
      <c r="B2" s="309" t="s">
        <v>261</v>
      </c>
      <c r="C2" s="309" t="s">
        <v>256</v>
      </c>
    </row>
    <row r="3" customFormat="false" ht="15" hidden="false" customHeight="false" outlineLevel="0" collapsed="false">
      <c r="A3" s="313" t="s">
        <v>309</v>
      </c>
      <c r="B3" s="315" t="s">
        <v>149</v>
      </c>
      <c r="C3" s="314" t="n">
        <v>31631</v>
      </c>
      <c r="D3" s="118"/>
    </row>
    <row r="4" customFormat="false" ht="15" hidden="false" customHeight="false" outlineLevel="0" collapsed="false">
      <c r="A4" s="313" t="s">
        <v>310</v>
      </c>
      <c r="B4" s="315" t="s">
        <v>134</v>
      </c>
      <c r="C4" s="314" t="n">
        <v>909</v>
      </c>
      <c r="D4" s="118"/>
    </row>
    <row r="5" customFormat="false" ht="15" hidden="false" customHeight="false" outlineLevel="0" collapsed="false">
      <c r="A5" s="313" t="s">
        <v>160</v>
      </c>
      <c r="B5" s="316" t="s">
        <v>135</v>
      </c>
      <c r="C5" s="314" t="n">
        <v>96</v>
      </c>
      <c r="D5" s="118"/>
    </row>
    <row r="6" customFormat="false" ht="15" hidden="false" customHeight="false" outlineLevel="0" collapsed="false">
      <c r="A6" s="313" t="s">
        <v>161</v>
      </c>
      <c r="B6" s="315" t="s">
        <v>136</v>
      </c>
      <c r="C6" s="314" t="n">
        <v>593</v>
      </c>
      <c r="D6" s="118"/>
    </row>
    <row r="7" customFormat="false" ht="15" hidden="false" customHeight="false" outlineLevel="0" collapsed="false">
      <c r="A7" s="313" t="s">
        <v>311</v>
      </c>
      <c r="B7" s="315" t="s">
        <v>150</v>
      </c>
      <c r="C7" s="314" t="n">
        <v>795</v>
      </c>
      <c r="D7" s="118"/>
    </row>
    <row r="8" customFormat="false" ht="15" hidden="false" customHeight="false" outlineLevel="0" collapsed="false">
      <c r="A8" s="313" t="s">
        <v>163</v>
      </c>
      <c r="B8" s="315" t="s">
        <v>151</v>
      </c>
      <c r="C8" s="314" t="n">
        <v>2837</v>
      </c>
      <c r="D8" s="118"/>
    </row>
    <row r="9" customFormat="false" ht="15" hidden="false" customHeight="false" outlineLevel="0" collapsed="false">
      <c r="A9" s="313" t="s">
        <v>164</v>
      </c>
      <c r="B9" s="315" t="s">
        <v>152</v>
      </c>
      <c r="C9" s="314" t="n">
        <v>909</v>
      </c>
      <c r="D9" s="118"/>
    </row>
    <row r="10" customFormat="false" ht="15" hidden="false" customHeight="false" outlineLevel="0" collapsed="false">
      <c r="A10" s="313" t="s">
        <v>312</v>
      </c>
      <c r="B10" s="315" t="s">
        <v>153</v>
      </c>
      <c r="C10" s="314" t="n">
        <v>2262</v>
      </c>
      <c r="D10" s="118"/>
    </row>
    <row r="11" customFormat="false" ht="15" hidden="false" customHeight="false" outlineLevel="0" collapsed="false">
      <c r="A11" s="313" t="s">
        <v>313</v>
      </c>
      <c r="B11" s="315" t="s">
        <v>154</v>
      </c>
      <c r="C11" s="314" t="n">
        <v>2922</v>
      </c>
      <c r="D11" s="118"/>
    </row>
    <row r="12" customFormat="false" ht="15" hidden="false" customHeight="false" outlineLevel="0" collapsed="false">
      <c r="A12" s="313" t="s">
        <v>314</v>
      </c>
      <c r="B12" s="316" t="s">
        <v>155</v>
      </c>
      <c r="C12" s="314" t="n">
        <v>9425</v>
      </c>
      <c r="D12" s="118"/>
    </row>
    <row r="13" customFormat="false" ht="15" hidden="false" customHeight="false" outlineLevel="0" collapsed="false">
      <c r="A13" s="313" t="s">
        <v>168</v>
      </c>
      <c r="B13" s="316" t="s">
        <v>156</v>
      </c>
      <c r="C13" s="314" t="n">
        <v>16742</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261" t="s">
        <v>109</v>
      </c>
      <c r="C3" s="314" t="n">
        <v>0</v>
      </c>
      <c r="D3" s="118"/>
      <c r="E3" s="118"/>
    </row>
    <row r="4" customFormat="false" ht="12.75" hidden="false" customHeight="false" outlineLevel="0" collapsed="false">
      <c r="A4" s="266" t="s">
        <v>263</v>
      </c>
      <c r="B4" s="261" t="s">
        <v>110</v>
      </c>
      <c r="C4" s="314" t="n">
        <v>3850</v>
      </c>
      <c r="D4" s="118"/>
      <c r="E4" s="118"/>
    </row>
    <row r="5" customFormat="false" ht="12.75" hidden="false" customHeight="false" outlineLevel="0" collapsed="false">
      <c r="A5" s="266" t="s">
        <v>264</v>
      </c>
      <c r="B5" s="261" t="s">
        <v>111</v>
      </c>
      <c r="C5" s="314" t="n">
        <v>1232</v>
      </c>
      <c r="D5" s="118"/>
      <c r="E5" s="118"/>
    </row>
    <row r="6" customFormat="false" ht="12.75" hidden="false" customHeight="false" outlineLevel="0" collapsed="false">
      <c r="A6" s="266" t="s">
        <v>265</v>
      </c>
      <c r="B6" s="261" t="s">
        <v>112</v>
      </c>
      <c r="C6" s="314" t="n">
        <v>1459</v>
      </c>
      <c r="D6" s="118"/>
      <c r="E6" s="118"/>
    </row>
    <row r="7" customFormat="false" ht="12.75" hidden="false" customHeight="false" outlineLevel="0" collapsed="false">
      <c r="A7" s="266" t="s">
        <v>124</v>
      </c>
      <c r="B7" s="261" t="s">
        <v>113</v>
      </c>
      <c r="C7" s="314" t="n">
        <v>0</v>
      </c>
      <c r="D7" s="118"/>
      <c r="E7" s="118"/>
    </row>
    <row r="8" customFormat="false" ht="12.75" hidden="false" customHeight="false" outlineLevel="0" collapsed="false">
      <c r="A8" s="266" t="s">
        <v>125</v>
      </c>
      <c r="B8" s="261" t="s">
        <v>114</v>
      </c>
      <c r="C8" s="314" t="n">
        <v>44</v>
      </c>
      <c r="D8" s="118"/>
      <c r="E8" s="118"/>
    </row>
    <row r="9" customFormat="false" ht="12.75" hidden="false" customHeight="false" outlineLevel="0" collapsed="false">
      <c r="A9" s="266" t="s">
        <v>266</v>
      </c>
      <c r="B9" s="261" t="s">
        <v>115</v>
      </c>
      <c r="C9" s="314" t="n">
        <v>164</v>
      </c>
      <c r="D9" s="118"/>
      <c r="E9" s="118"/>
    </row>
    <row r="10" customFormat="false" ht="12.75" hidden="false" customHeight="false" outlineLevel="0" collapsed="false">
      <c r="A10" s="266" t="s">
        <v>127</v>
      </c>
      <c r="B10" s="261" t="s">
        <v>116</v>
      </c>
      <c r="C10" s="314" t="n">
        <v>74</v>
      </c>
      <c r="D10" s="118"/>
      <c r="E10" s="118"/>
    </row>
    <row r="11" customFormat="false" ht="12.75" hidden="false" customHeight="false" outlineLevel="0" collapsed="false">
      <c r="A11" s="266" t="s">
        <v>267</v>
      </c>
      <c r="B11" s="261" t="s">
        <v>117</v>
      </c>
      <c r="C11" s="314" t="n">
        <v>3397</v>
      </c>
      <c r="D11" s="118"/>
      <c r="E11" s="118"/>
    </row>
    <row r="12" customFormat="false" ht="12.75" hidden="false" customHeight="false" outlineLevel="0" collapsed="false">
      <c r="A12" s="266" t="s">
        <v>268</v>
      </c>
      <c r="B12" s="261" t="s">
        <v>118</v>
      </c>
      <c r="C12" s="314" t="n">
        <v>0</v>
      </c>
      <c r="D12" s="118"/>
      <c r="E12" s="118"/>
    </row>
    <row r="13" customFormat="false" ht="12.75" hidden="false" customHeight="false" outlineLevel="0" collapsed="false">
      <c r="A13" s="266" t="s">
        <v>269</v>
      </c>
      <c r="B13" s="261" t="s">
        <v>119</v>
      </c>
      <c r="C13" s="314" t="n">
        <v>744</v>
      </c>
      <c r="D13" s="118"/>
      <c r="E13" s="118"/>
    </row>
    <row r="14" customFormat="false" ht="12.75" hidden="false" customHeight="false" outlineLevel="0" collapsed="false">
      <c r="A14" s="266" t="s">
        <v>209</v>
      </c>
      <c r="B14" s="261" t="s">
        <v>186</v>
      </c>
      <c r="C14" s="314" t="n">
        <v>1176</v>
      </c>
      <c r="D14" s="118"/>
      <c r="E14" s="118"/>
    </row>
    <row r="15" customFormat="false" ht="12.75" hidden="false" customHeight="false" outlineLevel="0" collapsed="false">
      <c r="A15" s="266" t="s">
        <v>210</v>
      </c>
      <c r="B15" s="261" t="s">
        <v>187</v>
      </c>
      <c r="C15" s="314" t="n">
        <v>119</v>
      </c>
      <c r="D15" s="118"/>
      <c r="E15" s="118"/>
    </row>
    <row r="16" customFormat="false" ht="12.75" hidden="false" customHeight="false" outlineLevel="0" collapsed="false">
      <c r="A16" s="266" t="s">
        <v>211</v>
      </c>
      <c r="B16" s="261" t="s">
        <v>188</v>
      </c>
      <c r="C16" s="314" t="n">
        <v>476</v>
      </c>
      <c r="D16" s="118"/>
      <c r="E16" s="118"/>
    </row>
    <row r="17" customFormat="false" ht="12.75" hidden="false" customHeight="false" outlineLevel="0" collapsed="false">
      <c r="A17" s="266" t="s">
        <v>212</v>
      </c>
      <c r="B17" s="261" t="s">
        <v>189</v>
      </c>
      <c r="C17" s="314" t="n">
        <v>116</v>
      </c>
      <c r="D17" s="118"/>
      <c r="E17" s="118"/>
    </row>
    <row r="18" customFormat="false" ht="12.75" hidden="false" customHeight="false" outlineLevel="0" collapsed="false">
      <c r="A18" s="266" t="s">
        <v>213</v>
      </c>
      <c r="B18" s="261" t="s">
        <v>190</v>
      </c>
      <c r="C18" s="314" t="n">
        <v>56</v>
      </c>
      <c r="D18" s="118"/>
      <c r="E18" s="118"/>
    </row>
    <row r="19" customFormat="false" ht="12.75" hidden="false" customHeight="false" outlineLevel="0" collapsed="false">
      <c r="A19" s="266" t="s">
        <v>304</v>
      </c>
      <c r="B19" s="261" t="s">
        <v>191</v>
      </c>
      <c r="C19" s="314" t="n">
        <v>184</v>
      </c>
      <c r="D19" s="118"/>
      <c r="E19" s="118"/>
    </row>
    <row r="20" customFormat="false" ht="12.75" hidden="false" customHeight="false" outlineLevel="0" collapsed="false">
      <c r="A20" s="266" t="s">
        <v>305</v>
      </c>
      <c r="B20" s="261" t="s">
        <v>192</v>
      </c>
      <c r="C20" s="314" t="n">
        <v>47196</v>
      </c>
      <c r="D20" s="118"/>
      <c r="E20" s="118"/>
    </row>
    <row r="21" customFormat="false" ht="12.75" hidden="false" customHeight="false" outlineLevel="0" collapsed="false">
      <c r="A21" s="266" t="s">
        <v>306</v>
      </c>
      <c r="B21" s="261" t="s">
        <v>193</v>
      </c>
      <c r="C21" s="314" t="n">
        <v>0</v>
      </c>
      <c r="D21" s="118"/>
      <c r="E21" s="118"/>
    </row>
    <row r="22" customFormat="false" ht="12.75" hidden="false" customHeight="false" outlineLevel="0" collapsed="false">
      <c r="A22" s="266" t="s">
        <v>217</v>
      </c>
      <c r="B22" s="261" t="s">
        <v>194</v>
      </c>
      <c r="C22" s="314" t="n">
        <v>0</v>
      </c>
      <c r="D22" s="118"/>
      <c r="E22" s="118"/>
    </row>
    <row r="23" customFormat="false" ht="12.75" hidden="false" customHeight="false" outlineLevel="0" collapsed="false">
      <c r="A23" s="266" t="s">
        <v>218</v>
      </c>
      <c r="B23" s="261" t="s">
        <v>195</v>
      </c>
      <c r="C23" s="314" t="n">
        <v>0</v>
      </c>
      <c r="D23" s="118"/>
      <c r="E23" s="118"/>
    </row>
    <row r="24" customFormat="false" ht="12.75" hidden="false" customHeight="false" outlineLevel="0" collapsed="false">
      <c r="A24" s="266" t="s">
        <v>219</v>
      </c>
      <c r="B24" s="261" t="s">
        <v>196</v>
      </c>
      <c r="C24" s="314" t="n">
        <v>0</v>
      </c>
      <c r="D24" s="118"/>
      <c r="E24" s="118"/>
    </row>
    <row r="25" customFormat="false" ht="12.75" hidden="false" customHeight="false" outlineLevel="0" collapsed="false">
      <c r="A25" s="266" t="s">
        <v>307</v>
      </c>
      <c r="B25" s="261" t="s">
        <v>197</v>
      </c>
      <c r="C25" s="314" t="n">
        <v>0</v>
      </c>
      <c r="D25" s="118"/>
      <c r="E25" s="118"/>
    </row>
    <row r="26" customFormat="false" ht="12.75" hidden="false" customHeight="false" outlineLevel="0" collapsed="false">
      <c r="A26" s="266" t="s">
        <v>221</v>
      </c>
      <c r="B26" s="261" t="s">
        <v>198</v>
      </c>
      <c r="C26" s="314" t="n">
        <v>0</v>
      </c>
      <c r="D26" s="118"/>
      <c r="E26" s="118"/>
    </row>
    <row r="27" customFormat="false" ht="12.75" hidden="false" customHeight="false" outlineLevel="0" collapsed="false">
      <c r="A27" s="266" t="s">
        <v>222</v>
      </c>
      <c r="B27" s="261" t="s">
        <v>199</v>
      </c>
      <c r="C27" s="314" t="n">
        <v>0</v>
      </c>
      <c r="D27" s="118"/>
      <c r="E27" s="118"/>
    </row>
    <row r="28" customFormat="false" ht="12.75" hidden="false" customHeight="false" outlineLevel="0" collapsed="false">
      <c r="A28" s="266" t="s">
        <v>223</v>
      </c>
      <c r="B28" s="261" t="s">
        <v>200</v>
      </c>
      <c r="C28" s="314" t="n">
        <v>0</v>
      </c>
      <c r="D28" s="118"/>
      <c r="E28" s="118"/>
    </row>
    <row r="29" customFormat="false" ht="12.75" hidden="false" customHeight="false" outlineLevel="0" collapsed="false">
      <c r="A29" s="266" t="s">
        <v>224</v>
      </c>
      <c r="B29" s="261" t="s">
        <v>201</v>
      </c>
      <c r="C29" s="314" t="n">
        <v>0</v>
      </c>
      <c r="D29" s="118"/>
      <c r="E29" s="118"/>
    </row>
    <row r="30" customFormat="false" ht="12.75" hidden="false" customHeight="false" outlineLevel="0" collapsed="false">
      <c r="A30" s="266" t="s">
        <v>225</v>
      </c>
      <c r="B30" s="261" t="s">
        <v>202</v>
      </c>
      <c r="C30" s="314" t="n">
        <v>0</v>
      </c>
      <c r="D30" s="118"/>
      <c r="E30" s="118"/>
    </row>
    <row r="31" customFormat="false" ht="12.75" hidden="false" customHeight="false" outlineLevel="0" collapsed="false">
      <c r="A31" s="266" t="s">
        <v>226</v>
      </c>
      <c r="B31" s="261" t="s">
        <v>203</v>
      </c>
      <c r="C31" s="314" t="n">
        <v>335</v>
      </c>
      <c r="D31" s="118"/>
      <c r="E31" s="118"/>
    </row>
    <row r="32" customFormat="false" ht="12.75" hidden="false" customHeight="false" outlineLevel="0" collapsed="false">
      <c r="A32" s="266" t="s">
        <v>227</v>
      </c>
      <c r="B32" s="261" t="s">
        <v>204</v>
      </c>
      <c r="C32" s="314" t="n">
        <v>8499</v>
      </c>
      <c r="D32" s="118"/>
      <c r="E32" s="118"/>
    </row>
    <row r="33" customFormat="false" ht="12.75" hidden="false" customHeight="false" outlineLevel="0" collapsed="false">
      <c r="A33" s="266" t="s">
        <v>228</v>
      </c>
      <c r="B33" s="261" t="s">
        <v>205</v>
      </c>
      <c r="C33" s="314" t="n">
        <v>0</v>
      </c>
      <c r="D33" s="118"/>
      <c r="E33" s="118"/>
    </row>
    <row r="34" customFormat="false" ht="12.75" hidden="false" customHeight="false" outlineLevel="0" collapsed="false">
      <c r="A34" s="266" t="s">
        <v>229</v>
      </c>
      <c r="B34" s="261" t="s">
        <v>206</v>
      </c>
      <c r="C34" s="314" t="n">
        <v>0</v>
      </c>
      <c r="D34" s="118"/>
      <c r="E34" s="118"/>
    </row>
    <row r="35" customFormat="false" ht="12.75" hidden="false" customHeight="false" outlineLevel="0" collapsed="false">
      <c r="A35" s="266" t="s">
        <v>230</v>
      </c>
      <c r="B35" s="261" t="s">
        <v>207</v>
      </c>
      <c r="C35" s="314"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7" t="s">
        <v>318</v>
      </c>
      <c r="B2" s="318" t="s">
        <v>102</v>
      </c>
    </row>
    <row r="3" customFormat="false" ht="12.75" hidden="false" customHeight="false" outlineLevel="0" collapsed="false">
      <c r="A3" s="319" t="s">
        <v>319</v>
      </c>
      <c r="B3" s="320" t="n">
        <v>2164.5</v>
      </c>
    </row>
    <row r="4" customFormat="false" ht="12.75" hidden="false" customHeight="false" outlineLevel="0" collapsed="false">
      <c r="A4" s="321" t="s">
        <v>320</v>
      </c>
      <c r="B4" s="322" t="n">
        <v>1712.33333333333</v>
      </c>
    </row>
    <row r="5" customFormat="false" ht="12.75" hidden="false" customHeight="false" outlineLevel="0" collapsed="false">
      <c r="A5" s="321" t="s">
        <v>321</v>
      </c>
      <c r="B5" s="322" t="n">
        <v>0</v>
      </c>
    </row>
    <row r="6" customFormat="false" ht="12.75" hidden="false" customHeight="false" outlineLevel="0" collapsed="false">
      <c r="A6" s="321" t="s">
        <v>322</v>
      </c>
      <c r="B6" s="322" t="n">
        <v>-8161.16666666667</v>
      </c>
    </row>
    <row r="7" customFormat="false" ht="13.5" hidden="false" customHeight="false" outlineLevel="0" collapsed="false">
      <c r="A7" s="323" t="s">
        <v>323</v>
      </c>
      <c r="B7" s="324" t="n">
        <v>-114.666666666667</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5" t="s">
        <v>326</v>
      </c>
      <c r="B2" s="326" t="s">
        <v>102</v>
      </c>
      <c r="C2" s="326"/>
    </row>
    <row r="3" customFormat="false" ht="13.5" hidden="false" customHeight="false" outlineLevel="0" collapsed="false">
      <c r="A3" s="327"/>
      <c r="B3" s="328" t="s">
        <v>46</v>
      </c>
      <c r="C3" s="329" t="s">
        <v>47</v>
      </c>
    </row>
    <row r="4" customFormat="false" ht="12.75" hidden="false" customHeight="false" outlineLevel="0" collapsed="false">
      <c r="A4" s="319" t="s">
        <v>327</v>
      </c>
      <c r="B4" s="330" t="n">
        <v>1245.21428571429</v>
      </c>
      <c r="C4" s="331" t="n">
        <v>68.5</v>
      </c>
    </row>
    <row r="5" customFormat="false" ht="13.5" hidden="false" customHeight="false" outlineLevel="0" collapsed="false">
      <c r="A5" s="323" t="s">
        <v>328</v>
      </c>
      <c r="B5" s="324" t="n">
        <v>-2492.42857142857</v>
      </c>
      <c r="C5" s="332" t="n">
        <v>-248</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3"/>
    </row>
    <row r="2" customFormat="false" ht="13.5" hidden="false" customHeight="false" outlineLevel="0" collapsed="false">
      <c r="A2" s="327" t="s">
        <v>326</v>
      </c>
      <c r="B2" s="326" t="s">
        <v>102</v>
      </c>
      <c r="C2" s="326"/>
    </row>
    <row r="3" customFormat="false" ht="13.5" hidden="false" customHeight="false" outlineLevel="0" collapsed="false">
      <c r="A3" s="327"/>
      <c r="B3" s="334" t="s">
        <v>46</v>
      </c>
      <c r="C3" s="335" t="s">
        <v>47</v>
      </c>
    </row>
    <row r="4" customFormat="false" ht="12.75" hidden="false" customHeight="false" outlineLevel="0" collapsed="false">
      <c r="A4" s="319" t="s">
        <v>332</v>
      </c>
      <c r="B4" s="336" t="n">
        <v>210.785714285714</v>
      </c>
      <c r="C4" s="337" t="n">
        <v>68.5</v>
      </c>
    </row>
    <row r="5" customFormat="false" ht="12.75" hidden="false" customHeight="false" outlineLevel="0" collapsed="false">
      <c r="A5" s="321" t="s">
        <v>333</v>
      </c>
      <c r="B5" s="338" t="n">
        <v>1034.42857142857</v>
      </c>
      <c r="C5" s="339" t="n">
        <v>0</v>
      </c>
    </row>
    <row r="6" customFormat="false" ht="12.75" hidden="false" customHeight="false" outlineLevel="0" collapsed="false">
      <c r="A6" s="321" t="s">
        <v>334</v>
      </c>
      <c r="B6" s="338" t="n">
        <v>2877.5</v>
      </c>
      <c r="C6" s="339" t="n">
        <v>900.666666666667</v>
      </c>
    </row>
    <row r="7" customFormat="false" ht="12.75" hidden="false" customHeight="false" outlineLevel="0" collapsed="false">
      <c r="A7" s="321" t="s">
        <v>335</v>
      </c>
      <c r="B7" s="338" t="n">
        <v>398.571428571429</v>
      </c>
      <c r="C7" s="339" t="n">
        <v>324.5</v>
      </c>
    </row>
    <row r="8" customFormat="false" ht="12.75" hidden="false" customHeight="false" outlineLevel="0" collapsed="false">
      <c r="A8" s="321" t="s">
        <v>336</v>
      </c>
      <c r="B8" s="338" t="n">
        <v>140.714285714286</v>
      </c>
      <c r="C8" s="339" t="n">
        <v>116.666666666667</v>
      </c>
    </row>
    <row r="9" customFormat="false" ht="12.75" hidden="false" customHeight="false" outlineLevel="0" collapsed="false">
      <c r="A9" s="321" t="s">
        <v>337</v>
      </c>
      <c r="B9" s="338" t="n">
        <v>9.5</v>
      </c>
      <c r="C9" s="339" t="n">
        <v>3.83333333333333</v>
      </c>
    </row>
    <row r="10" customFormat="false" ht="12.75" hidden="false" customHeight="false" outlineLevel="0" collapsed="false">
      <c r="A10" s="321" t="s">
        <v>338</v>
      </c>
      <c r="B10" s="338" t="n">
        <v>20.7857142857143</v>
      </c>
      <c r="C10" s="339" t="n">
        <v>27.1666666666667</v>
      </c>
    </row>
    <row r="11" customFormat="false" ht="12.75" hidden="false" customHeight="false" outlineLevel="0" collapsed="false">
      <c r="A11" s="321" t="s">
        <v>339</v>
      </c>
      <c r="B11" s="338" t="n">
        <v>235.214285714286</v>
      </c>
      <c r="C11" s="339" t="n">
        <v>85.5</v>
      </c>
    </row>
    <row r="12" customFormat="false" ht="12.75" hidden="false" customHeight="false" outlineLevel="0" collapsed="false">
      <c r="A12" s="321" t="s">
        <v>340</v>
      </c>
      <c r="B12" s="338" t="n">
        <v>111</v>
      </c>
      <c r="C12" s="339" t="n">
        <v>123.166666666667</v>
      </c>
    </row>
    <row r="13" customFormat="false" ht="12.75" hidden="false" customHeight="false" outlineLevel="0" collapsed="false">
      <c r="A13" s="321" t="s">
        <v>341</v>
      </c>
      <c r="B13" s="338" t="n">
        <v>169.785714285714</v>
      </c>
      <c r="C13" s="339" t="n">
        <v>134.833333333333</v>
      </c>
    </row>
    <row r="14" customFormat="false" ht="12.75" hidden="false" customHeight="false" outlineLevel="0" collapsed="false">
      <c r="A14" s="321" t="s">
        <v>342</v>
      </c>
      <c r="B14" s="338" t="n">
        <v>11.2857142857143</v>
      </c>
      <c r="C14" s="339" t="n">
        <v>12.8333333333333</v>
      </c>
    </row>
    <row r="15" customFormat="false" ht="12.75" hidden="false" customHeight="false" outlineLevel="0" collapsed="false">
      <c r="A15" s="321" t="s">
        <v>343</v>
      </c>
      <c r="B15" s="338" t="n">
        <v>880</v>
      </c>
      <c r="C15" s="339" t="n">
        <v>1037.66666666667</v>
      </c>
    </row>
    <row r="16" customFormat="false" ht="12.75" hidden="false" customHeight="false" outlineLevel="0" collapsed="false">
      <c r="A16" s="321" t="s">
        <v>344</v>
      </c>
      <c r="B16" s="338" t="n">
        <v>105.357142857143</v>
      </c>
      <c r="C16" s="339" t="n">
        <v>575.5</v>
      </c>
    </row>
    <row r="17" customFormat="false" ht="12.75" hidden="false" customHeight="false" outlineLevel="0" collapsed="false">
      <c r="A17" s="321" t="s">
        <v>345</v>
      </c>
      <c r="B17" s="338" t="n">
        <v>12.2142857142857</v>
      </c>
      <c r="C17" s="339" t="n">
        <v>0</v>
      </c>
    </row>
    <row r="18" customFormat="false" ht="12.75" hidden="false" customHeight="false" outlineLevel="0" collapsed="false">
      <c r="A18" s="321" t="s">
        <v>346</v>
      </c>
      <c r="B18" s="338" t="n">
        <v>1311.07142857143</v>
      </c>
      <c r="C18" s="339" t="n">
        <v>117.166666666667</v>
      </c>
    </row>
    <row r="19" customFormat="false" ht="12.75" hidden="false" customHeight="false" outlineLevel="0" collapsed="false">
      <c r="A19" s="321" t="s">
        <v>347</v>
      </c>
      <c r="B19" s="338" t="n">
        <v>78</v>
      </c>
      <c r="C19" s="339" t="n">
        <v>57.8333333333333</v>
      </c>
    </row>
    <row r="20" customFormat="false" ht="12.75" hidden="false" customHeight="false" outlineLevel="0" collapsed="false">
      <c r="A20" s="321" t="s">
        <v>348</v>
      </c>
      <c r="B20" s="338" t="n">
        <v>1103.35714285714</v>
      </c>
      <c r="C20" s="339" t="n">
        <v>73</v>
      </c>
    </row>
    <row r="21" customFormat="false" ht="13.5" hidden="false" customHeight="false" outlineLevel="0" collapsed="false">
      <c r="A21" s="323" t="s">
        <v>349</v>
      </c>
      <c r="B21" s="340" t="n">
        <v>0.714285714285714</v>
      </c>
      <c r="C21" s="341" t="n">
        <v>51</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3" width="84.14"/>
    <col collapsed="false" customWidth="true" hidden="false" outlineLevel="0" max="2" min="2" style="333" width="16.28"/>
    <col collapsed="false" customWidth="true" hidden="false" outlineLevel="0" max="3" min="3" style="342" width="12.28"/>
    <col collapsed="false" customWidth="true" hidden="false" outlineLevel="0" max="4" min="4" style="342" width="8.14"/>
    <col collapsed="false" customWidth="true" hidden="false" outlineLevel="0" max="5" min="5" style="342" width="9.14"/>
    <col collapsed="false" customWidth="true" hidden="false" outlineLevel="0" max="6" min="6" style="342" width="10.28"/>
    <col collapsed="false" customWidth="true" hidden="false" outlineLevel="0" max="8" min="7" style="342" width="6.99"/>
    <col collapsed="false" customWidth="true" hidden="false" outlineLevel="0" max="9" min="9" style="342" width="10.56"/>
    <col collapsed="false" customWidth="true" hidden="false" outlineLevel="0" max="10" min="10" style="342" width="6.99"/>
    <col collapsed="false" customWidth="true" hidden="false" outlineLevel="0" max="11" min="11" style="342" width="9.85"/>
    <col collapsed="false" customWidth="true" hidden="false" outlineLevel="0" max="12" min="12" style="342" width="10.41"/>
    <col collapsed="false" customWidth="true" hidden="false" outlineLevel="0" max="13" min="13" style="342" width="6.99"/>
    <col collapsed="false" customWidth="true" hidden="false" outlineLevel="0" max="14" min="14" style="342" width="10.71"/>
    <col collapsed="false" customWidth="true" hidden="false" outlineLevel="0" max="15" min="15" style="342" width="8.41"/>
    <col collapsed="false" customWidth="true" hidden="false" outlineLevel="0" max="17" min="16" style="342" width="10.99"/>
    <col collapsed="false" customWidth="true" hidden="false" outlineLevel="0" max="18" min="18" style="342" width="8.28"/>
    <col collapsed="false" customWidth="true" hidden="false" outlineLevel="0" max="20" min="19" style="342" width="7.56"/>
    <col collapsed="false" customWidth="true" hidden="false" outlineLevel="0" max="21" min="21" style="342" width="10.28"/>
    <col collapsed="false" customWidth="true" hidden="false" outlineLevel="0" max="22" min="22" style="342" width="6.99"/>
    <col collapsed="false" customWidth="true" hidden="false" outlineLevel="0" max="23" min="23" style="342" width="7.56"/>
    <col collapsed="false" customWidth="true" hidden="false" outlineLevel="0" max="24" min="24" style="342" width="8.56"/>
    <col collapsed="false" customWidth="true" hidden="false" outlineLevel="0" max="25" min="25" style="342" width="7.56"/>
    <col collapsed="false" customWidth="true" hidden="false" outlineLevel="0" max="26" min="26" style="342" width="7.28"/>
    <col collapsed="false" customWidth="true" hidden="false" outlineLevel="0" max="27" min="27" style="342" width="6.41"/>
    <col collapsed="false" customWidth="true" hidden="false" outlineLevel="0" max="28" min="28" style="342" width="8.7"/>
    <col collapsed="false" customWidth="true" hidden="false" outlineLevel="0" max="29" min="29" style="342" width="6.99"/>
    <col collapsed="false" customWidth="true" hidden="false" outlineLevel="0" max="31" min="30" style="342" width="7.56"/>
    <col collapsed="false" customWidth="true" hidden="false" outlineLevel="0" max="32" min="32" style="342" width="6.13"/>
    <col collapsed="false" customWidth="true" hidden="false" outlineLevel="0" max="33" min="33" style="342" width="8.85"/>
    <col collapsed="false" customWidth="true" hidden="false" outlineLevel="0" max="34" min="34" style="342" width="6.7"/>
    <col collapsed="false" customWidth="true" hidden="false" outlineLevel="0" max="35" min="35" style="342" width="7.28"/>
    <col collapsed="false" customWidth="true" hidden="false" outlineLevel="0" max="36" min="36" style="342" width="9.7"/>
    <col collapsed="false" customWidth="true" hidden="false" outlineLevel="0" max="37" min="37" style="342" width="13.56"/>
    <col collapsed="false" customWidth="false" hidden="false" outlineLevel="0" max="257" min="38" style="342" width="11.42"/>
  </cols>
  <sheetData>
    <row r="1" customFormat="false" ht="16.5" hidden="false" customHeight="false" outlineLevel="0" collapsed="false">
      <c r="A1" s="113" t="s">
        <v>350</v>
      </c>
      <c r="B1" s="343"/>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row>
    <row r="2" customFormat="false" ht="13.5" hidden="false" customHeight="false" outlineLevel="0" collapsed="false">
      <c r="A2" s="325" t="s">
        <v>326</v>
      </c>
      <c r="B2" s="328" t="s">
        <v>102</v>
      </c>
      <c r="C2" s="328"/>
    </row>
    <row r="3" customFormat="false" ht="13.5" hidden="false" customHeight="false" outlineLevel="0" collapsed="false">
      <c r="A3" s="345"/>
      <c r="B3" s="346" t="s">
        <v>3</v>
      </c>
      <c r="C3" s="347" t="s">
        <v>27</v>
      </c>
    </row>
    <row r="4" customFormat="false" ht="12.75" hidden="false" customHeight="false" outlineLevel="0" collapsed="false">
      <c r="A4" s="348" t="s">
        <v>351</v>
      </c>
      <c r="B4" s="349" t="n">
        <v>-2.5</v>
      </c>
      <c r="C4" s="350" t="n">
        <v>0</v>
      </c>
      <c r="D4" s="351"/>
    </row>
    <row r="5" customFormat="false" ht="12.75" hidden="false" customHeight="false" outlineLevel="0" collapsed="false">
      <c r="A5" s="352" t="s">
        <v>80</v>
      </c>
      <c r="B5" s="353" t="n">
        <v>-2232.35714285714</v>
      </c>
      <c r="C5" s="354" t="n">
        <v>-641.666666666667</v>
      </c>
      <c r="D5" s="351"/>
    </row>
    <row r="6" customFormat="false" ht="12.75" hidden="false" customHeight="false" outlineLevel="0" collapsed="false">
      <c r="A6" s="352" t="s">
        <v>81</v>
      </c>
      <c r="B6" s="353" t="n">
        <v>-793.428571428571</v>
      </c>
      <c r="C6" s="354" t="n">
        <v>-1185.66666666667</v>
      </c>
      <c r="D6" s="351"/>
    </row>
    <row r="7" customFormat="false" ht="12.75" hidden="false" customHeight="false" outlineLevel="0" collapsed="false">
      <c r="A7" s="352" t="s">
        <v>352</v>
      </c>
      <c r="B7" s="353" t="n">
        <v>883.142857142857</v>
      </c>
      <c r="C7" s="354" t="n">
        <v>675.5</v>
      </c>
      <c r="D7" s="351"/>
    </row>
    <row r="8" customFormat="false" ht="12.75" hidden="false" customHeight="false" outlineLevel="0" collapsed="false">
      <c r="A8" s="352" t="s">
        <v>353</v>
      </c>
      <c r="B8" s="353" t="n">
        <v>669</v>
      </c>
      <c r="C8" s="354" t="n">
        <v>1489</v>
      </c>
      <c r="D8" s="351"/>
    </row>
    <row r="9" customFormat="false" ht="12.75" hidden="false" customHeight="false" outlineLevel="0" collapsed="false">
      <c r="A9" s="352" t="s">
        <v>354</v>
      </c>
      <c r="B9" s="353" t="n">
        <v>498.214285714286</v>
      </c>
      <c r="C9" s="354" t="n">
        <v>467.166666666667</v>
      </c>
      <c r="D9" s="351"/>
    </row>
    <row r="10" customFormat="false" ht="12.75" hidden="false" customHeight="false" outlineLevel="0" collapsed="false">
      <c r="A10" s="352" t="s">
        <v>355</v>
      </c>
      <c r="B10" s="353" t="n">
        <v>413.214285714286</v>
      </c>
      <c r="C10" s="354" t="n">
        <v>849.333333333333</v>
      </c>
      <c r="D10" s="351"/>
    </row>
    <row r="11" customFormat="false" ht="12.75" hidden="false" customHeight="false" outlineLevel="0" collapsed="false">
      <c r="A11" s="352" t="s">
        <v>356</v>
      </c>
      <c r="B11" s="353" t="n">
        <v>-961.214285714286</v>
      </c>
      <c r="C11" s="354" t="n">
        <v>-395.833333333333</v>
      </c>
    </row>
    <row r="12" customFormat="false" ht="12.75" hidden="false" customHeight="false" outlineLevel="0" collapsed="false">
      <c r="A12" s="352" t="s">
        <v>357</v>
      </c>
      <c r="B12" s="355" t="n">
        <v>961.214285714286</v>
      </c>
      <c r="C12" s="354" t="n">
        <v>395.833333333333</v>
      </c>
    </row>
    <row r="13" customFormat="false" ht="12.75" hidden="false" customHeight="false" outlineLevel="0" collapsed="false">
      <c r="A13" s="352" t="s">
        <v>358</v>
      </c>
      <c r="B13" s="353" t="n">
        <v>17.4285714285714</v>
      </c>
      <c r="C13" s="354" t="n">
        <v>0</v>
      </c>
    </row>
    <row r="14" customFormat="false" ht="12.75" hidden="false" customHeight="false" outlineLevel="0" collapsed="false">
      <c r="A14" s="352" t="s">
        <v>293</v>
      </c>
      <c r="B14" s="353" t="n">
        <v>0.928571428571429</v>
      </c>
      <c r="C14" s="354" t="n">
        <v>2.83333333333333</v>
      </c>
    </row>
    <row r="15" customFormat="false" ht="12.75" hidden="false" customHeight="false" outlineLevel="0" collapsed="false">
      <c r="A15" s="352" t="s">
        <v>359</v>
      </c>
      <c r="B15" s="353" t="n">
        <v>-4252.07142857143</v>
      </c>
      <c r="C15" s="354" t="n">
        <v>-8161.16666666667</v>
      </c>
    </row>
    <row r="16" customFormat="false" ht="12.75" hidden="false" customHeight="false" outlineLevel="0" collapsed="false">
      <c r="A16" s="352" t="s">
        <v>360</v>
      </c>
      <c r="B16" s="353" t="n">
        <v>-876.714285714286</v>
      </c>
      <c r="C16" s="354" t="n">
        <v>-59.3333333333333</v>
      </c>
    </row>
    <row r="17" customFormat="false" ht="12.75" hidden="false" customHeight="false" outlineLevel="0" collapsed="false">
      <c r="A17" s="352" t="s">
        <v>295</v>
      </c>
      <c r="B17" s="353" t="n">
        <v>-309.428571428571</v>
      </c>
      <c r="C17" s="354" t="n">
        <v>-1416.5</v>
      </c>
    </row>
    <row r="18" customFormat="false" ht="12.75" hidden="false" customHeight="false" outlineLevel="0" collapsed="false">
      <c r="A18" s="352" t="s">
        <v>297</v>
      </c>
      <c r="B18" s="353" t="n">
        <v>-0.928571428571429</v>
      </c>
      <c r="C18" s="354" t="n">
        <v>-55.8333333333333</v>
      </c>
    </row>
    <row r="19" customFormat="false" ht="12.75" hidden="false" customHeight="false" outlineLevel="0" collapsed="false">
      <c r="A19" s="352" t="s">
        <v>298</v>
      </c>
      <c r="B19" s="353" t="n">
        <v>0</v>
      </c>
      <c r="C19" s="354" t="n">
        <v>0</v>
      </c>
    </row>
    <row r="20" customFormat="false" ht="12.75" hidden="false" customHeight="false" outlineLevel="0" collapsed="false">
      <c r="A20" s="352" t="s">
        <v>299</v>
      </c>
      <c r="B20" s="353" t="n">
        <v>0</v>
      </c>
      <c r="C20" s="354" t="n">
        <v>0</v>
      </c>
    </row>
    <row r="21" customFormat="false" ht="12.75" hidden="false" customHeight="false" outlineLevel="0" collapsed="false">
      <c r="A21" s="352" t="s">
        <v>361</v>
      </c>
      <c r="B21" s="353" t="n">
        <v>-9.64285714285714</v>
      </c>
      <c r="C21" s="354" t="n">
        <v>0</v>
      </c>
    </row>
    <row r="22" customFormat="false" ht="13.5" hidden="false" customHeight="false" outlineLevel="0" collapsed="false">
      <c r="A22" s="356" t="s">
        <v>362</v>
      </c>
      <c r="B22" s="357" t="n">
        <v>0</v>
      </c>
      <c r="C22" s="358" t="n">
        <v>0</v>
      </c>
    </row>
    <row r="24" customFormat="false" ht="12.75" hidden="false" customHeight="false" outlineLevel="0" collapsed="false">
      <c r="B24" s="359"/>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60"/>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60"/>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1"/>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7</v>
      </c>
      <c r="D4" s="118"/>
    </row>
    <row r="5" customFormat="false" ht="12.75" hidden="false" customHeight="false" outlineLevel="0" collapsed="false">
      <c r="A5" s="266" t="s">
        <v>264</v>
      </c>
      <c r="B5" s="309" t="s">
        <v>111</v>
      </c>
      <c r="C5" s="314" t="n">
        <v>17</v>
      </c>
      <c r="D5" s="118"/>
    </row>
    <row r="6" customFormat="false" ht="12.75" hidden="false" customHeight="false" outlineLevel="0" collapsed="false">
      <c r="A6" s="266" t="s">
        <v>265</v>
      </c>
      <c r="B6" s="309" t="s">
        <v>112</v>
      </c>
      <c r="C6" s="314" t="n">
        <v>0</v>
      </c>
      <c r="D6" s="118"/>
    </row>
    <row r="7" customFormat="false" ht="12.75" hidden="false" customHeight="false" outlineLevel="0" collapsed="false">
      <c r="A7" s="266" t="s">
        <v>124</v>
      </c>
      <c r="B7" s="309" t="s">
        <v>113</v>
      </c>
      <c r="C7" s="314" t="n">
        <v>0</v>
      </c>
      <c r="D7" s="118"/>
    </row>
    <row r="8" customFormat="false" ht="12.75" hidden="false" customHeight="false" outlineLevel="0" collapsed="false">
      <c r="A8" s="266" t="s">
        <v>125</v>
      </c>
      <c r="B8" s="309" t="s">
        <v>114</v>
      </c>
      <c r="C8" s="314" t="n">
        <v>0</v>
      </c>
      <c r="D8" s="118"/>
    </row>
    <row r="9" customFormat="false" ht="12.75" hidden="false" customHeight="false" outlineLevel="0" collapsed="false">
      <c r="A9" s="266" t="s">
        <v>266</v>
      </c>
      <c r="B9" s="309" t="s">
        <v>115</v>
      </c>
      <c r="C9" s="314" t="n">
        <v>202</v>
      </c>
      <c r="D9" s="118"/>
    </row>
    <row r="10" customFormat="false" ht="12.75" hidden="false" customHeight="false" outlineLevel="0" collapsed="false">
      <c r="A10" s="266" t="s">
        <v>127</v>
      </c>
      <c r="B10" s="309" t="s">
        <v>116</v>
      </c>
      <c r="C10" s="314" t="n">
        <v>18</v>
      </c>
      <c r="D10" s="118"/>
    </row>
    <row r="11" customFormat="false" ht="12.75" hidden="false" customHeight="false" outlineLevel="0" collapsed="false">
      <c r="A11" s="266" t="s">
        <v>267</v>
      </c>
      <c r="B11" s="309" t="s">
        <v>117</v>
      </c>
      <c r="C11" s="314" t="n">
        <v>128</v>
      </c>
      <c r="D11" s="118"/>
    </row>
    <row r="12" customFormat="false" ht="12.75" hidden="false" customHeight="false" outlineLevel="0" collapsed="false">
      <c r="A12" s="266" t="s">
        <v>268</v>
      </c>
      <c r="B12" s="309" t="s">
        <v>118</v>
      </c>
      <c r="C12" s="314" t="n">
        <v>0</v>
      </c>
      <c r="D12" s="118"/>
    </row>
    <row r="13" customFormat="false" ht="12.75" hidden="false" customHeight="false" outlineLevel="0" collapsed="false">
      <c r="A13" s="266" t="s">
        <v>269</v>
      </c>
      <c r="B13" s="309" t="s">
        <v>119</v>
      </c>
      <c r="C13" s="314" t="n">
        <v>0</v>
      </c>
      <c r="D13" s="118"/>
    </row>
    <row r="14" customFormat="false" ht="12.75" hidden="false" customHeight="false" outlineLevel="0" collapsed="false">
      <c r="A14" s="313" t="s">
        <v>309</v>
      </c>
      <c r="B14" s="309" t="s">
        <v>149</v>
      </c>
      <c r="C14" s="314" t="n">
        <v>28761</v>
      </c>
      <c r="D14" s="118"/>
    </row>
    <row r="15" customFormat="false" ht="12.75" hidden="false" customHeight="false" outlineLevel="0" collapsed="false">
      <c r="A15" s="313" t="s">
        <v>310</v>
      </c>
      <c r="B15" s="309" t="s">
        <v>134</v>
      </c>
      <c r="C15" s="314" t="n">
        <v>356</v>
      </c>
      <c r="D15" s="118"/>
    </row>
    <row r="16" customFormat="false" ht="12.75" hidden="false" customHeight="false" outlineLevel="0" collapsed="false">
      <c r="A16" s="313" t="s">
        <v>160</v>
      </c>
      <c r="B16" s="309" t="s">
        <v>135</v>
      </c>
      <c r="C16" s="314" t="n">
        <v>85</v>
      </c>
      <c r="D16" s="118"/>
    </row>
    <row r="17" customFormat="false" ht="12.75" hidden="false" customHeight="false" outlineLevel="0" collapsed="false">
      <c r="A17" s="313" t="s">
        <v>161</v>
      </c>
      <c r="B17" s="309" t="s">
        <v>136</v>
      </c>
      <c r="C17" s="314" t="n">
        <v>125</v>
      </c>
      <c r="D17" s="118"/>
    </row>
    <row r="18" customFormat="false" ht="12.75" hidden="false" customHeight="false" outlineLevel="0" collapsed="false">
      <c r="A18" s="313" t="s">
        <v>311</v>
      </c>
      <c r="B18" s="309" t="s">
        <v>150</v>
      </c>
      <c r="C18" s="314" t="n">
        <v>430</v>
      </c>
      <c r="D18" s="118"/>
    </row>
    <row r="19" customFormat="false" ht="12.75" hidden="false" customHeight="false" outlineLevel="0" collapsed="false">
      <c r="A19" s="313" t="s">
        <v>163</v>
      </c>
      <c r="B19" s="309" t="s">
        <v>151</v>
      </c>
      <c r="C19" s="314" t="n">
        <v>2413</v>
      </c>
      <c r="D19" s="118"/>
    </row>
    <row r="20" customFormat="false" ht="12.75" hidden="false" customHeight="false" outlineLevel="0" collapsed="false">
      <c r="A20" s="313" t="s">
        <v>164</v>
      </c>
      <c r="B20" s="309" t="s">
        <v>152</v>
      </c>
      <c r="C20" s="314" t="n">
        <v>774</v>
      </c>
      <c r="D20" s="118"/>
    </row>
    <row r="21" customFormat="false" ht="12.75" hidden="false" customHeight="false" outlineLevel="0" collapsed="false">
      <c r="A21" s="313" t="s">
        <v>312</v>
      </c>
      <c r="B21" s="309" t="s">
        <v>153</v>
      </c>
      <c r="C21" s="314" t="n">
        <v>593</v>
      </c>
      <c r="D21" s="118"/>
    </row>
    <row r="22" customFormat="false" ht="12.75" hidden="false" customHeight="false" outlineLevel="0" collapsed="false">
      <c r="A22" s="313" t="s">
        <v>313</v>
      </c>
      <c r="B22" s="309" t="s">
        <v>154</v>
      </c>
      <c r="C22" s="314" t="n">
        <v>509</v>
      </c>
      <c r="D22" s="118"/>
    </row>
    <row r="23" customFormat="false" ht="12.75" hidden="false" customHeight="false" outlineLevel="0" collapsed="false">
      <c r="A23" s="313" t="s">
        <v>314</v>
      </c>
      <c r="B23" s="309" t="s">
        <v>155</v>
      </c>
      <c r="C23" s="314" t="n">
        <v>7665</v>
      </c>
      <c r="D23" s="118"/>
    </row>
    <row r="24" customFormat="false" ht="12.75" hidden="false" customHeight="false" outlineLevel="0" collapsed="false">
      <c r="A24" s="313" t="s">
        <v>168</v>
      </c>
      <c r="B24" s="309" t="s">
        <v>156</v>
      </c>
      <c r="C24" s="314" t="n">
        <v>16446</v>
      </c>
      <c r="D24" s="118"/>
    </row>
    <row r="25" customFormat="false" ht="12.75" hidden="false" customHeight="false" outlineLevel="0" collapsed="false">
      <c r="B25" s="362"/>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1176</v>
      </c>
      <c r="D3" s="118"/>
    </row>
    <row r="4" customFormat="false" ht="12.75" hidden="false" customHeight="false" outlineLevel="0" collapsed="false">
      <c r="A4" s="266" t="s">
        <v>210</v>
      </c>
      <c r="B4" s="309" t="s">
        <v>187</v>
      </c>
      <c r="C4" s="314" t="n">
        <v>119</v>
      </c>
      <c r="D4" s="118"/>
    </row>
    <row r="5" customFormat="false" ht="12.75" hidden="false" customHeight="false" outlineLevel="0" collapsed="false">
      <c r="A5" s="266" t="s">
        <v>211</v>
      </c>
      <c r="B5" s="309" t="s">
        <v>188</v>
      </c>
      <c r="C5" s="314" t="n">
        <v>476</v>
      </c>
      <c r="D5" s="118"/>
    </row>
    <row r="6" customFormat="false" ht="12.75" hidden="false" customHeight="false" outlineLevel="0" collapsed="false">
      <c r="A6" s="266" t="s">
        <v>212</v>
      </c>
      <c r="B6" s="309" t="s">
        <v>189</v>
      </c>
      <c r="C6" s="314" t="n">
        <v>206</v>
      </c>
      <c r="D6" s="118"/>
    </row>
    <row r="7" customFormat="false" ht="12.75" hidden="false" customHeight="false" outlineLevel="0" collapsed="false">
      <c r="A7" s="266" t="s">
        <v>213</v>
      </c>
      <c r="B7" s="309" t="s">
        <v>190</v>
      </c>
      <c r="C7" s="314" t="n">
        <v>56</v>
      </c>
      <c r="D7" s="118"/>
    </row>
    <row r="8" customFormat="false" ht="12.75" hidden="false" customHeight="false" outlineLevel="0" collapsed="false">
      <c r="A8" s="266" t="s">
        <v>304</v>
      </c>
      <c r="B8" s="309" t="s">
        <v>191</v>
      </c>
      <c r="C8" s="314" t="n">
        <v>248</v>
      </c>
      <c r="D8" s="118"/>
    </row>
    <row r="9" customFormat="false" ht="12.75" hidden="false" customHeight="false" outlineLevel="0" collapsed="false">
      <c r="A9" s="266" t="s">
        <v>305</v>
      </c>
      <c r="B9" s="309" t="s">
        <v>192</v>
      </c>
      <c r="C9" s="314" t="n">
        <v>47279</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0</v>
      </c>
      <c r="D11" s="118"/>
    </row>
    <row r="12" customFormat="false" ht="12.75" hidden="false" customHeight="false" outlineLevel="0" collapsed="false">
      <c r="A12" s="266" t="s">
        <v>218</v>
      </c>
      <c r="B12" s="309" t="s">
        <v>195</v>
      </c>
      <c r="C12" s="314"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19</v>
      </c>
      <c r="B13" s="309" t="s">
        <v>196</v>
      </c>
      <c r="C13" s="314" t="n">
        <v>0</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0</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0</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345</v>
      </c>
      <c r="D20" s="118"/>
    </row>
    <row r="21" customFormat="false" ht="12.75" hidden="false" customHeight="false" outlineLevel="0" collapsed="false">
      <c r="A21" s="266" t="s">
        <v>227</v>
      </c>
      <c r="B21" s="309" t="s">
        <v>204</v>
      </c>
      <c r="C21" s="314" t="n">
        <v>8591</v>
      </c>
      <c r="D21" s="118"/>
    </row>
    <row r="22" customFormat="false" ht="12.75" hidden="false" customHeight="false" outlineLevel="0" collapsed="false">
      <c r="A22" s="266" t="s">
        <v>228</v>
      </c>
      <c r="B22" s="309" t="s">
        <v>205</v>
      </c>
      <c r="C22" s="314" t="n">
        <v>33</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1" t="s">
        <v>303</v>
      </c>
      <c r="B2" s="309" t="s">
        <v>261</v>
      </c>
      <c r="C2" s="309" t="s">
        <v>256</v>
      </c>
    </row>
    <row r="3" customFormat="false" ht="12.75" hidden="false" customHeight="false" outlineLevel="0" collapsed="false">
      <c r="A3" s="266" t="s">
        <v>209</v>
      </c>
      <c r="B3" s="309" t="s">
        <v>186</v>
      </c>
      <c r="C3" s="314" t="n">
        <v>8071</v>
      </c>
      <c r="D3" s="118"/>
    </row>
    <row r="4" customFormat="false" ht="12.75" hidden="false" customHeight="false" outlineLevel="0" collapsed="false">
      <c r="A4" s="266" t="s">
        <v>210</v>
      </c>
      <c r="B4" s="309" t="s">
        <v>187</v>
      </c>
      <c r="C4" s="314" t="n">
        <v>3963</v>
      </c>
      <c r="D4" s="118"/>
    </row>
    <row r="5" customFormat="false" ht="12.75" hidden="false" customHeight="false" outlineLevel="0" collapsed="false">
      <c r="A5" s="266" t="s">
        <v>211</v>
      </c>
      <c r="B5" s="309" t="s">
        <v>188</v>
      </c>
      <c r="C5" s="314" t="n">
        <v>3459</v>
      </c>
      <c r="D5" s="118"/>
    </row>
    <row r="6" customFormat="false" ht="12.75" hidden="false" customHeight="false" outlineLevel="0" collapsed="false">
      <c r="A6" s="266" t="s">
        <v>212</v>
      </c>
      <c r="B6" s="309" t="s">
        <v>189</v>
      </c>
      <c r="C6" s="314" t="n">
        <v>2230</v>
      </c>
      <c r="D6" s="118"/>
    </row>
    <row r="7" customFormat="false" ht="12.75" hidden="false" customHeight="false" outlineLevel="0" collapsed="false">
      <c r="A7" s="266" t="s">
        <v>213</v>
      </c>
      <c r="B7" s="309" t="s">
        <v>190</v>
      </c>
      <c r="C7" s="314" t="n">
        <v>1765</v>
      </c>
      <c r="D7" s="118"/>
    </row>
    <row r="8" customFormat="false" ht="12.75" hidden="false" customHeight="false" outlineLevel="0" collapsed="false">
      <c r="A8" s="266" t="s">
        <v>304</v>
      </c>
      <c r="B8" s="309" t="s">
        <v>191</v>
      </c>
      <c r="C8" s="314" t="n">
        <v>6052</v>
      </c>
      <c r="D8" s="118"/>
    </row>
    <row r="9" customFormat="false" ht="12.75" hidden="false" customHeight="false" outlineLevel="0" collapsed="false">
      <c r="A9" s="266" t="s">
        <v>305</v>
      </c>
      <c r="B9" s="309" t="s">
        <v>192</v>
      </c>
      <c r="C9" s="314" t="n">
        <v>11471</v>
      </c>
      <c r="D9" s="118"/>
    </row>
    <row r="10" customFormat="false" ht="12.75" hidden="false" customHeight="false" outlineLevel="0" collapsed="false">
      <c r="A10" s="266" t="s">
        <v>306</v>
      </c>
      <c r="B10" s="309" t="s">
        <v>193</v>
      </c>
      <c r="C10" s="314" t="n">
        <v>0</v>
      </c>
      <c r="D10" s="118"/>
    </row>
    <row r="11" customFormat="false" ht="12.75" hidden="false" customHeight="false" outlineLevel="0" collapsed="false">
      <c r="A11" s="266" t="s">
        <v>217</v>
      </c>
      <c r="B11" s="309" t="s">
        <v>194</v>
      </c>
      <c r="C11" s="314" t="n">
        <v>12</v>
      </c>
      <c r="D11" s="118"/>
    </row>
    <row r="12" customFormat="false" ht="12.75" hidden="false" customHeight="false" outlineLevel="0" collapsed="false">
      <c r="A12" s="266" t="s">
        <v>218</v>
      </c>
      <c r="B12" s="309" t="s">
        <v>195</v>
      </c>
      <c r="C12" s="314" t="n">
        <v>553</v>
      </c>
      <c r="D12" s="118"/>
    </row>
    <row r="13" customFormat="false" ht="12.75" hidden="false" customHeight="false" outlineLevel="0" collapsed="false">
      <c r="A13" s="266" t="s">
        <v>219</v>
      </c>
      <c r="B13" s="309" t="s">
        <v>196</v>
      </c>
      <c r="C13" s="314" t="n">
        <v>225</v>
      </c>
      <c r="D13" s="118"/>
    </row>
    <row r="14" customFormat="false" ht="12.75" hidden="false" customHeight="false" outlineLevel="0" collapsed="false">
      <c r="A14" s="266" t="s">
        <v>307</v>
      </c>
      <c r="B14" s="309" t="s">
        <v>197</v>
      </c>
      <c r="C14" s="314" t="n">
        <v>0</v>
      </c>
      <c r="D14" s="118"/>
    </row>
    <row r="15" customFormat="false" ht="12.75" hidden="false" customHeight="false" outlineLevel="0" collapsed="false">
      <c r="A15" s="266" t="s">
        <v>221</v>
      </c>
      <c r="B15" s="309" t="s">
        <v>198</v>
      </c>
      <c r="C15" s="314" t="n">
        <v>0</v>
      </c>
      <c r="D15" s="118"/>
    </row>
    <row r="16" customFormat="false" ht="12.75" hidden="false" customHeight="false" outlineLevel="0" collapsed="false">
      <c r="A16" s="266" t="s">
        <v>222</v>
      </c>
      <c r="B16" s="309" t="s">
        <v>199</v>
      </c>
      <c r="C16" s="314" t="n">
        <v>0</v>
      </c>
      <c r="D16" s="118"/>
    </row>
    <row r="17" customFormat="false" ht="12.75" hidden="false" customHeight="false" outlineLevel="0" collapsed="false">
      <c r="A17" s="266" t="s">
        <v>223</v>
      </c>
      <c r="B17" s="309" t="s">
        <v>200</v>
      </c>
      <c r="C17" s="314" t="n">
        <v>38</v>
      </c>
      <c r="D17" s="118"/>
    </row>
    <row r="18" customFormat="false" ht="12.75" hidden="false" customHeight="false" outlineLevel="0" collapsed="false">
      <c r="A18" s="266" t="s">
        <v>224</v>
      </c>
      <c r="B18" s="309" t="s">
        <v>201</v>
      </c>
      <c r="C18" s="314" t="n">
        <v>0</v>
      </c>
      <c r="D18" s="118"/>
    </row>
    <row r="19" customFormat="false" ht="12.75" hidden="false" customHeight="false" outlineLevel="0" collapsed="false">
      <c r="A19" s="266" t="s">
        <v>225</v>
      </c>
      <c r="B19" s="309" t="s">
        <v>202</v>
      </c>
      <c r="C19" s="314" t="n">
        <v>0</v>
      </c>
      <c r="D19" s="118"/>
    </row>
    <row r="20" customFormat="false" ht="12.75" hidden="false" customHeight="false" outlineLevel="0" collapsed="false">
      <c r="A20" s="266" t="s">
        <v>226</v>
      </c>
      <c r="B20" s="309" t="s">
        <v>203</v>
      </c>
      <c r="C20" s="314" t="n">
        <v>0</v>
      </c>
      <c r="D20" s="118"/>
    </row>
    <row r="21" customFormat="false" ht="12.75" hidden="false" customHeight="false" outlineLevel="0" collapsed="false">
      <c r="A21" s="266" t="s">
        <v>227</v>
      </c>
      <c r="B21" s="309" t="s">
        <v>204</v>
      </c>
      <c r="C21" s="314" t="n">
        <v>0</v>
      </c>
      <c r="D21" s="118"/>
    </row>
    <row r="22" customFormat="false" ht="12.75" hidden="false" customHeight="false" outlineLevel="0" collapsed="false">
      <c r="A22" s="266" t="s">
        <v>228</v>
      </c>
      <c r="B22" s="309" t="s">
        <v>205</v>
      </c>
      <c r="C22" s="314" t="n">
        <v>2</v>
      </c>
      <c r="D22" s="118"/>
    </row>
    <row r="23" customFormat="false" ht="12.75" hidden="false" customHeight="false" outlineLevel="0" collapsed="false">
      <c r="A23" s="266" t="s">
        <v>229</v>
      </c>
      <c r="B23" s="309" t="s">
        <v>206</v>
      </c>
      <c r="C23" s="314" t="n">
        <v>0</v>
      </c>
      <c r="D23" s="118"/>
    </row>
    <row r="24" customFormat="false" ht="12.75" hidden="false" customHeight="false" outlineLevel="0" collapsed="false">
      <c r="A24" s="266" t="s">
        <v>230</v>
      </c>
      <c r="B24" s="309" t="s">
        <v>207</v>
      </c>
      <c r="C24" s="314" t="n">
        <v>1</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1" t="s">
        <v>303</v>
      </c>
      <c r="B2" s="309" t="s">
        <v>261</v>
      </c>
      <c r="C2" s="309" t="s">
        <v>256</v>
      </c>
    </row>
    <row r="3" customFormat="false" ht="12.75" hidden="false" customHeight="false" outlineLevel="0" collapsed="false">
      <c r="A3" s="266" t="s">
        <v>262</v>
      </c>
      <c r="B3" s="309" t="s">
        <v>109</v>
      </c>
      <c r="C3" s="314" t="n">
        <v>0</v>
      </c>
      <c r="D3" s="118"/>
    </row>
    <row r="4" customFormat="false" ht="12.75" hidden="false" customHeight="false" outlineLevel="0" collapsed="false">
      <c r="A4" s="266" t="s">
        <v>263</v>
      </c>
      <c r="B4" s="309" t="s">
        <v>110</v>
      </c>
      <c r="C4" s="314" t="n">
        <v>2193</v>
      </c>
      <c r="D4" s="118"/>
    </row>
    <row r="5" customFormat="false" ht="12.75" hidden="false" customHeight="false" outlineLevel="0" collapsed="false">
      <c r="A5" s="266" t="s">
        <v>264</v>
      </c>
      <c r="B5" s="309" t="s">
        <v>111</v>
      </c>
      <c r="C5" s="314" t="n">
        <v>1694</v>
      </c>
      <c r="D5" s="118"/>
    </row>
    <row r="6" customFormat="false" ht="12.75" hidden="false" customHeight="false" outlineLevel="0" collapsed="false">
      <c r="A6" s="266" t="s">
        <v>265</v>
      </c>
      <c r="B6" s="309" t="s">
        <v>112</v>
      </c>
      <c r="C6" s="314" t="n">
        <v>3241</v>
      </c>
      <c r="D6" s="118"/>
    </row>
    <row r="7" customFormat="false" ht="12.75" hidden="false" customHeight="false" outlineLevel="0" collapsed="false">
      <c r="A7" s="266" t="s">
        <v>124</v>
      </c>
      <c r="B7" s="309" t="s">
        <v>113</v>
      </c>
      <c r="C7" s="314" t="n">
        <v>15</v>
      </c>
      <c r="D7" s="118"/>
    </row>
    <row r="8" customFormat="false" ht="12.75" hidden="false" customHeight="false" outlineLevel="0" collapsed="false">
      <c r="A8" s="266" t="s">
        <v>125</v>
      </c>
      <c r="B8" s="309" t="s">
        <v>114</v>
      </c>
      <c r="C8" s="314" t="n">
        <v>6</v>
      </c>
      <c r="D8" s="118"/>
    </row>
    <row r="9" customFormat="false" ht="12.75" hidden="false" customHeight="false" outlineLevel="0" collapsed="false">
      <c r="A9" s="266" t="s">
        <v>266</v>
      </c>
      <c r="B9" s="309" t="s">
        <v>115</v>
      </c>
      <c r="C9" s="314" t="n">
        <v>1866</v>
      </c>
      <c r="D9" s="118"/>
    </row>
    <row r="10" customFormat="false" ht="12.75" hidden="false" customHeight="false" outlineLevel="0" collapsed="false">
      <c r="A10" s="266" t="s">
        <v>127</v>
      </c>
      <c r="B10" s="309" t="s">
        <v>116</v>
      </c>
      <c r="C10" s="314" t="n">
        <v>220</v>
      </c>
      <c r="D10" s="118"/>
    </row>
    <row r="11" customFormat="false" ht="12.75" hidden="false" customHeight="false" outlineLevel="0" collapsed="false">
      <c r="A11" s="266" t="s">
        <v>267</v>
      </c>
      <c r="B11" s="309" t="s">
        <v>117</v>
      </c>
      <c r="C11" s="314" t="n">
        <v>6484</v>
      </c>
      <c r="D11" s="118"/>
    </row>
    <row r="12" customFormat="false" ht="12.75" hidden="false" customHeight="false" outlineLevel="0" collapsed="false">
      <c r="A12" s="266" t="s">
        <v>268</v>
      </c>
      <c r="B12" s="309" t="s">
        <v>118</v>
      </c>
      <c r="C12" s="314" t="n">
        <v>3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6" t="s">
        <v>269</v>
      </c>
      <c r="B13" s="309" t="s">
        <v>119</v>
      </c>
      <c r="C13" s="314" t="n">
        <v>1207</v>
      </c>
      <c r="D13" s="118"/>
    </row>
    <row r="14" customFormat="false" ht="12.75" hidden="false" customHeight="false" outlineLevel="0" collapsed="false">
      <c r="A14" s="313" t="s">
        <v>309</v>
      </c>
      <c r="B14" s="309" t="s">
        <v>149</v>
      </c>
      <c r="C14" s="314" t="n">
        <v>2789</v>
      </c>
      <c r="D14" s="118"/>
    </row>
    <row r="15" customFormat="false" ht="12.75" hidden="false" customHeight="false" outlineLevel="0" collapsed="false">
      <c r="A15" s="313" t="s">
        <v>310</v>
      </c>
      <c r="B15" s="309" t="s">
        <v>134</v>
      </c>
      <c r="C15" s="314" t="n">
        <v>651</v>
      </c>
      <c r="D15" s="118"/>
      <c r="F15" s="0" t="s">
        <v>367</v>
      </c>
    </row>
    <row r="16" customFormat="false" ht="12.75" hidden="false" customHeight="false" outlineLevel="0" collapsed="false">
      <c r="A16" s="313" t="s">
        <v>160</v>
      </c>
      <c r="B16" s="309" t="s">
        <v>135</v>
      </c>
      <c r="C16" s="314" t="n">
        <v>7</v>
      </c>
      <c r="D16" s="118"/>
    </row>
    <row r="17" customFormat="false" ht="12.75" hidden="false" customHeight="false" outlineLevel="0" collapsed="false">
      <c r="A17" s="313" t="s">
        <v>161</v>
      </c>
      <c r="B17" s="309" t="s">
        <v>136</v>
      </c>
      <c r="C17" s="314" t="n">
        <v>2204</v>
      </c>
      <c r="D17" s="118"/>
    </row>
    <row r="18" customFormat="false" ht="12.75" hidden="false" customHeight="false" outlineLevel="0" collapsed="false">
      <c r="A18" s="313" t="s">
        <v>311</v>
      </c>
      <c r="B18" s="309" t="s">
        <v>150</v>
      </c>
      <c r="C18" s="314" t="n">
        <v>260</v>
      </c>
      <c r="D18" s="118"/>
    </row>
    <row r="19" customFormat="false" ht="12.75" hidden="false" customHeight="false" outlineLevel="0" collapsed="false">
      <c r="A19" s="313" t="s">
        <v>163</v>
      </c>
      <c r="B19" s="309" t="s">
        <v>151</v>
      </c>
      <c r="C19" s="314" t="n">
        <v>896</v>
      </c>
      <c r="D19" s="118"/>
    </row>
    <row r="20" customFormat="false" ht="12.75" hidden="false" customHeight="false" outlineLevel="0" collapsed="false">
      <c r="A20" s="313" t="s">
        <v>164</v>
      </c>
      <c r="B20" s="309" t="s">
        <v>152</v>
      </c>
      <c r="C20" s="314" t="n">
        <v>958</v>
      </c>
      <c r="D20" s="118"/>
    </row>
    <row r="21" customFormat="false" ht="12.75" hidden="false" customHeight="false" outlineLevel="0" collapsed="false">
      <c r="A21" s="313" t="s">
        <v>312</v>
      </c>
      <c r="B21" s="309" t="s">
        <v>153</v>
      </c>
      <c r="C21" s="314" t="n">
        <v>49</v>
      </c>
      <c r="D21" s="118"/>
    </row>
    <row r="22" customFormat="false" ht="12.75" hidden="false" customHeight="false" outlineLevel="0" collapsed="false">
      <c r="A22" s="313" t="s">
        <v>313</v>
      </c>
      <c r="B22" s="309" t="s">
        <v>154</v>
      </c>
      <c r="C22" s="314" t="n">
        <v>67</v>
      </c>
      <c r="D22" s="118"/>
    </row>
    <row r="23" customFormat="false" ht="12.75" hidden="false" customHeight="false" outlineLevel="0" collapsed="false">
      <c r="A23" s="313" t="s">
        <v>314</v>
      </c>
      <c r="B23" s="309" t="s">
        <v>155</v>
      </c>
      <c r="C23" s="314" t="n">
        <v>5160</v>
      </c>
      <c r="D23" s="118"/>
    </row>
    <row r="24" customFormat="false" ht="12.75" hidden="false" customHeight="false" outlineLevel="0" collapsed="false">
      <c r="A24" s="313" t="s">
        <v>168</v>
      </c>
      <c r="B24" s="309" t="s">
        <v>156</v>
      </c>
      <c r="C24" s="314" t="n">
        <v>7845</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315507</v>
      </c>
      <c r="C3" s="117" t="n">
        <v>2238622</v>
      </c>
      <c r="D3" s="117" t="n">
        <v>1949361</v>
      </c>
      <c r="E3" s="117" t="n">
        <v>3432823</v>
      </c>
      <c r="F3" s="117" t="n">
        <v>660614</v>
      </c>
      <c r="G3" s="117" t="n">
        <v>171132</v>
      </c>
      <c r="H3" s="117" t="n">
        <v>28796</v>
      </c>
      <c r="I3" s="117" t="n">
        <v>127254</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3" t="s">
        <v>369</v>
      </c>
      <c r="B2" s="364" t="s">
        <v>186</v>
      </c>
      <c r="C2" s="364" t="s">
        <v>187</v>
      </c>
      <c r="D2" s="364" t="s">
        <v>188</v>
      </c>
      <c r="E2" s="365" t="s">
        <v>192</v>
      </c>
    </row>
    <row r="3" customFormat="false" ht="132" hidden="false" customHeight="true" outlineLevel="0" collapsed="false">
      <c r="A3" s="366"/>
      <c r="B3" s="367" t="s">
        <v>209</v>
      </c>
      <c r="C3" s="367" t="s">
        <v>210</v>
      </c>
      <c r="D3" s="367" t="s">
        <v>211</v>
      </c>
      <c r="E3" s="368" t="s">
        <v>370</v>
      </c>
    </row>
    <row r="4" customFormat="false" ht="13.5" hidden="false" customHeight="false" outlineLevel="0" collapsed="false">
      <c r="A4" s="369" t="s">
        <v>371</v>
      </c>
      <c r="B4" s="370" t="n">
        <v>997042</v>
      </c>
      <c r="C4" s="370" t="n">
        <v>527133</v>
      </c>
      <c r="D4" s="370" t="n">
        <v>465513</v>
      </c>
      <c r="E4" s="371" t="n">
        <v>1443135</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2" t="s">
        <v>373</v>
      </c>
      <c r="B2" s="347" t="s">
        <v>102</v>
      </c>
    </row>
    <row r="3" customFormat="false" ht="12.75" hidden="false" customHeight="false" outlineLevel="0" collapsed="false">
      <c r="A3" s="267" t="s">
        <v>374</v>
      </c>
      <c r="B3" s="268" t="n">
        <v>2329.5</v>
      </c>
      <c r="C3" s="118"/>
    </row>
    <row r="4" customFormat="false" ht="12.75" hidden="false" customHeight="false" outlineLevel="0" collapsed="false">
      <c r="A4" s="269" t="s">
        <v>319</v>
      </c>
      <c r="B4" s="270" t="n">
        <v>2164.5</v>
      </c>
      <c r="C4" s="249"/>
    </row>
    <row r="5" customFormat="false" ht="12.75" hidden="false" customHeight="false" outlineLevel="0" collapsed="false">
      <c r="A5" s="269" t="s">
        <v>375</v>
      </c>
      <c r="B5" s="270" t="n">
        <v>71439.8333333333</v>
      </c>
      <c r="C5" s="118"/>
    </row>
    <row r="6" customFormat="false" ht="12.75" hidden="false" customHeight="false" outlineLevel="0" collapsed="false">
      <c r="A6" s="269" t="s">
        <v>322</v>
      </c>
      <c r="B6" s="270" t="n">
        <v>8161.16666666667</v>
      </c>
      <c r="C6" s="249"/>
    </row>
    <row r="7" customFormat="false" ht="12.75" hidden="false" customHeight="false" outlineLevel="0" collapsed="false">
      <c r="A7" s="269" t="s">
        <v>376</v>
      </c>
      <c r="B7" s="270" t="n">
        <v>7285.33333333333</v>
      </c>
      <c r="C7" s="249"/>
    </row>
    <row r="8" customFormat="false" ht="12.75" hidden="false" customHeight="false" outlineLevel="0" collapsed="false">
      <c r="A8" s="269" t="s">
        <v>377</v>
      </c>
      <c r="B8" s="270" t="n">
        <v>17117.3333333333</v>
      </c>
      <c r="C8" s="249"/>
    </row>
    <row r="9" customFormat="false" ht="13.5" hidden="false" customHeight="false" outlineLevel="0" collapsed="false">
      <c r="A9" s="271" t="s">
        <v>378</v>
      </c>
      <c r="B9" s="272"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3" t="s">
        <v>369</v>
      </c>
      <c r="B2" s="374" t="n">
        <v>321</v>
      </c>
      <c r="C2" s="374" t="n">
        <v>322</v>
      </c>
      <c r="D2" s="374" t="n">
        <v>323</v>
      </c>
      <c r="E2" s="374" t="n">
        <v>331</v>
      </c>
      <c r="F2" s="374" t="n">
        <v>332</v>
      </c>
      <c r="G2" s="374" t="n">
        <v>333</v>
      </c>
      <c r="H2" s="374" t="n">
        <v>334</v>
      </c>
      <c r="I2" s="375" t="n">
        <v>335</v>
      </c>
    </row>
    <row r="3" customFormat="false" ht="159.75" hidden="false" customHeight="true" outlineLevel="0" collapsed="false">
      <c r="A3" s="366" t="s">
        <v>381</v>
      </c>
      <c r="B3" s="367" t="s">
        <v>212</v>
      </c>
      <c r="C3" s="367" t="s">
        <v>213</v>
      </c>
      <c r="D3" s="367" t="s">
        <v>214</v>
      </c>
      <c r="E3" s="367" t="s">
        <v>382</v>
      </c>
      <c r="F3" s="367" t="s">
        <v>217</v>
      </c>
      <c r="G3" s="367" t="s">
        <v>218</v>
      </c>
      <c r="H3" s="367" t="s">
        <v>219</v>
      </c>
      <c r="I3" s="368" t="s">
        <v>235</v>
      </c>
      <c r="J3" s="153"/>
    </row>
    <row r="4" customFormat="false" ht="13.5" hidden="false" customHeight="false" outlineLevel="0" collapsed="false">
      <c r="A4" s="376" t="s">
        <v>371</v>
      </c>
      <c r="B4" s="370" t="n">
        <v>171526</v>
      </c>
      <c r="C4" s="370" t="n">
        <v>281071</v>
      </c>
      <c r="D4" s="370" t="n">
        <v>208017</v>
      </c>
      <c r="E4" s="370" t="n">
        <v>11694</v>
      </c>
      <c r="F4" s="370" t="n">
        <v>23607</v>
      </c>
      <c r="G4" s="370" t="n">
        <v>100983</v>
      </c>
      <c r="H4" s="370" t="n">
        <v>34848</v>
      </c>
      <c r="I4" s="370"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7" t="s">
        <v>373</v>
      </c>
      <c r="B2" s="378" t="s">
        <v>102</v>
      </c>
    </row>
    <row r="3" customFormat="false" ht="12.75" hidden="false" customHeight="false" outlineLevel="0" collapsed="false">
      <c r="A3" s="379" t="s">
        <v>384</v>
      </c>
      <c r="B3" s="380" t="n">
        <v>489.666666666667</v>
      </c>
      <c r="C3" s="118"/>
    </row>
    <row r="4" customFormat="false" ht="12.75" hidden="false" customHeight="false" outlineLevel="0" collapsed="false">
      <c r="A4" s="381" t="s">
        <v>385</v>
      </c>
      <c r="B4" s="339" t="n">
        <v>357.833333333333</v>
      </c>
      <c r="C4" s="118"/>
    </row>
    <row r="5" customFormat="false" ht="12.75" hidden="false" customHeight="false" outlineLevel="0" collapsed="false">
      <c r="A5" s="381" t="s">
        <v>386</v>
      </c>
      <c r="B5" s="339" t="n">
        <v>7271.5</v>
      </c>
      <c r="C5" s="118"/>
    </row>
    <row r="6" customFormat="false" ht="12.75" hidden="false" customHeight="false" outlineLevel="0" collapsed="false">
      <c r="A6" s="381" t="s">
        <v>387</v>
      </c>
      <c r="B6" s="339" t="n">
        <v>59.3333333333333</v>
      </c>
      <c r="C6" s="118"/>
    </row>
    <row r="7" customFormat="false" ht="13.5" hidden="false" customHeight="false" outlineLevel="0" collapsed="false">
      <c r="A7" s="382" t="s">
        <v>388</v>
      </c>
      <c r="B7" s="341"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3" t="s">
        <v>369</v>
      </c>
      <c r="B2" s="374" t="n">
        <v>411</v>
      </c>
      <c r="C2" s="374" t="n">
        <v>412</v>
      </c>
      <c r="D2" s="374" t="n">
        <v>421</v>
      </c>
      <c r="E2" s="374" t="n">
        <v>422</v>
      </c>
      <c r="F2" s="374" t="n">
        <v>423</v>
      </c>
      <c r="G2" s="374" t="n">
        <v>511</v>
      </c>
      <c r="H2" s="374" t="n">
        <v>512</v>
      </c>
      <c r="I2" s="374" t="n">
        <v>521</v>
      </c>
      <c r="J2" s="374" t="n">
        <v>522</v>
      </c>
      <c r="K2" s="375" t="n">
        <v>523</v>
      </c>
    </row>
    <row r="3" customFormat="false" ht="84" hidden="false" customHeight="true" outlineLevel="0" collapsed="false">
      <c r="A3" s="383"/>
      <c r="B3" s="384" t="s">
        <v>221</v>
      </c>
      <c r="C3" s="384" t="s">
        <v>222</v>
      </c>
      <c r="D3" s="384" t="s">
        <v>223</v>
      </c>
      <c r="E3" s="384" t="s">
        <v>224</v>
      </c>
      <c r="F3" s="384" t="s">
        <v>225</v>
      </c>
      <c r="G3" s="384" t="s">
        <v>226</v>
      </c>
      <c r="H3" s="384" t="s">
        <v>227</v>
      </c>
      <c r="I3" s="384" t="s">
        <v>228</v>
      </c>
      <c r="J3" s="384" t="s">
        <v>229</v>
      </c>
      <c r="K3" s="385" t="s">
        <v>230</v>
      </c>
    </row>
    <row r="4" customFormat="false" ht="13.5" hidden="false" customHeight="false" outlineLevel="0" collapsed="false">
      <c r="A4" s="386" t="s">
        <v>391</v>
      </c>
      <c r="B4" s="387" t="n">
        <v>1115</v>
      </c>
      <c r="C4" s="388" t="n">
        <v>0</v>
      </c>
      <c r="D4" s="388" t="n">
        <v>18459</v>
      </c>
      <c r="E4" s="388" t="n">
        <v>7218</v>
      </c>
      <c r="F4" s="388" t="n">
        <v>2004</v>
      </c>
      <c r="G4" s="388" t="n">
        <v>19865</v>
      </c>
      <c r="H4" s="388" t="n">
        <v>53691</v>
      </c>
      <c r="I4" s="388" t="n">
        <v>8549</v>
      </c>
      <c r="J4" s="388" t="n">
        <v>45124</v>
      </c>
      <c r="K4" s="389" t="n">
        <v>25</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90" t="s">
        <v>373</v>
      </c>
      <c r="B2" s="347" t="s">
        <v>102</v>
      </c>
    </row>
    <row r="3" customFormat="false" ht="12.75" hidden="false" customHeight="false" outlineLevel="0" collapsed="false">
      <c r="A3" s="391" t="s">
        <v>393</v>
      </c>
      <c r="B3" s="337" t="n">
        <v>6.33333333333333</v>
      </c>
      <c r="C3" s="118"/>
    </row>
    <row r="4" customFormat="false" ht="12.75" hidden="false" customHeight="false" outlineLevel="0" collapsed="false">
      <c r="A4" s="381" t="s">
        <v>394</v>
      </c>
      <c r="B4" s="339" t="n">
        <v>0</v>
      </c>
      <c r="C4" s="118"/>
    </row>
    <row r="5" customFormat="false" ht="12.75" hidden="false" customHeight="false" outlineLevel="0" collapsed="false">
      <c r="A5" s="381" t="s">
        <v>395</v>
      </c>
      <c r="B5" s="339" t="n">
        <v>0</v>
      </c>
      <c r="C5" s="118"/>
    </row>
    <row r="6" customFormat="false" ht="12.75" hidden="false" customHeight="false" outlineLevel="0" collapsed="false">
      <c r="A6" s="381" t="s">
        <v>387</v>
      </c>
      <c r="B6" s="339" t="n">
        <v>0</v>
      </c>
      <c r="C6" s="118"/>
    </row>
    <row r="7" customFormat="false" ht="12.75" hidden="false" customHeight="false" outlineLevel="0" collapsed="false">
      <c r="A7" s="381" t="s">
        <v>396</v>
      </c>
      <c r="B7" s="339" t="n">
        <v>2987.33333333333</v>
      </c>
      <c r="C7" s="118"/>
    </row>
    <row r="8" customFormat="false" ht="13.5" hidden="false" customHeight="false" outlineLevel="0" collapsed="false">
      <c r="A8" s="392" t="s">
        <v>397</v>
      </c>
      <c r="B8" s="393" t="n">
        <v>30.1666666666667</v>
      </c>
    </row>
    <row r="23" customFormat="false" ht="12.75" hidden="false" customHeight="false" outlineLevel="0" collapsed="false">
      <c r="A23" s="263"/>
      <c r="B23" s="263"/>
      <c r="C23" s="263"/>
    </row>
    <row r="24" customFormat="false" ht="12.75" hidden="false" customHeight="false" outlineLevel="0" collapsed="false">
      <c r="A24" s="263"/>
      <c r="B24" s="263"/>
      <c r="C24" s="263"/>
    </row>
    <row r="25" customFormat="false" ht="12.75" hidden="false" customHeight="false" outlineLevel="0" collapsed="false">
      <c r="A25" s="263"/>
      <c r="B25" s="263"/>
      <c r="C25" s="263"/>
    </row>
    <row r="26" customFormat="false" ht="12.75" hidden="false" customHeight="false" outlineLevel="0" collapsed="false">
      <c r="C26" s="263"/>
    </row>
    <row r="27" customFormat="false" ht="12.75" hidden="false" customHeight="false" outlineLevel="0" collapsed="false">
      <c r="C27" s="263"/>
    </row>
    <row r="28" customFormat="false" ht="12.75" hidden="false" customHeight="false" outlineLevel="0" collapsed="false">
      <c r="C28" s="263"/>
    </row>
    <row r="29" customFormat="false" ht="12.75" hidden="false" customHeight="false" outlineLevel="0" collapsed="false">
      <c r="C29" s="263"/>
    </row>
    <row r="30" customFormat="false" ht="12.75" hidden="false" customHeight="false" outlineLevel="0" collapsed="false">
      <c r="A30" s="0" t="s">
        <v>398</v>
      </c>
      <c r="C30" s="263"/>
    </row>
    <row r="31" customFormat="false" ht="12.75" hidden="false" customHeight="false" outlineLevel="0" collapsed="false">
      <c r="A31" s="263"/>
      <c r="B31" s="263"/>
      <c r="C31" s="263"/>
      <c r="D31" s="263"/>
      <c r="E31" s="263"/>
      <c r="F31" s="263"/>
      <c r="G31" s="263"/>
      <c r="H31"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4" t="s">
        <v>400</v>
      </c>
      <c r="B2" s="395" t="s">
        <v>102</v>
      </c>
      <c r="C2" s="395"/>
    </row>
    <row r="3" customFormat="false" ht="12.75" hidden="false" customHeight="true" outlineLevel="0" collapsed="false">
      <c r="A3" s="396"/>
      <c r="B3" s="397" t="s">
        <v>46</v>
      </c>
      <c r="C3" s="398" t="s">
        <v>47</v>
      </c>
    </row>
    <row r="4" customFormat="false" ht="12.75" hidden="false" customHeight="false" outlineLevel="0" collapsed="false">
      <c r="A4" s="319" t="s">
        <v>351</v>
      </c>
      <c r="B4" s="336" t="n">
        <v>0</v>
      </c>
      <c r="C4" s="337" t="n">
        <v>0</v>
      </c>
      <c r="D4" s="399"/>
      <c r="E4" s="400"/>
    </row>
    <row r="5" customFormat="false" ht="12.75" hidden="false" customHeight="false" outlineLevel="0" collapsed="false">
      <c r="A5" s="321" t="s">
        <v>80</v>
      </c>
      <c r="B5" s="338" t="n">
        <v>-444.357142857143</v>
      </c>
      <c r="C5" s="339" t="n">
        <v>-301.666666666667</v>
      </c>
      <c r="D5" s="400"/>
      <c r="E5" s="400"/>
    </row>
    <row r="6" customFormat="false" ht="12.75" hidden="false" customHeight="false" outlineLevel="0" collapsed="false">
      <c r="A6" s="321" t="s">
        <v>81</v>
      </c>
      <c r="B6" s="338" t="n">
        <v>-994.5</v>
      </c>
      <c r="C6" s="339" t="n">
        <v>-2027.83333333333</v>
      </c>
      <c r="D6" s="400"/>
      <c r="E6" s="400"/>
    </row>
    <row r="7" customFormat="false" ht="12.75" hidden="false" customHeight="false" outlineLevel="0" collapsed="false">
      <c r="A7" s="321" t="s">
        <v>352</v>
      </c>
      <c r="B7" s="338" t="n">
        <v>-883.142857142857</v>
      </c>
      <c r="C7" s="339" t="n">
        <v>-675.5</v>
      </c>
      <c r="D7" s="400"/>
      <c r="E7" s="400"/>
    </row>
    <row r="8" customFormat="false" ht="12.75" hidden="false" customHeight="false" outlineLevel="0" collapsed="false">
      <c r="A8" s="321" t="s">
        <v>353</v>
      </c>
      <c r="B8" s="338" t="n">
        <v>-669</v>
      </c>
      <c r="C8" s="339" t="n">
        <v>-1489</v>
      </c>
      <c r="D8" s="400"/>
      <c r="E8" s="400"/>
    </row>
    <row r="9" customFormat="false" ht="12.75" hidden="false" customHeight="false" outlineLevel="0" collapsed="false">
      <c r="A9" s="321" t="s">
        <v>359</v>
      </c>
      <c r="B9" s="338" t="n">
        <v>4252.07142857143</v>
      </c>
      <c r="C9" s="339" t="n">
        <v>8161.16666666667</v>
      </c>
      <c r="D9" s="400"/>
      <c r="E9" s="400"/>
    </row>
    <row r="10" customFormat="false" ht="12.75" hidden="false" customHeight="false" outlineLevel="0" collapsed="false">
      <c r="A10" s="321" t="s">
        <v>401</v>
      </c>
      <c r="B10" s="338" t="n">
        <v>-15801.8571428571</v>
      </c>
      <c r="C10" s="339" t="n">
        <v>-17117.3333333333</v>
      </c>
      <c r="D10" s="400"/>
      <c r="E10" s="400"/>
    </row>
    <row r="11" customFormat="false" ht="12.75" hidden="false" customHeight="false" outlineLevel="0" collapsed="false">
      <c r="A11" s="321" t="s">
        <v>402</v>
      </c>
      <c r="B11" s="338" t="n">
        <v>15801.8571428571</v>
      </c>
      <c r="C11" s="339" t="n">
        <v>17117.3333333333</v>
      </c>
      <c r="D11" s="400"/>
      <c r="E11" s="400"/>
    </row>
    <row r="12" customFormat="false" ht="12.75" hidden="false" customHeight="false" outlineLevel="0" collapsed="false">
      <c r="A12" s="321" t="s">
        <v>294</v>
      </c>
      <c r="B12" s="338" t="n">
        <v>7315.07142857143</v>
      </c>
      <c r="C12" s="339" t="n">
        <v>7285.33333333333</v>
      </c>
      <c r="D12" s="400"/>
      <c r="E12" s="400"/>
    </row>
    <row r="13" customFormat="false" ht="12.75" hidden="false" customHeight="false" outlineLevel="0" collapsed="false">
      <c r="A13" s="321" t="s">
        <v>403</v>
      </c>
      <c r="B13" s="338" t="n">
        <v>-365.428571428571</v>
      </c>
      <c r="C13" s="339" t="n">
        <v>-119</v>
      </c>
      <c r="D13" s="400"/>
      <c r="E13" s="400"/>
    </row>
    <row r="14" customFormat="false" ht="12.75" hidden="false" customHeight="false" outlineLevel="0" collapsed="false">
      <c r="A14" s="321" t="s">
        <v>404</v>
      </c>
      <c r="B14" s="338" t="n">
        <v>365.428571428571</v>
      </c>
      <c r="C14" s="339" t="n">
        <v>119</v>
      </c>
      <c r="D14" s="400"/>
      <c r="E14" s="400"/>
    </row>
    <row r="15" customFormat="false" ht="12.75" hidden="false" customHeight="false" outlineLevel="0" collapsed="false">
      <c r="A15" s="321" t="s">
        <v>405</v>
      </c>
      <c r="B15" s="338" t="n">
        <v>-19461.2857142857</v>
      </c>
      <c r="C15" s="339" t="n">
        <v>-71439.8333333333</v>
      </c>
      <c r="D15" s="400"/>
      <c r="E15" s="400"/>
    </row>
    <row r="16" customFormat="false" ht="12.75" hidden="false" customHeight="false" outlineLevel="0" collapsed="false">
      <c r="A16" s="321" t="s">
        <v>406</v>
      </c>
      <c r="B16" s="338" t="n">
        <v>19460.8571428571</v>
      </c>
      <c r="C16" s="339" t="n">
        <v>71398.8333333333</v>
      </c>
      <c r="D16" s="400"/>
      <c r="E16" s="400"/>
    </row>
    <row r="17" customFormat="false" ht="12.75" hidden="false" customHeight="false" outlineLevel="0" collapsed="false">
      <c r="A17" s="321" t="s">
        <v>252</v>
      </c>
      <c r="B17" s="338" t="n">
        <v>-70.8571428571429</v>
      </c>
      <c r="C17" s="339" t="n">
        <v>-1097.66666666667</v>
      </c>
      <c r="D17" s="400"/>
      <c r="E17" s="400"/>
    </row>
    <row r="18" customFormat="false" ht="12.75" hidden="false" customHeight="false" outlineLevel="0" collapsed="false">
      <c r="A18" s="321" t="s">
        <v>407</v>
      </c>
      <c r="B18" s="338" t="n">
        <v>-1409.71428571429</v>
      </c>
      <c r="C18" s="339" t="n">
        <v>-4728.33333333333</v>
      </c>
      <c r="D18" s="400"/>
      <c r="E18" s="400"/>
    </row>
    <row r="19" customFormat="false" ht="13.5" hidden="false" customHeight="false" outlineLevel="0" collapsed="false">
      <c r="A19" s="323" t="s">
        <v>408</v>
      </c>
      <c r="B19" s="340" t="n">
        <v>0</v>
      </c>
      <c r="C19" s="341"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1" t="s">
        <v>351</v>
      </c>
      <c r="B4" s="402" t="n">
        <v>-5.07142857142857</v>
      </c>
      <c r="C4" s="403" t="n">
        <v>-5</v>
      </c>
      <c r="E4" s="118"/>
      <c r="F4" s="118"/>
    </row>
    <row r="5" customFormat="false" ht="12.75" hidden="false" customHeight="false" outlineLevel="0" collapsed="false">
      <c r="A5" s="404" t="s">
        <v>80</v>
      </c>
      <c r="B5" s="405" t="n">
        <v>-62.9285714285714</v>
      </c>
      <c r="C5" s="406" t="n">
        <v>-63.8333333333333</v>
      </c>
      <c r="E5" s="118"/>
      <c r="F5" s="118"/>
    </row>
    <row r="6" customFormat="false" ht="12.75" hidden="false" customHeight="false" outlineLevel="0" collapsed="false">
      <c r="A6" s="404" t="s">
        <v>81</v>
      </c>
      <c r="B6" s="405" t="n">
        <v>-261.571428571429</v>
      </c>
      <c r="C6" s="406" t="n">
        <v>-420.833333333333</v>
      </c>
      <c r="E6" s="118"/>
      <c r="F6" s="118"/>
    </row>
    <row r="7" customFormat="false" ht="12.75" hidden="false" customHeight="false" outlineLevel="0" collapsed="false">
      <c r="A7" s="404" t="s">
        <v>411</v>
      </c>
      <c r="B7" s="405" t="n">
        <v>-387.571428571429</v>
      </c>
      <c r="C7" s="406" t="n">
        <v>-270.5</v>
      </c>
      <c r="E7" s="118"/>
      <c r="F7" s="118"/>
    </row>
    <row r="8" customFormat="false" ht="12.75" hidden="false" customHeight="false" outlineLevel="0" collapsed="false">
      <c r="A8" s="404" t="s">
        <v>355</v>
      </c>
      <c r="B8" s="405" t="n">
        <v>-163.5</v>
      </c>
      <c r="C8" s="406" t="n">
        <v>-87.3333333333333</v>
      </c>
      <c r="E8" s="118"/>
      <c r="F8" s="118"/>
    </row>
    <row r="9" customFormat="false" ht="12.75" hidden="false" customHeight="false" outlineLevel="0" collapsed="false">
      <c r="A9" s="404" t="s">
        <v>412</v>
      </c>
      <c r="B9" s="405" t="n">
        <v>0</v>
      </c>
      <c r="C9" s="406" t="n">
        <v>0</v>
      </c>
      <c r="E9" s="118"/>
      <c r="F9" s="118"/>
    </row>
    <row r="10" customFormat="false" ht="12.75" hidden="false" customHeight="false" outlineLevel="0" collapsed="false">
      <c r="A10" s="404" t="s">
        <v>360</v>
      </c>
      <c r="B10" s="405" t="n">
        <v>871.714285714286</v>
      </c>
      <c r="C10" s="406" t="n">
        <v>59.3333333333333</v>
      </c>
      <c r="E10" s="118"/>
      <c r="F10" s="118"/>
    </row>
    <row r="11" customFormat="false" ht="12.75" hidden="false" customHeight="false" outlineLevel="0" collapsed="false">
      <c r="A11" s="404" t="s">
        <v>294</v>
      </c>
      <c r="B11" s="405" t="n">
        <v>-7291.42857142857</v>
      </c>
      <c r="C11" s="406" t="n">
        <v>-7271.5</v>
      </c>
      <c r="E11" s="118"/>
      <c r="F11" s="118"/>
    </row>
    <row r="12" customFormat="false" ht="12.75" hidden="false" customHeight="false" outlineLevel="0" collapsed="false">
      <c r="A12" s="404" t="s">
        <v>413</v>
      </c>
      <c r="B12" s="405" t="n">
        <v>0.428571428571429</v>
      </c>
      <c r="C12" s="406" t="n">
        <v>41</v>
      </c>
      <c r="E12" s="118"/>
      <c r="F12" s="118"/>
    </row>
    <row r="13" customFormat="false" ht="12.75" hidden="false" customHeight="false" outlineLevel="0" collapsed="false">
      <c r="A13" s="404" t="s">
        <v>252</v>
      </c>
      <c r="B13" s="405" t="n">
        <v>-90.3571428571429</v>
      </c>
      <c r="C13" s="406" t="n">
        <v>-419.5</v>
      </c>
      <c r="E13" s="118"/>
      <c r="F13" s="118"/>
    </row>
    <row r="14" customFormat="false" ht="12.75" hidden="false" customHeight="false" outlineLevel="0" collapsed="false">
      <c r="A14" s="404" t="s">
        <v>414</v>
      </c>
      <c r="B14" s="405" t="n">
        <v>0</v>
      </c>
      <c r="C14" s="406" t="n">
        <v>0</v>
      </c>
      <c r="E14" s="118"/>
      <c r="F14" s="118"/>
    </row>
    <row r="15" customFormat="false" ht="12.75" hidden="false" customHeight="false" outlineLevel="0" collapsed="false">
      <c r="A15" s="404" t="s">
        <v>415</v>
      </c>
      <c r="B15" s="405" t="n">
        <v>15.8571428571429</v>
      </c>
      <c r="C15" s="406" t="n">
        <v>30.8333333333333</v>
      </c>
      <c r="E15" s="118"/>
      <c r="F15" s="118"/>
    </row>
    <row r="16" customFormat="false" ht="12.75" hidden="false" customHeight="false" outlineLevel="0" collapsed="false">
      <c r="A16" s="404" t="s">
        <v>416</v>
      </c>
      <c r="B16" s="405" t="n">
        <v>-895.857142857143</v>
      </c>
      <c r="C16" s="406" t="n">
        <v>-677</v>
      </c>
      <c r="E16" s="118"/>
      <c r="F16" s="118"/>
    </row>
    <row r="17" customFormat="false" ht="12.75" hidden="false" customHeight="false" outlineLevel="0" collapsed="false">
      <c r="A17" s="404" t="s">
        <v>417</v>
      </c>
      <c r="B17" s="405" t="n">
        <v>895.714285714286</v>
      </c>
      <c r="C17" s="406" t="n">
        <v>677</v>
      </c>
      <c r="E17" s="118"/>
      <c r="F17" s="118"/>
    </row>
    <row r="18" customFormat="false" ht="12.75" hidden="false" customHeight="false" outlineLevel="0" collapsed="false">
      <c r="A18" s="404" t="s">
        <v>418</v>
      </c>
      <c r="B18" s="405" t="n">
        <v>-4.35714285714286</v>
      </c>
      <c r="C18" s="406" t="n">
        <v>-0.666666666666667</v>
      </c>
      <c r="E18" s="118"/>
      <c r="F18" s="118"/>
    </row>
    <row r="19" customFormat="false" ht="12.75" hidden="false" customHeight="false" outlineLevel="0" collapsed="false">
      <c r="A19" s="404" t="s">
        <v>419</v>
      </c>
      <c r="B19" s="405" t="n">
        <v>-742.428571428571</v>
      </c>
      <c r="C19" s="406" t="n">
        <v>-808.833333333333</v>
      </c>
      <c r="E19" s="118"/>
      <c r="F19" s="118"/>
    </row>
    <row r="20" customFormat="false" ht="12.75" hidden="false" customHeight="false" outlineLevel="0" collapsed="false">
      <c r="A20" s="404" t="s">
        <v>420</v>
      </c>
      <c r="B20" s="405" t="n">
        <v>2152.14285714286</v>
      </c>
      <c r="C20" s="406" t="n">
        <v>5521</v>
      </c>
      <c r="E20" s="118"/>
      <c r="F20" s="118"/>
    </row>
    <row r="21" customFormat="false" ht="12.75" hidden="false" customHeight="false" outlineLevel="0" collapsed="false">
      <c r="A21" s="404" t="s">
        <v>421</v>
      </c>
      <c r="B21" s="405" t="n">
        <v>-6.28571428571429</v>
      </c>
      <c r="C21" s="406" t="n">
        <v>-4.16666666666667</v>
      </c>
      <c r="E21" s="118"/>
      <c r="F21" s="118"/>
    </row>
    <row r="22" customFormat="false" ht="12.75" hidden="false" customHeight="false" outlineLevel="0" collapsed="false">
      <c r="A22" s="404" t="s">
        <v>422</v>
      </c>
      <c r="B22" s="405" t="n">
        <v>0</v>
      </c>
      <c r="C22" s="406" t="n">
        <v>0</v>
      </c>
      <c r="E22" s="118"/>
      <c r="F22" s="118"/>
    </row>
    <row r="23" customFormat="false" ht="12.75" hidden="false" customHeight="false" outlineLevel="0" collapsed="false">
      <c r="A23" s="404" t="s">
        <v>423</v>
      </c>
      <c r="B23" s="405" t="n">
        <v>0</v>
      </c>
      <c r="C23" s="406" t="n">
        <v>0</v>
      </c>
      <c r="E23" s="118"/>
      <c r="F23" s="118"/>
    </row>
    <row r="24" customFormat="false" ht="12.75" hidden="false" customHeight="false" outlineLevel="0" collapsed="false">
      <c r="A24" s="404" t="s">
        <v>300</v>
      </c>
      <c r="B24" s="405" t="n">
        <v>-6.57142857142857</v>
      </c>
      <c r="C24" s="406" t="n">
        <v>-1</v>
      </c>
      <c r="E24" s="118"/>
      <c r="F24" s="118"/>
    </row>
    <row r="25" customFormat="false" ht="13.5" hidden="false" customHeight="false" outlineLevel="0" collapsed="false">
      <c r="A25" s="382" t="s">
        <v>301</v>
      </c>
      <c r="B25" s="407" t="n">
        <v>84.6428571428571</v>
      </c>
      <c r="C25" s="341" t="n">
        <v>4.5</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8"/>
    </row>
    <row r="56" customFormat="false" ht="12.75" hidden="false" customHeight="false" outlineLevel="0" collapsed="false">
      <c r="E56" s="408"/>
    </row>
    <row r="57" customFormat="false" ht="12.75" hidden="false" customHeight="false" outlineLevel="0" collapsed="false">
      <c r="E57" s="408"/>
    </row>
    <row r="58" customFormat="false" ht="12.75" hidden="false" customHeight="false" outlineLevel="0" collapsed="false">
      <c r="E58" s="408"/>
    </row>
    <row r="59" customFormat="false" ht="12.75" hidden="false" customHeight="false" outlineLevel="0" collapsed="false">
      <c r="E59" s="408"/>
    </row>
    <row r="60" customFormat="false" ht="12.75" hidden="false" customHeight="false" outlineLevel="0" collapsed="false">
      <c r="E60" s="408"/>
    </row>
    <row r="61" customFormat="false" ht="12.75" hidden="false" customHeight="false" outlineLevel="0" collapsed="false">
      <c r="E61" s="408"/>
    </row>
    <row r="62" customFormat="false" ht="12.75" hidden="false" customHeight="false" outlineLevel="0" collapsed="false">
      <c r="E62" s="408"/>
    </row>
    <row r="63" customFormat="false" ht="12.75" hidden="false" customHeight="false" outlineLevel="0" collapsed="false">
      <c r="E63" s="408"/>
    </row>
    <row r="64" customFormat="false" ht="12.75" hidden="false" customHeight="false" outlineLevel="0" collapsed="false">
      <c r="E64" s="408"/>
    </row>
    <row r="65" customFormat="false" ht="12.75" hidden="false" customHeight="false" outlineLevel="0" collapsed="false">
      <c r="E65" s="408"/>
    </row>
    <row r="66" customFormat="false" ht="12.75" hidden="false" customHeight="false" outlineLevel="0" collapsed="false">
      <c r="E66" s="408"/>
    </row>
    <row r="67" customFormat="false" ht="12.75" hidden="false" customHeight="false" outlineLevel="0" collapsed="false">
      <c r="E67" s="408"/>
    </row>
    <row r="68" customFormat="false" ht="12.75" hidden="false" customHeight="false" outlineLevel="0" collapsed="false">
      <c r="E68" s="408"/>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4" t="s">
        <v>400</v>
      </c>
      <c r="B2" s="395" t="s">
        <v>102</v>
      </c>
      <c r="C2" s="395"/>
    </row>
    <row r="3" customFormat="false" ht="13.5" hidden="false" customHeight="false" outlineLevel="0" collapsed="false">
      <c r="A3" s="396"/>
      <c r="B3" s="397" t="s">
        <v>46</v>
      </c>
      <c r="C3" s="398" t="s">
        <v>47</v>
      </c>
    </row>
    <row r="4" customFormat="false" ht="12.75" hidden="false" customHeight="false" outlineLevel="0" collapsed="false">
      <c r="A4" s="409" t="s">
        <v>351</v>
      </c>
      <c r="B4" s="410" t="n">
        <v>-2.14285714285714</v>
      </c>
      <c r="C4" s="411" t="n">
        <v>0</v>
      </c>
      <c r="E4" s="118"/>
    </row>
    <row r="5" customFormat="false" ht="12.75" hidden="false" customHeight="false" outlineLevel="0" collapsed="false">
      <c r="A5" s="412" t="s">
        <v>80</v>
      </c>
      <c r="B5" s="413" t="n">
        <v>-1.28571428571429</v>
      </c>
      <c r="C5" s="414" t="n">
        <v>0</v>
      </c>
      <c r="E5" s="118"/>
    </row>
    <row r="6" customFormat="false" ht="12.75" hidden="false" customHeight="false" outlineLevel="0" collapsed="false">
      <c r="A6" s="412" t="s">
        <v>81</v>
      </c>
      <c r="B6" s="413" t="n">
        <v>-19.1428571428571</v>
      </c>
      <c r="C6" s="414" t="n">
        <v>-6.83333333333333</v>
      </c>
      <c r="E6" s="118"/>
    </row>
    <row r="7" customFormat="false" ht="12.75" hidden="false" customHeight="false" outlineLevel="0" collapsed="false">
      <c r="A7" s="412" t="s">
        <v>358</v>
      </c>
      <c r="B7" s="413" t="n">
        <v>-17.4285714285714</v>
      </c>
      <c r="C7" s="414" t="n">
        <v>0</v>
      </c>
      <c r="E7" s="118"/>
    </row>
    <row r="8" customFormat="false" ht="12.75" hidden="false" customHeight="false" outlineLevel="0" collapsed="false">
      <c r="A8" s="412" t="s">
        <v>360</v>
      </c>
      <c r="B8" s="413" t="n">
        <v>5</v>
      </c>
      <c r="C8" s="414" t="n">
        <v>0</v>
      </c>
      <c r="E8" s="118"/>
      <c r="F8" s="118"/>
    </row>
    <row r="9" customFormat="false" ht="12.75" hidden="false" customHeight="false" outlineLevel="0" collapsed="false">
      <c r="A9" s="412" t="s">
        <v>294</v>
      </c>
      <c r="B9" s="413" t="n">
        <v>0</v>
      </c>
      <c r="C9" s="414" t="n">
        <v>0</v>
      </c>
      <c r="E9" s="118"/>
    </row>
    <row r="10" customFormat="false" ht="12.75" hidden="false" customHeight="false" outlineLevel="0" collapsed="false">
      <c r="A10" s="412" t="s">
        <v>426</v>
      </c>
      <c r="B10" s="413" t="n">
        <v>0</v>
      </c>
      <c r="C10" s="414" t="n">
        <v>0</v>
      </c>
      <c r="E10" s="118"/>
    </row>
    <row r="11" customFormat="false" ht="12.75" hidden="false" customHeight="false" outlineLevel="0" collapsed="false">
      <c r="A11" s="412" t="s">
        <v>295</v>
      </c>
      <c r="B11" s="413" t="n">
        <v>474.785714285714</v>
      </c>
      <c r="C11" s="414" t="n">
        <v>2945</v>
      </c>
      <c r="E11" s="118"/>
      <c r="F11" s="118"/>
    </row>
    <row r="12" customFormat="false" ht="12.75" hidden="false" customHeight="false" outlineLevel="0" collapsed="false">
      <c r="A12" s="412" t="s">
        <v>427</v>
      </c>
      <c r="B12" s="413" t="n">
        <v>28.0714285714286</v>
      </c>
      <c r="C12" s="414" t="n">
        <v>51.1666666666667</v>
      </c>
      <c r="E12" s="118"/>
      <c r="F12" s="118"/>
    </row>
    <row r="13" customFormat="false" ht="12.75" hidden="false" customHeight="true" outlineLevel="0" collapsed="false">
      <c r="A13" s="415" t="s">
        <v>428</v>
      </c>
      <c r="B13" s="413" t="n">
        <v>-89.7857142857143</v>
      </c>
      <c r="C13" s="414" t="n">
        <v>-41</v>
      </c>
      <c r="E13" s="118"/>
      <c r="F13" s="118"/>
    </row>
    <row r="14" customFormat="false" ht="12.75" hidden="false" customHeight="false" outlineLevel="0" collapsed="false">
      <c r="A14" s="415" t="s">
        <v>415</v>
      </c>
      <c r="B14" s="413" t="n">
        <v>0</v>
      </c>
      <c r="C14" s="414" t="n">
        <v>0</v>
      </c>
      <c r="E14" s="118"/>
    </row>
    <row r="15" customFormat="false" ht="12.75" hidden="false" customHeight="false" outlineLevel="0" collapsed="false">
      <c r="A15" s="412" t="s">
        <v>416</v>
      </c>
      <c r="B15" s="413" t="n">
        <v>-10.5714285714286</v>
      </c>
      <c r="C15" s="414" t="n">
        <v>-183.333333333333</v>
      </c>
      <c r="E15" s="118"/>
      <c r="F15" s="118"/>
    </row>
    <row r="16" customFormat="false" ht="12.75" hidden="false" customHeight="false" outlineLevel="0" collapsed="false">
      <c r="A16" s="412" t="s">
        <v>417</v>
      </c>
      <c r="B16" s="413" t="n">
        <v>10.7142857142857</v>
      </c>
      <c r="C16" s="414" t="n">
        <v>183.333333333333</v>
      </c>
      <c r="E16" s="118"/>
      <c r="F16" s="118"/>
    </row>
    <row r="17" customFormat="false" ht="13.5" hidden="false" customHeight="false" outlineLevel="0" collapsed="false">
      <c r="A17" s="416" t="s">
        <v>429</v>
      </c>
      <c r="B17" s="417" t="n">
        <v>5.28571428571429</v>
      </c>
      <c r="C17" s="418" t="n">
        <v>69.1666666666667</v>
      </c>
      <c r="E17" s="118"/>
    </row>
    <row r="18" customFormat="false" ht="12.75" hidden="false" customHeight="false" outlineLevel="0" collapsed="false">
      <c r="A18" s="419"/>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27531</v>
      </c>
      <c r="C3" s="117" t="n">
        <v>-29333</v>
      </c>
      <c r="D3" s="117" t="n">
        <v>-18885</v>
      </c>
      <c r="E3" s="117" t="n">
        <v>30513</v>
      </c>
      <c r="F3" s="117" t="n">
        <v>-32007</v>
      </c>
      <c r="G3" s="117" t="n">
        <v>4076</v>
      </c>
      <c r="H3" s="117" t="n">
        <v>181</v>
      </c>
      <c r="I3" s="117" t="n">
        <v>17924</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0" width="12.28"/>
    <col collapsed="false" customWidth="true" hidden="false" outlineLevel="0" max="2" min="2" style="0" width="7.85"/>
    <col collapsed="false" customWidth="true" hidden="false" outlineLevel="0" max="3" min="3" style="421" width="81.99"/>
    <col collapsed="false" customWidth="true" hidden="false" outlineLevel="0" max="4" min="4" style="421" width="11.99"/>
    <col collapsed="false" customWidth="true" hidden="false" outlineLevel="0" max="9" min="5" style="421" width="11.42"/>
    <col collapsed="false" customWidth="true" hidden="false" outlineLevel="0" max="10" min="10" style="421" width="12.99"/>
    <col collapsed="false" customWidth="true" hidden="false" outlineLevel="0" max="11" min="11" style="421" width="11.42"/>
    <col collapsed="false" customWidth="true" hidden="false" outlineLevel="0" max="12" min="12" style="421" width="9.7"/>
    <col collapsed="false" customWidth="true" hidden="false" outlineLevel="0" max="13" min="13" style="421" width="10.28"/>
    <col collapsed="false" customWidth="true" hidden="false" outlineLevel="0" max="14" min="14" style="421" width="11.42"/>
    <col collapsed="false" customWidth="true" hidden="false" outlineLevel="0" max="15" min="15" style="333" width="13.7"/>
    <col collapsed="false" customWidth="true" hidden="false" outlineLevel="0" max="16" min="16" style="0" width="12.14"/>
  </cols>
  <sheetData>
    <row r="1" s="43" customFormat="true" ht="20.25" hidden="false" customHeight="false" outlineLevel="0" collapsed="false">
      <c r="A1" s="422" t="e">
        <f aca="false">#REF!</f>
        <v>#REF!</v>
      </c>
      <c r="B1" s="423"/>
      <c r="C1" s="424"/>
      <c r="D1" s="422" t="e">
        <f aca="false">#REF!</f>
        <v>#REF!</v>
      </c>
      <c r="E1" s="424"/>
      <c r="F1" s="424"/>
      <c r="G1" s="424"/>
      <c r="H1" s="424"/>
      <c r="I1" s="424"/>
      <c r="J1" s="424"/>
      <c r="K1" s="424"/>
      <c r="L1" s="424"/>
      <c r="M1" s="424"/>
      <c r="N1" s="424"/>
      <c r="O1" s="424"/>
      <c r="P1" s="424"/>
      <c r="T1" s="425"/>
    </row>
    <row r="2" s="342" customFormat="true" ht="15.75" hidden="false" customHeight="false" outlineLevel="0" collapsed="false">
      <c r="A2" s="426" t="e">
        <f aca="false">#REF!</f>
        <v>#REF!</v>
      </c>
      <c r="B2" s="426" t="e">
        <f aca="false">#REF!&amp;" - "&amp;#REF!</f>
        <v>#REF!</v>
      </c>
      <c r="D2" s="427"/>
      <c r="E2" s="421"/>
      <c r="F2" s="421"/>
      <c r="G2" s="421"/>
      <c r="H2" s="421"/>
      <c r="I2" s="421"/>
      <c r="J2" s="421"/>
      <c r="K2" s="421"/>
      <c r="L2" s="421"/>
      <c r="M2" s="421"/>
      <c r="N2" s="421"/>
      <c r="O2" s="421"/>
      <c r="P2" s="421"/>
      <c r="Q2" s="421"/>
      <c r="R2" s="421"/>
      <c r="S2" s="421"/>
      <c r="T2" s="333"/>
    </row>
    <row r="3" s="342" customFormat="true" ht="15.75" hidden="false" customHeight="false" outlineLevel="0" collapsed="false">
      <c r="A3" s="426" t="e">
        <f aca="false">#REF!</f>
        <v>#REF!</v>
      </c>
      <c r="C3" s="426" t="e">
        <f aca="false">#REF!</f>
        <v>#REF!</v>
      </c>
      <c r="D3" s="427"/>
      <c r="E3" s="421"/>
      <c r="F3" s="421"/>
      <c r="G3" s="421"/>
      <c r="H3" s="421"/>
      <c r="I3" s="421"/>
      <c r="J3" s="421"/>
      <c r="K3" s="421"/>
      <c r="L3" s="421"/>
      <c r="M3" s="421"/>
      <c r="N3" s="421"/>
      <c r="O3" s="421"/>
      <c r="P3" s="421"/>
      <c r="Q3" s="421"/>
      <c r="R3" s="421"/>
      <c r="S3" s="421"/>
      <c r="T3" s="333"/>
    </row>
    <row r="4" s="342" customFormat="true" ht="15" hidden="false" customHeight="false" outlineLevel="0" collapsed="false">
      <c r="A4" s="426" t="e">
        <f aca="false">#REF!</f>
        <v>#REF!</v>
      </c>
      <c r="B4" s="426"/>
      <c r="E4" s="421"/>
      <c r="F4" s="421"/>
      <c r="G4" s="421"/>
      <c r="H4" s="421"/>
      <c r="I4" s="421"/>
      <c r="J4" s="421"/>
      <c r="K4" s="421"/>
      <c r="L4" s="421"/>
      <c r="M4" s="421"/>
      <c r="N4" s="421"/>
      <c r="O4" s="421"/>
      <c r="P4" s="421"/>
      <c r="Q4" s="421"/>
      <c r="R4" s="421"/>
      <c r="S4" s="421"/>
      <c r="T4" s="333"/>
    </row>
    <row r="5" s="429" customFormat="true" ht="15.75" hidden="false" customHeight="false" outlineLevel="0" collapsed="false">
      <c r="A5" s="426" t="e">
        <f aca="false">#REF!</f>
        <v>#REF!</v>
      </c>
      <c r="B5" s="428"/>
      <c r="C5" s="428"/>
      <c r="D5" s="427"/>
      <c r="F5" s="430"/>
      <c r="G5" s="430"/>
      <c r="H5" s="430"/>
      <c r="I5" s="430"/>
      <c r="J5" s="430"/>
      <c r="K5" s="430"/>
      <c r="L5" s="430"/>
      <c r="M5" s="430"/>
      <c r="N5" s="430"/>
      <c r="O5" s="430"/>
      <c r="P5" s="430"/>
      <c r="Q5" s="430"/>
      <c r="R5" s="430"/>
      <c r="S5" s="430"/>
      <c r="T5" s="431"/>
    </row>
    <row r="6" s="342" customFormat="true" ht="15.75" hidden="false" customHeight="false" outlineLevel="0" collapsed="false">
      <c r="A6" s="432" t="e">
        <f aca="false">#REF!</f>
        <v>#REF!</v>
      </c>
      <c r="B6" s="429"/>
      <c r="D6" s="427"/>
      <c r="F6" s="421"/>
      <c r="G6" s="421"/>
      <c r="H6" s="421"/>
      <c r="I6" s="421"/>
      <c r="J6" s="421"/>
      <c r="K6" s="421"/>
      <c r="L6" s="421"/>
      <c r="M6" s="421"/>
      <c r="N6" s="421"/>
      <c r="O6" s="421"/>
      <c r="P6" s="421"/>
      <c r="Q6" s="421"/>
      <c r="R6" s="421"/>
      <c r="S6" s="421"/>
      <c r="T6" s="333"/>
    </row>
    <row r="7" customFormat="false" ht="15" hidden="false" customHeight="false" outlineLevel="0" collapsed="false">
      <c r="A7" s="433"/>
    </row>
    <row r="8" s="43" customFormat="true" ht="20.25" hidden="false" customHeight="false" outlineLevel="0" collapsed="false">
      <c r="A8" s="434" t="s">
        <v>431</v>
      </c>
      <c r="B8" s="434"/>
      <c r="C8" s="435" t="s">
        <v>432</v>
      </c>
      <c r="O8" s="425"/>
    </row>
    <row r="9" customFormat="false" ht="56.25" hidden="false" customHeight="true" outlineLevel="0" collapsed="false">
      <c r="C9" s="436" t="s">
        <v>433</v>
      </c>
      <c r="D9" s="436"/>
      <c r="E9" s="436"/>
      <c r="F9" s="436"/>
      <c r="G9" s="436"/>
      <c r="H9" s="436"/>
      <c r="I9" s="436"/>
      <c r="J9" s="436"/>
      <c r="K9" s="436"/>
      <c r="L9" s="436"/>
      <c r="M9" s="436"/>
      <c r="N9" s="436"/>
      <c r="O9" s="436"/>
    </row>
    <row r="10" customFormat="false" ht="15" hidden="false" customHeight="true" outlineLevel="0" collapsed="false">
      <c r="C10" s="437"/>
      <c r="D10" s="437"/>
      <c r="E10" s="437"/>
      <c r="F10" s="437"/>
      <c r="G10" s="437"/>
      <c r="H10" s="437"/>
      <c r="I10" s="437"/>
      <c r="J10" s="437"/>
      <c r="K10" s="437"/>
      <c r="L10" s="437"/>
      <c r="M10" s="437"/>
      <c r="N10" s="437"/>
      <c r="O10" s="437"/>
    </row>
    <row r="11" s="445" customFormat="true" ht="22.5" hidden="false" customHeight="true" outlineLevel="0" collapsed="false">
      <c r="A11" s="438" t="s">
        <v>434</v>
      </c>
      <c r="B11" s="438"/>
      <c r="C11" s="439" t="s">
        <v>435</v>
      </c>
      <c r="D11" s="440"/>
      <c r="E11" s="441" t="e">
        <f aca="false">O43</f>
        <v>#REF!</v>
      </c>
      <c r="F11" s="441"/>
      <c r="G11" s="442" t="s">
        <v>256</v>
      </c>
      <c r="H11" s="443"/>
      <c r="I11" s="443"/>
      <c r="J11" s="443"/>
      <c r="K11" s="443"/>
      <c r="L11" s="443"/>
      <c r="M11" s="443"/>
      <c r="N11" s="443"/>
      <c r="O11" s="444"/>
    </row>
    <row r="12" customFormat="false" ht="6" hidden="false" customHeight="true" outlineLevel="0" collapsed="false">
      <c r="E12" s="446"/>
    </row>
    <row r="13" s="445" customFormat="true" ht="22.5" hidden="false" customHeight="true" outlineLevel="0" collapsed="false">
      <c r="A13" s="438"/>
      <c r="B13" s="438"/>
      <c r="C13" s="447" t="s">
        <v>436</v>
      </c>
      <c r="D13" s="448" t="e">
        <f aca="false">(O43)/10</f>
        <v>#REF!</v>
      </c>
      <c r="E13" s="449" t="s">
        <v>102</v>
      </c>
      <c r="F13" s="450"/>
      <c r="G13" s="443"/>
      <c r="H13" s="443"/>
      <c r="I13" s="443"/>
      <c r="J13" s="443"/>
      <c r="K13" s="443"/>
      <c r="L13" s="443"/>
      <c r="M13" s="443"/>
      <c r="N13" s="443"/>
      <c r="O13" s="444"/>
    </row>
    <row r="14" customFormat="false" ht="13.5" hidden="false" customHeight="false" outlineLevel="0" collapsed="false">
      <c r="C14" s="0"/>
    </row>
    <row r="15" customFormat="false" ht="15" hidden="false" customHeight="false" outlineLevel="0" collapsed="false">
      <c r="A15" s="434" t="s">
        <v>437</v>
      </c>
      <c r="B15" s="434"/>
      <c r="C15" s="451" t="s">
        <v>438</v>
      </c>
      <c r="D15" s="452" t="e">
        <f aca="false">P23+P24</f>
        <v>#REF!</v>
      </c>
      <c r="E15" s="452"/>
      <c r="F15" s="453" t="s">
        <v>102</v>
      </c>
    </row>
    <row r="16" customFormat="false" ht="15" hidden="false" customHeight="false" outlineLevel="0" collapsed="false">
      <c r="C16" s="454" t="s">
        <v>439</v>
      </c>
      <c r="D16" s="455" t="e">
        <f aca="false">-(P39+P40+P41)</f>
        <v>#REF!</v>
      </c>
      <c r="E16" s="455"/>
      <c r="F16" s="456" t="s">
        <v>102</v>
      </c>
    </row>
    <row r="17" customFormat="false" ht="15" hidden="false" customHeight="false" outlineLevel="0" collapsed="false">
      <c r="C17" s="454" t="s">
        <v>440</v>
      </c>
      <c r="D17" s="455" t="e">
        <f aca="false">P31</f>
        <v>#REF!</v>
      </c>
      <c r="E17" s="455"/>
      <c r="F17" s="456" t="s">
        <v>102</v>
      </c>
    </row>
    <row r="18" customFormat="false" ht="15.75" hidden="false" customHeight="false" outlineLevel="0" collapsed="false">
      <c r="C18" s="457" t="s">
        <v>441</v>
      </c>
      <c r="D18" s="458" t="e">
        <f aca="false">-P42</f>
        <v>#REF!</v>
      </c>
      <c r="E18" s="458"/>
      <c r="F18" s="459" t="s">
        <v>102</v>
      </c>
    </row>
    <row r="19" s="186" customFormat="true" ht="15.75" hidden="false" customHeight="false" outlineLevel="0" collapsed="false">
      <c r="A19" s="460"/>
      <c r="C19" s="461"/>
      <c r="D19" s="462"/>
      <c r="E19" s="462"/>
      <c r="F19" s="463"/>
      <c r="G19" s="333"/>
      <c r="H19" s="333"/>
      <c r="I19" s="333"/>
      <c r="J19" s="333"/>
      <c r="K19" s="333"/>
      <c r="L19" s="333"/>
      <c r="M19" s="333"/>
      <c r="N19" s="333"/>
      <c r="O19" s="333"/>
    </row>
    <row r="20" s="469" customFormat="true" ht="15.75" hidden="false" customHeight="true" outlineLevel="0" collapsed="false">
      <c r="A20" s="438" t="s">
        <v>442</v>
      </c>
      <c r="B20" s="438"/>
      <c r="C20" s="464" t="s">
        <v>369</v>
      </c>
      <c r="D20" s="465" t="e">
        <f aca="false">#REF!</f>
        <v>#REF!</v>
      </c>
      <c r="E20" s="465" t="e">
        <f aca="false">#REF!</f>
        <v>#REF!</v>
      </c>
      <c r="F20" s="465" t="e">
        <f aca="false">#REF!</f>
        <v>#REF!</v>
      </c>
      <c r="G20" s="465" t="e">
        <f aca="false">#REF!</f>
        <v>#REF!</v>
      </c>
      <c r="H20" s="465" t="e">
        <f aca="false">#REF!</f>
        <v>#REF!</v>
      </c>
      <c r="I20" s="465" t="e">
        <f aca="false">#REF!</f>
        <v>#REF!</v>
      </c>
      <c r="J20" s="465" t="e">
        <f aca="false">#REF!</f>
        <v>#REF!</v>
      </c>
      <c r="K20" s="465" t="e">
        <f aca="false">#REF!</f>
        <v>#REF!</v>
      </c>
      <c r="L20" s="465" t="e">
        <f aca="false">#REF!</f>
        <v>#REF!</v>
      </c>
      <c r="M20" s="465" t="e">
        <f aca="false">#REF!</f>
        <v>#REF!</v>
      </c>
      <c r="N20" s="466" t="e">
        <f aca="false">#REF!</f>
        <v>#REF!</v>
      </c>
      <c r="O20" s="467" t="s">
        <v>443</v>
      </c>
      <c r="P20" s="468" t="s">
        <v>444</v>
      </c>
    </row>
    <row r="21" s="471" customFormat="true" ht="141" hidden="false" customHeight="true" outlineLevel="0" collapsed="false">
      <c r="A21" s="470"/>
      <c r="C21" s="472" t="e">
        <f aca="false">#REF!&amp;"                                                              Extensification by origin &amp; Intensification by final use"</f>
        <v>#REF!</v>
      </c>
      <c r="D21" s="473" t="e">
        <f aca="false">#REF!</f>
        <v>#REF!</v>
      </c>
      <c r="E21" s="473" t="e">
        <f aca="false">#REF!</f>
        <v>#REF!</v>
      </c>
      <c r="F21" s="473" t="e">
        <f aca="false">#REF!</f>
        <v>#REF!</v>
      </c>
      <c r="G21" s="473" t="e">
        <f aca="false">#REF!</f>
        <v>#REF!</v>
      </c>
      <c r="H21" s="473" t="e">
        <f aca="false">#REF!</f>
        <v>#REF!</v>
      </c>
      <c r="I21" s="473" t="e">
        <f aca="false">#REF!</f>
        <v>#REF!</v>
      </c>
      <c r="J21" s="474" t="e">
        <f aca="false">#REF!</f>
        <v>#REF!</v>
      </c>
      <c r="K21" s="473" t="e">
        <f aca="false">#REF!</f>
        <v>#REF!</v>
      </c>
      <c r="L21" s="474" t="e">
        <f aca="false">#REF!</f>
        <v>#REF!</v>
      </c>
      <c r="M21" s="474" t="e">
        <f aca="false">#REF!</f>
        <v>#REF!</v>
      </c>
      <c r="N21" s="475" t="e">
        <f aca="false">#REF!</f>
        <v>#REF!</v>
      </c>
      <c r="O21" s="467"/>
      <c r="P21" s="468"/>
    </row>
    <row r="22" s="471" customFormat="true" ht="17.25" hidden="false" customHeight="true" outlineLevel="0" collapsed="false">
      <c r="A22" s="476"/>
      <c r="B22" s="476"/>
      <c r="C22" s="477"/>
      <c r="D22" s="478"/>
      <c r="E22" s="478"/>
      <c r="F22" s="478"/>
      <c r="G22" s="478"/>
      <c r="H22" s="478"/>
      <c r="I22" s="478"/>
      <c r="J22" s="478"/>
      <c r="K22" s="478"/>
      <c r="L22" s="478"/>
      <c r="M22" s="478"/>
      <c r="N22" s="478"/>
      <c r="O22" s="479"/>
    </row>
    <row r="23" s="186" customFormat="true" ht="20.1" hidden="false" customHeight="true" outlineLevel="0" collapsed="false">
      <c r="A23" s="476"/>
      <c r="B23" s="476"/>
      <c r="C23" s="480" t="e">
        <f aca="false">#REF!</f>
        <v>#REF!</v>
      </c>
      <c r="D23" s="481" t="e">
        <f aca="false">#REF!</f>
        <v>#REF!</v>
      </c>
      <c r="E23" s="481" t="e">
        <f aca="false">#REF!</f>
        <v>#REF!</v>
      </c>
      <c r="F23" s="481" t="e">
        <f aca="false">#REF!</f>
        <v>#REF!</v>
      </c>
      <c r="G23" s="481" t="e">
        <f aca="false">#REF!</f>
        <v>#REF!</v>
      </c>
      <c r="H23" s="481" t="e">
        <f aca="false">#REF!</f>
        <v>#REF!</v>
      </c>
      <c r="I23" s="481" t="e">
        <f aca="false">#REF!</f>
        <v>#REF!</v>
      </c>
      <c r="J23" s="482"/>
      <c r="K23" s="481" t="e">
        <f aca="false">#REF!</f>
        <v>#REF!</v>
      </c>
      <c r="L23" s="481" t="e">
        <f aca="false">#REF!</f>
        <v>#REF!</v>
      </c>
      <c r="M23" s="482"/>
      <c r="N23" s="483"/>
      <c r="O23" s="484" t="e">
        <f aca="false">SUM(D23:I23)+SUM(K23:L23)</f>
        <v>#REF!</v>
      </c>
      <c r="P23" s="484" t="e">
        <f aca="false">O23/C$3</f>
        <v>#REF!</v>
      </c>
    </row>
    <row r="24" s="186" customFormat="true" ht="20.1" hidden="false" customHeight="true" outlineLevel="0" collapsed="false">
      <c r="A24" s="460"/>
      <c r="C24" s="485" t="e">
        <f aca="false">#REF!</f>
        <v>#REF!</v>
      </c>
      <c r="D24" s="486" t="e">
        <f aca="false">#REF!</f>
        <v>#REF!</v>
      </c>
      <c r="E24" s="487" t="e">
        <f aca="false">#REF!</f>
        <v>#REF!</v>
      </c>
      <c r="F24" s="487" t="e">
        <f aca="false">#REF!</f>
        <v>#REF!</v>
      </c>
      <c r="G24" s="487" t="e">
        <f aca="false">#REF!</f>
        <v>#REF!</v>
      </c>
      <c r="H24" s="487" t="e">
        <f aca="false">#REF!</f>
        <v>#REF!</v>
      </c>
      <c r="I24" s="487" t="e">
        <f aca="false">#REF!</f>
        <v>#REF!</v>
      </c>
      <c r="J24" s="488"/>
      <c r="K24" s="487" t="e">
        <f aca="false">#REF!</f>
        <v>#REF!</v>
      </c>
      <c r="L24" s="487" t="e">
        <f aca="false">#REF!</f>
        <v>#REF!</v>
      </c>
      <c r="M24" s="487" t="e">
        <f aca="false">#REF!</f>
        <v>#REF!</v>
      </c>
      <c r="N24" s="489"/>
      <c r="O24" s="490" t="e">
        <f aca="false">SUM(D24:I24)+SUM(K24:M24)</f>
        <v>#REF!</v>
      </c>
      <c r="P24" s="490" t="e">
        <f aca="false">O24/C$3</f>
        <v>#REF!</v>
      </c>
    </row>
    <row r="25" customFormat="false" ht="20.1" hidden="false" customHeight="true" outlineLevel="0" collapsed="false">
      <c r="C25" s="485" t="e">
        <f aca="false">#REF!</f>
        <v>#REF!</v>
      </c>
      <c r="D25" s="491"/>
      <c r="E25" s="492"/>
      <c r="F25" s="492"/>
      <c r="G25" s="492"/>
      <c r="H25" s="492"/>
      <c r="I25" s="492"/>
      <c r="J25" s="492"/>
      <c r="K25" s="492"/>
      <c r="L25" s="492"/>
      <c r="M25" s="492"/>
      <c r="N25" s="493"/>
      <c r="O25" s="490" t="n">
        <f aca="false">D25</f>
        <v>0</v>
      </c>
      <c r="P25" s="490" t="e">
        <f aca="false">O25/C$3</f>
        <v>#REF!</v>
      </c>
    </row>
    <row r="26" customFormat="false" ht="20.1" hidden="false" customHeight="true" outlineLevel="0" collapsed="false">
      <c r="C26" s="485" t="e">
        <f aca="false">#REF!</f>
        <v>#REF!</v>
      </c>
      <c r="D26" s="492"/>
      <c r="E26" s="492"/>
      <c r="F26" s="492"/>
      <c r="G26" s="487" t="e">
        <f aca="false">#REF!</f>
        <v>#REF!</v>
      </c>
      <c r="H26" s="487" t="e">
        <f aca="false">#REF!</f>
        <v>#REF!</v>
      </c>
      <c r="I26" s="492"/>
      <c r="J26" s="492"/>
      <c r="K26" s="492"/>
      <c r="L26" s="492"/>
      <c r="M26" s="492"/>
      <c r="N26" s="493"/>
      <c r="O26" s="490" t="e">
        <f aca="false">G26+H26</f>
        <v>#REF!</v>
      </c>
      <c r="P26" s="490" t="e">
        <f aca="false">O26/C$3</f>
        <v>#REF!</v>
      </c>
    </row>
    <row r="27" customFormat="false" ht="20.1" hidden="false" customHeight="true" outlineLevel="0" collapsed="false">
      <c r="C27" s="485" t="e">
        <f aca="false">#REF!</f>
        <v>#REF!</v>
      </c>
      <c r="D27" s="492"/>
      <c r="E27" s="492"/>
      <c r="F27" s="492"/>
      <c r="G27" s="487" t="e">
        <f aca="false">#REF!</f>
        <v>#REF!</v>
      </c>
      <c r="H27" s="487" t="e">
        <f aca="false">#REF!</f>
        <v>#REF!</v>
      </c>
      <c r="I27" s="487" t="e">
        <f aca="false">#REF!</f>
        <v>#REF!</v>
      </c>
      <c r="J27" s="492"/>
      <c r="K27" s="492"/>
      <c r="L27" s="492"/>
      <c r="M27" s="492"/>
      <c r="N27" s="493"/>
      <c r="O27" s="490" t="e">
        <f aca="false">SUM(G27:I27)</f>
        <v>#REF!</v>
      </c>
      <c r="P27" s="490" t="e">
        <f aca="false">O27/C$3</f>
        <v>#REF!</v>
      </c>
    </row>
    <row r="28" customFormat="false" ht="20.1" hidden="false" customHeight="true" outlineLevel="0" collapsed="false">
      <c r="C28" s="485" t="e">
        <f aca="false">#REF!</f>
        <v>#REF!</v>
      </c>
      <c r="D28" s="492"/>
      <c r="E28" s="492"/>
      <c r="F28" s="492"/>
      <c r="G28" s="487" t="e">
        <f aca="false">#REF!</f>
        <v>#REF!</v>
      </c>
      <c r="H28" s="487" t="e">
        <f aca="false">#REF!</f>
        <v>#REF!</v>
      </c>
      <c r="I28" s="492"/>
      <c r="J28" s="492"/>
      <c r="K28" s="492"/>
      <c r="L28" s="492"/>
      <c r="M28" s="492"/>
      <c r="N28" s="493"/>
      <c r="O28" s="490" t="e">
        <f aca="false">G28+H28</f>
        <v>#REF!</v>
      </c>
      <c r="P28" s="490" t="e">
        <f aca="false">O28/C$3</f>
        <v>#REF!</v>
      </c>
    </row>
    <row r="29" customFormat="false" ht="20.1" hidden="false" customHeight="true" outlineLevel="0" collapsed="false">
      <c r="C29" s="485" t="e">
        <f aca="false">#REF!</f>
        <v>#REF!</v>
      </c>
      <c r="D29" s="486" t="e">
        <f aca="false">#REF!</f>
        <v>#REF!</v>
      </c>
      <c r="E29" s="486" t="e">
        <f aca="false">#REF!</f>
        <v>#REF!</v>
      </c>
      <c r="F29" s="486" t="e">
        <f aca="false">#REF!</f>
        <v>#REF!</v>
      </c>
      <c r="G29" s="492"/>
      <c r="H29" s="492"/>
      <c r="I29" s="492"/>
      <c r="J29" s="492"/>
      <c r="K29" s="486" t="e">
        <f aca="false">#REF!</f>
        <v>#REF!</v>
      </c>
      <c r="L29" s="492"/>
      <c r="M29" s="492"/>
      <c r="N29" s="493"/>
      <c r="O29" s="490" t="e">
        <f aca="false">D29+E29+F29+K29</f>
        <v>#REF!</v>
      </c>
      <c r="P29" s="490" t="e">
        <f aca="false">O29/C$3</f>
        <v>#REF!</v>
      </c>
    </row>
    <row r="30" customFormat="false" ht="20.1" hidden="false" customHeight="true" outlineLevel="0" collapsed="false">
      <c r="C30" s="494" t="e">
        <f aca="false">#REF!</f>
        <v>#REF!</v>
      </c>
      <c r="D30" s="495" t="e">
        <f aca="false">#REF!</f>
        <v>#REF!</v>
      </c>
      <c r="E30" s="495" t="e">
        <f aca="false">#REF!</f>
        <v>#REF!</v>
      </c>
      <c r="F30" s="495" t="e">
        <f aca="false">#REF!</f>
        <v>#REF!</v>
      </c>
      <c r="G30" s="495" t="e">
        <f aca="false">#REF!</f>
        <v>#REF!</v>
      </c>
      <c r="H30" s="495" t="e">
        <f aca="false">#REF!</f>
        <v>#REF!</v>
      </c>
      <c r="I30" s="496"/>
      <c r="J30" s="496"/>
      <c r="K30" s="495" t="e">
        <f aca="false">#REF!</f>
        <v>#REF!</v>
      </c>
      <c r="L30" s="495" t="e">
        <f aca="false">#REF!</f>
        <v>#REF!</v>
      </c>
      <c r="M30" s="496"/>
      <c r="N30" s="497"/>
      <c r="O30" s="498" t="e">
        <f aca="false">SUM(D30:H30)+K30+L30</f>
        <v>#REF!</v>
      </c>
      <c r="P30" s="498" t="e">
        <f aca="false">O30/C$3</f>
        <v>#REF!</v>
      </c>
    </row>
    <row r="31" s="499" customFormat="true" ht="27" hidden="false" customHeight="true" outlineLevel="0" collapsed="false">
      <c r="C31" s="500" t="s">
        <v>445</v>
      </c>
      <c r="D31" s="501" t="e">
        <f aca="false">D23+D24+D25</f>
        <v>#REF!</v>
      </c>
      <c r="E31" s="501" t="e">
        <f aca="false">E23+E24</f>
        <v>#REF!</v>
      </c>
      <c r="F31" s="501" t="e">
        <f aca="false">F23+F24</f>
        <v>#REF!</v>
      </c>
      <c r="G31" s="501" t="e">
        <f aca="false">G23+G24+G28+G26+G27+G29</f>
        <v>#REF!</v>
      </c>
      <c r="H31" s="501" t="e">
        <f aca="false">H23+H24+H28+H26+H27+H29</f>
        <v>#REF!</v>
      </c>
      <c r="I31" s="501" t="e">
        <f aca="false">I23+I24+I27</f>
        <v>#REF!</v>
      </c>
      <c r="J31" s="501"/>
      <c r="K31" s="501" t="e">
        <f aca="false">K23+K24</f>
        <v>#REF!</v>
      </c>
      <c r="L31" s="501" t="e">
        <f aca="false">L23+L24</f>
        <v>#REF!</v>
      </c>
      <c r="M31" s="501" t="e">
        <f aca="false">M24</f>
        <v>#REF!</v>
      </c>
      <c r="N31" s="502"/>
      <c r="O31" s="503" t="e">
        <f aca="false">SUM(D31:N31)</f>
        <v>#REF!</v>
      </c>
      <c r="P31" s="503" t="e">
        <f aca="false">O31/C$3</f>
        <v>#REF!</v>
      </c>
    </row>
    <row r="32" customFormat="false" ht="20.1" hidden="false" customHeight="true" outlineLevel="0" collapsed="false">
      <c r="C32" s="504" t="e">
        <f aca="false">#REF!</f>
        <v>#REF!</v>
      </c>
      <c r="D32" s="488"/>
      <c r="E32" s="505" t="e">
        <f aca="false">#REF!</f>
        <v>#REF!</v>
      </c>
      <c r="F32" s="505" t="e">
        <f aca="false">#REF!</f>
        <v>#REF!</v>
      </c>
      <c r="G32" s="488"/>
      <c r="H32" s="488"/>
      <c r="I32" s="488"/>
      <c r="J32" s="488"/>
      <c r="K32" s="488"/>
      <c r="L32" s="488"/>
      <c r="M32" s="488"/>
      <c r="N32" s="489"/>
      <c r="O32" s="506" t="e">
        <f aca="false">E32+F32</f>
        <v>#REF!</v>
      </c>
      <c r="P32" s="506" t="e">
        <f aca="false">O32/C$3</f>
        <v>#REF!</v>
      </c>
    </row>
    <row r="33" customFormat="false" ht="20.1" hidden="false" customHeight="true" outlineLevel="0" collapsed="false">
      <c r="C33" s="485" t="e">
        <f aca="false">#REF!</f>
        <v>#REF!</v>
      </c>
      <c r="D33" s="492"/>
      <c r="E33" s="492"/>
      <c r="F33" s="492"/>
      <c r="G33" s="507" t="e">
        <f aca="false">#REF!</f>
        <v>#REF!</v>
      </c>
      <c r="H33" s="507" t="e">
        <f aca="false">#REF!</f>
        <v>#REF!</v>
      </c>
      <c r="I33" s="492"/>
      <c r="J33" s="492"/>
      <c r="K33" s="492"/>
      <c r="L33" s="492"/>
      <c r="M33" s="492"/>
      <c r="N33" s="493"/>
      <c r="O33" s="508" t="e">
        <f aca="false">G33+H33</f>
        <v>#REF!</v>
      </c>
      <c r="P33" s="508" t="e">
        <f aca="false">O33/C$3</f>
        <v>#REF!</v>
      </c>
    </row>
    <row r="34" customFormat="false" ht="20.1" hidden="false" customHeight="true" outlineLevel="0" collapsed="false">
      <c r="C34" s="485" t="e">
        <f aca="false">#REF!</f>
        <v>#REF!</v>
      </c>
      <c r="D34" s="492"/>
      <c r="E34" s="492"/>
      <c r="F34" s="492"/>
      <c r="G34" s="492"/>
      <c r="H34" s="492"/>
      <c r="I34" s="492"/>
      <c r="J34" s="492"/>
      <c r="K34" s="492"/>
      <c r="L34" s="492"/>
      <c r="M34" s="492"/>
      <c r="N34" s="493"/>
      <c r="O34" s="508" t="n">
        <f aca="false">SUM(D34:N34)</f>
        <v>0</v>
      </c>
      <c r="P34" s="508" t="e">
        <f aca="false">O34/C$3</f>
        <v>#REF!</v>
      </c>
    </row>
    <row r="35" customFormat="false" ht="20.1" hidden="false" customHeight="true" outlineLevel="0" collapsed="false">
      <c r="C35" s="485" t="e">
        <f aca="false">#REF!</f>
        <v>#REF!</v>
      </c>
      <c r="D35" s="492"/>
      <c r="E35" s="507" t="e">
        <f aca="false">#REF!</f>
        <v>#REF!</v>
      </c>
      <c r="F35" s="507" t="e">
        <f aca="false">#REF!</f>
        <v>#REF!</v>
      </c>
      <c r="G35" s="492"/>
      <c r="H35" s="492"/>
      <c r="I35" s="492"/>
      <c r="J35" s="492"/>
      <c r="K35" s="507" t="e">
        <f aca="false">#REF!</f>
        <v>#REF!</v>
      </c>
      <c r="L35" s="492"/>
      <c r="M35" s="492"/>
      <c r="N35" s="493"/>
      <c r="O35" s="508" t="e">
        <f aca="false">E35+F35</f>
        <v>#REF!</v>
      </c>
      <c r="P35" s="508" t="e">
        <f aca="false">O35/C$3</f>
        <v>#REF!</v>
      </c>
    </row>
    <row r="36" customFormat="false" ht="20.1" hidden="false" customHeight="true" outlineLevel="0" collapsed="false">
      <c r="C36" s="485" t="e">
        <f aca="false">#REF!</f>
        <v>#REF!</v>
      </c>
      <c r="D36" s="507" t="e">
        <f aca="false">#REF!</f>
        <v>#REF!</v>
      </c>
      <c r="E36" s="492"/>
      <c r="F36" s="492"/>
      <c r="G36" s="492"/>
      <c r="H36" s="492"/>
      <c r="I36" s="492"/>
      <c r="J36" s="492"/>
      <c r="K36" s="507" t="e">
        <f aca="false">#REF!</f>
        <v>#REF!</v>
      </c>
      <c r="L36" s="507" t="e">
        <f aca="false">#REF!</f>
        <v>#REF!</v>
      </c>
      <c r="M36" s="492"/>
      <c r="N36" s="493"/>
      <c r="O36" s="508" t="e">
        <f aca="false">D36+K36+L36</f>
        <v>#REF!</v>
      </c>
      <c r="P36" s="508" t="e">
        <f aca="false">O36/C$3</f>
        <v>#REF!</v>
      </c>
    </row>
    <row r="37" customFormat="false" ht="20.1" hidden="false" customHeight="true" outlineLevel="0" collapsed="false">
      <c r="C37" s="485" t="e">
        <f aca="false">#REF!</f>
        <v>#REF!</v>
      </c>
      <c r="D37" s="492"/>
      <c r="E37" s="492"/>
      <c r="F37" s="492"/>
      <c r="G37" s="507" t="e">
        <f aca="false">#REF!</f>
        <v>#REF!</v>
      </c>
      <c r="H37" s="507" t="e">
        <f aca="false">#REF!</f>
        <v>#REF!</v>
      </c>
      <c r="I37" s="492"/>
      <c r="J37" s="492"/>
      <c r="K37" s="507" t="e">
        <f aca="false">-#REF!</f>
        <v>#VALUE!</v>
      </c>
      <c r="L37" s="492"/>
      <c r="M37" s="492"/>
      <c r="N37" s="493"/>
      <c r="O37" s="508" t="e">
        <f aca="false">G37+H37</f>
        <v>#REF!</v>
      </c>
      <c r="P37" s="508" t="e">
        <f aca="false">O37/C$3</f>
        <v>#REF!</v>
      </c>
    </row>
    <row r="38" customFormat="false" ht="20.1" hidden="false" customHeight="true" outlineLevel="0" collapsed="false">
      <c r="C38" s="485" t="e">
        <f aca="false">#REF!</f>
        <v>#REF!</v>
      </c>
      <c r="D38" s="492"/>
      <c r="E38" s="492"/>
      <c r="F38" s="492"/>
      <c r="G38" s="492"/>
      <c r="H38" s="492"/>
      <c r="I38" s="492"/>
      <c r="J38" s="492"/>
      <c r="K38" s="507" t="e">
        <f aca="false">#REF!</f>
        <v>#REF!</v>
      </c>
      <c r="L38" s="492"/>
      <c r="M38" s="492"/>
      <c r="N38" s="493"/>
      <c r="O38" s="508" t="e">
        <f aca="false">K38</f>
        <v>#REF!</v>
      </c>
      <c r="P38" s="508" t="e">
        <f aca="false">O38/C$3</f>
        <v>#REF!</v>
      </c>
    </row>
    <row r="39" customFormat="false" ht="20.1" hidden="false" customHeight="true" outlineLevel="0" collapsed="false">
      <c r="C39" s="485" t="e">
        <f aca="false">#REF!</f>
        <v>#REF!</v>
      </c>
      <c r="D39" s="492"/>
      <c r="E39" s="507" t="e">
        <f aca="false">#REF!</f>
        <v>#REF!</v>
      </c>
      <c r="F39" s="507" t="e">
        <f aca="false">#REF!</f>
        <v>#REF!</v>
      </c>
      <c r="G39" s="492"/>
      <c r="H39" s="492"/>
      <c r="I39" s="492"/>
      <c r="J39" s="492"/>
      <c r="K39" s="492"/>
      <c r="L39" s="492"/>
      <c r="M39" s="492"/>
      <c r="N39" s="493"/>
      <c r="O39" s="508" t="e">
        <f aca="false">E39+F39</f>
        <v>#REF!</v>
      </c>
      <c r="P39" s="508" t="e">
        <f aca="false">O39/C$3</f>
        <v>#REF!</v>
      </c>
    </row>
    <row r="40" customFormat="false" ht="20.1" hidden="false" customHeight="true" outlineLevel="0" collapsed="false">
      <c r="C40" s="485" t="e">
        <f aca="false">#REF!</f>
        <v>#REF!</v>
      </c>
      <c r="D40" s="507" t="e">
        <f aca="false">#REF!</f>
        <v>#REF!</v>
      </c>
      <c r="E40" s="507" t="e">
        <f aca="false">#REF!</f>
        <v>#REF!</v>
      </c>
      <c r="F40" s="507" t="e">
        <f aca="false">#REF!</f>
        <v>#REF!</v>
      </c>
      <c r="G40" s="507" t="e">
        <f aca="false">#REF!</f>
        <v>#REF!</v>
      </c>
      <c r="H40" s="507" t="e">
        <f aca="false">#REF!</f>
        <v>#REF!</v>
      </c>
      <c r="I40" s="507" t="e">
        <f aca="false">#REF!</f>
        <v>#REF!</v>
      </c>
      <c r="J40" s="492"/>
      <c r="K40" s="507" t="e">
        <f aca="false">#REF!</f>
        <v>#REF!</v>
      </c>
      <c r="L40" s="492"/>
      <c r="M40" s="492"/>
      <c r="N40" s="493"/>
      <c r="O40" s="508" t="e">
        <f aca="false">SUM(D40:I40)+K40</f>
        <v>#REF!</v>
      </c>
      <c r="P40" s="508" t="e">
        <f aca="false">O40/C$3</f>
        <v>#REF!</v>
      </c>
    </row>
    <row r="41" customFormat="false" ht="20.1" hidden="false" customHeight="true" outlineLevel="0" collapsed="false">
      <c r="C41" s="494" t="e">
        <f aca="false">#REF!</f>
        <v>#REF!</v>
      </c>
      <c r="D41" s="509" t="e">
        <f aca="false">#REF!</f>
        <v>#REF!</v>
      </c>
      <c r="E41" s="509" t="e">
        <f aca="false">#REF!</f>
        <v>#REF!</v>
      </c>
      <c r="F41" s="509" t="e">
        <f aca="false">#REF!</f>
        <v>#REF!</v>
      </c>
      <c r="G41" s="509" t="e">
        <f aca="false">#REF!</f>
        <v>#REF!</v>
      </c>
      <c r="H41" s="509" t="e">
        <f aca="false">#REF!</f>
        <v>#REF!</v>
      </c>
      <c r="I41" s="509" t="e">
        <f aca="false">#REF!</f>
        <v>#REF!</v>
      </c>
      <c r="J41" s="496"/>
      <c r="K41" s="509" t="e">
        <f aca="false">#REF!</f>
        <v>#REF!</v>
      </c>
      <c r="L41" s="509" t="e">
        <f aca="false">#REF!</f>
        <v>#REF!</v>
      </c>
      <c r="M41" s="496"/>
      <c r="N41" s="497"/>
      <c r="O41" s="510" t="e">
        <f aca="false">SUM(D41:I41)+K41+L41</f>
        <v>#REF!</v>
      </c>
      <c r="P41" s="510" t="e">
        <f aca="false">O41/C$3</f>
        <v>#REF!</v>
      </c>
    </row>
    <row r="42" s="499" customFormat="true" ht="28.5" hidden="false" customHeight="true" outlineLevel="0" collapsed="false">
      <c r="C42" s="511" t="s">
        <v>446</v>
      </c>
      <c r="D42" s="512" t="e">
        <f aca="false">D36+D40+D41</f>
        <v>#REF!</v>
      </c>
      <c r="E42" s="512" t="e">
        <f aca="false">E32+E35+E39+E40+E41</f>
        <v>#REF!</v>
      </c>
      <c r="F42" s="512" t="e">
        <f aca="false">F32+F35+F39+F40+F41</f>
        <v>#REF!</v>
      </c>
      <c r="G42" s="512" t="e">
        <f aca="false">G33+G37</f>
        <v>#REF!</v>
      </c>
      <c r="H42" s="512" t="e">
        <f aca="false">H33+H37</f>
        <v>#REF!</v>
      </c>
      <c r="I42" s="512" t="e">
        <f aca="false">I40+I41</f>
        <v>#REF!</v>
      </c>
      <c r="J42" s="513"/>
      <c r="K42" s="512" t="e">
        <f aca="false">K36+K38+K40+K41</f>
        <v>#REF!</v>
      </c>
      <c r="L42" s="512" t="e">
        <f aca="false">L36+L41</f>
        <v>#REF!</v>
      </c>
      <c r="M42" s="513"/>
      <c r="N42" s="514"/>
      <c r="O42" s="515" t="e">
        <f aca="false">SUM(D42:N42)</f>
        <v>#REF!</v>
      </c>
      <c r="P42" s="515" t="e">
        <f aca="false">O42/C$3</f>
        <v>#REF!</v>
      </c>
    </row>
    <row r="43" s="517" customFormat="true" ht="42.75" hidden="false" customHeight="true" outlineLevel="0" collapsed="false">
      <c r="A43" s="516"/>
      <c r="C43" s="518" t="s">
        <v>447</v>
      </c>
      <c r="D43" s="519" t="e">
        <f aca="false">D42-D31</f>
        <v>#REF!</v>
      </c>
      <c r="E43" s="519" t="e">
        <f aca="false">E42-E31</f>
        <v>#REF!</v>
      </c>
      <c r="F43" s="519" t="e">
        <f aca="false">F42-F31</f>
        <v>#REF!</v>
      </c>
      <c r="G43" s="519" t="e">
        <f aca="false">G42-G31</f>
        <v>#REF!</v>
      </c>
      <c r="H43" s="519" t="e">
        <f aca="false">H42-H31</f>
        <v>#REF!</v>
      </c>
      <c r="I43" s="519" t="e">
        <f aca="false">I42-I31</f>
        <v>#REF!</v>
      </c>
      <c r="J43" s="519" t="n">
        <f aca="false">J42-J31</f>
        <v>0</v>
      </c>
      <c r="K43" s="519" t="e">
        <f aca="false">K42-K31</f>
        <v>#REF!</v>
      </c>
      <c r="L43" s="519" t="e">
        <f aca="false">L42-L31</f>
        <v>#REF!</v>
      </c>
      <c r="M43" s="519" t="e">
        <f aca="false">M42-M31</f>
        <v>#REF!</v>
      </c>
      <c r="N43" s="519" t="n">
        <f aca="false">N42-N31</f>
        <v>0</v>
      </c>
      <c r="O43" s="520" t="e">
        <f aca="false">O42-O31</f>
        <v>#REF!</v>
      </c>
      <c r="P43" s="520" t="e">
        <f aca="false">P42-P31</f>
        <v>#REF!</v>
      </c>
    </row>
    <row r="44" s="287" customFormat="true" ht="12.75" hidden="false" customHeight="false" outlineLevel="0" collapsed="false">
      <c r="A44" s="521"/>
      <c r="C44" s="522"/>
      <c r="D44" s="523"/>
      <c r="E44" s="523"/>
      <c r="F44" s="523"/>
      <c r="G44" s="523"/>
      <c r="H44" s="523"/>
      <c r="I44" s="523"/>
      <c r="J44" s="523"/>
      <c r="K44" s="523"/>
      <c r="L44" s="523"/>
      <c r="M44" s="523"/>
      <c r="N44" s="523"/>
      <c r="O44" s="523"/>
    </row>
    <row r="45" s="525" customFormat="true" ht="15.75" hidden="false" customHeight="true" outlineLevel="0" collapsed="false">
      <c r="A45" s="524"/>
      <c r="B45" s="18"/>
      <c r="D45" s="526"/>
      <c r="E45" s="526"/>
      <c r="F45" s="526"/>
      <c r="G45" s="526"/>
      <c r="H45" s="526"/>
      <c r="I45" s="526"/>
      <c r="J45" s="526"/>
      <c r="K45" s="526"/>
      <c r="L45" s="526"/>
      <c r="M45" s="526"/>
      <c r="N45" s="526"/>
      <c r="O45" s="527"/>
    </row>
    <row r="46" s="47" customFormat="true" ht="31.5" hidden="false" customHeight="true" outlineLevel="0" collapsed="false">
      <c r="A46" s="528"/>
      <c r="C46" s="529" t="s">
        <v>448</v>
      </c>
      <c r="D46" s="530" t="e">
        <f aca="false">(D42/$C$3)/D48%</f>
        <v>#REF!</v>
      </c>
      <c r="E46" s="530" t="e">
        <f aca="false">(E42/$C$3)/E48%</f>
        <v>#REF!</v>
      </c>
      <c r="F46" s="530" t="e">
        <f aca="false">(F42/$C$3)/F48%</f>
        <v>#REF!</v>
      </c>
      <c r="G46" s="530" t="e">
        <f aca="false">(G42/$C$3)/G48%</f>
        <v>#REF!</v>
      </c>
      <c r="H46" s="530" t="e">
        <f aca="false">(H42/$C$3)/H48%</f>
        <v>#REF!</v>
      </c>
      <c r="I46" s="530" t="e">
        <f aca="false">(I42/$C$3)/I48%</f>
        <v>#REF!</v>
      </c>
      <c r="J46" s="530" t="e">
        <f aca="false">(J42/$C$3)/J48%</f>
        <v>#REF!</v>
      </c>
      <c r="K46" s="530" t="e">
        <f aca="false">(K42/$C$3)/K48%</f>
        <v>#REF!</v>
      </c>
      <c r="L46" s="530" t="e">
        <f aca="false">(L42/$C$3)/L48%</f>
        <v>#REF!</v>
      </c>
      <c r="M46" s="530" t="e">
        <f aca="false">(M42/$C$3)/M48%</f>
        <v>#REF!</v>
      </c>
      <c r="N46" s="531" t="e">
        <f aca="false">(N42/$C$3)/N48%</f>
        <v>#REF!</v>
      </c>
      <c r="O46" s="532" t="e">
        <f aca="false">(O42/$C$3)/O48%</f>
        <v>#REF!</v>
      </c>
    </row>
    <row r="47" s="533" customFormat="true" ht="15.75" hidden="false" customHeight="true" outlineLevel="0" collapsed="false">
      <c r="A47" s="420"/>
      <c r="B47" s="0"/>
    </row>
    <row r="48" s="533" customFormat="true" ht="21.75" hidden="false" customHeight="true" outlineLevel="0" collapsed="false">
      <c r="A48" s="534"/>
      <c r="C48" s="535" t="s">
        <v>449</v>
      </c>
      <c r="D48" s="536" t="e">
        <f aca="false">#REF!</f>
        <v>#REF!</v>
      </c>
      <c r="E48" s="536" t="e">
        <f aca="false">#REF!</f>
        <v>#REF!</v>
      </c>
      <c r="F48" s="536" t="e">
        <f aca="false">#REF!</f>
        <v>#REF!</v>
      </c>
      <c r="G48" s="536" t="e">
        <f aca="false">#REF!</f>
        <v>#REF!</v>
      </c>
      <c r="H48" s="536" t="e">
        <f aca="false">#REF!</f>
        <v>#REF!</v>
      </c>
      <c r="I48" s="536" t="e">
        <f aca="false">#REF!</f>
        <v>#REF!</v>
      </c>
      <c r="J48" s="536" t="e">
        <f aca="false">#REF!</f>
        <v>#REF!</v>
      </c>
      <c r="K48" s="536" t="e">
        <f aca="false">#REF!</f>
        <v>#REF!</v>
      </c>
      <c r="L48" s="536" t="e">
        <f aca="false">#REF!</f>
        <v>#REF!</v>
      </c>
      <c r="M48" s="536" t="e">
        <f aca="false">#REF!</f>
        <v>#REF!</v>
      </c>
      <c r="N48" s="537" t="e">
        <f aca="false">#REF!</f>
        <v>#REF!</v>
      </c>
      <c r="O48" s="538" t="e">
        <f aca="false">SUM(D48:N48)</f>
        <v>#REF!</v>
      </c>
    </row>
    <row r="49" s="534" customFormat="true" ht="21.75" hidden="false" customHeight="true" outlineLevel="0" collapsed="false">
      <c r="C49" s="539" t="s">
        <v>450</v>
      </c>
      <c r="D49" s="540" t="e">
        <f aca="false">#REF!</f>
        <v>#REF!</v>
      </c>
      <c r="E49" s="540" t="e">
        <f aca="false">#REF!</f>
        <v>#REF!</v>
      </c>
      <c r="F49" s="540" t="e">
        <f aca="false">#REF!</f>
        <v>#REF!</v>
      </c>
      <c r="G49" s="540" t="e">
        <f aca="false">#REF!</f>
        <v>#REF!</v>
      </c>
      <c r="H49" s="540" t="e">
        <f aca="false">#REF!</f>
        <v>#REF!</v>
      </c>
      <c r="I49" s="540" t="e">
        <f aca="false">#REF!</f>
        <v>#REF!</v>
      </c>
      <c r="J49" s="540" t="e">
        <f aca="false">#REF!</f>
        <v>#REF!</v>
      </c>
      <c r="K49" s="540" t="e">
        <f aca="false">#REF!</f>
        <v>#REF!</v>
      </c>
      <c r="L49" s="540" t="e">
        <f aca="false">#REF!</f>
        <v>#REF!</v>
      </c>
      <c r="M49" s="540" t="e">
        <f aca="false">#REF!</f>
        <v>#REF!</v>
      </c>
      <c r="N49" s="541" t="e">
        <f aca="false">#REF!</f>
        <v>#REF!</v>
      </c>
      <c r="O49" s="542" t="e">
        <f aca="false">SUM(D49:N49)</f>
        <v>#REF!</v>
      </c>
    </row>
    <row r="50" s="533" customFormat="true" ht="21.75" hidden="false" customHeight="true" outlineLevel="0" collapsed="false">
      <c r="A50" s="534"/>
      <c r="C50" s="543" t="s">
        <v>451</v>
      </c>
      <c r="D50" s="544" t="e">
        <f aca="false">#REF!</f>
        <v>#REF!</v>
      </c>
      <c r="E50" s="544" t="e">
        <f aca="false">#REF!</f>
        <v>#REF!</v>
      </c>
      <c r="F50" s="544" t="e">
        <f aca="false">#REF!</f>
        <v>#REF!</v>
      </c>
      <c r="G50" s="544" t="e">
        <f aca="false">#REF!</f>
        <v>#REF!</v>
      </c>
      <c r="H50" s="544" t="e">
        <f aca="false">#REF!</f>
        <v>#REF!</v>
      </c>
      <c r="I50" s="544" t="e">
        <f aca="false">#REF!</f>
        <v>#REF!</v>
      </c>
      <c r="J50" s="544" t="e">
        <f aca="false">#REF!</f>
        <v>#REF!</v>
      </c>
      <c r="K50" s="544" t="e">
        <f aca="false">#REF!</f>
        <v>#REF!</v>
      </c>
      <c r="L50" s="544" t="e">
        <f aca="false">#REF!</f>
        <v>#REF!</v>
      </c>
      <c r="M50" s="544" t="e">
        <f aca="false">#REF!</f>
        <v>#REF!</v>
      </c>
      <c r="N50" s="545" t="e">
        <f aca="false">#REF!</f>
        <v>#REF!</v>
      </c>
      <c r="O50" s="546" t="e">
        <f aca="false">SUM(D50:N50)</f>
        <v>#REF!</v>
      </c>
    </row>
    <row r="51" customFormat="false" ht="13.5" hidden="false" customHeight="false" outlineLevel="0" collapsed="false">
      <c r="C51" s="0"/>
      <c r="D51" s="342"/>
      <c r="E51" s="342"/>
      <c r="F51" s="342"/>
      <c r="G51" s="342"/>
      <c r="H51" s="342"/>
      <c r="I51" s="342"/>
      <c r="J51" s="342"/>
      <c r="K51" s="342"/>
      <c r="L51" s="342"/>
      <c r="M51" s="342"/>
      <c r="N51" s="342"/>
      <c r="O51" s="0"/>
    </row>
    <row r="52" s="47" customFormat="true" ht="16.5" hidden="false" customHeight="false" outlineLevel="0" collapsed="false">
      <c r="A52" s="528"/>
      <c r="C52" s="547" t="s">
        <v>452</v>
      </c>
      <c r="D52" s="548" t="e">
        <f aca="false">D50/#REF!%</f>
        <v>#VALUE!</v>
      </c>
      <c r="E52" s="548" t="e">
        <f aca="false">E50/#REF!%</f>
        <v>#VALUE!</v>
      </c>
      <c r="F52" s="548" t="e">
        <f aca="false">F50/#REF!%</f>
        <v>#VALUE!</v>
      </c>
      <c r="G52" s="548" t="e">
        <f aca="false">G50/#REF!%</f>
        <v>#VALUE!</v>
      </c>
      <c r="H52" s="548" t="e">
        <f aca="false">H50/#REF!%</f>
        <v>#VALUE!</v>
      </c>
      <c r="I52" s="548" t="e">
        <f aca="false">I50/#REF!%</f>
        <v>#VALUE!</v>
      </c>
      <c r="J52" s="548" t="e">
        <f aca="false">J50/#REF!%</f>
        <v>#VALUE!</v>
      </c>
      <c r="K52" s="548" t="e">
        <f aca="false">K50/#REF!%</f>
        <v>#VALUE!</v>
      </c>
      <c r="L52" s="548" t="e">
        <f aca="false">L50/#REF!%</f>
        <v>#VALUE!</v>
      </c>
      <c r="M52" s="548" t="e">
        <f aca="false">M50/#REF!%</f>
        <v>#VALUE!</v>
      </c>
      <c r="N52" s="549" t="e">
        <f aca="false">N50/#REF!%</f>
        <v>#VALUE!</v>
      </c>
      <c r="O52" s="550"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9.56017168097341</v>
      </c>
      <c r="C3" s="121" t="n">
        <v>-1.29336781373528</v>
      </c>
      <c r="D3" s="121" t="n">
        <v>-0.959483723071201</v>
      </c>
      <c r="E3" s="121" t="n">
        <v>0.896831858355059</v>
      </c>
      <c r="F3" s="121" t="n">
        <v>-4.62114200984377</v>
      </c>
      <c r="G3" s="121" t="n">
        <v>2.43990039268269</v>
      </c>
      <c r="H3" s="121" t="n">
        <v>0.632535383540101</v>
      </c>
      <c r="I3" s="121" t="n">
        <v>16.3944022683618</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69713.0714285714</v>
      </c>
    </row>
    <row r="4" customFormat="false" ht="12.75" hidden="false" customHeight="false" outlineLevel="0" collapsed="false">
      <c r="A4" s="128"/>
      <c r="B4" s="125" t="s">
        <v>66</v>
      </c>
      <c r="C4" s="131" t="n">
        <v>0.00781169385476957</v>
      </c>
      <c r="D4" s="132"/>
    </row>
    <row r="5" customFormat="false" ht="12.75" hidden="false" customHeight="false" outlineLevel="0" collapsed="false">
      <c r="A5" s="128" t="s">
        <v>47</v>
      </c>
      <c r="B5" s="129" t="s">
        <v>65</v>
      </c>
      <c r="C5" s="130" t="n">
        <v>127473.333333333</v>
      </c>
      <c r="D5" s="133"/>
      <c r="E5" s="132"/>
    </row>
    <row r="6" customFormat="false" ht="12.75" hidden="false" customHeight="false" outlineLevel="0" collapsed="false">
      <c r="A6" s="128"/>
      <c r="B6" s="125" t="s">
        <v>66</v>
      </c>
      <c r="C6" s="131" t="n">
        <v>0.0142841524384489</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5429.85714285714</v>
      </c>
      <c r="D3" s="145" t="n">
        <v>19976.0714285714</v>
      </c>
      <c r="E3" s="145" t="n">
        <v>11761.7857142857</v>
      </c>
      <c r="F3" s="145" t="n">
        <v>87295.4285714286</v>
      </c>
      <c r="G3" s="145" t="n">
        <v>8885.28571428571</v>
      </c>
      <c r="H3" s="145" t="n">
        <v>5413.5</v>
      </c>
      <c r="I3" s="145" t="n">
        <v>52.4285714285714</v>
      </c>
      <c r="J3" s="145" t="n">
        <v>611.785714285714</v>
      </c>
    </row>
    <row r="4" customFormat="false" ht="12.75" hidden="false" customHeight="false" outlineLevel="0" collapsed="false">
      <c r="A4" s="143" t="s">
        <v>47</v>
      </c>
      <c r="B4" s="144" t="s">
        <v>72</v>
      </c>
      <c r="C4" s="145" t="n">
        <v>7740.5</v>
      </c>
      <c r="D4" s="145" t="n">
        <v>15119.8333333333</v>
      </c>
      <c r="E4" s="145" t="n">
        <v>8206.16666666667</v>
      </c>
      <c r="F4" s="145" t="n">
        <v>203077.833333333</v>
      </c>
      <c r="G4" s="145" t="n">
        <v>6652.16666666667</v>
      </c>
      <c r="H4" s="145" t="n">
        <v>10670.3333333333</v>
      </c>
      <c r="I4" s="145" t="n">
        <v>42.8333333333333</v>
      </c>
      <c r="J4" s="145" t="n">
        <v>3437</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4774.28571428571</v>
      </c>
      <c r="D3" s="156" t="n">
        <v>-631.642857142857</v>
      </c>
      <c r="E3" s="156" t="n">
        <v>-5363.5</v>
      </c>
      <c r="F3" s="156" t="n">
        <v>7095.14285714286</v>
      </c>
      <c r="G3" s="156" t="n">
        <v>-5206.71428571429</v>
      </c>
      <c r="H3" s="156" t="n">
        <v>-1051.07142857143</v>
      </c>
      <c r="I3" s="156" t="n">
        <v>0.285714285714286</v>
      </c>
      <c r="J3" s="156" t="n">
        <v>383.214285714286</v>
      </c>
    </row>
    <row r="4" customFormat="false" ht="12.75" hidden="false" customHeight="false" outlineLevel="0" collapsed="false">
      <c r="A4" s="154" t="s">
        <v>47</v>
      </c>
      <c r="B4" s="155" t="s">
        <v>75</v>
      </c>
      <c r="C4" s="156" t="n">
        <v>4588.5</v>
      </c>
      <c r="D4" s="156" t="n">
        <v>-4888.83333333333</v>
      </c>
      <c r="E4" s="156" t="n">
        <v>-3147.5</v>
      </c>
      <c r="F4" s="156" t="n">
        <v>5085.5</v>
      </c>
      <c r="G4" s="156" t="n">
        <v>-5334.5</v>
      </c>
      <c r="H4" s="156" t="n">
        <v>679.333333333333</v>
      </c>
      <c r="I4" s="156" t="n">
        <v>30.1666666666667</v>
      </c>
      <c r="J4" s="156" t="n">
        <v>2987.33333333333</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4:08Z</dcterms:modified>
  <cp:revision>0</cp:revision>
  <dc:subject/>
  <dc:title/>
</cp:coreProperties>
</file>