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PL Poland ( 8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PL Poland ( 6 years )</t>
  </si>
  <si>
    <t xml:space="preserve">2000 - 2006</t>
  </si>
  <si>
    <t xml:space="preserve">Change data source : CLC0 against CLC06</t>
  </si>
  <si>
    <t xml:space="preserve">Summary balance of consumption and formation of land cover 2000-2006</t>
  </si>
  <si>
    <t xml:space="preserve">Land cover 2006</t>
  </si>
  <si>
    <t xml:space="preserve"> source: PL_90_00.xls, sheet: 1-Indicators</t>
  </si>
  <si>
    <t xml:space="preserve"> source: PL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PL_90_00.xls, sheet: 5-Summary_Balance</t>
  </si>
  <si>
    <t xml:space="preserve"> source: PL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PL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PL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PL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PL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PL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PL_90_00.xls, sheet: 9-AGRI_IRENA_24b</t>
  </si>
  <si>
    <t xml:space="preserve"> source: PL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PL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PL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PL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PL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PL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PL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8"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440981753592766"/>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254749</c:v>
                </c:pt>
                <c:pt idx="1">
                  <c:v>14044180</c:v>
                </c:pt>
                <c:pt idx="2">
                  <c:v>5593069</c:v>
                </c:pt>
                <c:pt idx="3">
                  <c:v>9722156</c:v>
                </c:pt>
                <c:pt idx="4">
                  <c:v>42463</c:v>
                </c:pt>
                <c:pt idx="5">
                  <c:v>17408</c:v>
                </c:pt>
                <c:pt idx="6">
                  <c:v>108298</c:v>
                </c:pt>
                <c:pt idx="7">
                  <c:v>53729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057184</c:v>
                </c:pt>
                <c:pt idx="1">
                  <c:v>112602</c:v>
                </c:pt>
                <c:pt idx="2">
                  <c:v>38257</c:v>
                </c:pt>
                <c:pt idx="3">
                  <c:v>46706</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057184</c:v>
                </c:pt>
                <c:pt idx="1">
                  <c:v>112602</c:v>
                </c:pt>
                <c:pt idx="2">
                  <c:v>38257</c:v>
                </c:pt>
                <c:pt idx="3">
                  <c:v>46706</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600.666666666667</c:v>
                </c:pt>
                <c:pt idx="1">
                  <c:v>456.166666666667</c:v>
                </c:pt>
                <c:pt idx="2">
                  <c:v>536</c:v>
                </c:pt>
                <c:pt idx="3">
                  <c:v>1778.5</c:v>
                </c:pt>
              </c:numCache>
            </c:numRef>
          </c:val>
        </c:ser>
        <c:gapWidth val="100"/>
        <c:overlap val="0"/>
        <c:axId val="39682592"/>
        <c:axId val="24851854"/>
      </c:barChart>
      <c:catAx>
        <c:axId val="3968259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851854"/>
        <c:crossesAt val="0"/>
        <c:auto val="1"/>
        <c:lblAlgn val="ctr"/>
        <c:lblOffset val="100"/>
        <c:noMultiLvlLbl val="0"/>
      </c:catAx>
      <c:valAx>
        <c:axId val="24851854"/>
        <c:scaling>
          <c:orientation val="minMax"/>
          <c:max val="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682592"/>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041.375</c:v>
                </c:pt>
                <c:pt idx="2">
                  <c:v>372</c:v>
                </c:pt>
                <c:pt idx="3">
                  <c:v>67.375</c:v>
                </c:pt>
                <c:pt idx="4">
                  <c:v>0</c:v>
                </c:pt>
                <c:pt idx="5">
                  <c:v>5.625</c:v>
                </c:pt>
                <c:pt idx="6">
                  <c:v>716.125</c:v>
                </c:pt>
                <c:pt idx="7">
                  <c:v>-184.25</c:v>
                </c:pt>
                <c:pt idx="8">
                  <c:v>-143.75</c:v>
                </c:pt>
                <c:pt idx="9">
                  <c:v>-20.5</c:v>
                </c:pt>
                <c:pt idx="10">
                  <c:v>6.7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936</c:v>
                </c:pt>
                <c:pt idx="2">
                  <c:v>713.166666666667</c:v>
                </c:pt>
                <c:pt idx="3">
                  <c:v>659.333333333333</c:v>
                </c:pt>
                <c:pt idx="4">
                  <c:v>0</c:v>
                </c:pt>
                <c:pt idx="5">
                  <c:v>22</c:v>
                </c:pt>
                <c:pt idx="6">
                  <c:v>-198</c:v>
                </c:pt>
                <c:pt idx="7">
                  <c:v>-186.833333333333</c:v>
                </c:pt>
                <c:pt idx="8">
                  <c:v>-100.333333333333</c:v>
                </c:pt>
                <c:pt idx="9">
                  <c:v>-20.3333333333333</c:v>
                </c:pt>
                <c:pt idx="10">
                  <c:v>42.1666666666667</c:v>
                </c:pt>
              </c:numCache>
            </c:numRef>
          </c:val>
        </c:ser>
        <c:gapWidth val="200"/>
        <c:overlap val="-40"/>
        <c:axId val="53034030"/>
        <c:axId val="9299502"/>
      </c:barChart>
      <c:catAx>
        <c:axId val="53034030"/>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299502"/>
        <c:crossesAt val="0"/>
        <c:auto val="1"/>
        <c:lblAlgn val="ctr"/>
        <c:lblOffset val="100"/>
        <c:noMultiLvlLbl val="0"/>
      </c:catAx>
      <c:valAx>
        <c:axId val="9299502"/>
        <c:scaling>
          <c:orientation val="minMax"/>
          <c:max val="1100"/>
          <c:min val="-2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53034030"/>
        <c:crossesAt val="1"/>
        <c:crossBetween val="midCat"/>
        <c:majorUnit val="400"/>
        <c:minorUnit val="400"/>
      </c:valAx>
      <c:spPr>
        <a:solidFill>
          <a:srgbClr val="ffffff"/>
        </a:solidFill>
        <a:ln w="0">
          <a:noFill/>
        </a:ln>
      </c:spPr>
    </c:plotArea>
    <c:legend>
      <c:legendPos val="r"/>
      <c:layout>
        <c:manualLayout>
          <c:xMode val="edge"/>
          <c:yMode val="edge"/>
          <c:x val="0.700704225352113"/>
          <c:y val="0.310858266610479"/>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3910280</c:v>
                </c:pt>
                <c:pt idx="1">
                  <c:v>14</c:v>
                </c:pt>
                <c:pt idx="2">
                  <c:v>0</c:v>
                </c:pt>
                <c:pt idx="3">
                  <c:v>0</c:v>
                </c:pt>
                <c:pt idx="4">
                  <c:v>133886</c:v>
                </c:pt>
                <c:pt idx="5">
                  <c:v>0</c:v>
                </c:pt>
                <c:pt idx="6">
                  <c:v>2724471</c:v>
                </c:pt>
                <c:pt idx="7">
                  <c:v>0</c:v>
                </c:pt>
                <c:pt idx="8">
                  <c:v>1418503</c:v>
                </c:pt>
                <c:pt idx="9">
                  <c:v>145009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3910280</c:v>
                </c:pt>
                <c:pt idx="1">
                  <c:v>14</c:v>
                </c:pt>
                <c:pt idx="2">
                  <c:v>0</c:v>
                </c:pt>
                <c:pt idx="3">
                  <c:v>0</c:v>
                </c:pt>
                <c:pt idx="4">
                  <c:v>133886</c:v>
                </c:pt>
                <c:pt idx="5">
                  <c:v>0</c:v>
                </c:pt>
                <c:pt idx="6">
                  <c:v>2724471</c:v>
                </c:pt>
                <c:pt idx="7">
                  <c:v>0</c:v>
                </c:pt>
                <c:pt idx="8">
                  <c:v>1418503</c:v>
                </c:pt>
                <c:pt idx="9">
                  <c:v>145009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39516</c:v>
                </c:pt>
                <c:pt idx="1">
                  <c:v>0</c:v>
                </c:pt>
                <c:pt idx="2">
                  <c:v>0</c:v>
                </c:pt>
                <c:pt idx="3">
                  <c:v>0</c:v>
                </c:pt>
                <c:pt idx="4">
                  <c:v>-847</c:v>
                </c:pt>
                <c:pt idx="5">
                  <c:v>0</c:v>
                </c:pt>
                <c:pt idx="6">
                  <c:v>-9946</c:v>
                </c:pt>
                <c:pt idx="7">
                  <c:v>0</c:v>
                </c:pt>
                <c:pt idx="8">
                  <c:v>-709</c:v>
                </c:pt>
                <c:pt idx="9">
                  <c:v>-316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5410</c:v>
                </c:pt>
                <c:pt idx="1">
                  <c:v>14</c:v>
                </c:pt>
                <c:pt idx="2">
                  <c:v>0</c:v>
                </c:pt>
                <c:pt idx="3">
                  <c:v>0</c:v>
                </c:pt>
                <c:pt idx="4">
                  <c:v>5531</c:v>
                </c:pt>
                <c:pt idx="5">
                  <c:v>0</c:v>
                </c:pt>
                <c:pt idx="6">
                  <c:v>5920</c:v>
                </c:pt>
                <c:pt idx="7">
                  <c:v>0</c:v>
                </c:pt>
                <c:pt idx="8">
                  <c:v>631</c:v>
                </c:pt>
                <c:pt idx="9">
                  <c:v>2577</c:v>
                </c:pt>
                <c:pt idx="10">
                  <c:v>0</c:v>
                </c:pt>
              </c:numCache>
            </c:numRef>
          </c:val>
        </c:ser>
        <c:gapWidth val="130"/>
        <c:overlap val="100"/>
        <c:axId val="30538289"/>
        <c:axId val="70958857"/>
      </c:barChart>
      <c:catAx>
        <c:axId val="305382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0958857"/>
        <c:crossesAt val="0"/>
        <c:auto val="1"/>
        <c:lblAlgn val="ctr"/>
        <c:lblOffset val="100"/>
        <c:noMultiLvlLbl val="0"/>
      </c:catAx>
      <c:valAx>
        <c:axId val="70958857"/>
        <c:scaling>
          <c:orientation val="minMax"/>
          <c:max val="20000"/>
          <c:min val="-4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0538289"/>
        <c:crossesAt val="1"/>
        <c:crossBetween val="midCat"/>
        <c:majorUnit val="20000"/>
        <c:minorUnit val="20000"/>
      </c:valAx>
      <c:spPr>
        <a:solidFill>
          <a:srgbClr val="ffffff"/>
        </a:solidFill>
        <a:ln w="0">
          <a:noFill/>
        </a:ln>
      </c:spPr>
    </c:plotArea>
    <c:legend>
      <c:legendPos val="r"/>
      <c:layout>
        <c:manualLayout>
          <c:xMode val="edge"/>
          <c:yMode val="edge"/>
          <c:x val="0.240572878897752"/>
          <c:y val="0.52733304485792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088.25</c:v>
                </c:pt>
                <c:pt idx="1">
                  <c:v>0</c:v>
                </c:pt>
                <c:pt idx="2">
                  <c:v>0</c:v>
                </c:pt>
                <c:pt idx="3">
                  <c:v>0</c:v>
                </c:pt>
                <c:pt idx="4">
                  <c:v>-104.125</c:v>
                </c:pt>
                <c:pt idx="5">
                  <c:v>0</c:v>
                </c:pt>
                <c:pt idx="6">
                  <c:v>-1836.125</c:v>
                </c:pt>
                <c:pt idx="7">
                  <c:v>0</c:v>
                </c:pt>
                <c:pt idx="8">
                  <c:v>-85.5</c:v>
                </c:pt>
                <c:pt idx="9">
                  <c:v>199.875</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5684.33333333333</c:v>
                </c:pt>
                <c:pt idx="1">
                  <c:v>2.33333333333333</c:v>
                </c:pt>
                <c:pt idx="2">
                  <c:v>0</c:v>
                </c:pt>
                <c:pt idx="3">
                  <c:v>0</c:v>
                </c:pt>
                <c:pt idx="4">
                  <c:v>780.666666666667</c:v>
                </c:pt>
                <c:pt idx="5">
                  <c:v>0</c:v>
                </c:pt>
                <c:pt idx="6">
                  <c:v>-671</c:v>
                </c:pt>
                <c:pt idx="7">
                  <c:v>0</c:v>
                </c:pt>
                <c:pt idx="8">
                  <c:v>-13</c:v>
                </c:pt>
                <c:pt idx="9">
                  <c:v>-97.1666666666667</c:v>
                </c:pt>
                <c:pt idx="10">
                  <c:v>0</c:v>
                </c:pt>
              </c:numCache>
            </c:numRef>
          </c:val>
        </c:ser>
        <c:gapWidth val="100"/>
        <c:overlap val="-40"/>
        <c:axId val="59195261"/>
        <c:axId val="27156483"/>
      </c:barChart>
      <c:catAx>
        <c:axId val="591952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7156483"/>
        <c:crossesAt val="0"/>
        <c:auto val="1"/>
        <c:lblAlgn val="ctr"/>
        <c:lblOffset val="100"/>
        <c:noMultiLvlLbl val="0"/>
      </c:catAx>
      <c:valAx>
        <c:axId val="27156483"/>
        <c:scaling>
          <c:orientation val="minMax"/>
          <c:max val="2000"/>
          <c:min val="-6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195261"/>
        <c:crossesAt val="1"/>
        <c:crossBetween val="midCat"/>
        <c:majorUnit val="4000"/>
        <c:minorUnit val="4000"/>
      </c:valAx>
      <c:spPr>
        <a:solidFill>
          <a:srgbClr val="ffffff"/>
        </a:solidFill>
        <a:ln w="0">
          <a:noFill/>
        </a:ln>
      </c:spPr>
    </c:plotArea>
    <c:legend>
      <c:legendPos val="r"/>
      <c:layout>
        <c:manualLayout>
          <c:xMode val="edge"/>
          <c:yMode val="edge"/>
          <c:x val="0.253137883646358"/>
          <c:y val="0.35869565217391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32070755623919"/>
          <c:y val="0.260333289594541"/>
          <c:w val="0.665833493558931"/>
          <c:h val="0.438393911560163"/>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9722156</c:v>
                </c:pt>
                <c:pt idx="1">
                  <c:v>42463</c:v>
                </c:pt>
                <c:pt idx="2">
                  <c:v>17408</c:v>
                </c:pt>
                <c:pt idx="3">
                  <c:v>108298</c:v>
                </c:pt>
                <c:pt idx="4">
                  <c:v>537295</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3914</c:v>
                </c:pt>
                <c:pt idx="1">
                  <c:v>-60888</c:v>
                </c:pt>
                <c:pt idx="2">
                  <c:v>-9686</c:v>
                </c:pt>
                <c:pt idx="3">
                  <c:v>-517</c:v>
                </c:pt>
                <c:pt idx="4">
                  <c:v>0</c:v>
                </c:pt>
                <c:pt idx="5">
                  <c:v>0</c:v>
                </c:pt>
                <c:pt idx="6">
                  <c:v>-38276</c:v>
                </c:pt>
                <c:pt idx="7">
                  <c:v>-6</c:v>
                </c:pt>
                <c:pt idx="8">
                  <c:v>0</c:v>
                </c:pt>
                <c:pt idx="9">
                  <c:v>-1072</c:v>
                </c:pt>
                <c:pt idx="10">
                  <c:v>-28</c:v>
                </c:pt>
                <c:pt idx="11">
                  <c:v>0</c:v>
                </c:pt>
                <c:pt idx="12">
                  <c:v>-52</c:v>
                </c:pt>
                <c:pt idx="13">
                  <c:v>-49</c:v>
                </c:pt>
                <c:pt idx="14">
                  <c:v>0</c:v>
                </c:pt>
                <c:pt idx="15">
                  <c:v>0</c:v>
                </c:pt>
                <c:pt idx="16">
                  <c:v>0</c:v>
                </c:pt>
                <c:pt idx="17">
                  <c:v>0</c:v>
                </c:pt>
                <c:pt idx="18">
                  <c:v>-87</c:v>
                </c:pt>
                <c:pt idx="19">
                  <c:v>-8</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2220</c:v>
                </c:pt>
                <c:pt idx="1">
                  <c:v>24622</c:v>
                </c:pt>
                <c:pt idx="2">
                  <c:v>11028</c:v>
                </c:pt>
                <c:pt idx="3">
                  <c:v>516</c:v>
                </c:pt>
                <c:pt idx="4">
                  <c:v>0</c:v>
                </c:pt>
                <c:pt idx="5">
                  <c:v>0</c:v>
                </c:pt>
                <c:pt idx="6">
                  <c:v>94548</c:v>
                </c:pt>
                <c:pt idx="7">
                  <c:v>0</c:v>
                </c:pt>
                <c:pt idx="8">
                  <c:v>0</c:v>
                </c:pt>
                <c:pt idx="9">
                  <c:v>36</c:v>
                </c:pt>
                <c:pt idx="10">
                  <c:v>0</c:v>
                </c:pt>
                <c:pt idx="11">
                  <c:v>0</c:v>
                </c:pt>
                <c:pt idx="12">
                  <c:v>0</c:v>
                </c:pt>
                <c:pt idx="13">
                  <c:v>0</c:v>
                </c:pt>
                <c:pt idx="14">
                  <c:v>0</c:v>
                </c:pt>
                <c:pt idx="15">
                  <c:v>0</c:v>
                </c:pt>
                <c:pt idx="16">
                  <c:v>0</c:v>
                </c:pt>
                <c:pt idx="17">
                  <c:v>0</c:v>
                </c:pt>
                <c:pt idx="18">
                  <c:v>4505</c:v>
                </c:pt>
                <c:pt idx="19">
                  <c:v>0</c:v>
                </c:pt>
                <c:pt idx="20">
                  <c:v>0</c:v>
                </c:pt>
                <c:pt idx="21">
                  <c:v>0</c:v>
                </c:pt>
              </c:numCache>
            </c:numRef>
          </c:val>
        </c:ser>
        <c:gapWidth val="100"/>
        <c:overlap val="100"/>
        <c:axId val="44206164"/>
        <c:axId val="11480898"/>
      </c:barChart>
      <c:catAx>
        <c:axId val="442061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1480898"/>
        <c:crossesAt val="0"/>
        <c:auto val="1"/>
        <c:lblAlgn val="ctr"/>
        <c:lblOffset val="100"/>
        <c:noMultiLvlLbl val="0"/>
      </c:catAx>
      <c:valAx>
        <c:axId val="11480898"/>
        <c:scaling>
          <c:orientation val="minMax"/>
          <c:max val="100000"/>
          <c:min val="-1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4206164"/>
        <c:crossesAt val="1"/>
        <c:crossBetween val="midCat"/>
        <c:majorUnit val="50000"/>
        <c:minorUnit val="50000"/>
      </c:valAx>
      <c:spPr>
        <a:solidFill>
          <a:srgbClr val="ffffff"/>
        </a:solidFill>
        <a:ln w="0">
          <a:noFill/>
        </a:ln>
      </c:spPr>
    </c:plotArea>
    <c:legend>
      <c:legendPos val="r"/>
      <c:layout>
        <c:manualLayout>
          <c:xMode val="edge"/>
          <c:yMode val="edge"/>
          <c:x val="0.178483265399851"/>
          <c:y val="0.553869499241275"/>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254749</c:v>
                </c:pt>
                <c:pt idx="1">
                  <c:v>14044180</c:v>
                </c:pt>
                <c:pt idx="2">
                  <c:v>5593069</c:v>
                </c:pt>
                <c:pt idx="3">
                  <c:v>9722156</c:v>
                </c:pt>
                <c:pt idx="4">
                  <c:v>42463</c:v>
                </c:pt>
                <c:pt idx="5">
                  <c:v>17408</c:v>
                </c:pt>
                <c:pt idx="6">
                  <c:v>108298</c:v>
                </c:pt>
                <c:pt idx="7">
                  <c:v>53729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69.5</c:v>
                </c:pt>
                <c:pt idx="1">
                  <c:v>-4738.5</c:v>
                </c:pt>
                <c:pt idx="2">
                  <c:v>627.875</c:v>
                </c:pt>
                <c:pt idx="3">
                  <c:v>292.625</c:v>
                </c:pt>
                <c:pt idx="4">
                  <c:v>22.625</c:v>
                </c:pt>
                <c:pt idx="5">
                  <c:v>0</c:v>
                </c:pt>
                <c:pt idx="6">
                  <c:v>6266.125</c:v>
                </c:pt>
                <c:pt idx="7">
                  <c:v>-54</c:v>
                </c:pt>
                <c:pt idx="8">
                  <c:v>0</c:v>
                </c:pt>
                <c:pt idx="9">
                  <c:v>-330.75</c:v>
                </c:pt>
                <c:pt idx="10">
                  <c:v>-274.375</c:v>
                </c:pt>
                <c:pt idx="11">
                  <c:v>0</c:v>
                </c:pt>
                <c:pt idx="12">
                  <c:v>-925</c:v>
                </c:pt>
                <c:pt idx="13">
                  <c:v>-23.5</c:v>
                </c:pt>
                <c:pt idx="14">
                  <c:v>0</c:v>
                </c:pt>
                <c:pt idx="15">
                  <c:v>0</c:v>
                </c:pt>
                <c:pt idx="16">
                  <c:v>0</c:v>
                </c:pt>
                <c:pt idx="17">
                  <c:v>2.625</c:v>
                </c:pt>
                <c:pt idx="18">
                  <c:v>1017.875</c:v>
                </c:pt>
                <c:pt idx="19">
                  <c:v>0</c:v>
                </c:pt>
                <c:pt idx="20">
                  <c:v>0</c:v>
                </c:pt>
                <c:pt idx="21">
                  <c:v>0.25</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282.333333333333</c:v>
                </c:pt>
                <c:pt idx="1">
                  <c:v>-6044.33333333333</c:v>
                </c:pt>
                <c:pt idx="2">
                  <c:v>223.666666666667</c:v>
                </c:pt>
                <c:pt idx="3">
                  <c:v>-0.166666666666667</c:v>
                </c:pt>
                <c:pt idx="4">
                  <c:v>0</c:v>
                </c:pt>
                <c:pt idx="5">
                  <c:v>0</c:v>
                </c:pt>
                <c:pt idx="6">
                  <c:v>9378.66666666667</c:v>
                </c:pt>
                <c:pt idx="7">
                  <c:v>-1</c:v>
                </c:pt>
                <c:pt idx="8">
                  <c:v>0</c:v>
                </c:pt>
                <c:pt idx="9">
                  <c:v>-172.666666666667</c:v>
                </c:pt>
                <c:pt idx="10">
                  <c:v>-4.66666666666667</c:v>
                </c:pt>
                <c:pt idx="11">
                  <c:v>0</c:v>
                </c:pt>
                <c:pt idx="12">
                  <c:v>-8.66666666666667</c:v>
                </c:pt>
                <c:pt idx="13">
                  <c:v>-8.16666666666667</c:v>
                </c:pt>
                <c:pt idx="14">
                  <c:v>0</c:v>
                </c:pt>
                <c:pt idx="15">
                  <c:v>0</c:v>
                </c:pt>
                <c:pt idx="16">
                  <c:v>0</c:v>
                </c:pt>
                <c:pt idx="17">
                  <c:v>0</c:v>
                </c:pt>
                <c:pt idx="18">
                  <c:v>736.333333333333</c:v>
                </c:pt>
                <c:pt idx="19">
                  <c:v>-1.33333333333333</c:v>
                </c:pt>
                <c:pt idx="20">
                  <c:v>0</c:v>
                </c:pt>
                <c:pt idx="21">
                  <c:v>0</c:v>
                </c:pt>
              </c:numCache>
            </c:numRef>
          </c:val>
        </c:ser>
        <c:gapWidth val="80"/>
        <c:overlap val="-30"/>
        <c:axId val="25265880"/>
        <c:axId val="46284571"/>
      </c:barChart>
      <c:catAx>
        <c:axId val="2526588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6284571"/>
        <c:crossesAt val="0"/>
        <c:auto val="1"/>
        <c:lblAlgn val="ctr"/>
        <c:lblOffset val="100"/>
        <c:noMultiLvlLbl val="0"/>
      </c:catAx>
      <c:valAx>
        <c:axId val="46284571"/>
        <c:scaling>
          <c:orientation val="minMax"/>
          <c:max val="10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265880"/>
        <c:crossesAt val="1"/>
        <c:crossBetween val="midCat"/>
        <c:majorUnit val="6000"/>
        <c:minorUnit val="6000"/>
      </c:valAx>
      <c:spPr>
        <a:solidFill>
          <a:srgbClr val="ffffff"/>
        </a:solidFill>
        <a:ln w="0">
          <a:noFill/>
        </a:ln>
      </c:spPr>
    </c:plotArea>
    <c:legend>
      <c:legendPos val="r"/>
      <c:layout>
        <c:manualLayout>
          <c:xMode val="edge"/>
          <c:yMode val="edge"/>
          <c:x val="0.723744680851064"/>
          <c:y val="0.212049335863378"/>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88993414863594"/>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43.34</c:v>
                </c:pt>
                <c:pt idx="1">
                  <c:v>403.63</c:v>
                </c:pt>
                <c:pt idx="2">
                  <c:v>138.15</c:v>
                </c:pt>
                <c:pt idx="3">
                  <c:v>1127.64</c:v>
                </c:pt>
                <c:pt idx="4">
                  <c:v>5.17</c:v>
                </c:pt>
                <c:pt idx="5">
                  <c:v>11.06</c:v>
                </c:pt>
                <c:pt idx="6">
                  <c:v>1.01</c:v>
                </c:pt>
                <c:pt idx="7">
                  <c:v>0.9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43.34</c:v>
                </c:pt>
                <c:pt idx="1">
                  <c:v>403.63</c:v>
                </c:pt>
                <c:pt idx="2">
                  <c:v>138.15</c:v>
                </c:pt>
                <c:pt idx="3">
                  <c:v>1127.64</c:v>
                </c:pt>
                <c:pt idx="4">
                  <c:v>5.17</c:v>
                </c:pt>
                <c:pt idx="5">
                  <c:v>11.06</c:v>
                </c:pt>
                <c:pt idx="6">
                  <c:v>1.01</c:v>
                </c:pt>
                <c:pt idx="7">
                  <c:v>0.9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413310527134194"/>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55.37</c:v>
                </c:pt>
                <c:pt idx="1">
                  <c:v>109.55</c:v>
                </c:pt>
                <c:pt idx="2">
                  <c:v>91.28</c:v>
                </c:pt>
                <c:pt idx="3">
                  <c:v>1324.18</c:v>
                </c:pt>
                <c:pt idx="4">
                  <c:v>5.16</c:v>
                </c:pt>
                <c:pt idx="5">
                  <c:v>0.36</c:v>
                </c:pt>
                <c:pt idx="6">
                  <c:v>0</c:v>
                </c:pt>
                <c:pt idx="7">
                  <c:v>45.0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55.37</c:v>
                </c:pt>
                <c:pt idx="1">
                  <c:v>109.55</c:v>
                </c:pt>
                <c:pt idx="2">
                  <c:v>91.28</c:v>
                </c:pt>
                <c:pt idx="3">
                  <c:v>1324.18</c:v>
                </c:pt>
                <c:pt idx="4">
                  <c:v>5.16</c:v>
                </c:pt>
                <c:pt idx="5">
                  <c:v>0.36</c:v>
                </c:pt>
                <c:pt idx="6">
                  <c:v>0</c:v>
                </c:pt>
                <c:pt idx="7">
                  <c:v>45.0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66548973453642"/>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5309</c:v>
                </c:pt>
                <c:pt idx="1">
                  <c:v>3221</c:v>
                </c:pt>
                <c:pt idx="2">
                  <c:v>17007</c:v>
                </c:pt>
                <c:pt idx="3">
                  <c:v>13921</c:v>
                </c:pt>
                <c:pt idx="4">
                  <c:v>3611</c:v>
                </c:pt>
                <c:pt idx="5">
                  <c:v>20525</c:v>
                </c:pt>
                <c:pt idx="6">
                  <c:v>114401</c:v>
                </c:pt>
                <c:pt idx="7">
                  <c:v>4431</c:v>
                </c:pt>
                <c:pt idx="8">
                  <c:v>66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5309</c:v>
                </c:pt>
                <c:pt idx="1">
                  <c:v>3221</c:v>
                </c:pt>
                <c:pt idx="2">
                  <c:v>17007</c:v>
                </c:pt>
                <c:pt idx="3">
                  <c:v>13921</c:v>
                </c:pt>
                <c:pt idx="4">
                  <c:v>3611</c:v>
                </c:pt>
                <c:pt idx="5">
                  <c:v>20525</c:v>
                </c:pt>
                <c:pt idx="6">
                  <c:v>114401</c:v>
                </c:pt>
                <c:pt idx="7">
                  <c:v>4431</c:v>
                </c:pt>
                <c:pt idx="8">
                  <c:v>66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5309</c:v>
                </c:pt>
                <c:pt idx="1">
                  <c:v>3221</c:v>
                </c:pt>
                <c:pt idx="2">
                  <c:v>17007</c:v>
                </c:pt>
                <c:pt idx="3">
                  <c:v>13921</c:v>
                </c:pt>
                <c:pt idx="4">
                  <c:v>3611</c:v>
                </c:pt>
                <c:pt idx="5">
                  <c:v>20525</c:v>
                </c:pt>
                <c:pt idx="6">
                  <c:v>114401</c:v>
                </c:pt>
                <c:pt idx="7">
                  <c:v>4431</c:v>
                </c:pt>
                <c:pt idx="8">
                  <c:v>669</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5309</c:v>
                </c:pt>
                <c:pt idx="1">
                  <c:v>3221</c:v>
                </c:pt>
                <c:pt idx="2">
                  <c:v>17007</c:v>
                </c:pt>
                <c:pt idx="3">
                  <c:v>13921</c:v>
                </c:pt>
                <c:pt idx="4">
                  <c:v>3611</c:v>
                </c:pt>
                <c:pt idx="5">
                  <c:v>20525</c:v>
                </c:pt>
                <c:pt idx="6">
                  <c:v>114401</c:v>
                </c:pt>
                <c:pt idx="7">
                  <c:v>4431</c:v>
                </c:pt>
                <c:pt idx="8">
                  <c:v>669</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3563</c:v>
                </c:pt>
                <c:pt idx="1">
                  <c:v>3749</c:v>
                </c:pt>
                <c:pt idx="2">
                  <c:v>2846</c:v>
                </c:pt>
                <c:pt idx="3">
                  <c:v>25</c:v>
                </c:pt>
                <c:pt idx="4">
                  <c:v>0</c:v>
                </c:pt>
                <c:pt idx="5">
                  <c:v>27</c:v>
                </c:pt>
                <c:pt idx="6">
                  <c:v>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3563</c:v>
                </c:pt>
                <c:pt idx="1">
                  <c:v>3749</c:v>
                </c:pt>
                <c:pt idx="2">
                  <c:v>2846</c:v>
                </c:pt>
                <c:pt idx="3">
                  <c:v>25</c:v>
                </c:pt>
                <c:pt idx="4">
                  <c:v>0</c:v>
                </c:pt>
                <c:pt idx="5">
                  <c:v>27</c:v>
                </c:pt>
                <c:pt idx="6">
                  <c:v>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3221</c:v>
                </c:pt>
                <c:pt idx="2">
                  <c:v>2737</c:v>
                </c:pt>
                <c:pt idx="3">
                  <c:v>3066</c:v>
                </c:pt>
                <c:pt idx="4">
                  <c:v>0</c:v>
                </c:pt>
                <c:pt idx="5">
                  <c:v>150</c:v>
                </c:pt>
                <c:pt idx="6">
                  <c:v>5816</c:v>
                </c:pt>
                <c:pt idx="7">
                  <c:v>128</c:v>
                </c:pt>
                <c:pt idx="8">
                  <c:v>4727</c:v>
                </c:pt>
                <c:pt idx="9">
                  <c:v>0</c:v>
                </c:pt>
                <c:pt idx="10">
                  <c:v>38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3221</c:v>
                </c:pt>
                <c:pt idx="2">
                  <c:v>2737</c:v>
                </c:pt>
                <c:pt idx="3">
                  <c:v>3066</c:v>
                </c:pt>
                <c:pt idx="4">
                  <c:v>0</c:v>
                </c:pt>
                <c:pt idx="5">
                  <c:v>150</c:v>
                </c:pt>
                <c:pt idx="6">
                  <c:v>5816</c:v>
                </c:pt>
                <c:pt idx="7">
                  <c:v>128</c:v>
                </c:pt>
                <c:pt idx="8">
                  <c:v>4727</c:v>
                </c:pt>
                <c:pt idx="9">
                  <c:v>0</c:v>
                </c:pt>
                <c:pt idx="10">
                  <c:v>38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860.75</c:v>
                </c:pt>
                <c:pt idx="1">
                  <c:v>1867.16666666667</c:v>
                </c:pt>
              </c:numCache>
            </c:numRef>
          </c:val>
        </c:ser>
        <c:gapWidth val="70"/>
        <c:overlap val="0"/>
        <c:axId val="89085180"/>
        <c:axId val="93954995"/>
      </c:barChart>
      <c:catAx>
        <c:axId val="890851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954995"/>
        <c:crossesAt val="0"/>
        <c:auto val="1"/>
        <c:lblAlgn val="ctr"/>
        <c:lblOffset val="100"/>
        <c:noMultiLvlLbl val="0"/>
      </c:catAx>
      <c:valAx>
        <c:axId val="93954995"/>
        <c:scaling>
          <c:orientation val="minMax"/>
          <c:max val="2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085180"/>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60.75</c:v>
                </c:pt>
                <c:pt idx="1">
                  <c:v>60.75</c:v>
                </c:pt>
                <c:pt idx="2">
                  <c:v>-578.875</c:v>
                </c:pt>
                <c:pt idx="3">
                  <c:v>578.875</c:v>
                </c:pt>
                <c:pt idx="4">
                  <c:v>-6.5</c:v>
                </c:pt>
                <c:pt idx="5">
                  <c:v>10</c:v>
                </c:pt>
                <c:pt idx="6">
                  <c:v>0</c:v>
                </c:pt>
                <c:pt idx="7">
                  <c:v>526.25</c:v>
                </c:pt>
                <c:pt idx="8">
                  <c:v>285.625</c:v>
                </c:pt>
                <c:pt idx="9">
                  <c:v>53.375</c:v>
                </c:pt>
                <c:pt idx="10">
                  <c:v>0</c:v>
                </c:pt>
                <c:pt idx="11">
                  <c:v>5.625</c:v>
                </c:pt>
                <c:pt idx="12">
                  <c:v>980.5</c:v>
                </c:pt>
                <c:pt idx="13">
                  <c:v>104.25</c:v>
                </c:pt>
                <c:pt idx="14">
                  <c:v>505.875</c:v>
                </c:pt>
                <c:pt idx="15">
                  <c:v>0</c:v>
                </c:pt>
                <c:pt idx="16">
                  <c:v>29.75</c:v>
                </c:pt>
                <c:pt idx="17">
                  <c:v>-278.125</c:v>
                </c:pt>
                <c:pt idx="18">
                  <c:v>-68.625</c:v>
                </c:pt>
                <c:pt idx="19">
                  <c:v>-100.125</c:v>
                </c:pt>
                <c:pt idx="20">
                  <c:v>-187.125</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65.5</c:v>
                </c:pt>
                <c:pt idx="1">
                  <c:v>65.5</c:v>
                </c:pt>
                <c:pt idx="2">
                  <c:v>-811.333333333333</c:v>
                </c:pt>
                <c:pt idx="3">
                  <c:v>811.333333333333</c:v>
                </c:pt>
                <c:pt idx="4">
                  <c:v>-8</c:v>
                </c:pt>
                <c:pt idx="5">
                  <c:v>8</c:v>
                </c:pt>
                <c:pt idx="6">
                  <c:v>0</c:v>
                </c:pt>
                <c:pt idx="7">
                  <c:v>536.833333333333</c:v>
                </c:pt>
                <c:pt idx="8">
                  <c:v>456.166666666667</c:v>
                </c:pt>
                <c:pt idx="9">
                  <c:v>511</c:v>
                </c:pt>
                <c:pt idx="10">
                  <c:v>0</c:v>
                </c:pt>
                <c:pt idx="11">
                  <c:v>25</c:v>
                </c:pt>
                <c:pt idx="12">
                  <c:v>969.333333333333</c:v>
                </c:pt>
                <c:pt idx="13">
                  <c:v>21.3333333333333</c:v>
                </c:pt>
                <c:pt idx="14">
                  <c:v>787.833333333333</c:v>
                </c:pt>
                <c:pt idx="15">
                  <c:v>0</c:v>
                </c:pt>
                <c:pt idx="16">
                  <c:v>63.8333333333333</c:v>
                </c:pt>
                <c:pt idx="17">
                  <c:v>-564</c:v>
                </c:pt>
                <c:pt idx="18">
                  <c:v>-636.833333333333</c:v>
                </c:pt>
                <c:pt idx="19">
                  <c:v>-300.666666666667</c:v>
                </c:pt>
                <c:pt idx="20">
                  <c:v>-2.66666666666667</c:v>
                </c:pt>
                <c:pt idx="21">
                  <c:v>0</c:v>
                </c:pt>
                <c:pt idx="22">
                  <c:v>0</c:v>
                </c:pt>
                <c:pt idx="23">
                  <c:v>0</c:v>
                </c:pt>
                <c:pt idx="24">
                  <c:v>0</c:v>
                </c:pt>
                <c:pt idx="25">
                  <c:v>0</c:v>
                </c:pt>
              </c:numCache>
            </c:numRef>
          </c:val>
        </c:ser>
        <c:gapWidth val="100"/>
        <c:overlap val="-40"/>
        <c:axId val="71778995"/>
        <c:axId val="42075190"/>
      </c:barChart>
      <c:catAx>
        <c:axId val="7177899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2075190"/>
        <c:crossesAt val="0"/>
        <c:auto val="1"/>
        <c:lblAlgn val="ctr"/>
        <c:lblOffset val="100"/>
        <c:noMultiLvlLbl val="0"/>
      </c:catAx>
      <c:valAx>
        <c:axId val="42075190"/>
        <c:scaling>
          <c:orientation val="minMax"/>
          <c:max val="1200"/>
          <c:min val="-9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778995"/>
        <c:crosses val="max"/>
        <c:crossBetween val="midCat"/>
        <c:majorUnit val="1050"/>
        <c:minorUnit val="1050"/>
      </c:valAx>
      <c:spPr>
        <a:solidFill>
          <a:srgbClr val="ffffff"/>
        </a:solidFill>
        <a:ln w="0">
          <a:noFill/>
        </a:ln>
      </c:spPr>
    </c:plotArea>
    <c:legend>
      <c:legendPos val="r"/>
      <c:layout>
        <c:manualLayout>
          <c:xMode val="edge"/>
          <c:yMode val="edge"/>
          <c:x val="0.708986415882968"/>
          <c:y val="0.82777145746429"/>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417689831922756"/>
          <c:w val="0.482594015601351"/>
          <c:h val="0.47252354273453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66</c:v>
                </c:pt>
                <c:pt idx="3">
                  <c:v>0</c:v>
                </c:pt>
                <c:pt idx="4">
                  <c:v>0</c:v>
                </c:pt>
                <c:pt idx="5">
                  <c:v>0</c:v>
                </c:pt>
                <c:pt idx="6">
                  <c:v>2274</c:v>
                </c:pt>
                <c:pt idx="7">
                  <c:v>574</c:v>
                </c:pt>
                <c:pt idx="8">
                  <c:v>470</c:v>
                </c:pt>
                <c:pt idx="9">
                  <c:v>0</c:v>
                </c:pt>
                <c:pt idx="10">
                  <c:v>0</c:v>
                </c:pt>
                <c:pt idx="11">
                  <c:v>0</c:v>
                </c:pt>
                <c:pt idx="12">
                  <c:v>6</c:v>
                </c:pt>
                <c:pt idx="13">
                  <c:v>16</c:v>
                </c:pt>
                <c:pt idx="14">
                  <c:v>0</c:v>
                </c:pt>
                <c:pt idx="15">
                  <c:v>0</c:v>
                </c:pt>
                <c:pt idx="16">
                  <c:v>0</c:v>
                </c:pt>
                <c:pt idx="17">
                  <c:v>14</c:v>
                </c:pt>
                <c:pt idx="18">
                  <c:v>0</c:v>
                </c:pt>
                <c:pt idx="19">
                  <c:v>0</c:v>
                </c:pt>
                <c:pt idx="20">
                  <c:v>82</c:v>
                </c:pt>
                <c:pt idx="21">
                  <c:v>0</c:v>
                </c:pt>
                <c:pt idx="22">
                  <c:v>0</c:v>
                </c:pt>
                <c:pt idx="23">
                  <c:v>0</c:v>
                </c:pt>
                <c:pt idx="24">
                  <c:v>0</c:v>
                </c:pt>
                <c:pt idx="25">
                  <c:v>0</c:v>
                </c:pt>
                <c:pt idx="26">
                  <c:v>0</c:v>
                </c:pt>
                <c:pt idx="27">
                  <c:v>0</c:v>
                </c:pt>
                <c:pt idx="28">
                  <c:v>0</c:v>
                </c:pt>
                <c:pt idx="29">
                  <c:v>34</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66</c:v>
                </c:pt>
                <c:pt idx="3">
                  <c:v>0</c:v>
                </c:pt>
                <c:pt idx="4">
                  <c:v>0</c:v>
                </c:pt>
                <c:pt idx="5">
                  <c:v>0</c:v>
                </c:pt>
                <c:pt idx="6">
                  <c:v>2274</c:v>
                </c:pt>
                <c:pt idx="7">
                  <c:v>574</c:v>
                </c:pt>
                <c:pt idx="8">
                  <c:v>470</c:v>
                </c:pt>
                <c:pt idx="9">
                  <c:v>0</c:v>
                </c:pt>
                <c:pt idx="10">
                  <c:v>0</c:v>
                </c:pt>
                <c:pt idx="11">
                  <c:v>0</c:v>
                </c:pt>
                <c:pt idx="12">
                  <c:v>6</c:v>
                </c:pt>
                <c:pt idx="13">
                  <c:v>16</c:v>
                </c:pt>
                <c:pt idx="14">
                  <c:v>0</c:v>
                </c:pt>
                <c:pt idx="15">
                  <c:v>0</c:v>
                </c:pt>
                <c:pt idx="16">
                  <c:v>0</c:v>
                </c:pt>
                <c:pt idx="17">
                  <c:v>14</c:v>
                </c:pt>
                <c:pt idx="18">
                  <c:v>0</c:v>
                </c:pt>
                <c:pt idx="19">
                  <c:v>0</c:v>
                </c:pt>
                <c:pt idx="20">
                  <c:v>82</c:v>
                </c:pt>
                <c:pt idx="21">
                  <c:v>0</c:v>
                </c:pt>
                <c:pt idx="22">
                  <c:v>0</c:v>
                </c:pt>
                <c:pt idx="23">
                  <c:v>0</c:v>
                </c:pt>
                <c:pt idx="24">
                  <c:v>0</c:v>
                </c:pt>
                <c:pt idx="25">
                  <c:v>0</c:v>
                </c:pt>
                <c:pt idx="26">
                  <c:v>0</c:v>
                </c:pt>
                <c:pt idx="27">
                  <c:v>0</c:v>
                </c:pt>
                <c:pt idx="28">
                  <c:v>0</c:v>
                </c:pt>
                <c:pt idx="29">
                  <c:v>34</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1203</c:v>
                </c:pt>
                <c:pt idx="1">
                  <c:v>-29408</c:v>
                </c:pt>
                <c:pt idx="2">
                  <c:v>-4687</c:v>
                </c:pt>
                <c:pt idx="3">
                  <c:v>19654</c:v>
                </c:pt>
                <c:pt idx="4">
                  <c:v>-1</c:v>
                </c:pt>
                <c:pt idx="5">
                  <c:v>-1070</c:v>
                </c:pt>
                <c:pt idx="6">
                  <c:v>-101</c:v>
                </c:pt>
                <c:pt idx="7">
                  <c:v>4410</c:v>
                </c:pt>
              </c:numCache>
            </c:numRef>
          </c:val>
        </c:ser>
        <c:gapWidth val="50"/>
        <c:overlap val="0"/>
        <c:axId val="4174725"/>
        <c:axId val="9349385"/>
      </c:barChart>
      <c:catAx>
        <c:axId val="417472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349385"/>
        <c:crossesAt val="0"/>
        <c:auto val="1"/>
        <c:lblAlgn val="ctr"/>
        <c:lblOffset val="100"/>
        <c:noMultiLvlLbl val="0"/>
      </c:catAx>
      <c:valAx>
        <c:axId val="9349385"/>
        <c:scaling>
          <c:orientation val="minMax"/>
          <c:max val="20000"/>
          <c:min val="-3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74725"/>
        <c:crossesAt val="1"/>
        <c:crossBetween val="midCat"/>
        <c:majorUnit val="25000"/>
        <c:minorUnit val="25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422437507475182"/>
          <c:w val="0.482361159622773"/>
          <c:h val="0.47314914483913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606</c:v>
                </c:pt>
                <c:pt idx="1">
                  <c:v>14</c:v>
                </c:pt>
                <c:pt idx="2">
                  <c:v>0</c:v>
                </c:pt>
                <c:pt idx="3">
                  <c:v>0</c:v>
                </c:pt>
                <c:pt idx="4">
                  <c:v>0</c:v>
                </c:pt>
                <c:pt idx="5">
                  <c:v>0</c:v>
                </c:pt>
                <c:pt idx="6">
                  <c:v>2884</c:v>
                </c:pt>
                <c:pt idx="7">
                  <c:v>0</c:v>
                </c:pt>
                <c:pt idx="8">
                  <c:v>6</c:v>
                </c:pt>
                <c:pt idx="9">
                  <c:v>26</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606</c:v>
                </c:pt>
                <c:pt idx="1">
                  <c:v>14</c:v>
                </c:pt>
                <c:pt idx="2">
                  <c:v>0</c:v>
                </c:pt>
                <c:pt idx="3">
                  <c:v>0</c:v>
                </c:pt>
                <c:pt idx="4">
                  <c:v>0</c:v>
                </c:pt>
                <c:pt idx="5">
                  <c:v>0</c:v>
                </c:pt>
                <c:pt idx="6">
                  <c:v>2884</c:v>
                </c:pt>
                <c:pt idx="7">
                  <c:v>0</c:v>
                </c:pt>
                <c:pt idx="8">
                  <c:v>6</c:v>
                </c:pt>
                <c:pt idx="9">
                  <c:v>26</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88915720840377"/>
          <c:w val="0.476949941792782"/>
          <c:h val="0.471866698865008"/>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28059</c:v>
                </c:pt>
                <c:pt idx="1">
                  <c:v>0</c:v>
                </c:pt>
                <c:pt idx="2">
                  <c:v>0</c:v>
                </c:pt>
                <c:pt idx="3">
                  <c:v>0</c:v>
                </c:pt>
                <c:pt idx="4">
                  <c:v>32</c:v>
                </c:pt>
                <c:pt idx="5">
                  <c:v>0</c:v>
                </c:pt>
                <c:pt idx="6">
                  <c:v>5752</c:v>
                </c:pt>
                <c:pt idx="7">
                  <c:v>0</c:v>
                </c:pt>
                <c:pt idx="8">
                  <c:v>703</c:v>
                </c:pt>
                <c:pt idx="9">
                  <c:v>308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28059</c:v>
                </c:pt>
                <c:pt idx="1">
                  <c:v>0</c:v>
                </c:pt>
                <c:pt idx="2">
                  <c:v>0</c:v>
                </c:pt>
                <c:pt idx="3">
                  <c:v>0</c:v>
                </c:pt>
                <c:pt idx="4">
                  <c:v>32</c:v>
                </c:pt>
                <c:pt idx="5">
                  <c:v>0</c:v>
                </c:pt>
                <c:pt idx="6">
                  <c:v>5752</c:v>
                </c:pt>
                <c:pt idx="7">
                  <c:v>0</c:v>
                </c:pt>
                <c:pt idx="8">
                  <c:v>703</c:v>
                </c:pt>
                <c:pt idx="9">
                  <c:v>308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35300966352311"/>
          <c:y val="0.331728454501685"/>
          <c:w val="0.476423332169053"/>
          <c:h val="0.47087144920558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3186</c:v>
                </c:pt>
                <c:pt idx="2">
                  <c:v>2527</c:v>
                </c:pt>
                <c:pt idx="3">
                  <c:v>2578</c:v>
                </c:pt>
                <c:pt idx="4">
                  <c:v>0</c:v>
                </c:pt>
                <c:pt idx="5">
                  <c:v>72</c:v>
                </c:pt>
                <c:pt idx="6">
                  <c:v>4537</c:v>
                </c:pt>
                <c:pt idx="7">
                  <c:v>89</c:v>
                </c:pt>
                <c:pt idx="8">
                  <c:v>3977</c:v>
                </c:pt>
                <c:pt idx="9">
                  <c:v>0</c:v>
                </c:pt>
                <c:pt idx="10">
                  <c:v>346</c:v>
                </c:pt>
                <c:pt idx="11">
                  <c:v>17</c:v>
                </c:pt>
                <c:pt idx="12">
                  <c:v>23</c:v>
                </c:pt>
                <c:pt idx="13">
                  <c:v>117</c:v>
                </c:pt>
                <c:pt idx="14">
                  <c:v>0</c:v>
                </c:pt>
                <c:pt idx="15">
                  <c:v>0</c:v>
                </c:pt>
                <c:pt idx="16">
                  <c:v>0</c:v>
                </c:pt>
                <c:pt idx="17">
                  <c:v>17817</c:v>
                </c:pt>
                <c:pt idx="18">
                  <c:v>0</c:v>
                </c:pt>
                <c:pt idx="19">
                  <c:v>0</c:v>
                </c:pt>
                <c:pt idx="20">
                  <c:v>0</c:v>
                </c:pt>
                <c:pt idx="21">
                  <c:v>0</c:v>
                </c:pt>
                <c:pt idx="22">
                  <c:v>0</c:v>
                </c:pt>
                <c:pt idx="23">
                  <c:v>0</c:v>
                </c:pt>
                <c:pt idx="24">
                  <c:v>0</c:v>
                </c:pt>
                <c:pt idx="25">
                  <c:v>0</c:v>
                </c:pt>
                <c:pt idx="26">
                  <c:v>0</c:v>
                </c:pt>
                <c:pt idx="27">
                  <c:v>0</c:v>
                </c:pt>
                <c:pt idx="28">
                  <c:v>0</c:v>
                </c:pt>
                <c:pt idx="29">
                  <c:v>2345</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3186</c:v>
                </c:pt>
                <c:pt idx="2">
                  <c:v>2527</c:v>
                </c:pt>
                <c:pt idx="3">
                  <c:v>2578</c:v>
                </c:pt>
                <c:pt idx="4">
                  <c:v>0</c:v>
                </c:pt>
                <c:pt idx="5">
                  <c:v>72</c:v>
                </c:pt>
                <c:pt idx="6">
                  <c:v>4537</c:v>
                </c:pt>
                <c:pt idx="7">
                  <c:v>89</c:v>
                </c:pt>
                <c:pt idx="8">
                  <c:v>3977</c:v>
                </c:pt>
                <c:pt idx="9">
                  <c:v>0</c:v>
                </c:pt>
                <c:pt idx="10">
                  <c:v>346</c:v>
                </c:pt>
                <c:pt idx="11">
                  <c:v>17</c:v>
                </c:pt>
                <c:pt idx="12">
                  <c:v>23</c:v>
                </c:pt>
                <c:pt idx="13">
                  <c:v>117</c:v>
                </c:pt>
                <c:pt idx="14">
                  <c:v>0</c:v>
                </c:pt>
                <c:pt idx="15">
                  <c:v>0</c:v>
                </c:pt>
                <c:pt idx="16">
                  <c:v>0</c:v>
                </c:pt>
                <c:pt idx="17">
                  <c:v>17817</c:v>
                </c:pt>
                <c:pt idx="18">
                  <c:v>0</c:v>
                </c:pt>
                <c:pt idx="19">
                  <c:v>0</c:v>
                </c:pt>
                <c:pt idx="20">
                  <c:v>0</c:v>
                </c:pt>
                <c:pt idx="21">
                  <c:v>0</c:v>
                </c:pt>
                <c:pt idx="22">
                  <c:v>0</c:v>
                </c:pt>
                <c:pt idx="23">
                  <c:v>0</c:v>
                </c:pt>
                <c:pt idx="24">
                  <c:v>0</c:v>
                </c:pt>
                <c:pt idx="25">
                  <c:v>0</c:v>
                </c:pt>
                <c:pt idx="26">
                  <c:v>0</c:v>
                </c:pt>
                <c:pt idx="27">
                  <c:v>0</c:v>
                </c:pt>
                <c:pt idx="28">
                  <c:v>0</c:v>
                </c:pt>
                <c:pt idx="29">
                  <c:v>2345</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6</c:v>
                </c:pt>
                <c:pt idx="1">
                  <c:v>26.1666666666667</c:v>
                </c:pt>
                <c:pt idx="2">
                  <c:v>5.66666666666667</c:v>
                </c:pt>
                <c:pt idx="3">
                  <c:v>-2995.66666666667</c:v>
                </c:pt>
                <c:pt idx="4">
                  <c:v>-425.166666666667</c:v>
                </c:pt>
              </c:numCache>
            </c:numRef>
          </c:val>
        </c:ser>
        <c:gapWidth val="150"/>
        <c:overlap val="-50"/>
        <c:axId val="23879962"/>
        <c:axId val="13384839"/>
      </c:barChart>
      <c:catAx>
        <c:axId val="2387996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3384839"/>
        <c:crossesAt val="0"/>
        <c:auto val="1"/>
        <c:lblAlgn val="ctr"/>
        <c:lblOffset val="100"/>
        <c:noMultiLvlLbl val="0"/>
      </c:catAx>
      <c:valAx>
        <c:axId val="13384839"/>
        <c:scaling>
          <c:orientation val="minMax"/>
          <c:max val="3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879962"/>
        <c:crossesAt val="1"/>
        <c:crossBetween val="midCat"/>
        <c:majorUnit val="2000"/>
        <c:minorUnit val="2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791</c:v>
                </c:pt>
                <c:pt idx="1">
                  <c:v>-2823.625</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593.333333333333</c:v>
                </c:pt>
                <c:pt idx="1">
                  <c:v>-671</c:v>
                </c:pt>
              </c:numCache>
            </c:numRef>
          </c:val>
        </c:ser>
        <c:gapWidth val="300"/>
        <c:overlap val="-100"/>
        <c:axId val="1452309"/>
        <c:axId val="30452192"/>
      </c:barChart>
      <c:catAx>
        <c:axId val="145230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0452192"/>
        <c:crossesAt val="0"/>
        <c:auto val="1"/>
        <c:lblAlgn val="ctr"/>
        <c:lblOffset val="100"/>
        <c:noMultiLvlLbl val="0"/>
      </c:catAx>
      <c:valAx>
        <c:axId val="30452192"/>
        <c:scaling>
          <c:orientation val="minMax"/>
          <c:max val="3000"/>
          <c:min val="-3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52309"/>
        <c:crossesAt val="1"/>
        <c:crossBetween val="midCat"/>
        <c:majorUnit val="2000"/>
        <c:minorUnit val="2000"/>
      </c:valAx>
      <c:spPr>
        <a:solidFill>
          <a:srgbClr val="ffffff"/>
        </a:solidFill>
        <a:ln w="0">
          <a:noFill/>
        </a:ln>
      </c:spPr>
    </c:plotArea>
    <c:legend>
      <c:legendPos val="r"/>
      <c:layout>
        <c:manualLayout>
          <c:xMode val="edge"/>
          <c:yMode val="edge"/>
          <c:x val="0.0741482965931864"/>
          <c:y val="0.390361798740296"/>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622.375</c:v>
                </c:pt>
                <c:pt idx="1">
                  <c:v>168.625</c:v>
                </c:pt>
                <c:pt idx="2">
                  <c:v>0</c:v>
                </c:pt>
                <c:pt idx="3">
                  <c:v>0</c:v>
                </c:pt>
                <c:pt idx="4">
                  <c:v>0</c:v>
                </c:pt>
                <c:pt idx="5">
                  <c:v>0</c:v>
                </c:pt>
                <c:pt idx="6">
                  <c:v>0</c:v>
                </c:pt>
                <c:pt idx="7">
                  <c:v>0</c:v>
                </c:pt>
                <c:pt idx="8">
                  <c:v>540.625</c:v>
                </c:pt>
                <c:pt idx="9">
                  <c:v>0</c:v>
                </c:pt>
                <c:pt idx="10">
                  <c:v>68.875</c:v>
                </c:pt>
                <c:pt idx="11">
                  <c:v>375.375</c:v>
                </c:pt>
                <c:pt idx="12">
                  <c:v>0</c:v>
                </c:pt>
                <c:pt idx="13">
                  <c:v>0</c:v>
                </c:pt>
                <c:pt idx="14">
                  <c:v>0</c:v>
                </c:pt>
                <c:pt idx="15">
                  <c:v>2605.375</c:v>
                </c:pt>
                <c:pt idx="16">
                  <c:v>218.25</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506</c:v>
                </c:pt>
                <c:pt idx="1">
                  <c:v>87.3333333333333</c:v>
                </c:pt>
                <c:pt idx="2">
                  <c:v>0</c:v>
                </c:pt>
                <c:pt idx="3">
                  <c:v>0</c:v>
                </c:pt>
                <c:pt idx="4">
                  <c:v>0</c:v>
                </c:pt>
                <c:pt idx="5">
                  <c:v>0</c:v>
                </c:pt>
                <c:pt idx="6">
                  <c:v>0</c:v>
                </c:pt>
                <c:pt idx="7">
                  <c:v>0</c:v>
                </c:pt>
                <c:pt idx="8">
                  <c:v>135.833333333333</c:v>
                </c:pt>
                <c:pt idx="9">
                  <c:v>0</c:v>
                </c:pt>
                <c:pt idx="10">
                  <c:v>0</c:v>
                </c:pt>
                <c:pt idx="11">
                  <c:v>920</c:v>
                </c:pt>
                <c:pt idx="12">
                  <c:v>0</c:v>
                </c:pt>
                <c:pt idx="13">
                  <c:v>0</c:v>
                </c:pt>
                <c:pt idx="14">
                  <c:v>0</c:v>
                </c:pt>
                <c:pt idx="15">
                  <c:v>656</c:v>
                </c:pt>
                <c:pt idx="16">
                  <c:v>15</c:v>
                </c:pt>
                <c:pt idx="17">
                  <c:v>0</c:v>
                </c:pt>
              </c:numCache>
            </c:numRef>
          </c:val>
        </c:ser>
        <c:gapWidth val="180"/>
        <c:overlap val="-90"/>
        <c:axId val="1499495"/>
        <c:axId val="31088958"/>
      </c:barChart>
      <c:catAx>
        <c:axId val="149949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1088958"/>
        <c:crossesAt val="0"/>
        <c:auto val="1"/>
        <c:lblAlgn val="ctr"/>
        <c:lblOffset val="100"/>
        <c:noMultiLvlLbl val="0"/>
      </c:catAx>
      <c:valAx>
        <c:axId val="31088958"/>
        <c:scaling>
          <c:orientation val="minMax"/>
          <c:max val="3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99495"/>
        <c:crosses val="max"/>
        <c:crossBetween val="midCat"/>
        <c:majorUnit val="1500"/>
        <c:minorUnit val="1500"/>
      </c:valAx>
      <c:spPr>
        <a:solidFill>
          <a:srgbClr val="ffffff"/>
        </a:solidFill>
        <a:ln w="0">
          <a:noFill/>
        </a:ln>
      </c:spPr>
    </c:plotArea>
    <c:legend>
      <c:legendPos val="r"/>
      <c:layout>
        <c:manualLayout>
          <c:xMode val="edge"/>
          <c:yMode val="edge"/>
          <c:x val="0.57882731785858"/>
          <c:y val="0.197124026363092"/>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3.5</c:v>
                </c:pt>
                <c:pt idx="1">
                  <c:v>-504.75</c:v>
                </c:pt>
                <c:pt idx="2">
                  <c:v>-1636.875</c:v>
                </c:pt>
                <c:pt idx="3">
                  <c:v>45.375</c:v>
                </c:pt>
                <c:pt idx="4">
                  <c:v>59</c:v>
                </c:pt>
                <c:pt idx="5">
                  <c:v>4.25</c:v>
                </c:pt>
                <c:pt idx="6">
                  <c:v>14.75</c:v>
                </c:pt>
                <c:pt idx="7">
                  <c:v>-55.75</c:v>
                </c:pt>
                <c:pt idx="8">
                  <c:v>55.75</c:v>
                </c:pt>
                <c:pt idx="9">
                  <c:v>294.875</c:v>
                </c:pt>
                <c:pt idx="10">
                  <c:v>278.125</c:v>
                </c:pt>
                <c:pt idx="11">
                  <c:v>-1851.125</c:v>
                </c:pt>
                <c:pt idx="12">
                  <c:v>-43</c:v>
                </c:pt>
                <c:pt idx="13">
                  <c:v>-567.625</c:v>
                </c:pt>
                <c:pt idx="14">
                  <c:v>-3.625</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531</c:v>
                </c:pt>
                <c:pt idx="2">
                  <c:v>-2354.33333333333</c:v>
                </c:pt>
                <c:pt idx="3">
                  <c:v>3.33333333333333</c:v>
                </c:pt>
                <c:pt idx="4">
                  <c:v>2.66666666666667</c:v>
                </c:pt>
                <c:pt idx="5">
                  <c:v>0</c:v>
                </c:pt>
                <c:pt idx="6">
                  <c:v>13.6666666666667</c:v>
                </c:pt>
                <c:pt idx="7">
                  <c:v>-12.5</c:v>
                </c:pt>
                <c:pt idx="8">
                  <c:v>12.5</c:v>
                </c:pt>
                <c:pt idx="9">
                  <c:v>5.66666666666667</c:v>
                </c:pt>
                <c:pt idx="10">
                  <c:v>564</c:v>
                </c:pt>
                <c:pt idx="11">
                  <c:v>-2995.66666666667</c:v>
                </c:pt>
                <c:pt idx="12">
                  <c:v>0</c:v>
                </c:pt>
                <c:pt idx="13">
                  <c:v>-390.833333333333</c:v>
                </c:pt>
                <c:pt idx="14">
                  <c:v>0</c:v>
                </c:pt>
                <c:pt idx="15">
                  <c:v>0</c:v>
                </c:pt>
                <c:pt idx="16">
                  <c:v>0</c:v>
                </c:pt>
                <c:pt idx="17">
                  <c:v>0</c:v>
                </c:pt>
                <c:pt idx="18">
                  <c:v>0</c:v>
                </c:pt>
              </c:numCache>
            </c:numRef>
          </c:val>
        </c:ser>
        <c:gapWidth val="130"/>
        <c:overlap val="-50"/>
        <c:axId val="83929954"/>
        <c:axId val="94907769"/>
      </c:barChart>
      <c:catAx>
        <c:axId val="8392995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4907769"/>
        <c:crossesAt val="0"/>
        <c:auto val="1"/>
        <c:lblAlgn val="ctr"/>
        <c:lblOffset val="100"/>
        <c:noMultiLvlLbl val="0"/>
      </c:catAx>
      <c:valAx>
        <c:axId val="94907769"/>
        <c:scaling>
          <c:orientation val="minMax"/>
          <c:max val="1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929954"/>
        <c:crosses val="max"/>
        <c:crossBetween val="midCat"/>
        <c:majorUnit val="2000"/>
        <c:minorUnit val="2000"/>
      </c:valAx>
      <c:spPr>
        <a:solidFill>
          <a:srgbClr val="ffffff"/>
        </a:solidFill>
        <a:ln w="0">
          <a:noFill/>
        </a:ln>
      </c:spPr>
    </c:plotArea>
    <c:legend>
      <c:legendPos val="r"/>
      <c:layout>
        <c:manualLayout>
          <c:xMode val="edge"/>
          <c:yMode val="edge"/>
          <c:x val="0.0909182542082451"/>
          <c:y val="0.303846707967152"/>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88343558282209"/>
          <c:w val="0.479799743858424"/>
          <c:h val="0.48282208588957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69</c:v>
                </c:pt>
                <c:pt idx="3">
                  <c:v>0</c:v>
                </c:pt>
                <c:pt idx="4">
                  <c:v>0</c:v>
                </c:pt>
                <c:pt idx="5">
                  <c:v>18</c:v>
                </c:pt>
                <c:pt idx="6">
                  <c:v>4740</c:v>
                </c:pt>
                <c:pt idx="7">
                  <c:v>660</c:v>
                </c:pt>
                <c:pt idx="8">
                  <c:v>154</c:v>
                </c:pt>
                <c:pt idx="9">
                  <c:v>0</c:v>
                </c:pt>
                <c:pt idx="10">
                  <c:v>0</c:v>
                </c:pt>
                <c:pt idx="11">
                  <c:v>14528</c:v>
                </c:pt>
                <c:pt idx="12">
                  <c:v>0</c:v>
                </c:pt>
                <c:pt idx="13">
                  <c:v>0</c:v>
                </c:pt>
                <c:pt idx="14">
                  <c:v>0</c:v>
                </c:pt>
                <c:pt idx="15">
                  <c:v>0</c:v>
                </c:pt>
                <c:pt idx="16">
                  <c:v>0</c:v>
                </c:pt>
                <c:pt idx="17">
                  <c:v>3525</c:v>
                </c:pt>
                <c:pt idx="18">
                  <c:v>0</c:v>
                </c:pt>
                <c:pt idx="19">
                  <c:v>72</c:v>
                </c:pt>
                <c:pt idx="20">
                  <c:v>2194</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69</c:v>
                </c:pt>
                <c:pt idx="3">
                  <c:v>0</c:v>
                </c:pt>
                <c:pt idx="4">
                  <c:v>0</c:v>
                </c:pt>
                <c:pt idx="5">
                  <c:v>18</c:v>
                </c:pt>
                <c:pt idx="6">
                  <c:v>4740</c:v>
                </c:pt>
                <c:pt idx="7">
                  <c:v>660</c:v>
                </c:pt>
                <c:pt idx="8">
                  <c:v>154</c:v>
                </c:pt>
                <c:pt idx="9">
                  <c:v>0</c:v>
                </c:pt>
                <c:pt idx="10">
                  <c:v>0</c:v>
                </c:pt>
                <c:pt idx="11">
                  <c:v>14528</c:v>
                </c:pt>
                <c:pt idx="12">
                  <c:v>0</c:v>
                </c:pt>
                <c:pt idx="13">
                  <c:v>0</c:v>
                </c:pt>
                <c:pt idx="14">
                  <c:v>0</c:v>
                </c:pt>
                <c:pt idx="15">
                  <c:v>0</c:v>
                </c:pt>
                <c:pt idx="16">
                  <c:v>0</c:v>
                </c:pt>
                <c:pt idx="17">
                  <c:v>3525</c:v>
                </c:pt>
                <c:pt idx="18">
                  <c:v>0</c:v>
                </c:pt>
                <c:pt idx="19">
                  <c:v>72</c:v>
                </c:pt>
                <c:pt idx="20">
                  <c:v>2194</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073355916365"/>
          <c:y val="0.401226993865031"/>
          <c:w val="0.4811353813806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7</c:v>
                </c:pt>
                <c:pt idx="1">
                  <c:v>23</c:v>
                </c:pt>
                <c:pt idx="2">
                  <c:v>117</c:v>
                </c:pt>
                <c:pt idx="3">
                  <c:v>16</c:v>
                </c:pt>
                <c:pt idx="4">
                  <c:v>0</c:v>
                </c:pt>
                <c:pt idx="5">
                  <c:v>0</c:v>
                </c:pt>
                <c:pt idx="6">
                  <c:v>21638</c:v>
                </c:pt>
                <c:pt idx="7">
                  <c:v>0</c:v>
                </c:pt>
                <c:pt idx="8">
                  <c:v>0</c:v>
                </c:pt>
                <c:pt idx="9">
                  <c:v>0</c:v>
                </c:pt>
                <c:pt idx="10">
                  <c:v>0</c:v>
                </c:pt>
                <c:pt idx="11">
                  <c:v>0</c:v>
                </c:pt>
                <c:pt idx="12">
                  <c:v>0</c:v>
                </c:pt>
                <c:pt idx="13">
                  <c:v>0</c:v>
                </c:pt>
                <c:pt idx="14">
                  <c:v>0</c:v>
                </c:pt>
                <c:pt idx="15">
                  <c:v>0</c:v>
                </c:pt>
                <c:pt idx="16">
                  <c:v>0</c:v>
                </c:pt>
                <c:pt idx="17">
                  <c:v>0</c:v>
                </c:pt>
                <c:pt idx="18">
                  <c:v>4149</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7</c:v>
                </c:pt>
                <c:pt idx="1">
                  <c:v>23</c:v>
                </c:pt>
                <c:pt idx="2">
                  <c:v>117</c:v>
                </c:pt>
                <c:pt idx="3">
                  <c:v>16</c:v>
                </c:pt>
                <c:pt idx="4">
                  <c:v>0</c:v>
                </c:pt>
                <c:pt idx="5">
                  <c:v>0</c:v>
                </c:pt>
                <c:pt idx="6">
                  <c:v>21638</c:v>
                </c:pt>
                <c:pt idx="7">
                  <c:v>0</c:v>
                </c:pt>
                <c:pt idx="8">
                  <c:v>0</c:v>
                </c:pt>
                <c:pt idx="9">
                  <c:v>0</c:v>
                </c:pt>
                <c:pt idx="10">
                  <c:v>0</c:v>
                </c:pt>
                <c:pt idx="11">
                  <c:v>0</c:v>
                </c:pt>
                <c:pt idx="12">
                  <c:v>0</c:v>
                </c:pt>
                <c:pt idx="13">
                  <c:v>0</c:v>
                </c:pt>
                <c:pt idx="14">
                  <c:v>0</c:v>
                </c:pt>
                <c:pt idx="15">
                  <c:v>0</c:v>
                </c:pt>
                <c:pt idx="16">
                  <c:v>0</c:v>
                </c:pt>
                <c:pt idx="17">
                  <c:v>0</c:v>
                </c:pt>
                <c:pt idx="18">
                  <c:v>4149</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136220747468"/>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67</c:v>
                </c:pt>
                <c:pt idx="1">
                  <c:v>1777</c:v>
                </c:pt>
                <c:pt idx="2">
                  <c:v>490</c:v>
                </c:pt>
                <c:pt idx="3">
                  <c:v>25</c:v>
                </c:pt>
                <c:pt idx="4">
                  <c:v>0</c:v>
                </c:pt>
                <c:pt idx="5">
                  <c:v>0</c:v>
                </c:pt>
                <c:pt idx="6">
                  <c:v>448</c:v>
                </c:pt>
                <c:pt idx="7">
                  <c:v>0</c:v>
                </c:pt>
                <c:pt idx="8">
                  <c:v>0</c:v>
                </c:pt>
                <c:pt idx="9">
                  <c:v>82</c:v>
                </c:pt>
                <c:pt idx="10">
                  <c:v>0</c:v>
                </c:pt>
                <c:pt idx="11">
                  <c:v>0</c:v>
                </c:pt>
                <c:pt idx="12">
                  <c:v>27</c:v>
                </c:pt>
                <c:pt idx="13">
                  <c:v>0</c:v>
                </c:pt>
                <c:pt idx="14">
                  <c:v>0</c:v>
                </c:pt>
                <c:pt idx="15">
                  <c:v>0</c:v>
                </c:pt>
                <c:pt idx="16">
                  <c:v>0</c:v>
                </c:pt>
                <c:pt idx="17">
                  <c:v>0</c:v>
                </c:pt>
                <c:pt idx="18">
                  <c:v>44</c:v>
                </c:pt>
                <c:pt idx="19">
                  <c:v>8</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67</c:v>
                </c:pt>
                <c:pt idx="1">
                  <c:v>1777</c:v>
                </c:pt>
                <c:pt idx="2">
                  <c:v>490</c:v>
                </c:pt>
                <c:pt idx="3">
                  <c:v>25</c:v>
                </c:pt>
                <c:pt idx="4">
                  <c:v>0</c:v>
                </c:pt>
                <c:pt idx="5">
                  <c:v>0</c:v>
                </c:pt>
                <c:pt idx="6">
                  <c:v>448</c:v>
                </c:pt>
                <c:pt idx="7">
                  <c:v>0</c:v>
                </c:pt>
                <c:pt idx="8">
                  <c:v>0</c:v>
                </c:pt>
                <c:pt idx="9">
                  <c:v>82</c:v>
                </c:pt>
                <c:pt idx="10">
                  <c:v>0</c:v>
                </c:pt>
                <c:pt idx="11">
                  <c:v>0</c:v>
                </c:pt>
                <c:pt idx="12">
                  <c:v>27</c:v>
                </c:pt>
                <c:pt idx="13">
                  <c:v>0</c:v>
                </c:pt>
                <c:pt idx="14">
                  <c:v>0</c:v>
                </c:pt>
                <c:pt idx="15">
                  <c:v>0</c:v>
                </c:pt>
                <c:pt idx="16">
                  <c:v>0</c:v>
                </c:pt>
                <c:pt idx="17">
                  <c:v>0</c:v>
                </c:pt>
                <c:pt idx="18">
                  <c:v>44</c:v>
                </c:pt>
                <c:pt idx="19">
                  <c:v>8</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900891482904533</c:v>
                </c:pt>
                <c:pt idx="1">
                  <c:v>-0.208958795724303</c:v>
                </c:pt>
                <c:pt idx="2">
                  <c:v>-0.0837299803707057</c:v>
                </c:pt>
                <c:pt idx="3">
                  <c:v>0.202566307123668</c:v>
                </c:pt>
                <c:pt idx="4">
                  <c:v>-0.00235493594574228</c:v>
                </c:pt>
                <c:pt idx="5">
                  <c:v>-5.79066998592921</c:v>
                </c:pt>
                <c:pt idx="6">
                  <c:v>-0.0931742912757498</c:v>
                </c:pt>
                <c:pt idx="7">
                  <c:v>0.827570676600017</c:v>
                </c:pt>
              </c:numCache>
            </c:numRef>
          </c:val>
        </c:ser>
        <c:gapWidth val="70"/>
        <c:overlap val="0"/>
        <c:axId val="20606498"/>
        <c:axId val="76169241"/>
      </c:barChart>
      <c:catAx>
        <c:axId val="2060649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6169241"/>
        <c:crossesAt val="0"/>
        <c:auto val="1"/>
        <c:lblAlgn val="ctr"/>
        <c:lblOffset val="100"/>
        <c:noMultiLvlLbl val="0"/>
      </c:catAx>
      <c:valAx>
        <c:axId val="76169241"/>
        <c:scaling>
          <c:orientation val="minMax"/>
          <c:max val="1"/>
          <c:min val="-6"/>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606498"/>
        <c:crossesAt val="1"/>
        <c:crossBetween val="midCat"/>
        <c:majorUnit val="3.5"/>
        <c:minorUnit val="3.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35</c:v>
                </c:pt>
                <c:pt idx="2">
                  <c:v>210</c:v>
                </c:pt>
                <c:pt idx="3">
                  <c:v>488</c:v>
                </c:pt>
                <c:pt idx="4">
                  <c:v>0</c:v>
                </c:pt>
                <c:pt idx="5">
                  <c:v>78</c:v>
                </c:pt>
                <c:pt idx="6">
                  <c:v>1279</c:v>
                </c:pt>
                <c:pt idx="7">
                  <c:v>39</c:v>
                </c:pt>
                <c:pt idx="8">
                  <c:v>750</c:v>
                </c:pt>
                <c:pt idx="9">
                  <c:v>0</c:v>
                </c:pt>
                <c:pt idx="10">
                  <c:v>37</c:v>
                </c:pt>
                <c:pt idx="11">
                  <c:v>6</c:v>
                </c:pt>
                <c:pt idx="12">
                  <c:v>14</c:v>
                </c:pt>
                <c:pt idx="13">
                  <c:v>0</c:v>
                </c:pt>
                <c:pt idx="14">
                  <c:v>0</c:v>
                </c:pt>
                <c:pt idx="15">
                  <c:v>0</c:v>
                </c:pt>
                <c:pt idx="16">
                  <c:v>0</c:v>
                </c:pt>
                <c:pt idx="17">
                  <c:v>126</c:v>
                </c:pt>
                <c:pt idx="18">
                  <c:v>0</c:v>
                </c:pt>
                <c:pt idx="19">
                  <c:v>6</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35</c:v>
                </c:pt>
                <c:pt idx="2">
                  <c:v>210</c:v>
                </c:pt>
                <c:pt idx="3">
                  <c:v>488</c:v>
                </c:pt>
                <c:pt idx="4">
                  <c:v>0</c:v>
                </c:pt>
                <c:pt idx="5">
                  <c:v>78</c:v>
                </c:pt>
                <c:pt idx="6">
                  <c:v>1279</c:v>
                </c:pt>
                <c:pt idx="7">
                  <c:v>39</c:v>
                </c:pt>
                <c:pt idx="8">
                  <c:v>750</c:v>
                </c:pt>
                <c:pt idx="9">
                  <c:v>0</c:v>
                </c:pt>
                <c:pt idx="10">
                  <c:v>37</c:v>
                </c:pt>
                <c:pt idx="11">
                  <c:v>6</c:v>
                </c:pt>
                <c:pt idx="12">
                  <c:v>14</c:v>
                </c:pt>
                <c:pt idx="13">
                  <c:v>0</c:v>
                </c:pt>
                <c:pt idx="14">
                  <c:v>0</c:v>
                </c:pt>
                <c:pt idx="15">
                  <c:v>0</c:v>
                </c:pt>
                <c:pt idx="16">
                  <c:v>0</c:v>
                </c:pt>
                <c:pt idx="17">
                  <c:v>126</c:v>
                </c:pt>
                <c:pt idx="18">
                  <c:v>0</c:v>
                </c:pt>
                <c:pt idx="19">
                  <c:v>6</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299433504181"/>
          <c:y val="0.417160640189686"/>
          <c:w val="0.50040463987051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1511333</c:v>
                </c:pt>
                <c:pt idx="1">
                  <c:v>5541716</c:v>
                </c:pt>
                <c:pt idx="2">
                  <c:v>2311977</c:v>
                </c:pt>
                <c:pt idx="3">
                  <c:v>357130</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474.333333333333</c:v>
                </c:pt>
                <c:pt idx="1">
                  <c:v>6</c:v>
                </c:pt>
                <c:pt idx="2">
                  <c:v>11996.1666666667</c:v>
                </c:pt>
                <c:pt idx="3">
                  <c:v>2995.66666666667</c:v>
                </c:pt>
                <c:pt idx="4">
                  <c:v>786</c:v>
                </c:pt>
                <c:pt idx="5">
                  <c:v>6283.5</c:v>
                </c:pt>
                <c:pt idx="6">
                  <c:v>0</c:v>
                </c:pt>
              </c:numCache>
            </c:numRef>
          </c:val>
        </c:ser>
        <c:gapWidth val="110"/>
        <c:overlap val="-50"/>
        <c:axId val="33830448"/>
        <c:axId val="69772229"/>
      </c:barChart>
      <c:catAx>
        <c:axId val="3383044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9772229"/>
        <c:crossesAt val="0"/>
        <c:auto val="1"/>
        <c:lblAlgn val="ctr"/>
        <c:lblOffset val="100"/>
        <c:noMultiLvlLbl val="0"/>
      </c:catAx>
      <c:valAx>
        <c:axId val="69772229"/>
        <c:scaling>
          <c:orientation val="minMax"/>
          <c:max val="1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830448"/>
        <c:crossesAt val="1"/>
        <c:crossBetween val="midCat"/>
        <c:majorUnit val="4000"/>
        <c:minorUnit val="4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82041033839595"/>
          <c:y val="0.364475032947723"/>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38705</c:v>
                </c:pt>
                <c:pt idx="1">
                  <c:v>3758</c:v>
                </c:pt>
                <c:pt idx="2">
                  <c:v>0</c:v>
                </c:pt>
                <c:pt idx="3">
                  <c:v>5671</c:v>
                </c:pt>
                <c:pt idx="4">
                  <c:v>2422</c:v>
                </c:pt>
                <c:pt idx="5">
                  <c:v>9315</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4.16666666666667</c:v>
                </c:pt>
                <c:pt idx="1">
                  <c:v>0</c:v>
                </c:pt>
                <c:pt idx="2">
                  <c:v>149.166666666667</c:v>
                </c:pt>
                <c:pt idx="3">
                  <c:v>0</c:v>
                </c:pt>
                <c:pt idx="4">
                  <c:v>0</c:v>
                </c:pt>
              </c:numCache>
            </c:numRef>
          </c:val>
        </c:ser>
        <c:gapWidth val="150"/>
        <c:overlap val="-50"/>
        <c:axId val="18132667"/>
        <c:axId val="85888763"/>
      </c:barChart>
      <c:catAx>
        <c:axId val="1813266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5888763"/>
        <c:crossesAt val="0"/>
        <c:auto val="1"/>
        <c:lblAlgn val="ctr"/>
        <c:lblOffset val="100"/>
        <c:noMultiLvlLbl val="0"/>
      </c:catAx>
      <c:valAx>
        <c:axId val="85888763"/>
        <c:scaling>
          <c:orientation val="minMax"/>
          <c:max val="1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132667"/>
        <c:crossesAt val="1"/>
        <c:crossBetween val="midCat"/>
        <c:majorUnit val="75"/>
        <c:minorUnit val="7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20682302771855"/>
          <c:y val="0.379229529808115"/>
          <c:w val="0.501465884861407"/>
          <c:h val="0.52014061813388"/>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99818</c:v>
                </c:pt>
                <c:pt idx="1">
                  <c:v>8480</c:v>
                </c:pt>
                <c:pt idx="2">
                  <c:v>0</c:v>
                </c:pt>
                <c:pt idx="3">
                  <c:v>0</c:v>
                </c:pt>
                <c:pt idx="4">
                  <c:v>0</c:v>
                </c:pt>
                <c:pt idx="5">
                  <c:v>76410</c:v>
                </c:pt>
                <c:pt idx="6">
                  <c:v>415768</c:v>
                </c:pt>
                <c:pt idx="7">
                  <c:v>45117</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4.5</c:v>
                </c:pt>
                <c:pt idx="1">
                  <c:v>0</c:v>
                </c:pt>
                <c:pt idx="2">
                  <c:v>0</c:v>
                </c:pt>
                <c:pt idx="3">
                  <c:v>0</c:v>
                </c:pt>
                <c:pt idx="4">
                  <c:v>735</c:v>
                </c:pt>
                <c:pt idx="5">
                  <c:v>-16.8333333333333</c:v>
                </c:pt>
              </c:numCache>
            </c:numRef>
          </c:val>
        </c:ser>
        <c:gapWidth val="150"/>
        <c:overlap val="-50"/>
        <c:axId val="89646131"/>
        <c:axId val="29187896"/>
      </c:barChart>
      <c:catAx>
        <c:axId val="896461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9187896"/>
        <c:crossesAt val="0"/>
        <c:auto val="1"/>
        <c:lblAlgn val="ctr"/>
        <c:lblOffset val="100"/>
        <c:noMultiLvlLbl val="0"/>
      </c:catAx>
      <c:valAx>
        <c:axId val="29187896"/>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646131"/>
        <c:crossesAt val="1"/>
        <c:crossBetween val="midCat"/>
        <c:majorUnit val="450"/>
        <c:minorUnit val="45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1.5</c:v>
                </c:pt>
                <c:pt idx="2">
                  <c:v>-269.75</c:v>
                </c:pt>
                <c:pt idx="3">
                  <c:v>-45.375</c:v>
                </c:pt>
                <c:pt idx="4">
                  <c:v>-59</c:v>
                </c:pt>
                <c:pt idx="5">
                  <c:v>1851.125</c:v>
                </c:pt>
                <c:pt idx="6">
                  <c:v>-6001.5</c:v>
                </c:pt>
                <c:pt idx="7">
                  <c:v>6001.5</c:v>
                </c:pt>
                <c:pt idx="8">
                  <c:v>1299.25</c:v>
                </c:pt>
                <c:pt idx="9">
                  <c:v>-21.125</c:v>
                </c:pt>
                <c:pt idx="10">
                  <c:v>21.125</c:v>
                </c:pt>
                <c:pt idx="11">
                  <c:v>-10607.5</c:v>
                </c:pt>
                <c:pt idx="12">
                  <c:v>10357</c:v>
                </c:pt>
                <c:pt idx="13">
                  <c:v>-35.625</c:v>
                </c:pt>
                <c:pt idx="14">
                  <c:v>-143.625</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5.83333333333333</c:v>
                </c:pt>
                <c:pt idx="2">
                  <c:v>-468.5</c:v>
                </c:pt>
                <c:pt idx="3">
                  <c:v>-3.33333333333333</c:v>
                </c:pt>
                <c:pt idx="4">
                  <c:v>-2.66666666666667</c:v>
                </c:pt>
                <c:pt idx="5">
                  <c:v>2995.66666666667</c:v>
                </c:pt>
                <c:pt idx="6">
                  <c:v>-6283.5</c:v>
                </c:pt>
                <c:pt idx="7">
                  <c:v>6283.5</c:v>
                </c:pt>
                <c:pt idx="8">
                  <c:v>786</c:v>
                </c:pt>
                <c:pt idx="9">
                  <c:v>-1.16666666666667</c:v>
                </c:pt>
                <c:pt idx="10">
                  <c:v>1.16666666666667</c:v>
                </c:pt>
                <c:pt idx="11">
                  <c:v>-11996.1666666667</c:v>
                </c:pt>
                <c:pt idx="12">
                  <c:v>11996.1666666667</c:v>
                </c:pt>
                <c:pt idx="13">
                  <c:v>-26.8333333333333</c:v>
                </c:pt>
                <c:pt idx="14">
                  <c:v>-6</c:v>
                </c:pt>
                <c:pt idx="15">
                  <c:v>7.16666666666667</c:v>
                </c:pt>
              </c:numCache>
            </c:numRef>
          </c:val>
        </c:ser>
        <c:gapWidth val="80"/>
        <c:overlap val="-40"/>
        <c:axId val="89098334"/>
        <c:axId val="44118139"/>
      </c:barChart>
      <c:catAx>
        <c:axId val="8909833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4118139"/>
        <c:crossesAt val="0"/>
        <c:auto val="1"/>
        <c:lblAlgn val="ctr"/>
        <c:lblOffset val="100"/>
        <c:noMultiLvlLbl val="0"/>
      </c:catAx>
      <c:valAx>
        <c:axId val="44118139"/>
        <c:scaling>
          <c:orientation val="minMax"/>
          <c:max val="12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098334"/>
        <c:crosses val="max"/>
        <c:crossBetween val="midCat"/>
        <c:majorUnit val="6000"/>
        <c:minorUnit val="6000"/>
      </c:valAx>
      <c:spPr>
        <a:solidFill>
          <a:srgbClr val="ffffff"/>
        </a:solidFill>
        <a:ln w="0">
          <a:noFill/>
        </a:ln>
      </c:spPr>
    </c:plotArea>
    <c:legend>
      <c:legendPos val="r"/>
      <c:layout>
        <c:manualLayout>
          <c:xMode val="edge"/>
          <c:yMode val="edge"/>
          <c:x val="0.0998949637901487"/>
          <c:y val="0.188018979833926"/>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20</c:v>
                </c:pt>
                <c:pt idx="3">
                  <c:v>-4.25</c:v>
                </c:pt>
                <c:pt idx="4">
                  <c:v>0</c:v>
                </c:pt>
                <c:pt idx="5">
                  <c:v>0</c:v>
                </c:pt>
                <c:pt idx="6">
                  <c:v>13.625</c:v>
                </c:pt>
                <c:pt idx="7">
                  <c:v>-855.875</c:v>
                </c:pt>
                <c:pt idx="8">
                  <c:v>250.5</c:v>
                </c:pt>
                <c:pt idx="9">
                  <c:v>-1.125</c:v>
                </c:pt>
                <c:pt idx="10">
                  <c:v>0</c:v>
                </c:pt>
                <c:pt idx="11">
                  <c:v>303.5</c:v>
                </c:pt>
                <c:pt idx="12">
                  <c:v>-681.5</c:v>
                </c:pt>
                <c:pt idx="13">
                  <c:v>665.25</c:v>
                </c:pt>
                <c:pt idx="14">
                  <c:v>-19.25</c:v>
                </c:pt>
                <c:pt idx="15">
                  <c:v>0</c:v>
                </c:pt>
                <c:pt idx="16">
                  <c:v>0</c:v>
                </c:pt>
                <c:pt idx="17">
                  <c:v>-3</c:v>
                </c:pt>
                <c:pt idx="18">
                  <c:v>0</c:v>
                </c:pt>
                <c:pt idx="19">
                  <c:v>0</c:v>
                </c:pt>
                <c:pt idx="20">
                  <c:v>0</c:v>
                </c:pt>
                <c:pt idx="21">
                  <c:v>23</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4.16666666666667</c:v>
                </c:pt>
                <c:pt idx="3">
                  <c:v>0</c:v>
                </c:pt>
                <c:pt idx="4">
                  <c:v>0</c:v>
                </c:pt>
                <c:pt idx="5">
                  <c:v>0</c:v>
                </c:pt>
                <c:pt idx="6">
                  <c:v>0</c:v>
                </c:pt>
                <c:pt idx="7">
                  <c:v>-149.166666666667</c:v>
                </c:pt>
                <c:pt idx="8">
                  <c:v>0</c:v>
                </c:pt>
                <c:pt idx="9">
                  <c:v>-20.1666666666667</c:v>
                </c:pt>
                <c:pt idx="10">
                  <c:v>0</c:v>
                </c:pt>
                <c:pt idx="11">
                  <c:v>8.66666666666667</c:v>
                </c:pt>
                <c:pt idx="12">
                  <c:v>-83.3333333333333</c:v>
                </c:pt>
                <c:pt idx="13">
                  <c:v>83.3333333333333</c:v>
                </c:pt>
                <c:pt idx="14">
                  <c:v>0</c:v>
                </c:pt>
                <c:pt idx="15">
                  <c:v>0</c:v>
                </c:pt>
                <c:pt idx="16">
                  <c:v>0</c:v>
                </c:pt>
                <c:pt idx="17">
                  <c:v>0</c:v>
                </c:pt>
                <c:pt idx="18">
                  <c:v>0</c:v>
                </c:pt>
                <c:pt idx="19">
                  <c:v>0</c:v>
                </c:pt>
                <c:pt idx="20">
                  <c:v>0</c:v>
                </c:pt>
                <c:pt idx="21">
                  <c:v>0</c:v>
                </c:pt>
              </c:numCache>
            </c:numRef>
          </c:val>
        </c:ser>
        <c:gapWidth val="80"/>
        <c:overlap val="-40"/>
        <c:axId val="4892002"/>
        <c:axId val="89603534"/>
      </c:barChart>
      <c:catAx>
        <c:axId val="489200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9603534"/>
        <c:crossesAt val="0"/>
        <c:auto val="1"/>
        <c:lblAlgn val="ctr"/>
        <c:lblOffset val="100"/>
        <c:noMultiLvlLbl val="0"/>
      </c:catAx>
      <c:valAx>
        <c:axId val="89603534"/>
        <c:scaling>
          <c:orientation val="minMax"/>
          <c:max val="700"/>
          <c:min val="-9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92002"/>
        <c:crosses val="max"/>
        <c:crossBetween val="midCat"/>
        <c:majorUnit val="800"/>
        <c:minorUnit val="800"/>
      </c:valAx>
      <c:spPr>
        <a:solidFill>
          <a:srgbClr val="ffffff"/>
        </a:solidFill>
        <a:ln w="0">
          <a:noFill/>
        </a:ln>
      </c:spPr>
    </c:plotArea>
    <c:legend>
      <c:legendPos val="r"/>
      <c:layout>
        <c:manualLayout>
          <c:xMode val="edge"/>
          <c:yMode val="edge"/>
          <c:x val="0.0978872430818693"/>
          <c:y val="0.19394460960726"/>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38.375</c:v>
                </c:pt>
                <c:pt idx="3">
                  <c:v>-294.875</c:v>
                </c:pt>
                <c:pt idx="4">
                  <c:v>29.375</c:v>
                </c:pt>
                <c:pt idx="5">
                  <c:v>-374.75</c:v>
                </c:pt>
                <c:pt idx="6">
                  <c:v>0</c:v>
                </c:pt>
                <c:pt idx="7">
                  <c:v>704.5</c:v>
                </c:pt>
                <c:pt idx="8">
                  <c:v>18.875</c:v>
                </c:pt>
                <c:pt idx="9">
                  <c:v>-23</c:v>
                </c:pt>
                <c:pt idx="10">
                  <c:v>11.375</c:v>
                </c:pt>
                <c:pt idx="11">
                  <c:v>-353.625</c:v>
                </c:pt>
                <c:pt idx="12">
                  <c:v>369.875</c:v>
                </c:pt>
                <c:pt idx="13">
                  <c:v>22.875</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7.5</c:v>
                </c:pt>
                <c:pt idx="3">
                  <c:v>-5.66666666666667</c:v>
                </c:pt>
                <c:pt idx="4">
                  <c:v>0</c:v>
                </c:pt>
                <c:pt idx="5">
                  <c:v>0</c:v>
                </c:pt>
                <c:pt idx="6">
                  <c:v>0</c:v>
                </c:pt>
                <c:pt idx="7">
                  <c:v>738.5</c:v>
                </c:pt>
                <c:pt idx="8">
                  <c:v>0</c:v>
                </c:pt>
                <c:pt idx="9">
                  <c:v>-7.16666666666667</c:v>
                </c:pt>
                <c:pt idx="10">
                  <c:v>0</c:v>
                </c:pt>
                <c:pt idx="11">
                  <c:v>-12.3333333333333</c:v>
                </c:pt>
                <c:pt idx="12">
                  <c:v>12.3333333333333</c:v>
                </c:pt>
                <c:pt idx="13">
                  <c:v>0</c:v>
                </c:pt>
              </c:numCache>
            </c:numRef>
          </c:val>
        </c:ser>
        <c:gapWidth val="100"/>
        <c:overlap val="-40"/>
        <c:axId val="23761153"/>
        <c:axId val="55628498"/>
      </c:barChart>
      <c:catAx>
        <c:axId val="2376115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5628498"/>
        <c:crossesAt val="0"/>
        <c:auto val="1"/>
        <c:lblAlgn val="ctr"/>
        <c:lblOffset val="100"/>
        <c:noMultiLvlLbl val="0"/>
      </c:catAx>
      <c:valAx>
        <c:axId val="55628498"/>
        <c:scaling>
          <c:orientation val="minMax"/>
          <c:max val="8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761153"/>
        <c:crosses val="max"/>
        <c:crossBetween val="midCat"/>
        <c:majorUnit val="400"/>
        <c:minorUnit val="400"/>
      </c:valAx>
      <c:spPr>
        <a:solidFill>
          <a:srgbClr val="ffffff"/>
        </a:solidFill>
        <a:ln w="0">
          <a:noFill/>
        </a:ln>
      </c:spPr>
    </c:plotArea>
    <c:legend>
      <c:legendPos val="r"/>
      <c:layout>
        <c:manualLayout>
          <c:xMode val="edge"/>
          <c:yMode val="edge"/>
          <c:x val="0.294927495345032"/>
          <c:y val="0.243066152050983"/>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32066.5</c:v>
                </c:pt>
                <c:pt idx="1">
                  <c:v>30515.8333333333</c:v>
                </c:pt>
              </c:numCache>
            </c:numRef>
          </c:val>
        </c:ser>
        <c:gapWidth val="50"/>
        <c:overlap val="0"/>
        <c:axId val="11444933"/>
        <c:axId val="63455987"/>
      </c:barChart>
      <c:catAx>
        <c:axId val="114449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3455987"/>
        <c:crossesAt val="0"/>
        <c:auto val="1"/>
        <c:lblAlgn val="ctr"/>
        <c:lblOffset val="100"/>
        <c:noMultiLvlLbl val="0"/>
      </c:catAx>
      <c:valAx>
        <c:axId val="63455987"/>
        <c:scaling>
          <c:orientation val="minMax"/>
          <c:max val="3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444933"/>
        <c:crossesAt val="1"/>
        <c:crossBetween val="midCat"/>
        <c:majorUnit val="17000"/>
        <c:minorUnit val="17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72654273"/>
        <c:axId val="48303864"/>
      </c:bar3DChart>
      <c:catAx>
        <c:axId val="72654273"/>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48303864"/>
        <c:crossesAt val="0"/>
        <c:auto val="1"/>
        <c:lblAlgn val="ctr"/>
        <c:lblOffset val="100"/>
        <c:noMultiLvlLbl val="0"/>
      </c:catAx>
      <c:valAx>
        <c:axId val="483038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54273"/>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73950462"/>
        <c:axId val="61843456"/>
      </c:barChart>
      <c:catAx>
        <c:axId val="7395046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61843456"/>
        <c:auto val="1"/>
        <c:lblAlgn val="ctr"/>
        <c:lblOffset val="100"/>
        <c:noMultiLvlLbl val="0"/>
      </c:catAx>
      <c:valAx>
        <c:axId val="618434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95046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4421</c:v>
                </c:pt>
                <c:pt idx="1">
                  <c:v>9801.625</c:v>
                </c:pt>
                <c:pt idx="2">
                  <c:v>8078.25</c:v>
                </c:pt>
                <c:pt idx="3">
                  <c:v>36735</c:v>
                </c:pt>
                <c:pt idx="4">
                  <c:v>1420.25</c:v>
                </c:pt>
                <c:pt idx="5">
                  <c:v>1435.375</c:v>
                </c:pt>
                <c:pt idx="6">
                  <c:v>1105.75</c:v>
                </c:pt>
                <c:pt idx="7">
                  <c:v>1135.75</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6645.16666666667</c:v>
                </c:pt>
                <c:pt idx="1">
                  <c:v>8553</c:v>
                </c:pt>
                <c:pt idx="2">
                  <c:v>3823.83333333333</c:v>
                </c:pt>
                <c:pt idx="3">
                  <c:v>40863.6666666667</c:v>
                </c:pt>
                <c:pt idx="4">
                  <c:v>172.166666666667</c:v>
                </c:pt>
                <c:pt idx="5">
                  <c:v>190.333333333333</c:v>
                </c:pt>
                <c:pt idx="6">
                  <c:v>16.8333333333333</c:v>
                </c:pt>
                <c:pt idx="7">
                  <c:v>766.666666666667</c:v>
                </c:pt>
              </c:numCache>
            </c:numRef>
          </c:val>
        </c:ser>
        <c:gapWidth val="150"/>
        <c:overlap val="-25"/>
        <c:axId val="5663206"/>
        <c:axId val="58866031"/>
      </c:barChart>
      <c:catAx>
        <c:axId val="56632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866031"/>
        <c:crossesAt val="0"/>
        <c:auto val="1"/>
        <c:lblAlgn val="ctr"/>
        <c:lblOffset val="100"/>
        <c:noMultiLvlLbl val="0"/>
      </c:catAx>
      <c:valAx>
        <c:axId val="58866031"/>
        <c:scaling>
          <c:orientation val="minMax"/>
          <c:max val="5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663206"/>
        <c:crossesAt val="1"/>
        <c:crossBetween val="midCat"/>
        <c:majorUnit val="25000"/>
        <c:minorUnit val="25000"/>
      </c:valAx>
      <c:spPr>
        <a:noFill/>
        <a:ln w="12600">
          <a:noFill/>
        </a:ln>
      </c:spPr>
    </c:plotArea>
    <c:legend>
      <c:legendPos val="r"/>
      <c:layout>
        <c:manualLayout>
          <c:xMode val="edge"/>
          <c:yMode val="edge"/>
          <c:x val="0.506178542556877"/>
          <c:y val="0.747138769670959"/>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860.75</c:v>
                </c:pt>
                <c:pt idx="1">
                  <c:v>-2192.375</c:v>
                </c:pt>
                <c:pt idx="2">
                  <c:v>-1721.75</c:v>
                </c:pt>
                <c:pt idx="3">
                  <c:v>2325</c:v>
                </c:pt>
                <c:pt idx="4">
                  <c:v>315.25</c:v>
                </c:pt>
                <c:pt idx="5">
                  <c:v>-659.125</c:v>
                </c:pt>
                <c:pt idx="6">
                  <c:v>-948.5</c:v>
                </c:pt>
                <c:pt idx="7">
                  <c:v>1020.7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867.16666666667</c:v>
                </c:pt>
                <c:pt idx="1">
                  <c:v>-4901.33333333333</c:v>
                </c:pt>
                <c:pt idx="2">
                  <c:v>-781.166666666667</c:v>
                </c:pt>
                <c:pt idx="3">
                  <c:v>3275.66666666667</c:v>
                </c:pt>
                <c:pt idx="4">
                  <c:v>-0.166666666666667</c:v>
                </c:pt>
                <c:pt idx="5">
                  <c:v>-178.333333333333</c:v>
                </c:pt>
                <c:pt idx="6">
                  <c:v>-16.8333333333333</c:v>
                </c:pt>
                <c:pt idx="7">
                  <c:v>735</c:v>
                </c:pt>
              </c:numCache>
            </c:numRef>
          </c:val>
        </c:ser>
        <c:gapWidth val="150"/>
        <c:overlap val="-35"/>
        <c:axId val="54746063"/>
        <c:axId val="51467599"/>
      </c:barChart>
      <c:catAx>
        <c:axId val="5474606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51467599"/>
        <c:crossesAt val="0"/>
        <c:auto val="1"/>
        <c:lblAlgn val="ctr"/>
        <c:lblOffset val="100"/>
        <c:noMultiLvlLbl val="0"/>
      </c:catAx>
      <c:valAx>
        <c:axId val="51467599"/>
        <c:scaling>
          <c:orientation val="minMax"/>
          <c:max val="4000"/>
          <c:min val="-5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746063"/>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649.625</c:v>
                </c:pt>
                <c:pt idx="1">
                  <c:v>526.25</c:v>
                </c:pt>
                <c:pt idx="2">
                  <c:v>1965</c:v>
                </c:pt>
                <c:pt idx="3">
                  <c:v>5599.5</c:v>
                </c:pt>
                <c:pt idx="4">
                  <c:v>752.125</c:v>
                </c:pt>
                <c:pt idx="5">
                  <c:v>2525.375</c:v>
                </c:pt>
                <c:pt idx="6">
                  <c:v>17929.375</c:v>
                </c:pt>
                <c:pt idx="7">
                  <c:v>704.5</c:v>
                </c:pt>
                <c:pt idx="8">
                  <c:v>1414.75</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884.833333333333</c:v>
                </c:pt>
                <c:pt idx="1">
                  <c:v>536.833333333333</c:v>
                </c:pt>
                <c:pt idx="2">
                  <c:v>2834.5</c:v>
                </c:pt>
                <c:pt idx="3">
                  <c:v>2320.16666666667</c:v>
                </c:pt>
                <c:pt idx="4">
                  <c:v>601.833333333333</c:v>
                </c:pt>
                <c:pt idx="5">
                  <c:v>3420.83333333333</c:v>
                </c:pt>
                <c:pt idx="6">
                  <c:v>19066.8333333333</c:v>
                </c:pt>
                <c:pt idx="7">
                  <c:v>738.5</c:v>
                </c:pt>
                <c:pt idx="8">
                  <c:v>111.5</c:v>
                </c:pt>
              </c:numCache>
            </c:numRef>
          </c:val>
        </c:ser>
        <c:gapWidth val="300"/>
        <c:overlap val="-30"/>
        <c:axId val="58131739"/>
        <c:axId val="11047989"/>
      </c:barChart>
      <c:catAx>
        <c:axId val="581317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11047989"/>
        <c:crossesAt val="0"/>
        <c:auto val="1"/>
        <c:lblAlgn val="ctr"/>
        <c:lblOffset val="100"/>
        <c:noMultiLvlLbl val="0"/>
      </c:catAx>
      <c:valAx>
        <c:axId val="11047989"/>
        <c:scaling>
          <c:orientation val="minMax"/>
          <c:max val="2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131739"/>
        <c:crossesAt val="1"/>
        <c:crossBetween val="midCat"/>
        <c:majorUnit val="10000"/>
        <c:minorUnit val="10000"/>
      </c:valAx>
      <c:spPr>
        <a:noFill/>
        <a:ln w="12600">
          <a:noFill/>
        </a:ln>
      </c:spPr>
    </c:plotArea>
    <c:legend>
      <c:legendPos val="r"/>
      <c:layout>
        <c:manualLayout>
          <c:xMode val="edge"/>
          <c:yMode val="edge"/>
          <c:x val="0.271906435583566"/>
          <c:y val="0.224657534246575"/>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2494.75</c:v>
                </c:pt>
                <c:pt idx="1">
                  <c:v>3371.33333333333</c:v>
                </c:pt>
              </c:numCache>
            </c:numRef>
          </c:val>
        </c:ser>
        <c:gapWidth val="200"/>
        <c:overlap val="0"/>
        <c:axId val="43555083"/>
        <c:axId val="34292471"/>
      </c:barChart>
      <c:catAx>
        <c:axId val="435550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4292471"/>
        <c:crossesAt val="0"/>
        <c:auto val="1"/>
        <c:lblAlgn val="ctr"/>
        <c:lblOffset val="100"/>
        <c:noMultiLvlLbl val="0"/>
      </c:catAx>
      <c:valAx>
        <c:axId val="34292471"/>
        <c:scaling>
          <c:orientation val="minMax"/>
          <c:max val="34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3555083"/>
        <c:crossesAt val="1"/>
        <c:crossBetween val="midCat"/>
        <c:majorUnit val="1700"/>
        <c:minorUnit val="17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2296.13</v>
      </c>
      <c r="D11" s="41" t="n">
        <v>140871.79</v>
      </c>
      <c r="E11" s="41" t="n">
        <v>56176.25</v>
      </c>
      <c r="F11" s="41" t="n">
        <v>96771.16</v>
      </c>
      <c r="G11" s="41" t="n">
        <v>427.23</v>
      </c>
      <c r="H11" s="41" t="n">
        <v>247.53</v>
      </c>
      <c r="I11" s="41" t="n">
        <v>1159.22</v>
      </c>
      <c r="J11" s="41" t="n">
        <v>5247.11</v>
      </c>
      <c r="K11" s="42" t="n">
        <v>313196.42</v>
      </c>
    </row>
    <row r="12" s="43" customFormat="true" ht="20.25" hidden="false" customHeight="true" outlineLevel="0" collapsed="false">
      <c r="B12" s="44" t="s">
        <v>17</v>
      </c>
      <c r="C12" s="45" t="n">
        <v>102.41</v>
      </c>
      <c r="D12" s="45" t="n">
        <v>479.76</v>
      </c>
      <c r="E12" s="45" t="n">
        <v>392</v>
      </c>
      <c r="F12" s="45" t="n">
        <v>1376.4</v>
      </c>
      <c r="G12" s="45" t="n">
        <v>44.2</v>
      </c>
      <c r="H12" s="45" t="n">
        <v>83.78</v>
      </c>
      <c r="I12" s="45" t="n">
        <v>82.17</v>
      </c>
      <c r="J12" s="45" t="n">
        <v>4.6</v>
      </c>
      <c r="K12" s="46" t="n">
        <v>2565.32</v>
      </c>
    </row>
    <row r="13" s="43" customFormat="true" ht="20.25" hidden="false" customHeight="true" outlineLevel="0" collapsed="false">
      <c r="B13" s="44" t="s">
        <v>18</v>
      </c>
      <c r="C13" s="45" t="n">
        <v>251.27</v>
      </c>
      <c r="D13" s="45" t="n">
        <v>304.37</v>
      </c>
      <c r="E13" s="45" t="n">
        <v>254.26</v>
      </c>
      <c r="F13" s="45" t="n">
        <v>1562.4</v>
      </c>
      <c r="G13" s="45" t="n">
        <v>69.42</v>
      </c>
      <c r="H13" s="45" t="n">
        <v>31.05</v>
      </c>
      <c r="I13" s="45" t="n">
        <v>6.29</v>
      </c>
      <c r="J13" s="45" t="n">
        <v>86.26</v>
      </c>
      <c r="K13" s="46" t="n">
        <v>2565.32</v>
      </c>
    </row>
    <row r="14" s="47" customFormat="true" ht="20.25" hidden="false" customHeight="true" outlineLevel="0" collapsed="false">
      <c r="B14" s="48" t="s">
        <v>19</v>
      </c>
      <c r="C14" s="49" t="n">
        <v>148.86</v>
      </c>
      <c r="D14" s="49" t="n">
        <v>-175.39</v>
      </c>
      <c r="E14" s="49" t="n">
        <v>-137.74</v>
      </c>
      <c r="F14" s="49" t="n">
        <v>186</v>
      </c>
      <c r="G14" s="49" t="n">
        <v>25.22</v>
      </c>
      <c r="H14" s="49" t="n">
        <v>-52.73</v>
      </c>
      <c r="I14" s="49" t="n">
        <v>-75.88</v>
      </c>
      <c r="J14" s="49" t="n">
        <v>81.66</v>
      </c>
      <c r="K14" s="50" t="n">
        <v>0</v>
      </c>
    </row>
    <row r="15" s="43" customFormat="true" ht="20.25" hidden="false" customHeight="true" outlineLevel="0" collapsed="false">
      <c r="B15" s="51" t="s">
        <v>20</v>
      </c>
      <c r="C15" s="52" t="n">
        <v>1.21062480634151</v>
      </c>
      <c r="D15" s="52" t="n">
        <v>-0.124503280607139</v>
      </c>
      <c r="E15" s="52" t="n">
        <v>-0.245192585834761</v>
      </c>
      <c r="F15" s="52" t="n">
        <v>0.192206025018198</v>
      </c>
      <c r="G15" s="52" t="n">
        <v>5.90314350583995</v>
      </c>
      <c r="H15" s="52" t="n">
        <v>-21.3024683876702</v>
      </c>
      <c r="I15" s="52" t="n">
        <v>-6.54578078363037</v>
      </c>
      <c r="J15" s="52" t="n">
        <v>1.55628526941497</v>
      </c>
      <c r="K15" s="53"/>
    </row>
    <row r="16" s="47" customFormat="true" ht="20.25" hidden="false" customHeight="true" outlineLevel="0" collapsed="false">
      <c r="B16" s="48" t="s">
        <v>21</v>
      </c>
      <c r="C16" s="49" t="n">
        <v>353.68</v>
      </c>
      <c r="D16" s="49" t="n">
        <v>784.13</v>
      </c>
      <c r="E16" s="49" t="n">
        <v>646.26</v>
      </c>
      <c r="F16" s="49" t="n">
        <v>2938.8</v>
      </c>
      <c r="G16" s="49" t="n">
        <v>113.62</v>
      </c>
      <c r="H16" s="49" t="n">
        <v>114.83</v>
      </c>
      <c r="I16" s="49" t="n">
        <v>88.46</v>
      </c>
      <c r="J16" s="49" t="n">
        <v>90.86</v>
      </c>
      <c r="K16" s="50" t="n">
        <v>5130.64</v>
      </c>
    </row>
    <row r="17" s="43" customFormat="true" ht="20.25" hidden="false" customHeight="true" outlineLevel="0" collapsed="false">
      <c r="B17" s="51" t="s">
        <v>22</v>
      </c>
      <c r="C17" s="52" t="n">
        <v>2.87635215307581</v>
      </c>
      <c r="D17" s="52" t="n">
        <v>0.556626702904819</v>
      </c>
      <c r="E17" s="52" t="n">
        <v>1.15041498854053</v>
      </c>
      <c r="F17" s="52" t="n">
        <v>3.03685519528752</v>
      </c>
      <c r="G17" s="52" t="n">
        <v>26.5945743510521</v>
      </c>
      <c r="H17" s="52" t="n">
        <v>46.3903365248657</v>
      </c>
      <c r="I17" s="52" t="n">
        <v>7.63099325408464</v>
      </c>
      <c r="J17" s="52" t="n">
        <v>1.73161988218276</v>
      </c>
      <c r="K17" s="54" t="n">
        <v>1.63815410150601</v>
      </c>
    </row>
    <row r="18" s="47" customFormat="true" ht="20.25" hidden="false" customHeight="true" outlineLevel="0" collapsed="false">
      <c r="B18" s="48" t="s">
        <v>23</v>
      </c>
      <c r="C18" s="49" t="n">
        <v>12193.72</v>
      </c>
      <c r="D18" s="49" t="n">
        <v>140392.03</v>
      </c>
      <c r="E18" s="49" t="n">
        <v>55784.25</v>
      </c>
      <c r="F18" s="49" t="n">
        <v>95394.76</v>
      </c>
      <c r="G18" s="49" t="n">
        <v>383.03</v>
      </c>
      <c r="H18" s="49" t="n">
        <v>163.75</v>
      </c>
      <c r="I18" s="49" t="n">
        <v>1077.05</v>
      </c>
      <c r="J18" s="49" t="n">
        <v>5242.51</v>
      </c>
      <c r="K18" s="50" t="n">
        <v>310631.1</v>
      </c>
    </row>
    <row r="19" s="43" customFormat="true" ht="20.25" hidden="false" customHeight="true" outlineLevel="0" collapsed="false">
      <c r="B19" s="51" t="s">
        <v>24</v>
      </c>
      <c r="C19" s="52" t="n">
        <v>99.1671363266329</v>
      </c>
      <c r="D19" s="52" t="n">
        <v>99.659435008244</v>
      </c>
      <c r="E19" s="52" t="n">
        <v>99.3021962128124</v>
      </c>
      <c r="F19" s="52" t="n">
        <v>98.5776754148653</v>
      </c>
      <c r="G19" s="52" t="n">
        <v>89.6542845773939</v>
      </c>
      <c r="H19" s="52" t="n">
        <v>66.1535975437321</v>
      </c>
      <c r="I19" s="52" t="n">
        <v>92.9116129811425</v>
      </c>
      <c r="J19" s="52" t="n">
        <v>99.9123326936161</v>
      </c>
      <c r="K19" s="54" t="n">
        <v>99.180922949247</v>
      </c>
    </row>
    <row r="20" s="39" customFormat="true" ht="20.25" hidden="false" customHeight="true" outlineLevel="0" collapsed="false">
      <c r="B20" s="55" t="s">
        <v>25</v>
      </c>
      <c r="C20" s="56" t="n">
        <v>12444.99</v>
      </c>
      <c r="D20" s="56" t="n">
        <v>140696.4</v>
      </c>
      <c r="E20" s="56" t="n">
        <v>56038.51</v>
      </c>
      <c r="F20" s="56" t="n">
        <v>96957.16</v>
      </c>
      <c r="G20" s="56" t="n">
        <v>452.45</v>
      </c>
      <c r="H20" s="56" t="n">
        <v>194.8</v>
      </c>
      <c r="I20" s="56" t="n">
        <v>1083.34</v>
      </c>
      <c r="J20" s="56" t="n">
        <v>5328.77</v>
      </c>
      <c r="K20" s="57" t="n">
        <v>313196.42</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2435.46</v>
      </c>
      <c r="D32" s="41" t="n">
        <v>140735.88</v>
      </c>
      <c r="E32" s="41" t="n">
        <v>55977.56</v>
      </c>
      <c r="F32" s="41" t="n">
        <v>97025.02</v>
      </c>
      <c r="G32" s="41" t="n">
        <v>424.64</v>
      </c>
      <c r="H32" s="41" t="n">
        <v>184.78</v>
      </c>
      <c r="I32" s="41" t="n">
        <v>1083.99</v>
      </c>
      <c r="J32" s="41" t="n">
        <v>5328.85</v>
      </c>
      <c r="K32" s="42" t="n">
        <v>313196.18</v>
      </c>
    </row>
    <row r="33" s="43" customFormat="true" ht="20.25" hidden="false" customHeight="false" outlineLevel="0" collapsed="false">
      <c r="B33" s="44" t="s">
        <v>17</v>
      </c>
      <c r="C33" s="45" t="n">
        <v>143.34</v>
      </c>
      <c r="D33" s="45" t="n">
        <v>403.63</v>
      </c>
      <c r="E33" s="45" t="n">
        <v>138.15</v>
      </c>
      <c r="F33" s="45" t="n">
        <v>1127.64</v>
      </c>
      <c r="G33" s="45" t="n">
        <v>5.17</v>
      </c>
      <c r="H33" s="45" t="n">
        <v>11.06</v>
      </c>
      <c r="I33" s="45" t="n">
        <v>1.01</v>
      </c>
      <c r="J33" s="45" t="n">
        <v>0.95</v>
      </c>
      <c r="K33" s="46" t="n">
        <v>1830.95</v>
      </c>
    </row>
    <row r="34" s="43" customFormat="true" ht="20.25" hidden="false" customHeight="false" outlineLevel="0" collapsed="false">
      <c r="B34" s="44" t="s">
        <v>18</v>
      </c>
      <c r="C34" s="45" t="n">
        <v>255.37</v>
      </c>
      <c r="D34" s="45" t="n">
        <v>109.55</v>
      </c>
      <c r="E34" s="45" t="n">
        <v>91.28</v>
      </c>
      <c r="F34" s="45" t="n">
        <v>1324.18</v>
      </c>
      <c r="G34" s="45" t="n">
        <v>5.16</v>
      </c>
      <c r="H34" s="45" t="n">
        <v>0.36</v>
      </c>
      <c r="I34" s="45" t="n">
        <v>0</v>
      </c>
      <c r="J34" s="45" t="n">
        <v>45.05</v>
      </c>
      <c r="K34" s="46" t="n">
        <v>1830.95</v>
      </c>
    </row>
    <row r="35" s="47" customFormat="true" ht="15" hidden="false" customHeight="false" outlineLevel="0" collapsed="false">
      <c r="B35" s="48" t="s">
        <v>19</v>
      </c>
      <c r="C35" s="49" t="n">
        <v>112.03</v>
      </c>
      <c r="D35" s="49" t="n">
        <v>-294.08</v>
      </c>
      <c r="E35" s="49" t="n">
        <v>-46.87</v>
      </c>
      <c r="F35" s="49" t="n">
        <v>196.54</v>
      </c>
      <c r="G35" s="49" t="n">
        <v>-0.01</v>
      </c>
      <c r="H35" s="49" t="n">
        <v>-10.7</v>
      </c>
      <c r="I35" s="49" t="n">
        <v>-1.01</v>
      </c>
      <c r="J35" s="49" t="n">
        <v>44.1</v>
      </c>
      <c r="K35" s="50" t="n">
        <v>0</v>
      </c>
    </row>
    <row r="36" s="43" customFormat="true" ht="20.25" hidden="false" customHeight="false" outlineLevel="0" collapsed="false">
      <c r="B36" s="51" t="s">
        <v>20</v>
      </c>
      <c r="C36" s="52" t="n">
        <v>0.900891482904533</v>
      </c>
      <c r="D36" s="52" t="n">
        <v>-0.208958795724303</v>
      </c>
      <c r="E36" s="52" t="n">
        <v>-0.0837299803707057</v>
      </c>
      <c r="F36" s="52" t="n">
        <v>0.202566307123668</v>
      </c>
      <c r="G36" s="52" t="n">
        <v>-0.00235493594574228</v>
      </c>
      <c r="H36" s="52" t="n">
        <v>-5.79066998592921</v>
      </c>
      <c r="I36" s="52" t="n">
        <v>-0.0931742912757498</v>
      </c>
      <c r="J36" s="52" t="n">
        <v>0.827570676600017</v>
      </c>
      <c r="K36" s="53"/>
    </row>
    <row r="37" s="47" customFormat="true" ht="15" hidden="false" customHeight="false" outlineLevel="0" collapsed="false">
      <c r="B37" s="48" t="s">
        <v>21</v>
      </c>
      <c r="C37" s="49" t="n">
        <v>398.71</v>
      </c>
      <c r="D37" s="49" t="n">
        <v>513.18</v>
      </c>
      <c r="E37" s="49" t="n">
        <v>229.43</v>
      </c>
      <c r="F37" s="49" t="n">
        <v>2451.82</v>
      </c>
      <c r="G37" s="49" t="n">
        <v>10.33</v>
      </c>
      <c r="H37" s="49" t="n">
        <v>11.42</v>
      </c>
      <c r="I37" s="49" t="n">
        <v>1.01</v>
      </c>
      <c r="J37" s="49" t="n">
        <v>46</v>
      </c>
      <c r="K37" s="50" t="n">
        <v>3661.9</v>
      </c>
    </row>
    <row r="38" s="43" customFormat="true" ht="20.25" hidden="false" customHeight="false" outlineLevel="0" collapsed="false">
      <c r="B38" s="51" t="s">
        <v>22</v>
      </c>
      <c r="C38" s="52" t="n">
        <v>3.20623442960695</v>
      </c>
      <c r="D38" s="52" t="n">
        <v>0.364640488267811</v>
      </c>
      <c r="E38" s="52" t="n">
        <v>0.409860665595285</v>
      </c>
      <c r="F38" s="52" t="n">
        <v>2.52699767544495</v>
      </c>
      <c r="G38" s="52" t="n">
        <v>2.43264883195177</v>
      </c>
      <c r="H38" s="52" t="n">
        <v>6.18032254573006</v>
      </c>
      <c r="I38" s="52" t="n">
        <v>0.0931742912757498</v>
      </c>
      <c r="J38" s="52" t="n">
        <v>0.863225649061242</v>
      </c>
      <c r="K38" s="54" t="n">
        <v>1.16920327700038</v>
      </c>
    </row>
    <row r="39" s="47" customFormat="true" ht="15" hidden="false" customHeight="false" outlineLevel="0" collapsed="false">
      <c r="B39" s="48" t="s">
        <v>23</v>
      </c>
      <c r="C39" s="49" t="n">
        <v>12292.12</v>
      </c>
      <c r="D39" s="49" t="n">
        <v>140332.25</v>
      </c>
      <c r="E39" s="49" t="n">
        <v>55839.41</v>
      </c>
      <c r="F39" s="49" t="n">
        <v>95897.38</v>
      </c>
      <c r="G39" s="49" t="n">
        <v>419.47</v>
      </c>
      <c r="H39" s="49" t="n">
        <v>173.72</v>
      </c>
      <c r="I39" s="49" t="n">
        <v>1082.98</v>
      </c>
      <c r="J39" s="49" t="n">
        <v>5327.9</v>
      </c>
      <c r="K39" s="50" t="n">
        <v>311365.23</v>
      </c>
    </row>
    <row r="40" s="43" customFormat="true" ht="20.25" hidden="false" customHeight="false" outlineLevel="0" collapsed="false">
      <c r="B40" s="51" t="s">
        <v>24</v>
      </c>
      <c r="C40" s="52" t="n">
        <v>98.8473285266488</v>
      </c>
      <c r="D40" s="52" t="n">
        <v>99.713200358004</v>
      </c>
      <c r="E40" s="52" t="n">
        <v>99.753204677017</v>
      </c>
      <c r="F40" s="52" t="n">
        <v>98.8377843158394</v>
      </c>
      <c r="G40" s="52" t="n">
        <v>98.7824981160513</v>
      </c>
      <c r="H40" s="52" t="n">
        <v>94.0145037341704</v>
      </c>
      <c r="I40" s="52" t="n">
        <v>99.9068257087243</v>
      </c>
      <c r="J40" s="52" t="n">
        <v>99.9821725137694</v>
      </c>
      <c r="K40" s="54" t="n">
        <v>99.4153983614998</v>
      </c>
    </row>
    <row r="41" s="39" customFormat="true" ht="21" hidden="false" customHeight="false" outlineLevel="0" collapsed="false">
      <c r="B41" s="55" t="s">
        <v>30</v>
      </c>
      <c r="C41" s="56" t="n">
        <v>12547.49</v>
      </c>
      <c r="D41" s="56" t="n">
        <v>140441.8</v>
      </c>
      <c r="E41" s="56" t="n">
        <v>55930.69</v>
      </c>
      <c r="F41" s="56" t="n">
        <v>97221.56</v>
      </c>
      <c r="G41" s="56" t="n">
        <v>424.63</v>
      </c>
      <c r="H41" s="56" t="n">
        <v>174.08</v>
      </c>
      <c r="I41" s="56" t="n">
        <v>1082.98</v>
      </c>
      <c r="J41" s="56" t="n">
        <v>5372.95</v>
      </c>
      <c r="K41" s="57" t="n">
        <v>313196.18</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649.625</v>
      </c>
      <c r="C6" s="156" t="n">
        <v>884.833333333333</v>
      </c>
    </row>
    <row r="7" customFormat="false" ht="12.75" hidden="false" customHeight="false" outlineLevel="0" collapsed="false">
      <c r="A7" s="115" t="s">
        <v>80</v>
      </c>
      <c r="B7" s="156" t="n">
        <v>526.25</v>
      </c>
      <c r="C7" s="156" t="n">
        <v>536.833333333333</v>
      </c>
    </row>
    <row r="8" customFormat="false" ht="12.75" hidden="false" customHeight="false" outlineLevel="0" collapsed="false">
      <c r="A8" s="160" t="s">
        <v>81</v>
      </c>
      <c r="B8" s="156" t="n">
        <v>1965</v>
      </c>
      <c r="C8" s="156" t="n">
        <v>2834.5</v>
      </c>
    </row>
    <row r="9" customFormat="false" ht="12.75" hidden="false" customHeight="false" outlineLevel="0" collapsed="false">
      <c r="A9" s="160" t="s">
        <v>82</v>
      </c>
      <c r="B9" s="156" t="n">
        <v>5599.5</v>
      </c>
      <c r="C9" s="156" t="n">
        <v>2320.16666666667</v>
      </c>
    </row>
    <row r="10" customFormat="false" ht="12.75" hidden="false" customHeight="false" outlineLevel="0" collapsed="false">
      <c r="A10" s="160" t="s">
        <v>83</v>
      </c>
      <c r="B10" s="156" t="n">
        <v>752.125</v>
      </c>
      <c r="C10" s="156" t="n">
        <v>601.833333333333</v>
      </c>
    </row>
    <row r="11" customFormat="false" ht="12.75" hidden="false" customHeight="false" outlineLevel="0" collapsed="false">
      <c r="A11" s="115" t="s">
        <v>84</v>
      </c>
      <c r="B11" s="156" t="n">
        <v>2525.375</v>
      </c>
      <c r="C11" s="156" t="n">
        <v>3420.83333333333</v>
      </c>
    </row>
    <row r="12" customFormat="false" ht="12.75" hidden="false" customHeight="false" outlineLevel="0" collapsed="false">
      <c r="A12" s="160" t="s">
        <v>85</v>
      </c>
      <c r="B12" s="156" t="n">
        <v>17929.375</v>
      </c>
      <c r="C12" s="156" t="n">
        <v>19066.8333333333</v>
      </c>
    </row>
    <row r="13" customFormat="false" ht="12.75" hidden="false" customHeight="false" outlineLevel="0" collapsed="false">
      <c r="A13" s="160" t="s">
        <v>86</v>
      </c>
      <c r="B13" s="156" t="n">
        <v>704.5</v>
      </c>
      <c r="C13" s="156" t="n">
        <v>738.5</v>
      </c>
    </row>
    <row r="14" customFormat="false" ht="12.75" hidden="false" customHeight="false" outlineLevel="0" collapsed="false">
      <c r="A14" s="160" t="s">
        <v>87</v>
      </c>
      <c r="B14" s="156" t="n">
        <v>1414.75</v>
      </c>
      <c r="C14" s="156" t="n">
        <v>111.5</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2494.75</v>
      </c>
      <c r="D3" s="163"/>
      <c r="E3" s="164"/>
      <c r="F3" s="165"/>
      <c r="G3" s="166"/>
      <c r="H3" s="165"/>
    </row>
    <row r="4" customFormat="false" ht="12.75" hidden="false" customHeight="false" outlineLevel="0" collapsed="false">
      <c r="A4" s="128"/>
      <c r="B4" s="125" t="s">
        <v>92</v>
      </c>
      <c r="C4" s="167" t="n">
        <v>0.00202889039071643</v>
      </c>
      <c r="D4" s="0"/>
      <c r="E4" s="168"/>
      <c r="F4" s="169"/>
      <c r="G4" s="169"/>
      <c r="H4" s="165"/>
    </row>
    <row r="5" customFormat="false" ht="12.75" hidden="false" customHeight="false" outlineLevel="0" collapsed="false">
      <c r="A5" s="128" t="s">
        <v>47</v>
      </c>
      <c r="B5" s="129" t="s">
        <v>91</v>
      </c>
      <c r="C5" s="130" t="n">
        <v>3371.33333333333</v>
      </c>
      <c r="D5" s="0"/>
      <c r="E5" s="166"/>
      <c r="F5" s="166"/>
      <c r="G5" s="166"/>
      <c r="H5" s="165"/>
    </row>
    <row r="6" customFormat="false" ht="12.75" hidden="false" customHeight="false" outlineLevel="0" collapsed="false">
      <c r="A6" s="128"/>
      <c r="B6" s="125" t="s">
        <v>92</v>
      </c>
      <c r="C6" s="167" t="n">
        <v>0.00271106443455516</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057184</v>
      </c>
      <c r="C3" s="179" t="n">
        <v>112602</v>
      </c>
      <c r="D3" s="156" t="n">
        <v>38257</v>
      </c>
      <c r="E3" s="156" t="n">
        <v>46706</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600.666666666667</v>
      </c>
    </row>
    <row r="4" customFormat="false" ht="12.75" hidden="false" customHeight="false" outlineLevel="0" collapsed="false">
      <c r="A4" s="115" t="s">
        <v>104</v>
      </c>
      <c r="B4" s="117" t="n">
        <v>456.166666666667</v>
      </c>
    </row>
    <row r="5" customFormat="false" ht="12.75" hidden="false" customHeight="false" outlineLevel="0" collapsed="false">
      <c r="A5" s="115" t="s">
        <v>105</v>
      </c>
      <c r="B5" s="117" t="n">
        <v>536</v>
      </c>
    </row>
    <row r="6" customFormat="false" ht="12.75" hidden="false" customHeight="false" outlineLevel="0" collapsed="false">
      <c r="A6" s="115" t="s">
        <v>106</v>
      </c>
      <c r="B6" s="117" t="n">
        <v>1778.5</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1041.375</v>
      </c>
      <c r="E4" s="156" t="n">
        <v>372</v>
      </c>
      <c r="F4" s="156" t="n">
        <v>67.375</v>
      </c>
      <c r="G4" s="156" t="n">
        <v>0</v>
      </c>
      <c r="H4" s="156" t="n">
        <v>5.625</v>
      </c>
      <c r="I4" s="156" t="n">
        <v>716.125</v>
      </c>
      <c r="J4" s="156" t="n">
        <v>-184.25</v>
      </c>
      <c r="K4" s="156" t="n">
        <v>-143.75</v>
      </c>
      <c r="L4" s="156" t="n">
        <v>-20.5</v>
      </c>
      <c r="M4" s="156" t="n">
        <v>6.7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936</v>
      </c>
      <c r="E5" s="156" t="n">
        <v>713.166666666667</v>
      </c>
      <c r="F5" s="156" t="n">
        <v>659.333333333333</v>
      </c>
      <c r="G5" s="156" t="n">
        <v>0</v>
      </c>
      <c r="H5" s="156" t="n">
        <v>22</v>
      </c>
      <c r="I5" s="156" t="n">
        <v>-198</v>
      </c>
      <c r="J5" s="156" t="n">
        <v>-186.833333333333</v>
      </c>
      <c r="K5" s="156" t="n">
        <v>-100.333333333333</v>
      </c>
      <c r="L5" s="156" t="n">
        <v>-20.3333333333333</v>
      </c>
      <c r="M5" s="156" t="n">
        <v>42.1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3910280</v>
      </c>
      <c r="C4" s="117" t="n">
        <v>14</v>
      </c>
      <c r="D4" s="117" t="n">
        <v>0</v>
      </c>
      <c r="E4" s="117" t="n">
        <v>0</v>
      </c>
      <c r="F4" s="117" t="n">
        <v>133886</v>
      </c>
      <c r="G4" s="117" t="n">
        <v>0</v>
      </c>
      <c r="H4" s="117" t="n">
        <v>2724471</v>
      </c>
      <c r="I4" s="117" t="n">
        <v>0</v>
      </c>
      <c r="J4" s="117" t="n">
        <v>1418503</v>
      </c>
      <c r="K4" s="117" t="n">
        <v>1450095</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39516</v>
      </c>
      <c r="D4" s="185" t="n">
        <v>0</v>
      </c>
      <c r="E4" s="185" t="n">
        <v>0</v>
      </c>
      <c r="F4" s="185" t="n">
        <v>0</v>
      </c>
      <c r="G4" s="185" t="n">
        <v>-847</v>
      </c>
      <c r="H4" s="185" t="n">
        <v>0</v>
      </c>
      <c r="I4" s="185" t="n">
        <v>-9946</v>
      </c>
      <c r="J4" s="185" t="n">
        <v>0</v>
      </c>
      <c r="K4" s="185" t="n">
        <v>-709</v>
      </c>
      <c r="L4" s="185" t="n">
        <v>-3160</v>
      </c>
      <c r="M4" s="185" t="n">
        <v>0</v>
      </c>
    </row>
    <row r="5" customFormat="false" ht="12.75" hidden="false" customHeight="false" outlineLevel="0" collapsed="false">
      <c r="A5" s="190"/>
      <c r="B5" s="178" t="s">
        <v>169</v>
      </c>
      <c r="C5" s="191" t="n">
        <v>5410</v>
      </c>
      <c r="D5" s="191" t="n">
        <v>14</v>
      </c>
      <c r="E5" s="191" t="n">
        <v>0</v>
      </c>
      <c r="F5" s="191" t="n">
        <v>0</v>
      </c>
      <c r="G5" s="191" t="n">
        <v>5531</v>
      </c>
      <c r="H5" s="191" t="n">
        <v>0</v>
      </c>
      <c r="I5" s="191" t="n">
        <v>5920</v>
      </c>
      <c r="J5" s="191" t="n">
        <v>0</v>
      </c>
      <c r="K5" s="191" t="n">
        <v>631</v>
      </c>
      <c r="L5" s="191" t="n">
        <v>2577</v>
      </c>
      <c r="M5" s="191" t="n">
        <v>0</v>
      </c>
    </row>
    <row r="6" customFormat="false" ht="12.75" hidden="false" customHeight="true" outlineLevel="0" collapsed="false">
      <c r="A6" s="192" t="s">
        <v>170</v>
      </c>
      <c r="B6" s="178" t="s">
        <v>171</v>
      </c>
      <c r="C6" s="167" t="n">
        <v>-0.00283382861030955</v>
      </c>
      <c r="D6" s="167" t="n">
        <v>0</v>
      </c>
      <c r="E6" s="167" t="n">
        <v>0</v>
      </c>
      <c r="F6" s="167" t="n">
        <v>0</v>
      </c>
      <c r="G6" s="167" t="n">
        <v>-0.00655562607389979</v>
      </c>
      <c r="H6" s="167" t="n">
        <v>0</v>
      </c>
      <c r="I6" s="167" t="n">
        <v>-0.00364523032277477</v>
      </c>
      <c r="J6" s="167" t="n">
        <v>0</v>
      </c>
      <c r="K6" s="167" t="n">
        <v>-0.000499795217897321</v>
      </c>
      <c r="L6" s="167" t="n">
        <v>-0.00217829180562468</v>
      </c>
      <c r="M6" s="167" t="n">
        <v>0</v>
      </c>
    </row>
    <row r="7" customFormat="false" ht="15.75" hidden="false" customHeight="true" outlineLevel="0" collapsed="false">
      <c r="A7" s="192"/>
      <c r="B7" s="178" t="s">
        <v>172</v>
      </c>
      <c r="C7" s="167" t="n">
        <v>0.000387969753562473</v>
      </c>
      <c r="D7" s="193" t="n">
        <v>1</v>
      </c>
      <c r="E7" s="167" t="n">
        <v>0</v>
      </c>
      <c r="F7" s="167" t="n">
        <v>0</v>
      </c>
      <c r="G7" s="167" t="n">
        <v>0.0428089348462098</v>
      </c>
      <c r="H7" s="167" t="n">
        <v>0</v>
      </c>
      <c r="I7" s="167" t="n">
        <v>0.0021696926916174</v>
      </c>
      <c r="J7" s="167" t="n">
        <v>0</v>
      </c>
      <c r="K7" s="167" t="n">
        <v>0.000444810694630761</v>
      </c>
      <c r="L7" s="167" t="n">
        <v>0.00177641075414392</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4" t="s">
        <v>158</v>
      </c>
      <c r="D3" s="195" t="s">
        <v>174</v>
      </c>
      <c r="E3" s="195" t="s">
        <v>160</v>
      </c>
      <c r="F3" s="195" t="s">
        <v>161</v>
      </c>
      <c r="G3" s="194" t="s">
        <v>175</v>
      </c>
      <c r="H3" s="195" t="s">
        <v>163</v>
      </c>
      <c r="I3" s="195" t="s">
        <v>164</v>
      </c>
      <c r="J3" s="194" t="s">
        <v>176</v>
      </c>
      <c r="K3" s="194" t="s">
        <v>177</v>
      </c>
      <c r="L3" s="194" t="s">
        <v>167</v>
      </c>
      <c r="M3" s="195" t="s">
        <v>168</v>
      </c>
    </row>
    <row r="4" customFormat="false" ht="12.75" hidden="false" customHeight="false" outlineLevel="0" collapsed="false">
      <c r="A4" s="185" t="s">
        <v>46</v>
      </c>
      <c r="B4" s="117" t="s">
        <v>178</v>
      </c>
      <c r="C4" s="117" t="n">
        <v>-2088.25</v>
      </c>
      <c r="D4" s="115" t="n">
        <v>0</v>
      </c>
      <c r="E4" s="117" t="n">
        <v>0</v>
      </c>
      <c r="F4" s="117" t="n">
        <v>0</v>
      </c>
      <c r="G4" s="117" t="n">
        <v>-104.125</v>
      </c>
      <c r="H4" s="117" t="n">
        <v>0</v>
      </c>
      <c r="I4" s="117" t="n">
        <v>-1836.125</v>
      </c>
      <c r="J4" s="117" t="n">
        <v>0</v>
      </c>
      <c r="K4" s="117" t="n">
        <v>-85.5</v>
      </c>
      <c r="L4" s="117" t="n">
        <v>199.875</v>
      </c>
      <c r="M4" s="117" t="n">
        <v>0</v>
      </c>
    </row>
    <row r="5" customFormat="false" ht="12.75" hidden="false" customHeight="false" outlineLevel="0" collapsed="false">
      <c r="A5" s="115" t="s">
        <v>47</v>
      </c>
      <c r="B5" s="117" t="s">
        <v>178</v>
      </c>
      <c r="C5" s="117" t="n">
        <v>-5684.33333333333</v>
      </c>
      <c r="D5" s="115" t="n">
        <v>2.33333333333333</v>
      </c>
      <c r="E5" s="117" t="n">
        <v>0</v>
      </c>
      <c r="F5" s="117" t="n">
        <v>0</v>
      </c>
      <c r="G5" s="117" t="n">
        <v>780.666666666667</v>
      </c>
      <c r="H5" s="117" t="n">
        <v>0</v>
      </c>
      <c r="I5" s="117" t="n">
        <v>-671</v>
      </c>
      <c r="J5" s="117" t="n">
        <v>0</v>
      </c>
      <c r="K5" s="117" t="n">
        <v>-13</v>
      </c>
      <c r="L5" s="117" t="n">
        <v>-97.1666666666667</v>
      </c>
      <c r="M5" s="117" t="n">
        <v>0</v>
      </c>
    </row>
    <row r="7" customFormat="false" ht="12.75" hidden="false" customHeight="false" outlineLevel="0" collapsed="false">
      <c r="H7" s="196"/>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7" t="s">
        <v>94</v>
      </c>
      <c r="B6" s="195" t="s">
        <v>184</v>
      </c>
      <c r="C6" s="194" t="s">
        <v>11</v>
      </c>
      <c r="D6" s="195" t="s">
        <v>12</v>
      </c>
      <c r="E6" s="195" t="s">
        <v>13</v>
      </c>
      <c r="F6" s="195" t="s">
        <v>14</v>
      </c>
    </row>
    <row r="7" customFormat="false" ht="12.75" hidden="false" customHeight="false" outlineLevel="0" collapsed="false">
      <c r="A7" s="117" t="s">
        <v>30</v>
      </c>
      <c r="B7" s="117" t="n">
        <v>9722156</v>
      </c>
      <c r="C7" s="117" t="n">
        <v>42463</v>
      </c>
      <c r="D7" s="117" t="n">
        <v>17408</v>
      </c>
      <c r="E7" s="117" t="n">
        <v>108298</v>
      </c>
      <c r="F7" s="117" t="n">
        <v>53729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8"/>
      <c r="C1" s="198"/>
      <c r="D1" s="198"/>
      <c r="E1" s="198"/>
      <c r="F1" s="198"/>
      <c r="G1" s="198"/>
      <c r="H1" s="198"/>
      <c r="I1" s="198"/>
      <c r="J1" s="198"/>
      <c r="K1" s="198"/>
      <c r="L1" s="198"/>
      <c r="M1" s="198"/>
      <c r="N1" s="198"/>
      <c r="O1" s="198"/>
      <c r="P1" s="198"/>
      <c r="Q1" s="198"/>
      <c r="R1" s="198"/>
      <c r="S1" s="198"/>
      <c r="T1" s="198"/>
      <c r="U1" s="198"/>
      <c r="V1" s="198"/>
      <c r="W1" s="198"/>
      <c r="X1" s="198"/>
    </row>
    <row r="2" customFormat="false" ht="13.5" hidden="false" customHeight="false" outlineLevel="0" collapsed="false">
      <c r="A2" s="199"/>
      <c r="B2" s="200"/>
      <c r="C2" s="200" t="s">
        <v>186</v>
      </c>
      <c r="D2" s="200" t="s">
        <v>187</v>
      </c>
      <c r="E2" s="200" t="s">
        <v>188</v>
      </c>
      <c r="F2" s="200" t="s">
        <v>189</v>
      </c>
      <c r="G2" s="200" t="s">
        <v>190</v>
      </c>
      <c r="H2" s="200" t="s">
        <v>191</v>
      </c>
      <c r="I2" s="200" t="s">
        <v>192</v>
      </c>
      <c r="J2" s="200" t="s">
        <v>193</v>
      </c>
      <c r="K2" s="200" t="s">
        <v>194</v>
      </c>
      <c r="L2" s="200" t="s">
        <v>195</v>
      </c>
      <c r="M2" s="200" t="s">
        <v>196</v>
      </c>
      <c r="N2" s="200" t="s">
        <v>197</v>
      </c>
      <c r="O2" s="200" t="s">
        <v>198</v>
      </c>
      <c r="P2" s="200" t="s">
        <v>199</v>
      </c>
      <c r="Q2" s="200" t="s">
        <v>200</v>
      </c>
      <c r="R2" s="200" t="s">
        <v>201</v>
      </c>
      <c r="S2" s="200" t="s">
        <v>202</v>
      </c>
      <c r="T2" s="200" t="s">
        <v>203</v>
      </c>
      <c r="U2" s="200" t="s">
        <v>204</v>
      </c>
      <c r="V2" s="200" t="s">
        <v>205</v>
      </c>
      <c r="W2" s="200" t="s">
        <v>206</v>
      </c>
      <c r="X2" s="201" t="s">
        <v>207</v>
      </c>
    </row>
    <row r="3" customFormat="false" ht="129" hidden="false" customHeight="true" outlineLevel="0" collapsed="false">
      <c r="A3" s="202"/>
      <c r="B3" s="203" t="s">
        <v>208</v>
      </c>
      <c r="C3" s="204" t="s">
        <v>209</v>
      </c>
      <c r="D3" s="204" t="s">
        <v>210</v>
      </c>
      <c r="E3" s="204" t="s">
        <v>211</v>
      </c>
      <c r="F3" s="204" t="s">
        <v>212</v>
      </c>
      <c r="G3" s="204" t="s">
        <v>213</v>
      </c>
      <c r="H3" s="204" t="s">
        <v>214</v>
      </c>
      <c r="I3" s="205" t="s">
        <v>215</v>
      </c>
      <c r="J3" s="205" t="s">
        <v>216</v>
      </c>
      <c r="K3" s="204" t="s">
        <v>217</v>
      </c>
      <c r="L3" s="204" t="s">
        <v>218</v>
      </c>
      <c r="M3" s="204" t="s">
        <v>219</v>
      </c>
      <c r="N3" s="205" t="s">
        <v>220</v>
      </c>
      <c r="O3" s="204" t="s">
        <v>221</v>
      </c>
      <c r="P3" s="204" t="s">
        <v>222</v>
      </c>
      <c r="Q3" s="204" t="s">
        <v>223</v>
      </c>
      <c r="R3" s="204" t="s">
        <v>224</v>
      </c>
      <c r="S3" s="204" t="s">
        <v>225</v>
      </c>
      <c r="T3" s="204" t="s">
        <v>226</v>
      </c>
      <c r="U3" s="204" t="s">
        <v>227</v>
      </c>
      <c r="V3" s="204" t="s">
        <v>228</v>
      </c>
      <c r="W3" s="204" t="s">
        <v>229</v>
      </c>
      <c r="X3" s="206" t="s">
        <v>230</v>
      </c>
    </row>
    <row r="4" customFormat="false" ht="12.75" hidden="false" customHeight="false" outlineLevel="0" collapsed="false">
      <c r="A4" s="207" t="s">
        <v>94</v>
      </c>
      <c r="B4" s="208" t="s">
        <v>17</v>
      </c>
      <c r="C4" s="208" t="n">
        <v>-3914</v>
      </c>
      <c r="D4" s="208" t="n">
        <v>-60888</v>
      </c>
      <c r="E4" s="208" t="n">
        <v>-9686</v>
      </c>
      <c r="F4" s="208" t="n">
        <v>-517</v>
      </c>
      <c r="G4" s="208" t="n">
        <v>0</v>
      </c>
      <c r="H4" s="209" t="n">
        <v>0</v>
      </c>
      <c r="I4" s="208" t="n">
        <v>-38276</v>
      </c>
      <c r="J4" s="208" t="n">
        <v>-6</v>
      </c>
      <c r="K4" s="209" t="n">
        <v>0</v>
      </c>
      <c r="L4" s="208" t="n">
        <v>-1072</v>
      </c>
      <c r="M4" s="208" t="n">
        <v>-28</v>
      </c>
      <c r="N4" s="209" t="n">
        <v>0</v>
      </c>
      <c r="O4" s="208" t="n">
        <v>-52</v>
      </c>
      <c r="P4" s="209" t="n">
        <v>-49</v>
      </c>
      <c r="Q4" s="209" t="n">
        <v>0</v>
      </c>
      <c r="R4" s="209" t="n">
        <v>0</v>
      </c>
      <c r="S4" s="209" t="n">
        <v>0</v>
      </c>
      <c r="T4" s="209" t="n">
        <v>0</v>
      </c>
      <c r="U4" s="208" t="n">
        <v>-87</v>
      </c>
      <c r="V4" s="209" t="n">
        <v>-8</v>
      </c>
      <c r="W4" s="209" t="n">
        <v>0</v>
      </c>
      <c r="X4" s="210" t="n">
        <v>0</v>
      </c>
    </row>
    <row r="5" customFormat="false" ht="12.75" hidden="false" customHeight="false" outlineLevel="0" collapsed="false">
      <c r="A5" s="207"/>
      <c r="B5" s="208" t="s">
        <v>169</v>
      </c>
      <c r="C5" s="208" t="n">
        <v>2220</v>
      </c>
      <c r="D5" s="208" t="n">
        <v>24622</v>
      </c>
      <c r="E5" s="208" t="n">
        <v>11028</v>
      </c>
      <c r="F5" s="208" t="n">
        <v>516</v>
      </c>
      <c r="G5" s="208" t="n">
        <v>0</v>
      </c>
      <c r="H5" s="209" t="n">
        <v>0</v>
      </c>
      <c r="I5" s="208" t="n">
        <v>94548</v>
      </c>
      <c r="J5" s="208" t="n">
        <v>0</v>
      </c>
      <c r="K5" s="209" t="n">
        <v>0</v>
      </c>
      <c r="L5" s="208" t="n">
        <v>36</v>
      </c>
      <c r="M5" s="208" t="n">
        <v>0</v>
      </c>
      <c r="N5" s="209" t="n">
        <v>0</v>
      </c>
      <c r="O5" s="208" t="n">
        <v>0</v>
      </c>
      <c r="P5" s="209" t="n">
        <v>0</v>
      </c>
      <c r="Q5" s="209" t="n">
        <v>0</v>
      </c>
      <c r="R5" s="209" t="n">
        <v>0</v>
      </c>
      <c r="S5" s="209" t="n">
        <v>0</v>
      </c>
      <c r="T5" s="209" t="n">
        <v>0</v>
      </c>
      <c r="U5" s="208" t="n">
        <v>4505</v>
      </c>
      <c r="V5" s="209" t="n">
        <v>0</v>
      </c>
      <c r="W5" s="209" t="n">
        <v>0</v>
      </c>
      <c r="X5" s="210" t="n">
        <v>0</v>
      </c>
    </row>
    <row r="6" customFormat="false" ht="12.75" hidden="false" customHeight="false" outlineLevel="0" collapsed="false">
      <c r="A6" s="211" t="s">
        <v>231</v>
      </c>
      <c r="B6" s="208" t="s">
        <v>17</v>
      </c>
      <c r="C6" s="212" t="n">
        <v>-0.00258686725352555</v>
      </c>
      <c r="D6" s="212" t="n">
        <v>-0.0109157756335535</v>
      </c>
      <c r="E6" s="212" t="n">
        <v>-0.00419192126839592</v>
      </c>
      <c r="F6" s="212" t="n">
        <v>-0.0133571022580478</v>
      </c>
      <c r="G6" s="212" t="n">
        <v>0</v>
      </c>
      <c r="H6" s="213" t="n">
        <v>0</v>
      </c>
      <c r="I6" s="212" t="n">
        <v>-0.127222809431692</v>
      </c>
      <c r="J6" s="212" t="n">
        <v>-0.00105689624801832</v>
      </c>
      <c r="K6" s="213" t="n">
        <v>0</v>
      </c>
      <c r="L6" s="212" t="n">
        <v>-0.103564872959134</v>
      </c>
      <c r="M6" s="214" t="n">
        <v>-1</v>
      </c>
      <c r="N6" s="213" t="n">
        <v>0</v>
      </c>
      <c r="O6" s="212" t="n">
        <v>-0.000520676879943927</v>
      </c>
      <c r="P6" s="213" t="n">
        <v>-0.00574510493610036</v>
      </c>
      <c r="Q6" s="213" t="n">
        <v>0</v>
      </c>
      <c r="R6" s="213" t="n">
        <v>0</v>
      </c>
      <c r="S6" s="213" t="n">
        <v>0</v>
      </c>
      <c r="T6" s="213" t="n">
        <v>0</v>
      </c>
      <c r="U6" s="212" t="n">
        <v>-0.000211498723714598</v>
      </c>
      <c r="V6" s="213" t="n">
        <v>-0.000177285318559557</v>
      </c>
      <c r="W6" s="213" t="n">
        <v>0</v>
      </c>
      <c r="X6" s="215" t="n">
        <v>0</v>
      </c>
    </row>
    <row r="7" customFormat="false" ht="13.5" hidden="false" customHeight="false" outlineLevel="0" collapsed="false">
      <c r="A7" s="211"/>
      <c r="B7" s="216" t="s">
        <v>169</v>
      </c>
      <c r="C7" s="217" t="n">
        <v>0.00146725735892354</v>
      </c>
      <c r="D7" s="217" t="n">
        <v>0.0044141411714846</v>
      </c>
      <c r="E7" s="217" t="n">
        <v>0.00477271399420506</v>
      </c>
      <c r="F7" s="217" t="n">
        <v>0.0133312664703147</v>
      </c>
      <c r="G7" s="217" t="n">
        <v>0</v>
      </c>
      <c r="H7" s="218" t="n">
        <v>0</v>
      </c>
      <c r="I7" s="217" t="n">
        <v>0.314261212931017</v>
      </c>
      <c r="J7" s="217" t="n">
        <v>0</v>
      </c>
      <c r="K7" s="218" t="n">
        <v>0</v>
      </c>
      <c r="L7" s="217" t="n">
        <v>0.00347792483817989</v>
      </c>
      <c r="M7" s="217" t="n">
        <v>0</v>
      </c>
      <c r="N7" s="218" t="n">
        <v>0</v>
      </c>
      <c r="O7" s="217" t="n">
        <v>0</v>
      </c>
      <c r="P7" s="218" t="n">
        <v>0</v>
      </c>
      <c r="Q7" s="218" t="n">
        <v>0</v>
      </c>
      <c r="R7" s="218" t="n">
        <v>0</v>
      </c>
      <c r="S7" s="218" t="n">
        <v>0</v>
      </c>
      <c r="T7" s="218" t="n">
        <v>0</v>
      </c>
      <c r="U7" s="217" t="n">
        <v>0.0109517442567157</v>
      </c>
      <c r="V7" s="218" t="n">
        <v>0</v>
      </c>
      <c r="W7" s="218" t="n">
        <v>0</v>
      </c>
      <c r="X7" s="219" t="n">
        <v>0</v>
      </c>
    </row>
    <row r="30" customFormat="false" ht="12.75" hidden="false" customHeight="false" outlineLevel="0" collapsed="false">
      <c r="A30" s="0" t="s">
        <v>99</v>
      </c>
    </row>
    <row r="71" customFormat="false" ht="15" hidden="false" customHeight="false" outlineLevel="0" collapsed="false">
      <c r="A71" s="220"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12435.46</v>
      </c>
      <c r="C3" s="74" t="n">
        <v>140735.88</v>
      </c>
      <c r="D3" s="74" t="n">
        <v>55977.56</v>
      </c>
      <c r="E3" s="74" t="n">
        <v>97025.02</v>
      </c>
      <c r="F3" s="74" t="n">
        <v>424.64</v>
      </c>
      <c r="G3" s="74" t="n">
        <v>184.78</v>
      </c>
      <c r="H3" s="74" t="n">
        <v>1083.99</v>
      </c>
      <c r="I3" s="74" t="n">
        <v>5328.85</v>
      </c>
      <c r="J3" s="75" t="n">
        <v>313196.18</v>
      </c>
    </row>
    <row r="4" customFormat="false" ht="12.75" hidden="false" customHeight="false" outlineLevel="0" collapsed="false">
      <c r="A4" s="76" t="s">
        <v>39</v>
      </c>
      <c r="B4" s="77" t="n">
        <v>143.34</v>
      </c>
      <c r="C4" s="77" t="n">
        <v>403.63</v>
      </c>
      <c r="D4" s="77" t="n">
        <v>138.15</v>
      </c>
      <c r="E4" s="77" t="n">
        <v>1127.64</v>
      </c>
      <c r="F4" s="77" t="n">
        <v>5.17</v>
      </c>
      <c r="G4" s="77" t="n">
        <v>11.06</v>
      </c>
      <c r="H4" s="77" t="n">
        <v>1.01</v>
      </c>
      <c r="I4" s="77" t="n">
        <v>0.95</v>
      </c>
      <c r="J4" s="78" t="n">
        <v>1830.95</v>
      </c>
    </row>
    <row r="5" customFormat="false" ht="12.75" hidden="false" customHeight="false" outlineLevel="0" collapsed="false">
      <c r="A5" s="76" t="s">
        <v>40</v>
      </c>
      <c r="B5" s="77" t="n">
        <v>255.37</v>
      </c>
      <c r="C5" s="77" t="n">
        <v>109.55</v>
      </c>
      <c r="D5" s="77" t="n">
        <v>91.28</v>
      </c>
      <c r="E5" s="77" t="n">
        <v>1324.18</v>
      </c>
      <c r="F5" s="77" t="n">
        <v>5.16</v>
      </c>
      <c r="G5" s="77" t="n">
        <v>0.36</v>
      </c>
      <c r="H5" s="77" t="n">
        <v>0</v>
      </c>
      <c r="I5" s="77" t="n">
        <v>45.05</v>
      </c>
      <c r="J5" s="78" t="n">
        <v>1830.95</v>
      </c>
    </row>
    <row r="6" customFormat="false" ht="12.75" hidden="false" customHeight="false" outlineLevel="0" collapsed="false">
      <c r="A6" s="79" t="s">
        <v>41</v>
      </c>
      <c r="B6" s="74" t="n">
        <v>112.03</v>
      </c>
      <c r="C6" s="74" t="n">
        <v>-294.08</v>
      </c>
      <c r="D6" s="74" t="n">
        <v>-46.87</v>
      </c>
      <c r="E6" s="74" t="n">
        <v>196.54</v>
      </c>
      <c r="F6" s="74" t="n">
        <v>-0.01</v>
      </c>
      <c r="G6" s="74" t="n">
        <v>-10.7</v>
      </c>
      <c r="H6" s="74" t="n">
        <v>-1.01</v>
      </c>
      <c r="I6" s="74" t="n">
        <v>44.1</v>
      </c>
      <c r="J6" s="75" t="n">
        <v>0</v>
      </c>
      <c r="K6" s="80"/>
    </row>
    <row r="7" customFormat="false" ht="12.75" hidden="false" customHeight="false" outlineLevel="0" collapsed="false">
      <c r="A7" s="81" t="s">
        <v>20</v>
      </c>
      <c r="B7" s="82" t="n">
        <v>0.900891482904533</v>
      </c>
      <c r="C7" s="82" t="n">
        <v>-0.208958795724303</v>
      </c>
      <c r="D7" s="82" t="n">
        <v>-0.0837299803707057</v>
      </c>
      <c r="E7" s="82" t="n">
        <v>0.202566307123668</v>
      </c>
      <c r="F7" s="82" t="n">
        <v>-0.00235493594574228</v>
      </c>
      <c r="G7" s="82" t="n">
        <v>-5.79066998592921</v>
      </c>
      <c r="H7" s="82" t="n">
        <v>-0.0931742912757498</v>
      </c>
      <c r="I7" s="82" t="n">
        <v>0.827570676600017</v>
      </c>
      <c r="J7" s="83"/>
    </row>
    <row r="8" customFormat="false" ht="12.75" hidden="false" customHeight="false" outlineLevel="0" collapsed="false">
      <c r="A8" s="79" t="s">
        <v>42</v>
      </c>
      <c r="B8" s="74" t="n">
        <v>398.71</v>
      </c>
      <c r="C8" s="74" t="n">
        <v>513.18</v>
      </c>
      <c r="D8" s="74" t="n">
        <v>229.43</v>
      </c>
      <c r="E8" s="74" t="n">
        <v>2451.82</v>
      </c>
      <c r="F8" s="74" t="n">
        <v>10.33</v>
      </c>
      <c r="G8" s="74" t="n">
        <v>11.42</v>
      </c>
      <c r="H8" s="74" t="n">
        <v>1.01</v>
      </c>
      <c r="I8" s="74" t="n">
        <v>46</v>
      </c>
      <c r="J8" s="75" t="n">
        <v>3661.9</v>
      </c>
    </row>
    <row r="9" customFormat="false" ht="12.75" hidden="false" customHeight="false" outlineLevel="0" collapsed="false">
      <c r="A9" s="84" t="s">
        <v>43</v>
      </c>
      <c r="B9" s="85" t="n">
        <v>3.20623442960695</v>
      </c>
      <c r="C9" s="85" t="n">
        <v>0.364640488267811</v>
      </c>
      <c r="D9" s="85" t="n">
        <v>0.409860665595285</v>
      </c>
      <c r="E9" s="85" t="n">
        <v>2.52699767544495</v>
      </c>
      <c r="F9" s="85" t="n">
        <v>2.43264883195177</v>
      </c>
      <c r="G9" s="85" t="n">
        <v>6.18032254573006</v>
      </c>
      <c r="H9" s="85" t="n">
        <v>0.0931742912757498</v>
      </c>
      <c r="I9" s="85" t="n">
        <v>0.863225649061242</v>
      </c>
      <c r="J9" s="86" t="n">
        <v>1.16920327700038</v>
      </c>
    </row>
    <row r="10" customFormat="false" ht="12.75" hidden="false" customHeight="false" outlineLevel="0" collapsed="false">
      <c r="A10" s="87" t="s">
        <v>30</v>
      </c>
      <c r="B10" s="88" t="n">
        <v>12547.49</v>
      </c>
      <c r="C10" s="88" t="n">
        <v>140441.8</v>
      </c>
      <c r="D10" s="88" t="n">
        <v>55930.69</v>
      </c>
      <c r="E10" s="88" t="n">
        <v>97221.56</v>
      </c>
      <c r="F10" s="88" t="n">
        <v>424.63</v>
      </c>
      <c r="G10" s="88" t="n">
        <v>174.08</v>
      </c>
      <c r="H10" s="88" t="n">
        <v>1082.98</v>
      </c>
      <c r="I10" s="88" t="n">
        <v>5372.95</v>
      </c>
      <c r="J10" s="89" t="n">
        <v>313196.18</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1"/>
      <c r="B2" s="222"/>
      <c r="C2" s="222" t="s">
        <v>186</v>
      </c>
      <c r="D2" s="222" t="s">
        <v>187</v>
      </c>
      <c r="E2" s="222" t="s">
        <v>188</v>
      </c>
      <c r="F2" s="222" t="s">
        <v>189</v>
      </c>
      <c r="G2" s="222" t="s">
        <v>190</v>
      </c>
      <c r="H2" s="222" t="s">
        <v>191</v>
      </c>
      <c r="I2" s="222" t="s">
        <v>192</v>
      </c>
      <c r="J2" s="222" t="s">
        <v>193</v>
      </c>
      <c r="K2" s="222" t="s">
        <v>194</v>
      </c>
      <c r="L2" s="222" t="s">
        <v>195</v>
      </c>
      <c r="M2" s="222" t="s">
        <v>196</v>
      </c>
      <c r="N2" s="222" t="s">
        <v>197</v>
      </c>
      <c r="O2" s="222" t="s">
        <v>198</v>
      </c>
      <c r="P2" s="222" t="s">
        <v>199</v>
      </c>
      <c r="Q2" s="222" t="s">
        <v>200</v>
      </c>
      <c r="R2" s="222" t="s">
        <v>201</v>
      </c>
      <c r="S2" s="222" t="s">
        <v>202</v>
      </c>
      <c r="T2" s="222" t="s">
        <v>203</v>
      </c>
      <c r="U2" s="222" t="s">
        <v>204</v>
      </c>
      <c r="V2" s="222" t="s">
        <v>205</v>
      </c>
      <c r="W2" s="222" t="s">
        <v>206</v>
      </c>
      <c r="X2" s="223" t="s">
        <v>207</v>
      </c>
    </row>
    <row r="3" customFormat="false" ht="170.25" hidden="false" customHeight="true" outlineLevel="0" collapsed="false">
      <c r="A3" s="224"/>
      <c r="B3" s="225"/>
      <c r="C3" s="226" t="s">
        <v>209</v>
      </c>
      <c r="D3" s="226" t="s">
        <v>210</v>
      </c>
      <c r="E3" s="226" t="s">
        <v>211</v>
      </c>
      <c r="F3" s="226" t="s">
        <v>212</v>
      </c>
      <c r="G3" s="226" t="s">
        <v>213</v>
      </c>
      <c r="H3" s="226" t="s">
        <v>214</v>
      </c>
      <c r="I3" s="227" t="s">
        <v>215</v>
      </c>
      <c r="J3" s="227" t="s">
        <v>216</v>
      </c>
      <c r="K3" s="226" t="s">
        <v>217</v>
      </c>
      <c r="L3" s="227" t="s">
        <v>234</v>
      </c>
      <c r="M3" s="226" t="s">
        <v>219</v>
      </c>
      <c r="N3" s="226" t="s">
        <v>235</v>
      </c>
      <c r="O3" s="226" t="s">
        <v>221</v>
      </c>
      <c r="P3" s="226" t="s">
        <v>222</v>
      </c>
      <c r="Q3" s="226" t="s">
        <v>223</v>
      </c>
      <c r="R3" s="226" t="s">
        <v>224</v>
      </c>
      <c r="S3" s="226" t="s">
        <v>225</v>
      </c>
      <c r="T3" s="226" t="s">
        <v>226</v>
      </c>
      <c r="U3" s="226" t="s">
        <v>227</v>
      </c>
      <c r="V3" s="226" t="s">
        <v>228</v>
      </c>
      <c r="W3" s="226" t="s">
        <v>229</v>
      </c>
      <c r="X3" s="228" t="s">
        <v>230</v>
      </c>
    </row>
    <row r="4" customFormat="false" ht="12.75" hidden="false" customHeight="false" outlineLevel="0" collapsed="false">
      <c r="A4" s="229" t="s">
        <v>46</v>
      </c>
      <c r="B4" s="119" t="s">
        <v>236</v>
      </c>
      <c r="C4" s="230" t="n">
        <v>169.5</v>
      </c>
      <c r="D4" s="231" t="n">
        <v>-4738.5</v>
      </c>
      <c r="E4" s="231" t="n">
        <v>627.875</v>
      </c>
      <c r="F4" s="231" t="n">
        <v>292.625</v>
      </c>
      <c r="G4" s="231" t="n">
        <v>22.625</v>
      </c>
      <c r="H4" s="231" t="n">
        <v>0</v>
      </c>
      <c r="I4" s="231" t="n">
        <v>6266.125</v>
      </c>
      <c r="J4" s="231" t="n">
        <v>-54</v>
      </c>
      <c r="K4" s="231" t="n">
        <v>0</v>
      </c>
      <c r="L4" s="231" t="n">
        <v>-330.75</v>
      </c>
      <c r="M4" s="231" t="n">
        <v>-274.375</v>
      </c>
      <c r="N4" s="231" t="n">
        <v>0</v>
      </c>
      <c r="O4" s="231" t="n">
        <v>-925</v>
      </c>
      <c r="P4" s="231" t="n">
        <v>-23.5</v>
      </c>
      <c r="Q4" s="231" t="n">
        <v>0</v>
      </c>
      <c r="R4" s="231" t="n">
        <v>0</v>
      </c>
      <c r="S4" s="231" t="n">
        <v>0</v>
      </c>
      <c r="T4" s="231" t="n">
        <v>2.625</v>
      </c>
      <c r="U4" s="231" t="n">
        <v>1017.875</v>
      </c>
      <c r="V4" s="231" t="n">
        <v>0</v>
      </c>
      <c r="W4" s="231" t="n">
        <v>0</v>
      </c>
      <c r="X4" s="232" t="n">
        <v>0.25</v>
      </c>
    </row>
    <row r="5" customFormat="false" ht="13.5" hidden="false" customHeight="false" outlineLevel="0" collapsed="false">
      <c r="A5" s="233" t="s">
        <v>47</v>
      </c>
      <c r="B5" s="234" t="s">
        <v>236</v>
      </c>
      <c r="C5" s="235" t="n">
        <v>-282.333333333333</v>
      </c>
      <c r="D5" s="234" t="n">
        <v>-6044.33333333333</v>
      </c>
      <c r="E5" s="234" t="n">
        <v>223.666666666667</v>
      </c>
      <c r="F5" s="236" t="n">
        <v>-0.166666666666667</v>
      </c>
      <c r="G5" s="236" t="n">
        <v>0</v>
      </c>
      <c r="H5" s="236" t="n">
        <v>0</v>
      </c>
      <c r="I5" s="234" t="n">
        <v>9378.66666666667</v>
      </c>
      <c r="J5" s="236" t="n">
        <v>-1</v>
      </c>
      <c r="K5" s="236" t="n">
        <v>0</v>
      </c>
      <c r="L5" s="236" t="n">
        <v>-172.666666666667</v>
      </c>
      <c r="M5" s="236" t="n">
        <v>-4.66666666666667</v>
      </c>
      <c r="N5" s="236" t="n">
        <v>0</v>
      </c>
      <c r="O5" s="236" t="n">
        <v>-8.66666666666667</v>
      </c>
      <c r="P5" s="236" t="n">
        <v>-8.16666666666667</v>
      </c>
      <c r="Q5" s="236" t="n">
        <v>0</v>
      </c>
      <c r="R5" s="236" t="n">
        <v>0</v>
      </c>
      <c r="S5" s="236" t="n">
        <v>0</v>
      </c>
      <c r="T5" s="236" t="n">
        <v>0</v>
      </c>
      <c r="U5" s="236" t="n">
        <v>736.333333333333</v>
      </c>
      <c r="V5" s="236" t="n">
        <v>-1.33333333333333</v>
      </c>
      <c r="W5" s="236" t="n">
        <v>0</v>
      </c>
      <c r="X5" s="237"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8" t="s">
        <v>7</v>
      </c>
      <c r="C2" s="239" t="s">
        <v>8</v>
      </c>
      <c r="D2" s="240" t="s">
        <v>9</v>
      </c>
      <c r="E2" s="241" t="s">
        <v>10</v>
      </c>
      <c r="F2" s="242" t="s">
        <v>11</v>
      </c>
      <c r="G2" s="243" t="s">
        <v>37</v>
      </c>
      <c r="H2" s="244" t="s">
        <v>13</v>
      </c>
      <c r="I2" s="245" t="s">
        <v>14</v>
      </c>
    </row>
    <row r="3" customFormat="false" ht="15" hidden="false" customHeight="true" outlineLevel="0" collapsed="false">
      <c r="A3" s="246" t="s">
        <v>238</v>
      </c>
      <c r="B3" s="247" t="n">
        <v>143.34</v>
      </c>
      <c r="C3" s="247" t="n">
        <v>403.63</v>
      </c>
      <c r="D3" s="247" t="n">
        <v>138.15</v>
      </c>
      <c r="E3" s="247" t="n">
        <v>1127.64</v>
      </c>
      <c r="F3" s="247" t="n">
        <v>5.17</v>
      </c>
      <c r="G3" s="247" t="n">
        <v>11.06</v>
      </c>
      <c r="H3" s="247" t="n">
        <v>1.01</v>
      </c>
      <c r="I3" s="247" t="n">
        <v>0.95</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8" t="s">
        <v>7</v>
      </c>
      <c r="C2" s="239" t="s">
        <v>8</v>
      </c>
      <c r="D2" s="240" t="s">
        <v>9</v>
      </c>
      <c r="E2" s="241" t="s">
        <v>10</v>
      </c>
      <c r="F2" s="242" t="s">
        <v>11</v>
      </c>
      <c r="G2" s="243" t="s">
        <v>37</v>
      </c>
      <c r="H2" s="244" t="s">
        <v>13</v>
      </c>
      <c r="I2" s="245" t="s">
        <v>14</v>
      </c>
    </row>
    <row r="3" customFormat="false" ht="15" hidden="false" customHeight="true" outlineLevel="0" collapsed="false">
      <c r="A3" s="246" t="s">
        <v>240</v>
      </c>
      <c r="B3" s="247" t="n">
        <v>255.37</v>
      </c>
      <c r="C3" s="247" t="n">
        <v>109.55</v>
      </c>
      <c r="D3" s="247" t="n">
        <v>91.28</v>
      </c>
      <c r="E3" s="247" t="n">
        <v>1324.18</v>
      </c>
      <c r="F3" s="247" t="n">
        <v>5.16</v>
      </c>
      <c r="G3" s="250" t="n">
        <v>0.36</v>
      </c>
      <c r="H3" s="247" t="n">
        <v>0</v>
      </c>
      <c r="I3" s="247" t="n">
        <v>45.05</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1"/>
      <c r="B8" s="251"/>
      <c r="C8" s="251"/>
      <c r="D8" s="251"/>
      <c r="E8" s="251"/>
      <c r="F8" s="251"/>
      <c r="G8" s="251"/>
    </row>
    <row r="9" customFormat="false" ht="12.75" hidden="false" customHeight="false" outlineLevel="0" collapsed="false">
      <c r="A9" s="251"/>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2" t="s">
        <v>242</v>
      </c>
      <c r="B2" s="252"/>
      <c r="C2" s="253" t="s">
        <v>243</v>
      </c>
    </row>
    <row r="3" customFormat="false" ht="13.5" hidden="false" customHeight="false" outlineLevel="0" collapsed="false">
      <c r="A3" s="252"/>
      <c r="B3" s="252"/>
      <c r="C3" s="253"/>
    </row>
    <row r="4" customFormat="false" ht="12.75" hidden="false" customHeight="false" outlineLevel="0" collapsed="false">
      <c r="A4" s="254" t="s">
        <v>244</v>
      </c>
      <c r="B4" s="255" t="s">
        <v>79</v>
      </c>
      <c r="C4" s="256" t="n">
        <v>5309</v>
      </c>
      <c r="D4" s="118"/>
    </row>
    <row r="5" customFormat="false" ht="12.75" hidden="false" customHeight="false" outlineLevel="0" collapsed="false">
      <c r="A5" s="257" t="s">
        <v>245</v>
      </c>
      <c r="B5" s="258" t="s">
        <v>80</v>
      </c>
      <c r="C5" s="259" t="n">
        <v>3221</v>
      </c>
      <c r="D5" s="118"/>
    </row>
    <row r="6" customFormat="false" ht="12.75" hidden="false" customHeight="false" outlineLevel="0" collapsed="false">
      <c r="A6" s="257" t="s">
        <v>246</v>
      </c>
      <c r="B6" s="258" t="s">
        <v>81</v>
      </c>
      <c r="C6" s="259" t="n">
        <v>17007</v>
      </c>
      <c r="D6" s="118"/>
    </row>
    <row r="7" customFormat="false" ht="12.75" hidden="false" customHeight="false" outlineLevel="0" collapsed="false">
      <c r="A7" s="257" t="s">
        <v>247</v>
      </c>
      <c r="B7" s="258" t="s">
        <v>82</v>
      </c>
      <c r="C7" s="259" t="n">
        <v>13921</v>
      </c>
      <c r="D7" s="118"/>
    </row>
    <row r="8" customFormat="false" ht="12.75" hidden="false" customHeight="false" outlineLevel="0" collapsed="false">
      <c r="A8" s="257" t="s">
        <v>248</v>
      </c>
      <c r="B8" s="258" t="s">
        <v>83</v>
      </c>
      <c r="C8" s="259" t="n">
        <v>3611</v>
      </c>
      <c r="D8" s="118"/>
    </row>
    <row r="9" customFormat="false" ht="12.75" hidden="false" customHeight="false" outlineLevel="0" collapsed="false">
      <c r="A9" s="257" t="s">
        <v>249</v>
      </c>
      <c r="B9" s="258" t="s">
        <v>84</v>
      </c>
      <c r="C9" s="259" t="n">
        <v>20525</v>
      </c>
      <c r="D9" s="118"/>
    </row>
    <row r="10" customFormat="false" ht="12.75" hidden="false" customHeight="false" outlineLevel="0" collapsed="false">
      <c r="A10" s="257" t="s">
        <v>250</v>
      </c>
      <c r="B10" s="258" t="s">
        <v>85</v>
      </c>
      <c r="C10" s="259" t="n">
        <v>114401</v>
      </c>
      <c r="D10" s="118"/>
    </row>
    <row r="11" customFormat="false" ht="12.75" hidden="false" customHeight="false" outlineLevel="0" collapsed="false">
      <c r="A11" s="257" t="s">
        <v>251</v>
      </c>
      <c r="B11" s="258" t="s">
        <v>252</v>
      </c>
      <c r="C11" s="259" t="n">
        <v>4431</v>
      </c>
      <c r="D11" s="118"/>
    </row>
    <row r="12" customFormat="false" ht="13.5" hidden="false" customHeight="false" outlineLevel="0" collapsed="false">
      <c r="A12" s="260" t="s">
        <v>253</v>
      </c>
      <c r="B12" s="261" t="s">
        <v>87</v>
      </c>
      <c r="C12" s="262" t="n">
        <v>669</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3" t="s">
        <v>8</v>
      </c>
      <c r="B3" s="263" t="n">
        <v>13563</v>
      </c>
      <c r="C3" s="18"/>
    </row>
    <row r="4" customFormat="false" ht="12.75" hidden="false" customHeight="false" outlineLevel="0" collapsed="false">
      <c r="A4" s="263" t="s">
        <v>9</v>
      </c>
      <c r="B4" s="263" t="n">
        <v>3749</v>
      </c>
      <c r="C4" s="18"/>
    </row>
    <row r="5" customFormat="false" ht="12.75" hidden="false" customHeight="false" outlineLevel="0" collapsed="false">
      <c r="A5" s="263" t="s">
        <v>10</v>
      </c>
      <c r="B5" s="263" t="n">
        <v>2846</v>
      </c>
      <c r="C5" s="18"/>
    </row>
    <row r="6" customFormat="false" ht="12.75" hidden="false" customHeight="false" outlineLevel="0" collapsed="false">
      <c r="A6" s="263" t="s">
        <v>11</v>
      </c>
      <c r="B6" s="263" t="n">
        <v>25</v>
      </c>
      <c r="C6" s="18"/>
    </row>
    <row r="7" customFormat="false" ht="12.75" hidden="false" customHeight="false" outlineLevel="0" collapsed="false">
      <c r="A7" s="263" t="s">
        <v>257</v>
      </c>
      <c r="B7" s="263" t="n">
        <v>0</v>
      </c>
      <c r="C7" s="18"/>
    </row>
    <row r="8" customFormat="false" ht="12.75" hidden="false" customHeight="false" outlineLevel="0" collapsed="false">
      <c r="A8" s="263" t="s">
        <v>13</v>
      </c>
      <c r="B8" s="263" t="n">
        <v>27</v>
      </c>
      <c r="C8" s="18"/>
    </row>
    <row r="9" customFormat="false" ht="12.75" hidden="false" customHeight="false" outlineLevel="0" collapsed="false">
      <c r="A9" s="263" t="s">
        <v>14</v>
      </c>
      <c r="B9" s="263" t="n">
        <v>18</v>
      </c>
      <c r="C9" s="18"/>
    </row>
    <row r="10" customFormat="false" ht="12.75" hidden="false" customHeight="false" outlineLevel="0" collapsed="false">
      <c r="A10" s="264"/>
    </row>
    <row r="11" customFormat="false" ht="12.75" hidden="false" customHeight="false" outlineLevel="0" collapsed="false">
      <c r="A11" s="264"/>
    </row>
    <row r="12" customFormat="false" ht="12.75" hidden="false" customHeight="false" outlineLevel="0" collapsed="false">
      <c r="A12" s="264"/>
    </row>
    <row r="13" customFormat="false" ht="12.75" hidden="false" customHeight="false" outlineLevel="0" collapsed="false">
      <c r="A13" s="264"/>
    </row>
    <row r="14" customFormat="false" ht="12.75" hidden="false" customHeight="false" outlineLevel="0" collapsed="false">
      <c r="A14" s="264"/>
    </row>
    <row r="15" customFormat="false" ht="12.75" hidden="false" customHeight="false" outlineLevel="0" collapsed="false">
      <c r="A15" s="264"/>
    </row>
    <row r="19" customFormat="false" ht="15" hidden="false" customHeight="false" outlineLevel="0" collapsed="false">
      <c r="B19" s="220"/>
    </row>
    <row r="22" customFormat="false" ht="12.75" hidden="false" customHeight="false" outlineLevel="0" collapsed="false">
      <c r="B22" s="265"/>
    </row>
    <row r="23" customFormat="false" ht="12.75" hidden="false" customHeight="false" outlineLevel="0" collapsed="false">
      <c r="B23" s="265"/>
    </row>
    <row r="24" customFormat="false" ht="12.75" hidden="false" customHeight="false" outlineLevel="0" collapsed="false">
      <c r="B24" s="265"/>
    </row>
    <row r="26" customFormat="false" ht="12.75" hidden="false" customHeight="false" outlineLevel="0" collapsed="false">
      <c r="B26" s="265"/>
    </row>
    <row r="27" customFormat="false" ht="12.75" hidden="false" customHeight="false" outlineLevel="0" collapsed="false">
      <c r="B27" s="265"/>
    </row>
    <row r="28" customFormat="false" ht="12.75" hidden="false" customHeight="false" outlineLevel="0" collapsed="false">
      <c r="B28" s="265"/>
    </row>
    <row r="29" customFormat="false" ht="12.75" hidden="false" customHeight="false" outlineLevel="0" collapsed="false">
      <c r="B29" s="265"/>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6"/>
      <c r="C1" s="114"/>
    </row>
    <row r="2" customFormat="false" ht="13.5" hidden="false" customHeight="false" outlineLevel="0" collapsed="false">
      <c r="A2" s="222" t="s">
        <v>260</v>
      </c>
      <c r="B2" s="221" t="s">
        <v>261</v>
      </c>
      <c r="C2" s="267" t="s">
        <v>256</v>
      </c>
      <c r="F2" s="18"/>
      <c r="G2" s="18"/>
      <c r="H2" s="18"/>
      <c r="I2" s="18"/>
      <c r="J2" s="18"/>
      <c r="K2" s="18"/>
      <c r="L2" s="18"/>
      <c r="M2" s="18"/>
      <c r="N2" s="18"/>
    </row>
    <row r="3" customFormat="false" ht="12.75" hidden="false" customHeight="false" outlineLevel="0" collapsed="false">
      <c r="A3" s="268" t="s">
        <v>262</v>
      </c>
      <c r="B3" s="269" t="s">
        <v>109</v>
      </c>
      <c r="C3" s="270" t="n">
        <v>0</v>
      </c>
      <c r="D3" s="118"/>
      <c r="F3" s="18"/>
      <c r="G3" s="181"/>
      <c r="H3" s="181"/>
      <c r="I3" s="181"/>
      <c r="J3" s="181"/>
      <c r="K3" s="181"/>
      <c r="L3" s="181"/>
      <c r="M3" s="181"/>
      <c r="N3" s="18"/>
    </row>
    <row r="4" customFormat="false" ht="12.75" hidden="false" customHeight="false" outlineLevel="0" collapsed="false">
      <c r="A4" s="268" t="s">
        <v>263</v>
      </c>
      <c r="B4" s="271" t="s">
        <v>110</v>
      </c>
      <c r="C4" s="272" t="n">
        <v>3221</v>
      </c>
      <c r="D4" s="118"/>
      <c r="F4" s="18"/>
      <c r="G4" s="18"/>
      <c r="H4" s="18"/>
      <c r="I4" s="18"/>
      <c r="J4" s="18"/>
      <c r="K4" s="18"/>
      <c r="L4" s="18"/>
      <c r="M4" s="18"/>
      <c r="N4" s="18"/>
    </row>
    <row r="5" customFormat="false" ht="12.75" hidden="false" customHeight="false" outlineLevel="0" collapsed="false">
      <c r="A5" s="268" t="s">
        <v>264</v>
      </c>
      <c r="B5" s="271" t="s">
        <v>111</v>
      </c>
      <c r="C5" s="272" t="n">
        <v>2737</v>
      </c>
      <c r="D5" s="118"/>
      <c r="F5" s="18"/>
      <c r="G5" s="18"/>
      <c r="H5" s="18"/>
      <c r="I5" s="18"/>
      <c r="J5" s="18"/>
      <c r="K5" s="18"/>
      <c r="L5" s="18"/>
      <c r="M5" s="18"/>
      <c r="N5" s="18"/>
    </row>
    <row r="6" customFormat="false" ht="12.75" hidden="false" customHeight="false" outlineLevel="0" collapsed="false">
      <c r="A6" s="268" t="s">
        <v>265</v>
      </c>
      <c r="B6" s="271" t="s">
        <v>112</v>
      </c>
      <c r="C6" s="272" t="n">
        <v>3066</v>
      </c>
      <c r="D6" s="118"/>
      <c r="F6" s="18"/>
      <c r="G6" s="18"/>
      <c r="H6" s="18"/>
      <c r="I6" s="18"/>
      <c r="J6" s="18"/>
      <c r="K6" s="18"/>
      <c r="L6" s="18"/>
      <c r="M6" s="18"/>
      <c r="N6" s="18"/>
    </row>
    <row r="7" customFormat="false" ht="12.75" hidden="false" customHeight="false" outlineLevel="0" collapsed="false">
      <c r="A7" s="268" t="s">
        <v>124</v>
      </c>
      <c r="B7" s="271" t="s">
        <v>113</v>
      </c>
      <c r="C7" s="272" t="n">
        <v>0</v>
      </c>
      <c r="D7" s="118"/>
      <c r="F7" s="18"/>
      <c r="G7" s="18"/>
      <c r="H7" s="18"/>
      <c r="I7" s="18"/>
      <c r="J7" s="18"/>
      <c r="K7" s="18"/>
      <c r="L7" s="18"/>
      <c r="M7" s="18"/>
      <c r="N7" s="18"/>
    </row>
    <row r="8" customFormat="false" ht="12.75" hidden="false" customHeight="false" outlineLevel="0" collapsed="false">
      <c r="A8" s="268" t="s">
        <v>125</v>
      </c>
      <c r="B8" s="271" t="s">
        <v>114</v>
      </c>
      <c r="C8" s="272" t="n">
        <v>150</v>
      </c>
      <c r="D8" s="118"/>
      <c r="F8" s="18"/>
      <c r="G8" s="18"/>
      <c r="H8" s="18"/>
      <c r="I8" s="18"/>
      <c r="J8" s="18"/>
      <c r="K8" s="18"/>
      <c r="L8" s="18"/>
      <c r="M8" s="18"/>
      <c r="N8" s="18"/>
    </row>
    <row r="9" customFormat="false" ht="12.75" hidden="false" customHeight="false" outlineLevel="0" collapsed="false">
      <c r="A9" s="268" t="s">
        <v>266</v>
      </c>
      <c r="B9" s="271" t="s">
        <v>115</v>
      </c>
      <c r="C9" s="272" t="n">
        <v>5816</v>
      </c>
      <c r="D9" s="118"/>
      <c r="F9" s="18"/>
      <c r="G9" s="18"/>
      <c r="H9" s="18"/>
      <c r="I9" s="18"/>
      <c r="J9" s="18"/>
      <c r="K9" s="18"/>
      <c r="L9" s="18"/>
      <c r="M9" s="18"/>
      <c r="N9" s="18"/>
    </row>
    <row r="10" customFormat="false" ht="12.75" hidden="false" customHeight="false" outlineLevel="0" collapsed="false">
      <c r="A10" s="268" t="s">
        <v>127</v>
      </c>
      <c r="B10" s="271" t="s">
        <v>116</v>
      </c>
      <c r="C10" s="272" t="n">
        <v>128</v>
      </c>
      <c r="D10" s="118"/>
      <c r="F10" s="18"/>
      <c r="G10" s="18"/>
      <c r="H10" s="18"/>
      <c r="I10" s="18"/>
      <c r="J10" s="18"/>
      <c r="K10" s="18"/>
      <c r="L10" s="18"/>
      <c r="M10" s="18"/>
      <c r="N10" s="18"/>
    </row>
    <row r="11" customFormat="false" ht="12.75" hidden="false" customHeight="false" outlineLevel="0" collapsed="false">
      <c r="A11" s="268" t="s">
        <v>267</v>
      </c>
      <c r="B11" s="271" t="s">
        <v>117</v>
      </c>
      <c r="C11" s="272" t="n">
        <v>4727</v>
      </c>
      <c r="D11" s="118"/>
      <c r="F11" s="18"/>
      <c r="G11" s="18"/>
      <c r="H11" s="18"/>
      <c r="I11" s="18"/>
      <c r="J11" s="18"/>
      <c r="K11" s="18"/>
      <c r="L11" s="18"/>
      <c r="M11" s="18"/>
      <c r="N11" s="18"/>
    </row>
    <row r="12" customFormat="false" ht="12.75" hidden="false" customHeight="false" outlineLevel="0" collapsed="false">
      <c r="A12" s="268" t="s">
        <v>268</v>
      </c>
      <c r="B12" s="271" t="s">
        <v>118</v>
      </c>
      <c r="C12" s="272" t="n">
        <v>0</v>
      </c>
      <c r="D12" s="118"/>
      <c r="F12" s="18"/>
      <c r="G12" s="18"/>
      <c r="H12" s="18"/>
      <c r="I12" s="181"/>
      <c r="J12" s="18"/>
      <c r="K12" s="18"/>
      <c r="L12" s="18"/>
      <c r="M12" s="18"/>
      <c r="N12" s="18"/>
    </row>
    <row r="13" customFormat="false" ht="13.5" hidden="false" customHeight="false" outlineLevel="0" collapsed="false">
      <c r="A13" s="268" t="s">
        <v>269</v>
      </c>
      <c r="B13" s="273" t="s">
        <v>119</v>
      </c>
      <c r="C13" s="274" t="n">
        <v>383</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20"/>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5"/>
      <c r="F18" s="18"/>
      <c r="G18" s="18"/>
      <c r="H18" s="18"/>
      <c r="I18" s="181"/>
      <c r="J18" s="18"/>
      <c r="K18" s="18"/>
      <c r="L18" s="18"/>
      <c r="M18" s="18"/>
      <c r="N18" s="18"/>
    </row>
    <row r="19" customFormat="false" ht="12.75" hidden="false" customHeight="false" outlineLevel="0" collapsed="false">
      <c r="B19" s="265"/>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5"/>
      <c r="F21" s="18"/>
      <c r="G21" s="18"/>
      <c r="H21" s="18"/>
      <c r="I21" s="18"/>
      <c r="J21" s="18"/>
      <c r="K21" s="18"/>
      <c r="L21" s="18"/>
      <c r="M21" s="18"/>
      <c r="N21" s="18"/>
    </row>
    <row r="24" customFormat="false" ht="12.75" hidden="false" customHeight="false" outlineLevel="0" collapsed="false">
      <c r="B24" s="265"/>
    </row>
    <row r="26" customFormat="false" ht="12.75" hidden="false" customHeight="false" outlineLevel="0" collapsed="false">
      <c r="C26" s="118"/>
    </row>
    <row r="32" customFormat="false" ht="12.75" hidden="false" customHeight="false" outlineLevel="0" collapsed="false">
      <c r="W32" s="275"/>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6"/>
      <c r="B2" s="277"/>
      <c r="C2" s="278"/>
    </row>
    <row r="3" customFormat="false" ht="12.75" hidden="false" customHeight="false" outlineLevel="0" collapsed="false">
      <c r="A3" s="279" t="s">
        <v>46</v>
      </c>
      <c r="B3" s="280" t="s">
        <v>271</v>
      </c>
      <c r="C3" s="281" t="n">
        <v>1860.75</v>
      </c>
      <c r="D3" s="282"/>
    </row>
    <row r="4" customFormat="false" ht="13.5" hidden="false" customHeight="false" outlineLevel="0" collapsed="false">
      <c r="A4" s="279"/>
      <c r="B4" s="283" t="s">
        <v>272</v>
      </c>
      <c r="C4" s="284" t="n">
        <v>0.0121062480634151</v>
      </c>
      <c r="D4" s="135"/>
      <c r="E4" s="135"/>
    </row>
    <row r="5" customFormat="false" ht="12.75" hidden="false" customHeight="false" outlineLevel="0" collapsed="false">
      <c r="A5" s="285" t="s">
        <v>47</v>
      </c>
      <c r="B5" s="280" t="s">
        <v>271</v>
      </c>
      <c r="C5" s="281" t="n">
        <v>1867.16666666667</v>
      </c>
      <c r="D5" s="286"/>
      <c r="E5" s="286"/>
      <c r="F5" s="165"/>
    </row>
    <row r="6" customFormat="false" ht="13.5" hidden="false" customHeight="false" outlineLevel="0" collapsed="false">
      <c r="A6" s="285"/>
      <c r="B6" s="283" t="s">
        <v>273</v>
      </c>
      <c r="C6" s="284" t="n">
        <v>0.00900891482904533</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7"/>
      <c r="C1" s="287"/>
      <c r="D1" s="288"/>
      <c r="E1" s="288"/>
      <c r="F1" s="289"/>
      <c r="G1" s="289"/>
      <c r="H1" s="289"/>
      <c r="I1" s="289"/>
      <c r="J1" s="289"/>
      <c r="K1" s="289"/>
      <c r="L1" s="289"/>
      <c r="M1" s="289"/>
      <c r="N1" s="289"/>
      <c r="O1" s="289"/>
    </row>
    <row r="2" customFormat="false" ht="13.5" hidden="false" customHeight="false" outlineLevel="0" collapsed="false">
      <c r="A2" s="290" t="s">
        <v>78</v>
      </c>
      <c r="B2" s="291" t="s">
        <v>275</v>
      </c>
      <c r="C2" s="291"/>
      <c r="F2" s="289"/>
      <c r="G2" s="292"/>
      <c r="H2" s="292"/>
      <c r="I2" s="289"/>
      <c r="J2" s="289"/>
      <c r="K2" s="289"/>
      <c r="L2" s="289"/>
      <c r="M2" s="289"/>
      <c r="N2" s="289"/>
      <c r="O2" s="289"/>
    </row>
    <row r="3" customFormat="false" ht="15" hidden="false" customHeight="false" outlineLevel="0" collapsed="false">
      <c r="A3" s="293"/>
      <c r="B3" s="294" t="s">
        <v>46</v>
      </c>
      <c r="C3" s="295" t="s">
        <v>47</v>
      </c>
      <c r="F3" s="289"/>
      <c r="G3" s="289"/>
      <c r="H3" s="289"/>
      <c r="I3" s="289"/>
      <c r="J3" s="296"/>
      <c r="K3" s="297"/>
      <c r="L3" s="289"/>
      <c r="M3" s="289"/>
      <c r="N3" s="289"/>
      <c r="O3" s="289"/>
    </row>
    <row r="4" customFormat="false" ht="12.75" hidden="false" customHeight="false" outlineLevel="0" collapsed="false">
      <c r="A4" s="298" t="s">
        <v>276</v>
      </c>
      <c r="B4" s="299" t="n">
        <v>-60.75</v>
      </c>
      <c r="C4" s="300" t="n">
        <v>-65.5</v>
      </c>
      <c r="E4" s="118"/>
      <c r="F4" s="118"/>
      <c r="G4" s="301"/>
      <c r="H4" s="301"/>
      <c r="I4" s="289"/>
      <c r="J4" s="289"/>
      <c r="K4" s="289"/>
      <c r="L4" s="289"/>
      <c r="M4" s="289"/>
      <c r="N4" s="289"/>
      <c r="O4" s="289"/>
    </row>
    <row r="5" customFormat="false" ht="15" hidden="false" customHeight="false" outlineLevel="0" collapsed="false">
      <c r="A5" s="298" t="s">
        <v>277</v>
      </c>
      <c r="B5" s="299" t="n">
        <v>60.75</v>
      </c>
      <c r="C5" s="300" t="n">
        <v>65.5</v>
      </c>
      <c r="E5" s="118"/>
      <c r="F5" s="118"/>
      <c r="G5" s="289"/>
      <c r="H5" s="289"/>
      <c r="I5" s="302"/>
      <c r="J5" s="302"/>
      <c r="K5" s="303"/>
      <c r="L5" s="302"/>
      <c r="M5" s="302"/>
      <c r="N5" s="302"/>
      <c r="O5" s="302"/>
    </row>
    <row r="6" customFormat="false" ht="12.75" hidden="false" customHeight="false" outlineLevel="0" collapsed="false">
      <c r="A6" s="298" t="s">
        <v>278</v>
      </c>
      <c r="B6" s="299" t="n">
        <v>-578.875</v>
      </c>
      <c r="C6" s="300" t="n">
        <v>-811.333333333333</v>
      </c>
      <c r="E6" s="118"/>
      <c r="F6" s="118"/>
      <c r="G6" s="289"/>
      <c r="H6" s="289"/>
      <c r="I6" s="302"/>
      <c r="J6" s="302"/>
      <c r="K6" s="302"/>
      <c r="L6" s="302"/>
      <c r="M6" s="302"/>
      <c r="N6" s="302"/>
      <c r="O6" s="302"/>
    </row>
    <row r="7" customFormat="false" ht="12.75" hidden="false" customHeight="false" outlineLevel="0" collapsed="false">
      <c r="A7" s="298" t="s">
        <v>279</v>
      </c>
      <c r="B7" s="299" t="n">
        <v>578.875</v>
      </c>
      <c r="C7" s="300" t="n">
        <v>811.333333333333</v>
      </c>
      <c r="E7" s="118"/>
      <c r="F7" s="118"/>
      <c r="G7" s="292"/>
      <c r="H7" s="289"/>
      <c r="I7" s="289"/>
      <c r="J7" s="289"/>
      <c r="K7" s="289"/>
      <c r="L7" s="289"/>
      <c r="M7" s="289"/>
      <c r="N7" s="289"/>
      <c r="O7" s="289"/>
    </row>
    <row r="8" customFormat="false" ht="12.75" hidden="false" customHeight="false" outlineLevel="0" collapsed="false">
      <c r="A8" s="298" t="s">
        <v>280</v>
      </c>
      <c r="B8" s="299" t="n">
        <v>-6.5</v>
      </c>
      <c r="C8" s="300" t="n">
        <v>-8</v>
      </c>
      <c r="E8" s="118"/>
      <c r="F8" s="118"/>
      <c r="G8" s="289"/>
      <c r="H8" s="289"/>
      <c r="I8" s="289"/>
      <c r="J8" s="304"/>
      <c r="K8" s="305"/>
      <c r="L8" s="289"/>
      <c r="M8" s="289"/>
      <c r="N8" s="289"/>
      <c r="O8" s="289"/>
    </row>
    <row r="9" customFormat="false" ht="12.75" hidden="false" customHeight="false" outlineLevel="0" collapsed="false">
      <c r="A9" s="298" t="s">
        <v>281</v>
      </c>
      <c r="B9" s="299" t="n">
        <v>10</v>
      </c>
      <c r="C9" s="300" t="n">
        <v>8</v>
      </c>
      <c r="E9" s="118"/>
      <c r="F9" s="118"/>
      <c r="G9" s="289"/>
      <c r="H9" s="289"/>
      <c r="I9" s="289"/>
      <c r="J9" s="289"/>
      <c r="K9" s="289"/>
      <c r="L9" s="289"/>
      <c r="M9" s="289"/>
      <c r="N9" s="289"/>
      <c r="O9" s="289"/>
    </row>
    <row r="10" customFormat="false" ht="12.75" hidden="false" customHeight="false" outlineLevel="0" collapsed="false">
      <c r="A10" s="298" t="s">
        <v>282</v>
      </c>
      <c r="B10" s="299" t="n">
        <v>0</v>
      </c>
      <c r="C10" s="300" t="n">
        <v>0</v>
      </c>
      <c r="E10" s="118"/>
      <c r="F10" s="118"/>
      <c r="G10" s="289"/>
      <c r="H10" s="289"/>
      <c r="I10" s="289"/>
      <c r="J10" s="289"/>
      <c r="K10" s="289"/>
      <c r="L10" s="289"/>
      <c r="M10" s="289"/>
      <c r="N10" s="289"/>
      <c r="O10" s="289"/>
    </row>
    <row r="11" customFormat="false" ht="12.75" hidden="false" customHeight="false" outlineLevel="0" collapsed="false">
      <c r="A11" s="298" t="s">
        <v>283</v>
      </c>
      <c r="B11" s="299" t="n">
        <v>526.25</v>
      </c>
      <c r="C11" s="300" t="n">
        <v>536.833333333333</v>
      </c>
      <c r="E11" s="118"/>
      <c r="F11" s="118"/>
      <c r="G11" s="289"/>
      <c r="H11" s="289"/>
      <c r="I11" s="289"/>
      <c r="J11" s="289"/>
      <c r="K11" s="289"/>
      <c r="L11" s="289"/>
      <c r="M11" s="289"/>
      <c r="N11" s="289"/>
      <c r="O11" s="289"/>
    </row>
    <row r="12" customFormat="false" ht="12.75" hidden="false" customHeight="false" outlineLevel="0" collapsed="false">
      <c r="A12" s="298" t="s">
        <v>284</v>
      </c>
      <c r="B12" s="299" t="n">
        <v>285.625</v>
      </c>
      <c r="C12" s="300" t="n">
        <v>456.166666666667</v>
      </c>
      <c r="E12" s="118"/>
      <c r="F12" s="306"/>
      <c r="G12" s="289"/>
      <c r="H12" s="289"/>
      <c r="I12" s="289"/>
      <c r="J12" s="289"/>
      <c r="K12" s="289"/>
      <c r="L12" s="289"/>
      <c r="M12" s="289"/>
      <c r="N12" s="289"/>
      <c r="O12" s="289"/>
    </row>
    <row r="13" customFormat="false" ht="12.75" hidden="false" customHeight="false" outlineLevel="0" collapsed="false">
      <c r="A13" s="298" t="s">
        <v>285</v>
      </c>
      <c r="B13" s="299" t="n">
        <v>53.375</v>
      </c>
      <c r="C13" s="300" t="n">
        <v>511</v>
      </c>
      <c r="E13" s="118"/>
      <c r="F13" s="306"/>
      <c r="G13" s="289"/>
      <c r="H13" s="289"/>
      <c r="I13" s="289"/>
      <c r="J13" s="305"/>
      <c r="K13" s="305"/>
      <c r="L13" s="289"/>
      <c r="M13" s="289"/>
      <c r="N13" s="289"/>
      <c r="O13" s="289"/>
    </row>
    <row r="14" customFormat="false" ht="12.75" hidden="false" customHeight="false" outlineLevel="0" collapsed="false">
      <c r="A14" s="298" t="s">
        <v>286</v>
      </c>
      <c r="B14" s="299" t="n">
        <v>0</v>
      </c>
      <c r="C14" s="300" t="n">
        <v>0</v>
      </c>
      <c r="E14" s="118"/>
      <c r="F14" s="306"/>
      <c r="G14" s="289"/>
      <c r="H14" s="289"/>
      <c r="I14" s="289"/>
      <c r="J14" s="305"/>
      <c r="K14" s="289"/>
      <c r="L14" s="289"/>
      <c r="M14" s="289"/>
      <c r="N14" s="289"/>
      <c r="O14" s="289"/>
    </row>
    <row r="15" customFormat="false" ht="12.75" hidden="false" customHeight="false" outlineLevel="0" collapsed="false">
      <c r="A15" s="298" t="s">
        <v>287</v>
      </c>
      <c r="B15" s="299" t="n">
        <v>5.625</v>
      </c>
      <c r="C15" s="300" t="n">
        <v>25</v>
      </c>
      <c r="E15" s="118"/>
      <c r="F15" s="306"/>
      <c r="G15" s="289"/>
      <c r="H15" s="289"/>
      <c r="I15" s="307"/>
      <c r="J15" s="289"/>
      <c r="K15" s="289"/>
      <c r="L15" s="289"/>
      <c r="M15" s="289"/>
      <c r="N15" s="289"/>
      <c r="O15" s="289"/>
    </row>
    <row r="16" customFormat="false" ht="12.75" hidden="false" customHeight="false" outlineLevel="0" collapsed="false">
      <c r="A16" s="298" t="s">
        <v>288</v>
      </c>
      <c r="B16" s="299" t="n">
        <v>980.5</v>
      </c>
      <c r="C16" s="300" t="n">
        <v>969.333333333333</v>
      </c>
      <c r="E16" s="118"/>
      <c r="F16" s="306"/>
      <c r="G16" s="289"/>
      <c r="H16" s="289"/>
      <c r="I16" s="307"/>
      <c r="J16" s="289"/>
      <c r="K16" s="289"/>
      <c r="L16" s="289"/>
      <c r="M16" s="289"/>
      <c r="N16" s="289"/>
      <c r="O16" s="289"/>
    </row>
    <row r="17" customFormat="false" ht="12.75" hidden="false" customHeight="false" outlineLevel="0" collapsed="false">
      <c r="A17" s="298" t="s">
        <v>289</v>
      </c>
      <c r="B17" s="299" t="n">
        <v>104.25</v>
      </c>
      <c r="C17" s="300" t="n">
        <v>21.3333333333333</v>
      </c>
      <c r="E17" s="118"/>
      <c r="F17" s="306"/>
      <c r="G17" s="289"/>
      <c r="H17" s="289"/>
      <c r="I17" s="307"/>
      <c r="J17" s="289"/>
      <c r="K17" s="289"/>
      <c r="L17" s="289"/>
      <c r="M17" s="289"/>
      <c r="N17" s="289"/>
      <c r="O17" s="289"/>
    </row>
    <row r="18" customFormat="false" ht="12.75" hidden="false" customHeight="false" outlineLevel="0" collapsed="false">
      <c r="A18" s="298" t="s">
        <v>290</v>
      </c>
      <c r="B18" s="299" t="n">
        <v>505.875</v>
      </c>
      <c r="C18" s="300" t="n">
        <v>787.833333333333</v>
      </c>
      <c r="E18" s="118"/>
      <c r="F18" s="306"/>
      <c r="G18" s="289"/>
      <c r="H18" s="289"/>
      <c r="I18" s="289"/>
      <c r="J18" s="289"/>
      <c r="K18" s="289"/>
      <c r="L18" s="289"/>
      <c r="M18" s="289"/>
      <c r="N18" s="289"/>
      <c r="O18" s="289"/>
    </row>
    <row r="19" customFormat="false" ht="12.75" hidden="false" customHeight="false" outlineLevel="0" collapsed="false">
      <c r="A19" s="298" t="s">
        <v>291</v>
      </c>
      <c r="B19" s="299" t="n">
        <v>0</v>
      </c>
      <c r="C19" s="300" t="n">
        <v>0</v>
      </c>
      <c r="E19" s="118"/>
      <c r="F19" s="306"/>
      <c r="G19" s="289"/>
      <c r="H19" s="289"/>
      <c r="I19" s="289"/>
      <c r="J19" s="289"/>
      <c r="K19" s="289"/>
      <c r="L19" s="289"/>
      <c r="M19" s="289"/>
      <c r="N19" s="289"/>
      <c r="O19" s="289"/>
    </row>
    <row r="20" customFormat="false" ht="12.75" hidden="false" customHeight="false" outlineLevel="0" collapsed="false">
      <c r="A20" s="298" t="s">
        <v>292</v>
      </c>
      <c r="B20" s="299" t="n">
        <v>29.75</v>
      </c>
      <c r="C20" s="300" t="n">
        <v>63.8333333333333</v>
      </c>
      <c r="E20" s="118"/>
      <c r="F20" s="306"/>
      <c r="G20" s="289"/>
      <c r="H20" s="289"/>
      <c r="I20" s="289"/>
      <c r="J20" s="289"/>
      <c r="K20" s="289"/>
      <c r="L20" s="289"/>
      <c r="M20" s="289"/>
      <c r="N20" s="289"/>
      <c r="O20" s="289"/>
    </row>
    <row r="21" customFormat="false" ht="12.75" hidden="false" customHeight="false" outlineLevel="0" collapsed="false">
      <c r="A21" s="298" t="s">
        <v>293</v>
      </c>
      <c r="B21" s="299" t="n">
        <v>-278.125</v>
      </c>
      <c r="C21" s="300" t="n">
        <v>-564</v>
      </c>
      <c r="E21" s="118"/>
      <c r="F21" s="306"/>
      <c r="G21" s="289"/>
      <c r="H21" s="289"/>
      <c r="I21" s="289"/>
      <c r="J21" s="289"/>
      <c r="K21" s="289"/>
      <c r="L21" s="289"/>
      <c r="M21" s="289"/>
      <c r="N21" s="289"/>
      <c r="O21" s="289"/>
    </row>
    <row r="22" customFormat="false" ht="12.75" hidden="false" customHeight="false" outlineLevel="0" collapsed="false">
      <c r="A22" s="298" t="s">
        <v>294</v>
      </c>
      <c r="B22" s="299" t="n">
        <v>-68.625</v>
      </c>
      <c r="C22" s="300" t="n">
        <v>-636.833333333333</v>
      </c>
      <c r="E22" s="118"/>
      <c r="F22" s="306"/>
    </row>
    <row r="23" customFormat="false" ht="12.75" hidden="false" customHeight="false" outlineLevel="0" collapsed="false">
      <c r="A23" s="298" t="s">
        <v>295</v>
      </c>
      <c r="B23" s="299" t="n">
        <v>-100.125</v>
      </c>
      <c r="C23" s="300" t="n">
        <v>-300.666666666667</v>
      </c>
      <c r="E23" s="118"/>
      <c r="F23" s="306"/>
    </row>
    <row r="24" customFormat="false" ht="12.75" hidden="false" customHeight="false" outlineLevel="0" collapsed="false">
      <c r="A24" s="298" t="s">
        <v>296</v>
      </c>
      <c r="B24" s="299" t="n">
        <v>-187.125</v>
      </c>
      <c r="C24" s="300" t="n">
        <v>-2.66666666666667</v>
      </c>
      <c r="E24" s="118"/>
      <c r="F24" s="306"/>
    </row>
    <row r="25" customFormat="false" ht="12.75" hidden="false" customHeight="false" outlineLevel="0" collapsed="false">
      <c r="A25" s="298" t="s">
        <v>297</v>
      </c>
      <c r="B25" s="299" t="n">
        <v>0</v>
      </c>
      <c r="C25" s="300" t="n">
        <v>0</v>
      </c>
      <c r="E25" s="118"/>
      <c r="F25" s="306"/>
    </row>
    <row r="26" customFormat="false" ht="12.75" hidden="false" customHeight="false" outlineLevel="0" collapsed="false">
      <c r="A26" s="298" t="s">
        <v>298</v>
      </c>
      <c r="B26" s="299" t="n">
        <v>0</v>
      </c>
      <c r="C26" s="300" t="n">
        <v>0</v>
      </c>
      <c r="E26" s="118"/>
      <c r="F26" s="306"/>
    </row>
    <row r="27" customFormat="false" ht="12.75" hidden="false" customHeight="false" outlineLevel="0" collapsed="false">
      <c r="A27" s="298" t="s">
        <v>299</v>
      </c>
      <c r="B27" s="299" t="n">
        <v>0</v>
      </c>
      <c r="C27" s="300" t="n">
        <v>0</v>
      </c>
      <c r="E27" s="118"/>
      <c r="F27" s="306"/>
    </row>
    <row r="28" customFormat="false" ht="12.75" hidden="false" customHeight="false" outlineLevel="0" collapsed="false">
      <c r="A28" s="298" t="s">
        <v>300</v>
      </c>
      <c r="B28" s="299" t="n">
        <v>0</v>
      </c>
      <c r="C28" s="300" t="n">
        <v>0</v>
      </c>
      <c r="E28" s="118"/>
      <c r="F28" s="306"/>
    </row>
    <row r="29" customFormat="false" ht="13.5" hidden="false" customHeight="false" outlineLevel="0" collapsed="false">
      <c r="A29" s="308" t="s">
        <v>301</v>
      </c>
      <c r="B29" s="309" t="n">
        <v>0</v>
      </c>
      <c r="C29" s="310" t="n">
        <v>0</v>
      </c>
      <c r="E29" s="118"/>
      <c r="F29" s="306"/>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2" t="s">
        <v>109</v>
      </c>
      <c r="C3" s="313" t="n">
        <v>0</v>
      </c>
      <c r="D3" s="118"/>
    </row>
    <row r="4" customFormat="false" ht="12.75" hidden="false" customHeight="false" outlineLevel="0" collapsed="false">
      <c r="A4" s="268" t="s">
        <v>263</v>
      </c>
      <c r="B4" s="312" t="s">
        <v>110</v>
      </c>
      <c r="C4" s="313" t="n">
        <v>0</v>
      </c>
      <c r="D4" s="118"/>
    </row>
    <row r="5" customFormat="false" ht="12.75" hidden="false" customHeight="false" outlineLevel="0" collapsed="false">
      <c r="A5" s="268" t="s">
        <v>264</v>
      </c>
      <c r="B5" s="312" t="s">
        <v>111</v>
      </c>
      <c r="C5" s="313" t="n">
        <v>66</v>
      </c>
      <c r="D5" s="118"/>
    </row>
    <row r="6" customFormat="false" ht="12.75" hidden="false" customHeight="false" outlineLevel="0" collapsed="false">
      <c r="A6" s="268" t="s">
        <v>265</v>
      </c>
      <c r="B6" s="312" t="s">
        <v>112</v>
      </c>
      <c r="C6" s="313" t="n">
        <v>0</v>
      </c>
      <c r="D6" s="118"/>
    </row>
    <row r="7" customFormat="false" ht="12.75" hidden="false" customHeight="false" outlineLevel="0" collapsed="false">
      <c r="A7" s="268" t="s">
        <v>124</v>
      </c>
      <c r="B7" s="312" t="s">
        <v>113</v>
      </c>
      <c r="C7" s="313" t="n">
        <v>0</v>
      </c>
      <c r="D7" s="118"/>
    </row>
    <row r="8" customFormat="false" ht="12.75" hidden="false" customHeight="false" outlineLevel="0" collapsed="false">
      <c r="A8" s="268" t="s">
        <v>125</v>
      </c>
      <c r="B8" s="312" t="s">
        <v>114</v>
      </c>
      <c r="C8" s="313" t="n">
        <v>0</v>
      </c>
      <c r="D8" s="118"/>
    </row>
    <row r="9" customFormat="false" ht="12.75" hidden="false" customHeight="false" outlineLevel="0" collapsed="false">
      <c r="A9" s="268" t="s">
        <v>266</v>
      </c>
      <c r="B9" s="312" t="s">
        <v>115</v>
      </c>
      <c r="C9" s="313" t="n">
        <v>2274</v>
      </c>
      <c r="D9" s="118"/>
    </row>
    <row r="10" customFormat="false" ht="12.75" hidden="false" customHeight="false" outlineLevel="0" collapsed="false">
      <c r="A10" s="268" t="s">
        <v>127</v>
      </c>
      <c r="B10" s="312" t="s">
        <v>116</v>
      </c>
      <c r="C10" s="313" t="n">
        <v>574</v>
      </c>
      <c r="D10" s="118"/>
    </row>
    <row r="11" customFormat="false" ht="12.75" hidden="false" customHeight="false" outlineLevel="0" collapsed="false">
      <c r="A11" s="268" t="s">
        <v>267</v>
      </c>
      <c r="B11" s="312" t="s">
        <v>117</v>
      </c>
      <c r="C11" s="313" t="n">
        <v>470</v>
      </c>
      <c r="D11" s="118"/>
    </row>
    <row r="12" customFormat="false" ht="12.75" hidden="false" customHeight="false" outlineLevel="0" collapsed="false">
      <c r="A12" s="268" t="s">
        <v>268</v>
      </c>
      <c r="B12" s="312" t="s">
        <v>118</v>
      </c>
      <c r="C12" s="313" t="n">
        <v>0</v>
      </c>
      <c r="D12" s="118"/>
    </row>
    <row r="13" customFormat="false" ht="12.75" hidden="false" customHeight="false" outlineLevel="0" collapsed="false">
      <c r="A13" s="268" t="s">
        <v>269</v>
      </c>
      <c r="B13" s="312" t="s">
        <v>119</v>
      </c>
      <c r="C13" s="313" t="n">
        <v>0</v>
      </c>
      <c r="D13" s="118"/>
    </row>
    <row r="14" customFormat="false" ht="12.75" hidden="false" customHeight="false" outlineLevel="0" collapsed="false">
      <c r="A14" s="268" t="s">
        <v>209</v>
      </c>
      <c r="B14" s="312" t="s">
        <v>186</v>
      </c>
      <c r="C14" s="313" t="n">
        <v>0</v>
      </c>
      <c r="D14" s="118"/>
    </row>
    <row r="15" customFormat="false" ht="12.75" hidden="false" customHeight="false" outlineLevel="0" collapsed="false">
      <c r="A15" s="268" t="s">
        <v>210</v>
      </c>
      <c r="B15" s="312" t="s">
        <v>187</v>
      </c>
      <c r="C15" s="313" t="n">
        <v>6</v>
      </c>
      <c r="D15" s="118"/>
    </row>
    <row r="16" customFormat="false" ht="12.75" hidden="false" customHeight="false" outlineLevel="0" collapsed="false">
      <c r="A16" s="268" t="s">
        <v>211</v>
      </c>
      <c r="B16" s="312" t="s">
        <v>188</v>
      </c>
      <c r="C16" s="313" t="n">
        <v>16</v>
      </c>
      <c r="D16" s="118"/>
    </row>
    <row r="17" customFormat="false" ht="12.75" hidden="false" customHeight="false" outlineLevel="0" collapsed="false">
      <c r="A17" s="268" t="s">
        <v>212</v>
      </c>
      <c r="B17" s="312" t="s">
        <v>189</v>
      </c>
      <c r="C17" s="313" t="n">
        <v>0</v>
      </c>
      <c r="D17" s="118"/>
    </row>
    <row r="18" customFormat="false" ht="12.75" hidden="false" customHeight="false" outlineLevel="0" collapsed="false">
      <c r="A18" s="268" t="s">
        <v>213</v>
      </c>
      <c r="B18" s="312" t="s">
        <v>190</v>
      </c>
      <c r="C18" s="313" t="n">
        <v>0</v>
      </c>
      <c r="D18" s="118"/>
    </row>
    <row r="19" customFormat="false" ht="12.75" hidden="false" customHeight="false" outlineLevel="0" collapsed="false">
      <c r="A19" s="268" t="s">
        <v>304</v>
      </c>
      <c r="B19" s="312" t="s">
        <v>191</v>
      </c>
      <c r="C19" s="313" t="n">
        <v>0</v>
      </c>
      <c r="D19" s="118"/>
    </row>
    <row r="20" customFormat="false" ht="12.75" hidden="false" customHeight="false" outlineLevel="0" collapsed="false">
      <c r="A20" s="268" t="s">
        <v>305</v>
      </c>
      <c r="B20" s="314" t="s">
        <v>192</v>
      </c>
      <c r="C20" s="313" t="n">
        <v>14</v>
      </c>
      <c r="D20" s="118"/>
    </row>
    <row r="21" customFormat="false" ht="12.75" hidden="false" customHeight="false" outlineLevel="0" collapsed="false">
      <c r="A21" s="268" t="s">
        <v>306</v>
      </c>
      <c r="B21" s="312" t="s">
        <v>193</v>
      </c>
      <c r="C21" s="313" t="n">
        <v>0</v>
      </c>
      <c r="D21" s="118"/>
    </row>
    <row r="22" customFormat="false" ht="12.75" hidden="false" customHeight="false" outlineLevel="0" collapsed="false">
      <c r="A22" s="268" t="s">
        <v>217</v>
      </c>
      <c r="B22" s="312" t="s">
        <v>194</v>
      </c>
      <c r="C22" s="313" t="n">
        <v>0</v>
      </c>
      <c r="D22" s="118"/>
    </row>
    <row r="23" customFormat="false" ht="12.75" hidden="false" customHeight="false" outlineLevel="0" collapsed="false">
      <c r="A23" s="268" t="s">
        <v>218</v>
      </c>
      <c r="B23" s="312" t="s">
        <v>195</v>
      </c>
      <c r="C23" s="313" t="n">
        <v>82</v>
      </c>
      <c r="D23" s="118"/>
    </row>
    <row r="24" customFormat="false" ht="12.75" hidden="false" customHeight="false" outlineLevel="0" collapsed="false">
      <c r="A24" s="268" t="s">
        <v>219</v>
      </c>
      <c r="B24" s="312" t="s">
        <v>196</v>
      </c>
      <c r="C24" s="313" t="n">
        <v>0</v>
      </c>
      <c r="D24" s="118"/>
    </row>
    <row r="25" customFormat="false" ht="12.75" hidden="false" customHeight="false" outlineLevel="0" collapsed="false">
      <c r="A25" s="268" t="s">
        <v>307</v>
      </c>
      <c r="B25" s="312" t="s">
        <v>197</v>
      </c>
      <c r="C25" s="313" t="n">
        <v>0</v>
      </c>
      <c r="D25" s="118"/>
    </row>
    <row r="26" customFormat="false" ht="12.75" hidden="false" customHeight="false" outlineLevel="0" collapsed="false">
      <c r="A26" s="268" t="s">
        <v>221</v>
      </c>
      <c r="B26" s="312" t="s">
        <v>198</v>
      </c>
      <c r="C26" s="313" t="n">
        <v>0</v>
      </c>
      <c r="D26" s="118"/>
    </row>
    <row r="27" customFormat="false" ht="12.75" hidden="false" customHeight="false" outlineLevel="0" collapsed="false">
      <c r="A27" s="268" t="s">
        <v>222</v>
      </c>
      <c r="B27" s="312" t="s">
        <v>199</v>
      </c>
      <c r="C27" s="313" t="n">
        <v>0</v>
      </c>
      <c r="D27" s="118"/>
    </row>
    <row r="28" customFormat="false" ht="12.75" hidden="false" customHeight="false" outlineLevel="0" collapsed="false">
      <c r="A28" s="268" t="s">
        <v>223</v>
      </c>
      <c r="B28" s="312" t="s">
        <v>200</v>
      </c>
      <c r="C28" s="313" t="n">
        <v>0</v>
      </c>
      <c r="D28" s="118"/>
    </row>
    <row r="29" customFormat="false" ht="12.75" hidden="false" customHeight="false" outlineLevel="0" collapsed="false">
      <c r="A29" s="268" t="s">
        <v>224</v>
      </c>
      <c r="B29" s="312" t="s">
        <v>201</v>
      </c>
      <c r="C29" s="313" t="n">
        <v>0</v>
      </c>
      <c r="D29" s="118"/>
    </row>
    <row r="30" customFormat="false" ht="12.75" hidden="false" customHeight="false" outlineLevel="0" collapsed="false">
      <c r="A30" s="268" t="s">
        <v>225</v>
      </c>
      <c r="B30" s="312" t="s">
        <v>202</v>
      </c>
      <c r="C30" s="313" t="n">
        <v>0</v>
      </c>
      <c r="D30" s="118"/>
    </row>
    <row r="31" customFormat="false" ht="12.75" hidden="false" customHeight="false" outlineLevel="0" collapsed="false">
      <c r="A31" s="268" t="s">
        <v>226</v>
      </c>
      <c r="B31" s="312" t="s">
        <v>203</v>
      </c>
      <c r="C31" s="313" t="n">
        <v>0</v>
      </c>
      <c r="D31" s="118"/>
    </row>
    <row r="32" customFormat="false" ht="12.75" hidden="false" customHeight="false" outlineLevel="0" collapsed="false">
      <c r="A32" s="268" t="s">
        <v>227</v>
      </c>
      <c r="B32" s="312" t="s">
        <v>204</v>
      </c>
      <c r="C32" s="313" t="n">
        <v>34</v>
      </c>
      <c r="D32" s="118"/>
    </row>
    <row r="33" customFormat="false" ht="12.75" hidden="false" customHeight="false" outlineLevel="0" collapsed="false">
      <c r="A33" s="268" t="s">
        <v>228</v>
      </c>
      <c r="B33" s="312" t="s">
        <v>205</v>
      </c>
      <c r="C33" s="313" t="n">
        <v>0</v>
      </c>
      <c r="D33" s="118"/>
    </row>
    <row r="34" customFormat="false" ht="12.75" hidden="false" customHeight="false" outlineLevel="0" collapsed="false">
      <c r="A34" s="268" t="s">
        <v>229</v>
      </c>
      <c r="B34" s="312" t="s">
        <v>206</v>
      </c>
      <c r="C34" s="313" t="n">
        <v>0</v>
      </c>
      <c r="D34" s="118"/>
    </row>
    <row r="35" customFormat="false" ht="12.75" hidden="false" customHeight="false" outlineLevel="0" collapsed="false">
      <c r="A35" s="268" t="s">
        <v>230</v>
      </c>
      <c r="B35" s="312" t="s">
        <v>207</v>
      </c>
      <c r="C35" s="313"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3" t="s">
        <v>303</v>
      </c>
      <c r="B2" s="311" t="s">
        <v>261</v>
      </c>
      <c r="C2" s="311" t="s">
        <v>256</v>
      </c>
    </row>
    <row r="3" customFormat="false" ht="12.75" hidden="false" customHeight="false" outlineLevel="0" collapsed="false">
      <c r="A3" s="315" t="s">
        <v>309</v>
      </c>
      <c r="B3" s="263" t="s">
        <v>149</v>
      </c>
      <c r="C3" s="316" t="n">
        <v>606</v>
      </c>
      <c r="D3" s="118"/>
    </row>
    <row r="4" customFormat="false" ht="12.75" hidden="false" customHeight="false" outlineLevel="0" collapsed="false">
      <c r="A4" s="315" t="s">
        <v>310</v>
      </c>
      <c r="B4" s="263" t="s">
        <v>134</v>
      </c>
      <c r="C4" s="316" t="n">
        <v>14</v>
      </c>
      <c r="D4" s="118"/>
    </row>
    <row r="5" customFormat="false" ht="12.75" hidden="false" customHeight="false" outlineLevel="0" collapsed="false">
      <c r="A5" s="315" t="s">
        <v>160</v>
      </c>
      <c r="B5" s="263" t="s">
        <v>135</v>
      </c>
      <c r="C5" s="316" t="n">
        <v>0</v>
      </c>
      <c r="D5" s="118"/>
    </row>
    <row r="6" customFormat="false" ht="12.75" hidden="false" customHeight="false" outlineLevel="0" collapsed="false">
      <c r="A6" s="315" t="s">
        <v>161</v>
      </c>
      <c r="B6" s="263" t="s">
        <v>136</v>
      </c>
      <c r="C6" s="316" t="n">
        <v>0</v>
      </c>
      <c r="D6" s="118"/>
    </row>
    <row r="7" customFormat="false" ht="12.75" hidden="false" customHeight="false" outlineLevel="0" collapsed="false">
      <c r="A7" s="315" t="s">
        <v>311</v>
      </c>
      <c r="B7" s="263" t="s">
        <v>150</v>
      </c>
      <c r="C7" s="316" t="n">
        <v>0</v>
      </c>
      <c r="D7" s="118"/>
    </row>
    <row r="8" customFormat="false" ht="12.75" hidden="false" customHeight="false" outlineLevel="0" collapsed="false">
      <c r="A8" s="315" t="s">
        <v>163</v>
      </c>
      <c r="B8" s="263" t="s">
        <v>151</v>
      </c>
      <c r="C8" s="316" t="n">
        <v>0</v>
      </c>
      <c r="D8" s="118"/>
    </row>
    <row r="9" customFormat="false" ht="12.75" hidden="false" customHeight="false" outlineLevel="0" collapsed="false">
      <c r="A9" s="315" t="s">
        <v>164</v>
      </c>
      <c r="B9" s="263" t="s">
        <v>152</v>
      </c>
      <c r="C9" s="316" t="n">
        <v>2884</v>
      </c>
      <c r="D9" s="118"/>
    </row>
    <row r="10" customFormat="false" ht="12.75" hidden="false" customHeight="false" outlineLevel="0" collapsed="false">
      <c r="A10" s="315" t="s">
        <v>312</v>
      </c>
      <c r="B10" s="263" t="s">
        <v>153</v>
      </c>
      <c r="C10" s="316" t="n">
        <v>0</v>
      </c>
      <c r="D10" s="118"/>
    </row>
    <row r="11" customFormat="false" ht="12.75" hidden="false" customHeight="false" outlineLevel="0" collapsed="false">
      <c r="A11" s="315" t="s">
        <v>313</v>
      </c>
      <c r="B11" s="263" t="s">
        <v>154</v>
      </c>
      <c r="C11" s="316" t="n">
        <v>6</v>
      </c>
      <c r="D11" s="118"/>
    </row>
    <row r="12" customFormat="false" ht="12.75" hidden="false" customHeight="false" outlineLevel="0" collapsed="false">
      <c r="A12" s="315" t="s">
        <v>314</v>
      </c>
      <c r="B12" s="263" t="s">
        <v>155</v>
      </c>
      <c r="C12" s="316" t="n">
        <v>26</v>
      </c>
      <c r="D12" s="118"/>
    </row>
    <row r="13" customFormat="false" ht="12.75" hidden="false" customHeight="false" outlineLevel="0" collapsed="false">
      <c r="A13" s="315" t="s">
        <v>168</v>
      </c>
      <c r="B13" s="263" t="s">
        <v>156</v>
      </c>
      <c r="C13" s="316"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32066.5</v>
      </c>
      <c r="D3" s="97" t="n">
        <v>30515.8333333333</v>
      </c>
      <c r="E3" s="98"/>
    </row>
    <row r="4" customFormat="false" ht="12" hidden="false" customHeight="true" outlineLevel="0" collapsed="false">
      <c r="B4" s="99" t="s">
        <v>49</v>
      </c>
      <c r="C4" s="100" t="n">
        <v>0.00102384631344126</v>
      </c>
      <c r="D4" s="101" t="n">
        <v>0.000974336064166981</v>
      </c>
      <c r="E4" s="98"/>
      <c r="I4" s="102"/>
    </row>
    <row r="5" customFormat="false" ht="12" hidden="false" customHeight="true" outlineLevel="0" collapsed="false">
      <c r="B5" s="103" t="s">
        <v>50</v>
      </c>
      <c r="C5" s="104" t="n">
        <v>2494.75</v>
      </c>
      <c r="D5" s="105" t="n">
        <v>3371.33333333333</v>
      </c>
      <c r="E5" s="106"/>
      <c r="I5" s="102"/>
    </row>
    <row r="6" customFormat="false" ht="12" hidden="false" customHeight="true" outlineLevel="0" collapsed="false">
      <c r="B6" s="107" t="s">
        <v>51</v>
      </c>
      <c r="C6" s="108" t="n">
        <v>2712.75</v>
      </c>
      <c r="D6" s="109" t="n">
        <v>3276.16666666667</v>
      </c>
      <c r="E6" s="106"/>
      <c r="I6" s="102"/>
    </row>
    <row r="7" customFormat="false" ht="12" hidden="false" customHeight="true" outlineLevel="0" collapsed="false">
      <c r="B7" s="107" t="s">
        <v>52</v>
      </c>
      <c r="C7" s="108" t="n">
        <v>-2051.375</v>
      </c>
      <c r="D7" s="109" t="n">
        <v>-3383</v>
      </c>
      <c r="E7" s="106"/>
    </row>
    <row r="8" customFormat="false" ht="12" hidden="false" customHeight="true" outlineLevel="0" collapsed="false">
      <c r="B8" s="107" t="s">
        <v>53</v>
      </c>
      <c r="C8" s="108" t="n">
        <v>1032.625</v>
      </c>
      <c r="D8" s="109" t="n">
        <v>77.6666666666667</v>
      </c>
      <c r="E8" s="106"/>
    </row>
    <row r="9" customFormat="false" ht="12" hidden="false" customHeight="true" outlineLevel="0" collapsed="false">
      <c r="B9" s="107" t="s">
        <v>54</v>
      </c>
      <c r="C9" s="108" t="n">
        <v>2325</v>
      </c>
      <c r="D9" s="109" t="n">
        <v>3275.66666666667</v>
      </c>
      <c r="E9" s="106"/>
    </row>
    <row r="10" customFormat="false" ht="12" hidden="false" customHeight="true" outlineLevel="0" collapsed="false">
      <c r="B10" s="107" t="s">
        <v>55</v>
      </c>
      <c r="C10" s="108" t="n">
        <v>-329.125</v>
      </c>
      <c r="D10" s="109" t="n">
        <v>-164.833333333333</v>
      </c>
      <c r="E10" s="106"/>
    </row>
    <row r="11" customFormat="false" ht="12" hidden="false" customHeight="true" outlineLevel="0" collapsed="false">
      <c r="B11" s="110" t="s">
        <v>56</v>
      </c>
      <c r="C11" s="111" t="n">
        <v>72.25</v>
      </c>
      <c r="D11" s="112" t="n">
        <v>718.1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3" t="s">
        <v>303</v>
      </c>
      <c r="B2" s="311" t="s">
        <v>261</v>
      </c>
      <c r="C2" s="311" t="s">
        <v>256</v>
      </c>
    </row>
    <row r="3" customFormat="false" ht="15" hidden="false" customHeight="false" outlineLevel="0" collapsed="false">
      <c r="A3" s="315" t="s">
        <v>309</v>
      </c>
      <c r="B3" s="317" t="s">
        <v>149</v>
      </c>
      <c r="C3" s="316" t="n">
        <v>28059</v>
      </c>
      <c r="D3" s="118"/>
    </row>
    <row r="4" customFormat="false" ht="15" hidden="false" customHeight="false" outlineLevel="0" collapsed="false">
      <c r="A4" s="315" t="s">
        <v>310</v>
      </c>
      <c r="B4" s="317" t="s">
        <v>134</v>
      </c>
      <c r="C4" s="316" t="n">
        <v>0</v>
      </c>
      <c r="D4" s="118"/>
    </row>
    <row r="5" customFormat="false" ht="15" hidden="false" customHeight="false" outlineLevel="0" collapsed="false">
      <c r="A5" s="315" t="s">
        <v>160</v>
      </c>
      <c r="B5" s="318" t="s">
        <v>135</v>
      </c>
      <c r="C5" s="316" t="n">
        <v>0</v>
      </c>
      <c r="D5" s="118"/>
    </row>
    <row r="6" customFormat="false" ht="15" hidden="false" customHeight="false" outlineLevel="0" collapsed="false">
      <c r="A6" s="315" t="s">
        <v>161</v>
      </c>
      <c r="B6" s="317" t="s">
        <v>136</v>
      </c>
      <c r="C6" s="316" t="n">
        <v>0</v>
      </c>
      <c r="D6" s="118"/>
    </row>
    <row r="7" customFormat="false" ht="15" hidden="false" customHeight="false" outlineLevel="0" collapsed="false">
      <c r="A7" s="315" t="s">
        <v>311</v>
      </c>
      <c r="B7" s="317" t="s">
        <v>150</v>
      </c>
      <c r="C7" s="316" t="n">
        <v>32</v>
      </c>
      <c r="D7" s="118"/>
    </row>
    <row r="8" customFormat="false" ht="15" hidden="false" customHeight="false" outlineLevel="0" collapsed="false">
      <c r="A8" s="315" t="s">
        <v>163</v>
      </c>
      <c r="B8" s="317" t="s">
        <v>151</v>
      </c>
      <c r="C8" s="316" t="n">
        <v>0</v>
      </c>
      <c r="D8" s="118"/>
    </row>
    <row r="9" customFormat="false" ht="15" hidden="false" customHeight="false" outlineLevel="0" collapsed="false">
      <c r="A9" s="315" t="s">
        <v>164</v>
      </c>
      <c r="B9" s="317" t="s">
        <v>152</v>
      </c>
      <c r="C9" s="316" t="n">
        <v>5752</v>
      </c>
      <c r="D9" s="118"/>
    </row>
    <row r="10" customFormat="false" ht="15" hidden="false" customHeight="false" outlineLevel="0" collapsed="false">
      <c r="A10" s="315" t="s">
        <v>312</v>
      </c>
      <c r="B10" s="317" t="s">
        <v>153</v>
      </c>
      <c r="C10" s="316" t="n">
        <v>0</v>
      </c>
      <c r="D10" s="118"/>
    </row>
    <row r="11" customFormat="false" ht="15" hidden="false" customHeight="false" outlineLevel="0" collapsed="false">
      <c r="A11" s="315" t="s">
        <v>313</v>
      </c>
      <c r="B11" s="317" t="s">
        <v>154</v>
      </c>
      <c r="C11" s="316" t="n">
        <v>703</v>
      </c>
      <c r="D11" s="118"/>
    </row>
    <row r="12" customFormat="false" ht="15" hidden="false" customHeight="false" outlineLevel="0" collapsed="false">
      <c r="A12" s="315" t="s">
        <v>314</v>
      </c>
      <c r="B12" s="318" t="s">
        <v>155</v>
      </c>
      <c r="C12" s="316" t="n">
        <v>3085</v>
      </c>
      <c r="D12" s="118"/>
    </row>
    <row r="13" customFormat="false" ht="15" hidden="false" customHeight="false" outlineLevel="0" collapsed="false">
      <c r="A13" s="315" t="s">
        <v>168</v>
      </c>
      <c r="B13" s="318" t="s">
        <v>156</v>
      </c>
      <c r="C13" s="316"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263" t="s">
        <v>109</v>
      </c>
      <c r="C3" s="316" t="n">
        <v>0</v>
      </c>
      <c r="D3" s="118"/>
      <c r="E3" s="118"/>
    </row>
    <row r="4" customFormat="false" ht="12.75" hidden="false" customHeight="false" outlineLevel="0" collapsed="false">
      <c r="A4" s="268" t="s">
        <v>263</v>
      </c>
      <c r="B4" s="263" t="s">
        <v>110</v>
      </c>
      <c r="C4" s="316" t="n">
        <v>3186</v>
      </c>
      <c r="D4" s="118"/>
      <c r="E4" s="118"/>
    </row>
    <row r="5" customFormat="false" ht="12.75" hidden="false" customHeight="false" outlineLevel="0" collapsed="false">
      <c r="A5" s="268" t="s">
        <v>264</v>
      </c>
      <c r="B5" s="263" t="s">
        <v>111</v>
      </c>
      <c r="C5" s="316" t="n">
        <v>2527</v>
      </c>
      <c r="D5" s="118"/>
      <c r="E5" s="118"/>
    </row>
    <row r="6" customFormat="false" ht="12.75" hidden="false" customHeight="false" outlineLevel="0" collapsed="false">
      <c r="A6" s="268" t="s">
        <v>265</v>
      </c>
      <c r="B6" s="263" t="s">
        <v>112</v>
      </c>
      <c r="C6" s="316" t="n">
        <v>2578</v>
      </c>
      <c r="D6" s="118"/>
      <c r="E6" s="118"/>
    </row>
    <row r="7" customFormat="false" ht="12.75" hidden="false" customHeight="false" outlineLevel="0" collapsed="false">
      <c r="A7" s="268" t="s">
        <v>124</v>
      </c>
      <c r="B7" s="263" t="s">
        <v>113</v>
      </c>
      <c r="C7" s="316" t="n">
        <v>0</v>
      </c>
      <c r="D7" s="118"/>
      <c r="E7" s="118"/>
    </row>
    <row r="8" customFormat="false" ht="12.75" hidden="false" customHeight="false" outlineLevel="0" collapsed="false">
      <c r="A8" s="268" t="s">
        <v>125</v>
      </c>
      <c r="B8" s="263" t="s">
        <v>114</v>
      </c>
      <c r="C8" s="316" t="n">
        <v>72</v>
      </c>
      <c r="D8" s="118"/>
      <c r="E8" s="118"/>
    </row>
    <row r="9" customFormat="false" ht="12.75" hidden="false" customHeight="false" outlineLevel="0" collapsed="false">
      <c r="A9" s="268" t="s">
        <v>266</v>
      </c>
      <c r="B9" s="263" t="s">
        <v>115</v>
      </c>
      <c r="C9" s="316" t="n">
        <v>4537</v>
      </c>
      <c r="D9" s="118"/>
      <c r="E9" s="118"/>
    </row>
    <row r="10" customFormat="false" ht="12.75" hidden="false" customHeight="false" outlineLevel="0" collapsed="false">
      <c r="A10" s="268" t="s">
        <v>127</v>
      </c>
      <c r="B10" s="263" t="s">
        <v>116</v>
      </c>
      <c r="C10" s="316" t="n">
        <v>89</v>
      </c>
      <c r="D10" s="118"/>
      <c r="E10" s="118"/>
    </row>
    <row r="11" customFormat="false" ht="12.75" hidden="false" customHeight="false" outlineLevel="0" collapsed="false">
      <c r="A11" s="268" t="s">
        <v>267</v>
      </c>
      <c r="B11" s="263" t="s">
        <v>117</v>
      </c>
      <c r="C11" s="316" t="n">
        <v>3977</v>
      </c>
      <c r="D11" s="118"/>
      <c r="E11" s="118"/>
    </row>
    <row r="12" customFormat="false" ht="12.75" hidden="false" customHeight="false" outlineLevel="0" collapsed="false">
      <c r="A12" s="268" t="s">
        <v>268</v>
      </c>
      <c r="B12" s="263" t="s">
        <v>118</v>
      </c>
      <c r="C12" s="316" t="n">
        <v>0</v>
      </c>
      <c r="D12" s="118"/>
      <c r="E12" s="118"/>
    </row>
    <row r="13" customFormat="false" ht="12.75" hidden="false" customHeight="false" outlineLevel="0" collapsed="false">
      <c r="A13" s="268" t="s">
        <v>269</v>
      </c>
      <c r="B13" s="263" t="s">
        <v>119</v>
      </c>
      <c r="C13" s="316" t="n">
        <v>346</v>
      </c>
      <c r="D13" s="118"/>
      <c r="E13" s="118"/>
    </row>
    <row r="14" customFormat="false" ht="12.75" hidden="false" customHeight="false" outlineLevel="0" collapsed="false">
      <c r="A14" s="268" t="s">
        <v>209</v>
      </c>
      <c r="B14" s="263" t="s">
        <v>186</v>
      </c>
      <c r="C14" s="316" t="n">
        <v>17</v>
      </c>
      <c r="D14" s="118"/>
      <c r="E14" s="118"/>
    </row>
    <row r="15" customFormat="false" ht="12.75" hidden="false" customHeight="false" outlineLevel="0" collapsed="false">
      <c r="A15" s="268" t="s">
        <v>210</v>
      </c>
      <c r="B15" s="263" t="s">
        <v>187</v>
      </c>
      <c r="C15" s="316" t="n">
        <v>23</v>
      </c>
      <c r="D15" s="118"/>
      <c r="E15" s="118"/>
    </row>
    <row r="16" customFormat="false" ht="12.75" hidden="false" customHeight="false" outlineLevel="0" collapsed="false">
      <c r="A16" s="268" t="s">
        <v>211</v>
      </c>
      <c r="B16" s="263" t="s">
        <v>188</v>
      </c>
      <c r="C16" s="316" t="n">
        <v>117</v>
      </c>
      <c r="D16" s="118"/>
      <c r="E16" s="118"/>
    </row>
    <row r="17" customFormat="false" ht="12.75" hidden="false" customHeight="false" outlineLevel="0" collapsed="false">
      <c r="A17" s="268" t="s">
        <v>212</v>
      </c>
      <c r="B17" s="263" t="s">
        <v>189</v>
      </c>
      <c r="C17" s="316" t="n">
        <v>0</v>
      </c>
      <c r="D17" s="118"/>
      <c r="E17" s="118"/>
    </row>
    <row r="18" customFormat="false" ht="12.75" hidden="false" customHeight="false" outlineLevel="0" collapsed="false">
      <c r="A18" s="268" t="s">
        <v>213</v>
      </c>
      <c r="B18" s="263" t="s">
        <v>190</v>
      </c>
      <c r="C18" s="316" t="n">
        <v>0</v>
      </c>
      <c r="D18" s="118"/>
      <c r="E18" s="118"/>
    </row>
    <row r="19" customFormat="false" ht="12.75" hidden="false" customHeight="false" outlineLevel="0" collapsed="false">
      <c r="A19" s="268" t="s">
        <v>304</v>
      </c>
      <c r="B19" s="263" t="s">
        <v>191</v>
      </c>
      <c r="C19" s="316" t="n">
        <v>0</v>
      </c>
      <c r="D19" s="118"/>
      <c r="E19" s="118"/>
    </row>
    <row r="20" customFormat="false" ht="12.75" hidden="false" customHeight="false" outlineLevel="0" collapsed="false">
      <c r="A20" s="268" t="s">
        <v>305</v>
      </c>
      <c r="B20" s="263" t="s">
        <v>192</v>
      </c>
      <c r="C20" s="316" t="n">
        <v>17817</v>
      </c>
      <c r="D20" s="118"/>
      <c r="E20" s="118"/>
    </row>
    <row r="21" customFormat="false" ht="12.75" hidden="false" customHeight="false" outlineLevel="0" collapsed="false">
      <c r="A21" s="268" t="s">
        <v>306</v>
      </c>
      <c r="B21" s="263" t="s">
        <v>193</v>
      </c>
      <c r="C21" s="316" t="n">
        <v>0</v>
      </c>
      <c r="D21" s="118"/>
      <c r="E21" s="118"/>
    </row>
    <row r="22" customFormat="false" ht="12.75" hidden="false" customHeight="false" outlineLevel="0" collapsed="false">
      <c r="A22" s="268" t="s">
        <v>217</v>
      </c>
      <c r="B22" s="263" t="s">
        <v>194</v>
      </c>
      <c r="C22" s="316" t="n">
        <v>0</v>
      </c>
      <c r="D22" s="118"/>
      <c r="E22" s="118"/>
    </row>
    <row r="23" customFormat="false" ht="12.75" hidden="false" customHeight="false" outlineLevel="0" collapsed="false">
      <c r="A23" s="268" t="s">
        <v>218</v>
      </c>
      <c r="B23" s="263" t="s">
        <v>195</v>
      </c>
      <c r="C23" s="316" t="n">
        <v>0</v>
      </c>
      <c r="D23" s="118"/>
      <c r="E23" s="118"/>
    </row>
    <row r="24" customFormat="false" ht="12.75" hidden="false" customHeight="false" outlineLevel="0" collapsed="false">
      <c r="A24" s="268" t="s">
        <v>219</v>
      </c>
      <c r="B24" s="263" t="s">
        <v>196</v>
      </c>
      <c r="C24" s="316" t="n">
        <v>0</v>
      </c>
      <c r="D24" s="118"/>
      <c r="E24" s="118"/>
    </row>
    <row r="25" customFormat="false" ht="12.75" hidden="false" customHeight="false" outlineLevel="0" collapsed="false">
      <c r="A25" s="268" t="s">
        <v>307</v>
      </c>
      <c r="B25" s="263" t="s">
        <v>197</v>
      </c>
      <c r="C25" s="316" t="n">
        <v>0</v>
      </c>
      <c r="D25" s="118"/>
      <c r="E25" s="118"/>
    </row>
    <row r="26" customFormat="false" ht="12.75" hidden="false" customHeight="false" outlineLevel="0" collapsed="false">
      <c r="A26" s="268" t="s">
        <v>221</v>
      </c>
      <c r="B26" s="263" t="s">
        <v>198</v>
      </c>
      <c r="C26" s="316" t="n">
        <v>0</v>
      </c>
      <c r="D26" s="118"/>
      <c r="E26" s="118"/>
    </row>
    <row r="27" customFormat="false" ht="12.75" hidden="false" customHeight="false" outlineLevel="0" collapsed="false">
      <c r="A27" s="268" t="s">
        <v>222</v>
      </c>
      <c r="B27" s="263" t="s">
        <v>199</v>
      </c>
      <c r="C27" s="316" t="n">
        <v>0</v>
      </c>
      <c r="D27" s="118"/>
      <c r="E27" s="118"/>
    </row>
    <row r="28" customFormat="false" ht="12.75" hidden="false" customHeight="false" outlineLevel="0" collapsed="false">
      <c r="A28" s="268" t="s">
        <v>223</v>
      </c>
      <c r="B28" s="263" t="s">
        <v>200</v>
      </c>
      <c r="C28" s="316" t="n">
        <v>0</v>
      </c>
      <c r="D28" s="118"/>
      <c r="E28" s="118"/>
    </row>
    <row r="29" customFormat="false" ht="12.75" hidden="false" customHeight="false" outlineLevel="0" collapsed="false">
      <c r="A29" s="268" t="s">
        <v>224</v>
      </c>
      <c r="B29" s="263" t="s">
        <v>201</v>
      </c>
      <c r="C29" s="316" t="n">
        <v>0</v>
      </c>
      <c r="D29" s="118"/>
      <c r="E29" s="118"/>
    </row>
    <row r="30" customFormat="false" ht="12.75" hidden="false" customHeight="false" outlineLevel="0" collapsed="false">
      <c r="A30" s="268" t="s">
        <v>225</v>
      </c>
      <c r="B30" s="263" t="s">
        <v>202</v>
      </c>
      <c r="C30" s="316" t="n">
        <v>0</v>
      </c>
      <c r="D30" s="118"/>
      <c r="E30" s="118"/>
    </row>
    <row r="31" customFormat="false" ht="12.75" hidden="false" customHeight="false" outlineLevel="0" collapsed="false">
      <c r="A31" s="268" t="s">
        <v>226</v>
      </c>
      <c r="B31" s="263" t="s">
        <v>203</v>
      </c>
      <c r="C31" s="316" t="n">
        <v>0</v>
      </c>
      <c r="D31" s="118"/>
      <c r="E31" s="118"/>
    </row>
    <row r="32" customFormat="false" ht="12.75" hidden="false" customHeight="false" outlineLevel="0" collapsed="false">
      <c r="A32" s="268" t="s">
        <v>227</v>
      </c>
      <c r="B32" s="263" t="s">
        <v>204</v>
      </c>
      <c r="C32" s="316" t="n">
        <v>2345</v>
      </c>
      <c r="D32" s="118"/>
      <c r="E32" s="118"/>
    </row>
    <row r="33" customFormat="false" ht="12.75" hidden="false" customHeight="false" outlineLevel="0" collapsed="false">
      <c r="A33" s="268" t="s">
        <v>228</v>
      </c>
      <c r="B33" s="263" t="s">
        <v>205</v>
      </c>
      <c r="C33" s="316" t="n">
        <v>0</v>
      </c>
      <c r="D33" s="118"/>
      <c r="E33" s="118"/>
    </row>
    <row r="34" customFormat="false" ht="12.75" hidden="false" customHeight="false" outlineLevel="0" collapsed="false">
      <c r="A34" s="268" t="s">
        <v>229</v>
      </c>
      <c r="B34" s="263" t="s">
        <v>206</v>
      </c>
      <c r="C34" s="316" t="n">
        <v>0</v>
      </c>
      <c r="D34" s="118"/>
      <c r="E34" s="118"/>
    </row>
    <row r="35" customFormat="false" ht="12.75" hidden="false" customHeight="false" outlineLevel="0" collapsed="false">
      <c r="A35" s="268" t="s">
        <v>230</v>
      </c>
      <c r="B35" s="263" t="s">
        <v>207</v>
      </c>
      <c r="C35" s="316"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9" t="s">
        <v>318</v>
      </c>
      <c r="B2" s="320" t="s">
        <v>102</v>
      </c>
    </row>
    <row r="3" customFormat="false" ht="12.75" hidden="false" customHeight="false" outlineLevel="0" collapsed="false">
      <c r="A3" s="321" t="s">
        <v>319</v>
      </c>
      <c r="B3" s="322" t="n">
        <v>6</v>
      </c>
    </row>
    <row r="4" customFormat="false" ht="12.75" hidden="false" customHeight="false" outlineLevel="0" collapsed="false">
      <c r="A4" s="323" t="s">
        <v>320</v>
      </c>
      <c r="B4" s="324" t="n">
        <v>26.1666666666667</v>
      </c>
    </row>
    <row r="5" customFormat="false" ht="12.75" hidden="false" customHeight="false" outlineLevel="0" collapsed="false">
      <c r="A5" s="323" t="s">
        <v>321</v>
      </c>
      <c r="B5" s="324" t="n">
        <v>5.66666666666667</v>
      </c>
    </row>
    <row r="6" customFormat="false" ht="12.75" hidden="false" customHeight="false" outlineLevel="0" collapsed="false">
      <c r="A6" s="323" t="s">
        <v>322</v>
      </c>
      <c r="B6" s="324" t="n">
        <v>-2995.66666666667</v>
      </c>
    </row>
    <row r="7" customFormat="false" ht="13.5" hidden="false" customHeight="false" outlineLevel="0" collapsed="false">
      <c r="A7" s="325" t="s">
        <v>323</v>
      </c>
      <c r="B7" s="326" t="n">
        <v>-425.166666666667</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7" t="s">
        <v>326</v>
      </c>
      <c r="B2" s="328" t="s">
        <v>102</v>
      </c>
      <c r="C2" s="328"/>
    </row>
    <row r="3" customFormat="false" ht="13.5" hidden="false" customHeight="false" outlineLevel="0" collapsed="false">
      <c r="A3" s="329"/>
      <c r="B3" s="330" t="s">
        <v>46</v>
      </c>
      <c r="C3" s="331" t="s">
        <v>47</v>
      </c>
    </row>
    <row r="4" customFormat="false" ht="12.75" hidden="false" customHeight="false" outlineLevel="0" collapsed="false">
      <c r="A4" s="321" t="s">
        <v>327</v>
      </c>
      <c r="B4" s="332" t="n">
        <v>1791</v>
      </c>
      <c r="C4" s="333" t="n">
        <v>593.333333333333</v>
      </c>
    </row>
    <row r="5" customFormat="false" ht="13.5" hidden="false" customHeight="false" outlineLevel="0" collapsed="false">
      <c r="A5" s="325" t="s">
        <v>328</v>
      </c>
      <c r="B5" s="326" t="n">
        <v>-2823.625</v>
      </c>
      <c r="C5" s="334" t="n">
        <v>-671</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5"/>
    </row>
    <row r="2" customFormat="false" ht="13.5" hidden="false" customHeight="false" outlineLevel="0" collapsed="false">
      <c r="A2" s="329" t="s">
        <v>326</v>
      </c>
      <c r="B2" s="328" t="s">
        <v>102</v>
      </c>
      <c r="C2" s="328"/>
    </row>
    <row r="3" customFormat="false" ht="13.5" hidden="false" customHeight="false" outlineLevel="0" collapsed="false">
      <c r="A3" s="329"/>
      <c r="B3" s="336" t="s">
        <v>46</v>
      </c>
      <c r="C3" s="337" t="s">
        <v>47</v>
      </c>
    </row>
    <row r="4" customFormat="false" ht="12.75" hidden="false" customHeight="false" outlineLevel="0" collapsed="false">
      <c r="A4" s="321" t="s">
        <v>332</v>
      </c>
      <c r="B4" s="338" t="n">
        <v>1622.375</v>
      </c>
      <c r="C4" s="339" t="n">
        <v>506</v>
      </c>
    </row>
    <row r="5" customFormat="false" ht="12.75" hidden="false" customHeight="false" outlineLevel="0" collapsed="false">
      <c r="A5" s="323" t="s">
        <v>333</v>
      </c>
      <c r="B5" s="340" t="n">
        <v>168.625</v>
      </c>
      <c r="C5" s="341" t="n">
        <v>87.3333333333333</v>
      </c>
    </row>
    <row r="6" customFormat="false" ht="12.75" hidden="false" customHeight="false" outlineLevel="0" collapsed="false">
      <c r="A6" s="323" t="s">
        <v>334</v>
      </c>
      <c r="B6" s="340" t="n">
        <v>0</v>
      </c>
      <c r="C6" s="341" t="n">
        <v>0</v>
      </c>
    </row>
    <row r="7" customFormat="false" ht="12.75" hidden="false" customHeight="false" outlineLevel="0" collapsed="false">
      <c r="A7" s="323" t="s">
        <v>335</v>
      </c>
      <c r="B7" s="340" t="n">
        <v>0</v>
      </c>
      <c r="C7" s="341" t="n">
        <v>0</v>
      </c>
    </row>
    <row r="8" customFormat="false" ht="12.75" hidden="false" customHeight="false" outlineLevel="0" collapsed="false">
      <c r="A8" s="323" t="s">
        <v>336</v>
      </c>
      <c r="B8" s="340" t="n">
        <v>0</v>
      </c>
      <c r="C8" s="341" t="n">
        <v>0</v>
      </c>
    </row>
    <row r="9" customFormat="false" ht="12.75" hidden="false" customHeight="false" outlineLevel="0" collapsed="false">
      <c r="A9" s="323" t="s">
        <v>337</v>
      </c>
      <c r="B9" s="340" t="n">
        <v>0</v>
      </c>
      <c r="C9" s="341" t="n">
        <v>0</v>
      </c>
    </row>
    <row r="10" customFormat="false" ht="12.75" hidden="false" customHeight="false" outlineLevel="0" collapsed="false">
      <c r="A10" s="323" t="s">
        <v>338</v>
      </c>
      <c r="B10" s="340" t="n">
        <v>0</v>
      </c>
      <c r="C10" s="341" t="n">
        <v>0</v>
      </c>
    </row>
    <row r="11" customFormat="false" ht="12.75" hidden="false" customHeight="false" outlineLevel="0" collapsed="false">
      <c r="A11" s="323" t="s">
        <v>339</v>
      </c>
      <c r="B11" s="340" t="n">
        <v>0</v>
      </c>
      <c r="C11" s="341" t="n">
        <v>0</v>
      </c>
    </row>
    <row r="12" customFormat="false" ht="12.75" hidden="false" customHeight="false" outlineLevel="0" collapsed="false">
      <c r="A12" s="323" t="s">
        <v>340</v>
      </c>
      <c r="B12" s="340" t="n">
        <v>540.625</v>
      </c>
      <c r="C12" s="341" t="n">
        <v>135.833333333333</v>
      </c>
    </row>
    <row r="13" customFormat="false" ht="12.75" hidden="false" customHeight="false" outlineLevel="0" collapsed="false">
      <c r="A13" s="323" t="s">
        <v>341</v>
      </c>
      <c r="B13" s="340" t="n">
        <v>0</v>
      </c>
      <c r="C13" s="341" t="n">
        <v>0</v>
      </c>
    </row>
    <row r="14" customFormat="false" ht="12.75" hidden="false" customHeight="false" outlineLevel="0" collapsed="false">
      <c r="A14" s="323" t="s">
        <v>342</v>
      </c>
      <c r="B14" s="340" t="n">
        <v>68.875</v>
      </c>
      <c r="C14" s="341" t="n">
        <v>0</v>
      </c>
    </row>
    <row r="15" customFormat="false" ht="12.75" hidden="false" customHeight="false" outlineLevel="0" collapsed="false">
      <c r="A15" s="323" t="s">
        <v>343</v>
      </c>
      <c r="B15" s="340" t="n">
        <v>375.375</v>
      </c>
      <c r="C15" s="341" t="n">
        <v>920</v>
      </c>
    </row>
    <row r="16" customFormat="false" ht="12.75" hidden="false" customHeight="false" outlineLevel="0" collapsed="false">
      <c r="A16" s="323" t="s">
        <v>344</v>
      </c>
      <c r="B16" s="340" t="n">
        <v>0</v>
      </c>
      <c r="C16" s="341" t="n">
        <v>0</v>
      </c>
    </row>
    <row r="17" customFormat="false" ht="12.75" hidden="false" customHeight="false" outlineLevel="0" collapsed="false">
      <c r="A17" s="323" t="s">
        <v>345</v>
      </c>
      <c r="B17" s="340" t="n">
        <v>0</v>
      </c>
      <c r="C17" s="341" t="n">
        <v>0</v>
      </c>
    </row>
    <row r="18" customFormat="false" ht="12.75" hidden="false" customHeight="false" outlineLevel="0" collapsed="false">
      <c r="A18" s="323" t="s">
        <v>346</v>
      </c>
      <c r="B18" s="340" t="n">
        <v>0</v>
      </c>
      <c r="C18" s="341" t="n">
        <v>0</v>
      </c>
    </row>
    <row r="19" customFormat="false" ht="12.75" hidden="false" customHeight="false" outlineLevel="0" collapsed="false">
      <c r="A19" s="323" t="s">
        <v>347</v>
      </c>
      <c r="B19" s="340" t="n">
        <v>2605.375</v>
      </c>
      <c r="C19" s="341" t="n">
        <v>656</v>
      </c>
    </row>
    <row r="20" customFormat="false" ht="12.75" hidden="false" customHeight="false" outlineLevel="0" collapsed="false">
      <c r="A20" s="323" t="s">
        <v>348</v>
      </c>
      <c r="B20" s="340" t="n">
        <v>218.25</v>
      </c>
      <c r="C20" s="341" t="n">
        <v>15</v>
      </c>
    </row>
    <row r="21" customFormat="false" ht="13.5" hidden="false" customHeight="false" outlineLevel="0" collapsed="false">
      <c r="A21" s="325" t="s">
        <v>349</v>
      </c>
      <c r="B21" s="342" t="n">
        <v>0</v>
      </c>
      <c r="C21" s="343"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5" width="84.14"/>
    <col collapsed="false" customWidth="true" hidden="false" outlineLevel="0" max="2" min="2" style="335" width="16.28"/>
    <col collapsed="false" customWidth="true" hidden="false" outlineLevel="0" max="3" min="3" style="344" width="12.28"/>
    <col collapsed="false" customWidth="true" hidden="false" outlineLevel="0" max="4" min="4" style="344" width="8.14"/>
    <col collapsed="false" customWidth="true" hidden="false" outlineLevel="0" max="5" min="5" style="344" width="9.14"/>
    <col collapsed="false" customWidth="true" hidden="false" outlineLevel="0" max="6" min="6" style="344" width="10.28"/>
    <col collapsed="false" customWidth="true" hidden="false" outlineLevel="0" max="8" min="7" style="344" width="6.99"/>
    <col collapsed="false" customWidth="true" hidden="false" outlineLevel="0" max="9" min="9" style="344" width="10.56"/>
    <col collapsed="false" customWidth="true" hidden="false" outlineLevel="0" max="10" min="10" style="344" width="6.99"/>
    <col collapsed="false" customWidth="true" hidden="false" outlineLevel="0" max="11" min="11" style="344" width="9.85"/>
    <col collapsed="false" customWidth="true" hidden="false" outlineLevel="0" max="12" min="12" style="344" width="10.41"/>
    <col collapsed="false" customWidth="true" hidden="false" outlineLevel="0" max="13" min="13" style="344" width="6.99"/>
    <col collapsed="false" customWidth="true" hidden="false" outlineLevel="0" max="14" min="14" style="344" width="10.71"/>
    <col collapsed="false" customWidth="true" hidden="false" outlineLevel="0" max="15" min="15" style="344" width="8.41"/>
    <col collapsed="false" customWidth="true" hidden="false" outlineLevel="0" max="17" min="16" style="344" width="10.99"/>
    <col collapsed="false" customWidth="true" hidden="false" outlineLevel="0" max="18" min="18" style="344" width="8.28"/>
    <col collapsed="false" customWidth="true" hidden="false" outlineLevel="0" max="20" min="19" style="344" width="7.56"/>
    <col collapsed="false" customWidth="true" hidden="false" outlineLevel="0" max="21" min="21" style="344" width="10.28"/>
    <col collapsed="false" customWidth="true" hidden="false" outlineLevel="0" max="22" min="22" style="344" width="6.99"/>
    <col collapsed="false" customWidth="true" hidden="false" outlineLevel="0" max="23" min="23" style="344" width="7.56"/>
    <col collapsed="false" customWidth="true" hidden="false" outlineLevel="0" max="24" min="24" style="344" width="8.56"/>
    <col collapsed="false" customWidth="true" hidden="false" outlineLevel="0" max="25" min="25" style="344" width="7.56"/>
    <col collapsed="false" customWidth="true" hidden="false" outlineLevel="0" max="26" min="26" style="344" width="7.28"/>
    <col collapsed="false" customWidth="true" hidden="false" outlineLevel="0" max="27" min="27" style="344" width="6.41"/>
    <col collapsed="false" customWidth="true" hidden="false" outlineLevel="0" max="28" min="28" style="344" width="8.7"/>
    <col collapsed="false" customWidth="true" hidden="false" outlineLevel="0" max="29" min="29" style="344" width="6.99"/>
    <col collapsed="false" customWidth="true" hidden="false" outlineLevel="0" max="31" min="30" style="344" width="7.56"/>
    <col collapsed="false" customWidth="true" hidden="false" outlineLevel="0" max="32" min="32" style="344" width="6.13"/>
    <col collapsed="false" customWidth="true" hidden="false" outlineLevel="0" max="33" min="33" style="344" width="8.85"/>
    <col collapsed="false" customWidth="true" hidden="false" outlineLevel="0" max="34" min="34" style="344" width="6.7"/>
    <col collapsed="false" customWidth="true" hidden="false" outlineLevel="0" max="35" min="35" style="344" width="7.28"/>
    <col collapsed="false" customWidth="true" hidden="false" outlineLevel="0" max="36" min="36" style="344" width="9.7"/>
    <col collapsed="false" customWidth="true" hidden="false" outlineLevel="0" max="37" min="37" style="344" width="13.56"/>
    <col collapsed="false" customWidth="false" hidden="false" outlineLevel="0" max="257" min="38" style="344" width="11.42"/>
  </cols>
  <sheetData>
    <row r="1" customFormat="false" ht="16.5" hidden="false" customHeight="false" outlineLevel="0" collapsed="false">
      <c r="A1" s="113" t="s">
        <v>350</v>
      </c>
      <c r="B1" s="345"/>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row>
    <row r="2" customFormat="false" ht="13.5" hidden="false" customHeight="false" outlineLevel="0" collapsed="false">
      <c r="A2" s="327" t="s">
        <v>326</v>
      </c>
      <c r="B2" s="330" t="s">
        <v>102</v>
      </c>
      <c r="C2" s="330"/>
    </row>
    <row r="3" customFormat="false" ht="13.5" hidden="false" customHeight="false" outlineLevel="0" collapsed="false">
      <c r="A3" s="347"/>
      <c r="B3" s="348" t="s">
        <v>3</v>
      </c>
      <c r="C3" s="349" t="s">
        <v>27</v>
      </c>
    </row>
    <row r="4" customFormat="false" ht="12.75" hidden="false" customHeight="false" outlineLevel="0" collapsed="false">
      <c r="A4" s="350" t="s">
        <v>351</v>
      </c>
      <c r="B4" s="351" t="n">
        <v>-3.5</v>
      </c>
      <c r="C4" s="352" t="n">
        <v>0</v>
      </c>
      <c r="D4" s="353"/>
    </row>
    <row r="5" customFormat="false" ht="12.75" hidden="false" customHeight="false" outlineLevel="0" collapsed="false">
      <c r="A5" s="354" t="s">
        <v>80</v>
      </c>
      <c r="B5" s="355" t="n">
        <v>-504.75</v>
      </c>
      <c r="C5" s="356" t="n">
        <v>-531</v>
      </c>
      <c r="D5" s="353"/>
    </row>
    <row r="6" customFormat="false" ht="12.75" hidden="false" customHeight="false" outlineLevel="0" collapsed="false">
      <c r="A6" s="354" t="s">
        <v>81</v>
      </c>
      <c r="B6" s="355" t="n">
        <v>-1636.875</v>
      </c>
      <c r="C6" s="356" t="n">
        <v>-2354.33333333333</v>
      </c>
      <c r="D6" s="353"/>
    </row>
    <row r="7" customFormat="false" ht="12.75" hidden="false" customHeight="false" outlineLevel="0" collapsed="false">
      <c r="A7" s="354" t="s">
        <v>352</v>
      </c>
      <c r="B7" s="355" t="n">
        <v>45.375</v>
      </c>
      <c r="C7" s="356" t="n">
        <v>3.33333333333333</v>
      </c>
      <c r="D7" s="353"/>
    </row>
    <row r="8" customFormat="false" ht="12.75" hidden="false" customHeight="false" outlineLevel="0" collapsed="false">
      <c r="A8" s="354" t="s">
        <v>353</v>
      </c>
      <c r="B8" s="355" t="n">
        <v>59</v>
      </c>
      <c r="C8" s="356" t="n">
        <v>2.66666666666667</v>
      </c>
      <c r="D8" s="353"/>
    </row>
    <row r="9" customFormat="false" ht="12.75" hidden="false" customHeight="false" outlineLevel="0" collapsed="false">
      <c r="A9" s="354" t="s">
        <v>354</v>
      </c>
      <c r="B9" s="355" t="n">
        <v>4.25</v>
      </c>
      <c r="C9" s="356" t="n">
        <v>0</v>
      </c>
      <c r="D9" s="353"/>
    </row>
    <row r="10" customFormat="false" ht="12.75" hidden="false" customHeight="false" outlineLevel="0" collapsed="false">
      <c r="A10" s="354" t="s">
        <v>355</v>
      </c>
      <c r="B10" s="355" t="n">
        <v>14.75</v>
      </c>
      <c r="C10" s="356" t="n">
        <v>13.6666666666667</v>
      </c>
      <c r="D10" s="353"/>
    </row>
    <row r="11" customFormat="false" ht="12.75" hidden="false" customHeight="false" outlineLevel="0" collapsed="false">
      <c r="A11" s="354" t="s">
        <v>356</v>
      </c>
      <c r="B11" s="355" t="n">
        <v>-55.75</v>
      </c>
      <c r="C11" s="356" t="n">
        <v>-12.5</v>
      </c>
    </row>
    <row r="12" customFormat="false" ht="12.75" hidden="false" customHeight="false" outlineLevel="0" collapsed="false">
      <c r="A12" s="354" t="s">
        <v>357</v>
      </c>
      <c r="B12" s="357" t="n">
        <v>55.75</v>
      </c>
      <c r="C12" s="356" t="n">
        <v>12.5</v>
      </c>
    </row>
    <row r="13" customFormat="false" ht="12.75" hidden="false" customHeight="false" outlineLevel="0" collapsed="false">
      <c r="A13" s="354" t="s">
        <v>358</v>
      </c>
      <c r="B13" s="355" t="n">
        <v>294.875</v>
      </c>
      <c r="C13" s="356" t="n">
        <v>5.66666666666667</v>
      </c>
    </row>
    <row r="14" customFormat="false" ht="12.75" hidden="false" customHeight="false" outlineLevel="0" collapsed="false">
      <c r="A14" s="354" t="s">
        <v>293</v>
      </c>
      <c r="B14" s="355" t="n">
        <v>278.125</v>
      </c>
      <c r="C14" s="356" t="n">
        <v>564</v>
      </c>
    </row>
    <row r="15" customFormat="false" ht="12.75" hidden="false" customHeight="false" outlineLevel="0" collapsed="false">
      <c r="A15" s="354" t="s">
        <v>359</v>
      </c>
      <c r="B15" s="355" t="n">
        <v>-1851.125</v>
      </c>
      <c r="C15" s="356" t="n">
        <v>-2995.66666666667</v>
      </c>
    </row>
    <row r="16" customFormat="false" ht="12.75" hidden="false" customHeight="false" outlineLevel="0" collapsed="false">
      <c r="A16" s="354" t="s">
        <v>360</v>
      </c>
      <c r="B16" s="355" t="n">
        <v>-43</v>
      </c>
      <c r="C16" s="356" t="n">
        <v>0</v>
      </c>
    </row>
    <row r="17" customFormat="false" ht="12.75" hidden="false" customHeight="false" outlineLevel="0" collapsed="false">
      <c r="A17" s="354" t="s">
        <v>295</v>
      </c>
      <c r="B17" s="355" t="n">
        <v>-567.625</v>
      </c>
      <c r="C17" s="356" t="n">
        <v>-390.833333333333</v>
      </c>
    </row>
    <row r="18" customFormat="false" ht="12.75" hidden="false" customHeight="false" outlineLevel="0" collapsed="false">
      <c r="A18" s="354" t="s">
        <v>297</v>
      </c>
      <c r="B18" s="355" t="n">
        <v>-3.625</v>
      </c>
      <c r="C18" s="356" t="n">
        <v>0</v>
      </c>
    </row>
    <row r="19" customFormat="false" ht="12.75" hidden="false" customHeight="false" outlineLevel="0" collapsed="false">
      <c r="A19" s="354" t="s">
        <v>298</v>
      </c>
      <c r="B19" s="355" t="n">
        <v>0</v>
      </c>
      <c r="C19" s="356" t="n">
        <v>0</v>
      </c>
    </row>
    <row r="20" customFormat="false" ht="12.75" hidden="false" customHeight="false" outlineLevel="0" collapsed="false">
      <c r="A20" s="354" t="s">
        <v>299</v>
      </c>
      <c r="B20" s="355" t="n">
        <v>0</v>
      </c>
      <c r="C20" s="356" t="n">
        <v>0</v>
      </c>
    </row>
    <row r="21" customFormat="false" ht="12.75" hidden="false" customHeight="false" outlineLevel="0" collapsed="false">
      <c r="A21" s="354" t="s">
        <v>361</v>
      </c>
      <c r="B21" s="355" t="n">
        <v>0</v>
      </c>
      <c r="C21" s="356" t="n">
        <v>0</v>
      </c>
    </row>
    <row r="22" customFormat="false" ht="13.5" hidden="false" customHeight="false" outlineLevel="0" collapsed="false">
      <c r="A22" s="358" t="s">
        <v>362</v>
      </c>
      <c r="B22" s="359" t="n">
        <v>0</v>
      </c>
      <c r="C22" s="360" t="n">
        <v>0</v>
      </c>
    </row>
    <row r="24" customFormat="false" ht="12.75" hidden="false" customHeight="false" outlineLevel="0" collapsed="false">
      <c r="B24" s="361"/>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2"/>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2"/>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1" t="s">
        <v>109</v>
      </c>
      <c r="C3" s="316" t="n">
        <v>0</v>
      </c>
      <c r="D3" s="118"/>
    </row>
    <row r="4" customFormat="false" ht="12.75" hidden="false" customHeight="false" outlineLevel="0" collapsed="false">
      <c r="A4" s="268" t="s">
        <v>263</v>
      </c>
      <c r="B4" s="311" t="s">
        <v>110</v>
      </c>
      <c r="C4" s="316" t="n">
        <v>0</v>
      </c>
      <c r="D4" s="118"/>
    </row>
    <row r="5" customFormat="false" ht="12.75" hidden="false" customHeight="false" outlineLevel="0" collapsed="false">
      <c r="A5" s="268" t="s">
        <v>264</v>
      </c>
      <c r="B5" s="311" t="s">
        <v>111</v>
      </c>
      <c r="C5" s="316" t="n">
        <v>69</v>
      </c>
      <c r="D5" s="118"/>
    </row>
    <row r="6" customFormat="false" ht="12.75" hidden="false" customHeight="false" outlineLevel="0" collapsed="false">
      <c r="A6" s="268" t="s">
        <v>265</v>
      </c>
      <c r="B6" s="311" t="s">
        <v>112</v>
      </c>
      <c r="C6" s="316" t="n">
        <v>0</v>
      </c>
      <c r="D6" s="118"/>
    </row>
    <row r="7" customFormat="false" ht="12.75" hidden="false" customHeight="false" outlineLevel="0" collapsed="false">
      <c r="A7" s="268" t="s">
        <v>124</v>
      </c>
      <c r="B7" s="311" t="s">
        <v>113</v>
      </c>
      <c r="C7" s="316" t="n">
        <v>0</v>
      </c>
      <c r="D7" s="118"/>
    </row>
    <row r="8" customFormat="false" ht="12.75" hidden="false" customHeight="false" outlineLevel="0" collapsed="false">
      <c r="A8" s="268" t="s">
        <v>125</v>
      </c>
      <c r="B8" s="311" t="s">
        <v>114</v>
      </c>
      <c r="C8" s="316" t="n">
        <v>18</v>
      </c>
      <c r="D8" s="118"/>
    </row>
    <row r="9" customFormat="false" ht="12.75" hidden="false" customHeight="false" outlineLevel="0" collapsed="false">
      <c r="A9" s="268" t="s">
        <v>266</v>
      </c>
      <c r="B9" s="311" t="s">
        <v>115</v>
      </c>
      <c r="C9" s="316" t="n">
        <v>4740</v>
      </c>
      <c r="D9" s="118"/>
    </row>
    <row r="10" customFormat="false" ht="12.75" hidden="false" customHeight="false" outlineLevel="0" collapsed="false">
      <c r="A10" s="268" t="s">
        <v>127</v>
      </c>
      <c r="B10" s="311" t="s">
        <v>116</v>
      </c>
      <c r="C10" s="316" t="n">
        <v>660</v>
      </c>
      <c r="D10" s="118"/>
    </row>
    <row r="11" customFormat="false" ht="12.75" hidden="false" customHeight="false" outlineLevel="0" collapsed="false">
      <c r="A11" s="268" t="s">
        <v>267</v>
      </c>
      <c r="B11" s="311" t="s">
        <v>117</v>
      </c>
      <c r="C11" s="316" t="n">
        <v>154</v>
      </c>
      <c r="D11" s="118"/>
    </row>
    <row r="12" customFormat="false" ht="12.75" hidden="false" customHeight="false" outlineLevel="0" collapsed="false">
      <c r="A12" s="268" t="s">
        <v>268</v>
      </c>
      <c r="B12" s="311" t="s">
        <v>118</v>
      </c>
      <c r="C12" s="316" t="n">
        <v>0</v>
      </c>
      <c r="D12" s="118"/>
    </row>
    <row r="13" customFormat="false" ht="12.75" hidden="false" customHeight="false" outlineLevel="0" collapsed="false">
      <c r="A13" s="268" t="s">
        <v>269</v>
      </c>
      <c r="B13" s="311" t="s">
        <v>119</v>
      </c>
      <c r="C13" s="316" t="n">
        <v>0</v>
      </c>
      <c r="D13" s="118"/>
    </row>
    <row r="14" customFormat="false" ht="12.75" hidden="false" customHeight="false" outlineLevel="0" collapsed="false">
      <c r="A14" s="315" t="s">
        <v>309</v>
      </c>
      <c r="B14" s="311" t="s">
        <v>149</v>
      </c>
      <c r="C14" s="316" t="n">
        <v>14528</v>
      </c>
      <c r="D14" s="118"/>
    </row>
    <row r="15" customFormat="false" ht="12.75" hidden="false" customHeight="false" outlineLevel="0" collapsed="false">
      <c r="A15" s="315" t="s">
        <v>310</v>
      </c>
      <c r="B15" s="311" t="s">
        <v>134</v>
      </c>
      <c r="C15" s="316" t="n">
        <v>0</v>
      </c>
      <c r="D15" s="118"/>
    </row>
    <row r="16" customFormat="false" ht="12.75" hidden="false" customHeight="false" outlineLevel="0" collapsed="false">
      <c r="A16" s="315" t="s">
        <v>160</v>
      </c>
      <c r="B16" s="311" t="s">
        <v>135</v>
      </c>
      <c r="C16" s="316" t="n">
        <v>0</v>
      </c>
      <c r="D16" s="118"/>
    </row>
    <row r="17" customFormat="false" ht="12.75" hidden="false" customHeight="false" outlineLevel="0" collapsed="false">
      <c r="A17" s="315" t="s">
        <v>161</v>
      </c>
      <c r="B17" s="311" t="s">
        <v>136</v>
      </c>
      <c r="C17" s="316" t="n">
        <v>0</v>
      </c>
      <c r="D17" s="118"/>
    </row>
    <row r="18" customFormat="false" ht="12.75" hidden="false" customHeight="false" outlineLevel="0" collapsed="false">
      <c r="A18" s="315" t="s">
        <v>311</v>
      </c>
      <c r="B18" s="311" t="s">
        <v>150</v>
      </c>
      <c r="C18" s="316" t="n">
        <v>0</v>
      </c>
      <c r="D18" s="118"/>
    </row>
    <row r="19" customFormat="false" ht="12.75" hidden="false" customHeight="false" outlineLevel="0" collapsed="false">
      <c r="A19" s="315" t="s">
        <v>163</v>
      </c>
      <c r="B19" s="311" t="s">
        <v>151</v>
      </c>
      <c r="C19" s="316" t="n">
        <v>0</v>
      </c>
      <c r="D19" s="118"/>
    </row>
    <row r="20" customFormat="false" ht="12.75" hidden="false" customHeight="false" outlineLevel="0" collapsed="false">
      <c r="A20" s="315" t="s">
        <v>164</v>
      </c>
      <c r="B20" s="311" t="s">
        <v>152</v>
      </c>
      <c r="C20" s="316" t="n">
        <v>3525</v>
      </c>
      <c r="D20" s="118"/>
    </row>
    <row r="21" customFormat="false" ht="12.75" hidden="false" customHeight="false" outlineLevel="0" collapsed="false">
      <c r="A21" s="315" t="s">
        <v>312</v>
      </c>
      <c r="B21" s="311" t="s">
        <v>153</v>
      </c>
      <c r="C21" s="316" t="n">
        <v>0</v>
      </c>
      <c r="D21" s="118"/>
    </row>
    <row r="22" customFormat="false" ht="12.75" hidden="false" customHeight="false" outlineLevel="0" collapsed="false">
      <c r="A22" s="315" t="s">
        <v>313</v>
      </c>
      <c r="B22" s="311" t="s">
        <v>154</v>
      </c>
      <c r="C22" s="316" t="n">
        <v>72</v>
      </c>
      <c r="D22" s="118"/>
    </row>
    <row r="23" customFormat="false" ht="12.75" hidden="false" customHeight="false" outlineLevel="0" collapsed="false">
      <c r="A23" s="315" t="s">
        <v>314</v>
      </c>
      <c r="B23" s="311" t="s">
        <v>155</v>
      </c>
      <c r="C23" s="316" t="n">
        <v>2194</v>
      </c>
      <c r="D23" s="118"/>
    </row>
    <row r="24" customFormat="false" ht="12.75" hidden="false" customHeight="false" outlineLevel="0" collapsed="false">
      <c r="A24" s="315" t="s">
        <v>168</v>
      </c>
      <c r="B24" s="311" t="s">
        <v>156</v>
      </c>
      <c r="C24" s="316" t="n">
        <v>0</v>
      </c>
      <c r="D24" s="118"/>
    </row>
    <row r="25" customFormat="false" ht="12.75" hidden="false" customHeight="false" outlineLevel="0" collapsed="false">
      <c r="B25" s="364"/>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3" t="s">
        <v>303</v>
      </c>
      <c r="B2" s="311" t="s">
        <v>261</v>
      </c>
      <c r="C2" s="311" t="s">
        <v>256</v>
      </c>
    </row>
    <row r="3" customFormat="false" ht="12.75" hidden="false" customHeight="false" outlineLevel="0" collapsed="false">
      <c r="A3" s="268" t="s">
        <v>209</v>
      </c>
      <c r="B3" s="311" t="s">
        <v>186</v>
      </c>
      <c r="C3" s="316" t="n">
        <v>17</v>
      </c>
      <c r="D3" s="118"/>
    </row>
    <row r="4" customFormat="false" ht="12.75" hidden="false" customHeight="false" outlineLevel="0" collapsed="false">
      <c r="A4" s="268" t="s">
        <v>210</v>
      </c>
      <c r="B4" s="311" t="s">
        <v>187</v>
      </c>
      <c r="C4" s="316" t="n">
        <v>23</v>
      </c>
      <c r="D4" s="118"/>
    </row>
    <row r="5" customFormat="false" ht="12.75" hidden="false" customHeight="false" outlineLevel="0" collapsed="false">
      <c r="A5" s="268" t="s">
        <v>211</v>
      </c>
      <c r="B5" s="311" t="s">
        <v>188</v>
      </c>
      <c r="C5" s="316" t="n">
        <v>117</v>
      </c>
      <c r="D5" s="118"/>
    </row>
    <row r="6" customFormat="false" ht="12.75" hidden="false" customHeight="false" outlineLevel="0" collapsed="false">
      <c r="A6" s="268" t="s">
        <v>212</v>
      </c>
      <c r="B6" s="311" t="s">
        <v>189</v>
      </c>
      <c r="C6" s="316" t="n">
        <v>16</v>
      </c>
      <c r="D6" s="118"/>
    </row>
    <row r="7" customFormat="false" ht="12.75" hidden="false" customHeight="false" outlineLevel="0" collapsed="false">
      <c r="A7" s="268" t="s">
        <v>213</v>
      </c>
      <c r="B7" s="311" t="s">
        <v>190</v>
      </c>
      <c r="C7" s="316" t="n">
        <v>0</v>
      </c>
      <c r="D7" s="118"/>
    </row>
    <row r="8" customFormat="false" ht="12.75" hidden="false" customHeight="false" outlineLevel="0" collapsed="false">
      <c r="A8" s="268" t="s">
        <v>304</v>
      </c>
      <c r="B8" s="311" t="s">
        <v>191</v>
      </c>
      <c r="C8" s="316" t="n">
        <v>0</v>
      </c>
      <c r="D8" s="118"/>
    </row>
    <row r="9" customFormat="false" ht="12.75" hidden="false" customHeight="false" outlineLevel="0" collapsed="false">
      <c r="A9" s="268" t="s">
        <v>305</v>
      </c>
      <c r="B9" s="311" t="s">
        <v>192</v>
      </c>
      <c r="C9" s="316" t="n">
        <v>21638</v>
      </c>
      <c r="D9" s="118"/>
    </row>
    <row r="10" customFormat="false" ht="12.75" hidden="false" customHeight="false" outlineLevel="0" collapsed="false">
      <c r="A10" s="268" t="s">
        <v>306</v>
      </c>
      <c r="B10" s="311" t="s">
        <v>193</v>
      </c>
      <c r="C10" s="316" t="n">
        <v>0</v>
      </c>
      <c r="D10" s="118"/>
    </row>
    <row r="11" customFormat="false" ht="12.75" hidden="false" customHeight="false" outlineLevel="0" collapsed="false">
      <c r="A11" s="268" t="s">
        <v>217</v>
      </c>
      <c r="B11" s="311" t="s">
        <v>194</v>
      </c>
      <c r="C11" s="316" t="n">
        <v>0</v>
      </c>
      <c r="D11" s="118"/>
    </row>
    <row r="12" customFormat="false" ht="12.75" hidden="false" customHeight="false" outlineLevel="0" collapsed="false">
      <c r="A12" s="268" t="s">
        <v>218</v>
      </c>
      <c r="B12" s="311" t="s">
        <v>195</v>
      </c>
      <c r="C12" s="316"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8" t="s">
        <v>219</v>
      </c>
      <c r="B13" s="311" t="s">
        <v>196</v>
      </c>
      <c r="C13" s="316" t="n">
        <v>0</v>
      </c>
      <c r="D13" s="118"/>
    </row>
    <row r="14" customFormat="false" ht="12.75" hidden="false" customHeight="false" outlineLevel="0" collapsed="false">
      <c r="A14" s="268" t="s">
        <v>307</v>
      </c>
      <c r="B14" s="311" t="s">
        <v>197</v>
      </c>
      <c r="C14" s="316" t="n">
        <v>0</v>
      </c>
      <c r="D14" s="118"/>
    </row>
    <row r="15" customFormat="false" ht="12.75" hidden="false" customHeight="false" outlineLevel="0" collapsed="false">
      <c r="A15" s="268" t="s">
        <v>221</v>
      </c>
      <c r="B15" s="311" t="s">
        <v>198</v>
      </c>
      <c r="C15" s="316" t="n">
        <v>0</v>
      </c>
      <c r="D15" s="118"/>
    </row>
    <row r="16" customFormat="false" ht="12.75" hidden="false" customHeight="false" outlineLevel="0" collapsed="false">
      <c r="A16" s="268" t="s">
        <v>222</v>
      </c>
      <c r="B16" s="311" t="s">
        <v>199</v>
      </c>
      <c r="C16" s="316" t="n">
        <v>0</v>
      </c>
      <c r="D16" s="118"/>
    </row>
    <row r="17" customFormat="false" ht="12.75" hidden="false" customHeight="false" outlineLevel="0" collapsed="false">
      <c r="A17" s="268" t="s">
        <v>223</v>
      </c>
      <c r="B17" s="311" t="s">
        <v>200</v>
      </c>
      <c r="C17" s="316" t="n">
        <v>0</v>
      </c>
      <c r="D17" s="118"/>
    </row>
    <row r="18" customFormat="false" ht="12.75" hidden="false" customHeight="false" outlineLevel="0" collapsed="false">
      <c r="A18" s="268" t="s">
        <v>224</v>
      </c>
      <c r="B18" s="311" t="s">
        <v>201</v>
      </c>
      <c r="C18" s="316" t="n">
        <v>0</v>
      </c>
      <c r="D18" s="118"/>
    </row>
    <row r="19" customFormat="false" ht="12.75" hidden="false" customHeight="false" outlineLevel="0" collapsed="false">
      <c r="A19" s="268" t="s">
        <v>225</v>
      </c>
      <c r="B19" s="311" t="s">
        <v>202</v>
      </c>
      <c r="C19" s="316" t="n">
        <v>0</v>
      </c>
      <c r="D19" s="118"/>
    </row>
    <row r="20" customFormat="false" ht="12.75" hidden="false" customHeight="false" outlineLevel="0" collapsed="false">
      <c r="A20" s="268" t="s">
        <v>226</v>
      </c>
      <c r="B20" s="311" t="s">
        <v>203</v>
      </c>
      <c r="C20" s="316" t="n">
        <v>0</v>
      </c>
      <c r="D20" s="118"/>
    </row>
    <row r="21" customFormat="false" ht="12.75" hidden="false" customHeight="false" outlineLevel="0" collapsed="false">
      <c r="A21" s="268" t="s">
        <v>227</v>
      </c>
      <c r="B21" s="311" t="s">
        <v>204</v>
      </c>
      <c r="C21" s="316" t="n">
        <v>4149</v>
      </c>
      <c r="D21" s="118"/>
    </row>
    <row r="22" customFormat="false" ht="12.75" hidden="false" customHeight="false" outlineLevel="0" collapsed="false">
      <c r="A22" s="268" t="s">
        <v>228</v>
      </c>
      <c r="B22" s="311" t="s">
        <v>205</v>
      </c>
      <c r="C22" s="316" t="n">
        <v>0</v>
      </c>
      <c r="D22" s="118"/>
    </row>
    <row r="23" customFormat="false" ht="12.75" hidden="false" customHeight="false" outlineLevel="0" collapsed="false">
      <c r="A23" s="268" t="s">
        <v>229</v>
      </c>
      <c r="B23" s="311" t="s">
        <v>206</v>
      </c>
      <c r="C23" s="316" t="n">
        <v>0</v>
      </c>
      <c r="D23" s="118"/>
    </row>
    <row r="24" customFormat="false" ht="12.75" hidden="false" customHeight="false" outlineLevel="0" collapsed="false">
      <c r="A24" s="268" t="s">
        <v>230</v>
      </c>
      <c r="B24" s="311" t="s">
        <v>207</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3" t="s">
        <v>303</v>
      </c>
      <c r="B2" s="311" t="s">
        <v>261</v>
      </c>
      <c r="C2" s="311" t="s">
        <v>256</v>
      </c>
    </row>
    <row r="3" customFormat="false" ht="12.75" hidden="false" customHeight="false" outlineLevel="0" collapsed="false">
      <c r="A3" s="268" t="s">
        <v>209</v>
      </c>
      <c r="B3" s="311" t="s">
        <v>186</v>
      </c>
      <c r="C3" s="316" t="n">
        <v>167</v>
      </c>
      <c r="D3" s="118"/>
    </row>
    <row r="4" customFormat="false" ht="12.75" hidden="false" customHeight="false" outlineLevel="0" collapsed="false">
      <c r="A4" s="268" t="s">
        <v>210</v>
      </c>
      <c r="B4" s="311" t="s">
        <v>187</v>
      </c>
      <c r="C4" s="316" t="n">
        <v>1777</v>
      </c>
      <c r="D4" s="118"/>
    </row>
    <row r="5" customFormat="false" ht="12.75" hidden="false" customHeight="false" outlineLevel="0" collapsed="false">
      <c r="A5" s="268" t="s">
        <v>211</v>
      </c>
      <c r="B5" s="311" t="s">
        <v>188</v>
      </c>
      <c r="C5" s="316" t="n">
        <v>490</v>
      </c>
      <c r="D5" s="118"/>
    </row>
    <row r="6" customFormat="false" ht="12.75" hidden="false" customHeight="false" outlineLevel="0" collapsed="false">
      <c r="A6" s="268" t="s">
        <v>212</v>
      </c>
      <c r="B6" s="311" t="s">
        <v>189</v>
      </c>
      <c r="C6" s="316" t="n">
        <v>25</v>
      </c>
      <c r="D6" s="118"/>
    </row>
    <row r="7" customFormat="false" ht="12.75" hidden="false" customHeight="false" outlineLevel="0" collapsed="false">
      <c r="A7" s="268" t="s">
        <v>213</v>
      </c>
      <c r="B7" s="311" t="s">
        <v>190</v>
      </c>
      <c r="C7" s="316" t="n">
        <v>0</v>
      </c>
      <c r="D7" s="118"/>
    </row>
    <row r="8" customFormat="false" ht="12.75" hidden="false" customHeight="false" outlineLevel="0" collapsed="false">
      <c r="A8" s="268" t="s">
        <v>304</v>
      </c>
      <c r="B8" s="311" t="s">
        <v>191</v>
      </c>
      <c r="C8" s="316" t="n">
        <v>0</v>
      </c>
      <c r="D8" s="118"/>
    </row>
    <row r="9" customFormat="false" ht="12.75" hidden="false" customHeight="false" outlineLevel="0" collapsed="false">
      <c r="A9" s="268" t="s">
        <v>305</v>
      </c>
      <c r="B9" s="311" t="s">
        <v>192</v>
      </c>
      <c r="C9" s="316" t="n">
        <v>448</v>
      </c>
      <c r="D9" s="118"/>
    </row>
    <row r="10" customFormat="false" ht="12.75" hidden="false" customHeight="false" outlineLevel="0" collapsed="false">
      <c r="A10" s="268" t="s">
        <v>306</v>
      </c>
      <c r="B10" s="311" t="s">
        <v>193</v>
      </c>
      <c r="C10" s="316" t="n">
        <v>0</v>
      </c>
      <c r="D10" s="118"/>
    </row>
    <row r="11" customFormat="false" ht="12.75" hidden="false" customHeight="false" outlineLevel="0" collapsed="false">
      <c r="A11" s="268" t="s">
        <v>217</v>
      </c>
      <c r="B11" s="311" t="s">
        <v>194</v>
      </c>
      <c r="C11" s="316" t="n">
        <v>0</v>
      </c>
      <c r="D11" s="118"/>
    </row>
    <row r="12" customFormat="false" ht="12.75" hidden="false" customHeight="false" outlineLevel="0" collapsed="false">
      <c r="A12" s="268" t="s">
        <v>218</v>
      </c>
      <c r="B12" s="311" t="s">
        <v>195</v>
      </c>
      <c r="C12" s="316" t="n">
        <v>82</v>
      </c>
      <c r="D12" s="118"/>
    </row>
    <row r="13" customFormat="false" ht="12.75" hidden="false" customHeight="false" outlineLevel="0" collapsed="false">
      <c r="A13" s="268" t="s">
        <v>219</v>
      </c>
      <c r="B13" s="311" t="s">
        <v>196</v>
      </c>
      <c r="C13" s="316" t="n">
        <v>0</v>
      </c>
      <c r="D13" s="118"/>
    </row>
    <row r="14" customFormat="false" ht="12.75" hidden="false" customHeight="false" outlineLevel="0" collapsed="false">
      <c r="A14" s="268" t="s">
        <v>307</v>
      </c>
      <c r="B14" s="311" t="s">
        <v>197</v>
      </c>
      <c r="C14" s="316" t="n">
        <v>0</v>
      </c>
      <c r="D14" s="118"/>
    </row>
    <row r="15" customFormat="false" ht="12.75" hidden="false" customHeight="false" outlineLevel="0" collapsed="false">
      <c r="A15" s="268" t="s">
        <v>221</v>
      </c>
      <c r="B15" s="311" t="s">
        <v>198</v>
      </c>
      <c r="C15" s="316" t="n">
        <v>27</v>
      </c>
      <c r="D15" s="118"/>
    </row>
    <row r="16" customFormat="false" ht="12.75" hidden="false" customHeight="false" outlineLevel="0" collapsed="false">
      <c r="A16" s="268" t="s">
        <v>222</v>
      </c>
      <c r="B16" s="311" t="s">
        <v>199</v>
      </c>
      <c r="C16" s="316" t="n">
        <v>0</v>
      </c>
      <c r="D16" s="118"/>
    </row>
    <row r="17" customFormat="false" ht="12.75" hidden="false" customHeight="false" outlineLevel="0" collapsed="false">
      <c r="A17" s="268" t="s">
        <v>223</v>
      </c>
      <c r="B17" s="311" t="s">
        <v>200</v>
      </c>
      <c r="C17" s="316" t="n">
        <v>0</v>
      </c>
      <c r="D17" s="118"/>
    </row>
    <row r="18" customFormat="false" ht="12.75" hidden="false" customHeight="false" outlineLevel="0" collapsed="false">
      <c r="A18" s="268" t="s">
        <v>224</v>
      </c>
      <c r="B18" s="311" t="s">
        <v>201</v>
      </c>
      <c r="C18" s="316" t="n">
        <v>0</v>
      </c>
      <c r="D18" s="118"/>
    </row>
    <row r="19" customFormat="false" ht="12.75" hidden="false" customHeight="false" outlineLevel="0" collapsed="false">
      <c r="A19" s="268" t="s">
        <v>225</v>
      </c>
      <c r="B19" s="311" t="s">
        <v>202</v>
      </c>
      <c r="C19" s="316" t="n">
        <v>0</v>
      </c>
      <c r="D19" s="118"/>
    </row>
    <row r="20" customFormat="false" ht="12.75" hidden="false" customHeight="false" outlineLevel="0" collapsed="false">
      <c r="A20" s="268" t="s">
        <v>226</v>
      </c>
      <c r="B20" s="311" t="s">
        <v>203</v>
      </c>
      <c r="C20" s="316" t="n">
        <v>0</v>
      </c>
      <c r="D20" s="118"/>
    </row>
    <row r="21" customFormat="false" ht="12.75" hidden="false" customHeight="false" outlineLevel="0" collapsed="false">
      <c r="A21" s="268" t="s">
        <v>227</v>
      </c>
      <c r="B21" s="311" t="s">
        <v>204</v>
      </c>
      <c r="C21" s="316" t="n">
        <v>44</v>
      </c>
      <c r="D21" s="118"/>
    </row>
    <row r="22" customFormat="false" ht="12.75" hidden="false" customHeight="false" outlineLevel="0" collapsed="false">
      <c r="A22" s="268" t="s">
        <v>228</v>
      </c>
      <c r="B22" s="311" t="s">
        <v>205</v>
      </c>
      <c r="C22" s="316" t="n">
        <v>8</v>
      </c>
      <c r="D22" s="118"/>
    </row>
    <row r="23" customFormat="false" ht="12.75" hidden="false" customHeight="false" outlineLevel="0" collapsed="false">
      <c r="A23" s="268" t="s">
        <v>229</v>
      </c>
      <c r="B23" s="311" t="s">
        <v>206</v>
      </c>
      <c r="C23" s="316" t="n">
        <v>0</v>
      </c>
      <c r="D23" s="118"/>
    </row>
    <row r="24" customFormat="false" ht="12.75" hidden="false" customHeight="false" outlineLevel="0" collapsed="false">
      <c r="A24" s="268" t="s">
        <v>230</v>
      </c>
      <c r="B24" s="311" t="s">
        <v>207</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1" t="s">
        <v>109</v>
      </c>
      <c r="C3" s="316" t="n">
        <v>0</v>
      </c>
      <c r="D3" s="118"/>
    </row>
    <row r="4" customFormat="false" ht="12.75" hidden="false" customHeight="false" outlineLevel="0" collapsed="false">
      <c r="A4" s="268" t="s">
        <v>263</v>
      </c>
      <c r="B4" s="311" t="s">
        <v>110</v>
      </c>
      <c r="C4" s="316" t="n">
        <v>35</v>
      </c>
      <c r="D4" s="118"/>
    </row>
    <row r="5" customFormat="false" ht="12.75" hidden="false" customHeight="false" outlineLevel="0" collapsed="false">
      <c r="A5" s="268" t="s">
        <v>264</v>
      </c>
      <c r="B5" s="311" t="s">
        <v>111</v>
      </c>
      <c r="C5" s="316" t="n">
        <v>210</v>
      </c>
      <c r="D5" s="118"/>
    </row>
    <row r="6" customFormat="false" ht="12.75" hidden="false" customHeight="false" outlineLevel="0" collapsed="false">
      <c r="A6" s="268" t="s">
        <v>265</v>
      </c>
      <c r="B6" s="311" t="s">
        <v>112</v>
      </c>
      <c r="C6" s="316" t="n">
        <v>488</v>
      </c>
      <c r="D6" s="118"/>
    </row>
    <row r="7" customFormat="false" ht="12.75" hidden="false" customHeight="false" outlineLevel="0" collapsed="false">
      <c r="A7" s="268" t="s">
        <v>124</v>
      </c>
      <c r="B7" s="311" t="s">
        <v>113</v>
      </c>
      <c r="C7" s="316" t="n">
        <v>0</v>
      </c>
      <c r="D7" s="118"/>
    </row>
    <row r="8" customFormat="false" ht="12.75" hidden="false" customHeight="false" outlineLevel="0" collapsed="false">
      <c r="A8" s="268" t="s">
        <v>125</v>
      </c>
      <c r="B8" s="311" t="s">
        <v>114</v>
      </c>
      <c r="C8" s="316" t="n">
        <v>78</v>
      </c>
      <c r="D8" s="118"/>
    </row>
    <row r="9" customFormat="false" ht="12.75" hidden="false" customHeight="false" outlineLevel="0" collapsed="false">
      <c r="A9" s="268" t="s">
        <v>266</v>
      </c>
      <c r="B9" s="311" t="s">
        <v>115</v>
      </c>
      <c r="C9" s="316" t="n">
        <v>1279</v>
      </c>
      <c r="D9" s="118"/>
    </row>
    <row r="10" customFormat="false" ht="12.75" hidden="false" customHeight="false" outlineLevel="0" collapsed="false">
      <c r="A10" s="268" t="s">
        <v>127</v>
      </c>
      <c r="B10" s="311" t="s">
        <v>116</v>
      </c>
      <c r="C10" s="316" t="n">
        <v>39</v>
      </c>
      <c r="D10" s="118"/>
    </row>
    <row r="11" customFormat="false" ht="12.75" hidden="false" customHeight="false" outlineLevel="0" collapsed="false">
      <c r="A11" s="268" t="s">
        <v>267</v>
      </c>
      <c r="B11" s="311" t="s">
        <v>117</v>
      </c>
      <c r="C11" s="316" t="n">
        <v>750</v>
      </c>
      <c r="D11" s="118"/>
    </row>
    <row r="12" customFormat="false" ht="12.75" hidden="false" customHeight="false" outlineLevel="0" collapsed="false">
      <c r="A12" s="268" t="s">
        <v>268</v>
      </c>
      <c r="B12" s="311" t="s">
        <v>118</v>
      </c>
      <c r="C12" s="316"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8" t="s">
        <v>269</v>
      </c>
      <c r="B13" s="311" t="s">
        <v>119</v>
      </c>
      <c r="C13" s="316" t="n">
        <v>37</v>
      </c>
      <c r="D13" s="118"/>
    </row>
    <row r="14" customFormat="false" ht="12.75" hidden="false" customHeight="false" outlineLevel="0" collapsed="false">
      <c r="A14" s="315" t="s">
        <v>309</v>
      </c>
      <c r="B14" s="311" t="s">
        <v>149</v>
      </c>
      <c r="C14" s="316" t="n">
        <v>6</v>
      </c>
      <c r="D14" s="118"/>
    </row>
    <row r="15" customFormat="false" ht="12.75" hidden="false" customHeight="false" outlineLevel="0" collapsed="false">
      <c r="A15" s="315" t="s">
        <v>310</v>
      </c>
      <c r="B15" s="311" t="s">
        <v>134</v>
      </c>
      <c r="C15" s="316" t="n">
        <v>14</v>
      </c>
      <c r="D15" s="118"/>
      <c r="F15" s="0" t="s">
        <v>367</v>
      </c>
    </row>
    <row r="16" customFormat="false" ht="12.75" hidden="false" customHeight="false" outlineLevel="0" collapsed="false">
      <c r="A16" s="315" t="s">
        <v>160</v>
      </c>
      <c r="B16" s="311" t="s">
        <v>135</v>
      </c>
      <c r="C16" s="316" t="n">
        <v>0</v>
      </c>
      <c r="D16" s="118"/>
    </row>
    <row r="17" customFormat="false" ht="12.75" hidden="false" customHeight="false" outlineLevel="0" collapsed="false">
      <c r="A17" s="315" t="s">
        <v>161</v>
      </c>
      <c r="B17" s="311" t="s">
        <v>136</v>
      </c>
      <c r="C17" s="316" t="n">
        <v>0</v>
      </c>
      <c r="D17" s="118"/>
    </row>
    <row r="18" customFormat="false" ht="12.75" hidden="false" customHeight="false" outlineLevel="0" collapsed="false">
      <c r="A18" s="315" t="s">
        <v>311</v>
      </c>
      <c r="B18" s="311" t="s">
        <v>150</v>
      </c>
      <c r="C18" s="316" t="n">
        <v>0</v>
      </c>
      <c r="D18" s="118"/>
    </row>
    <row r="19" customFormat="false" ht="12.75" hidden="false" customHeight="false" outlineLevel="0" collapsed="false">
      <c r="A19" s="315" t="s">
        <v>163</v>
      </c>
      <c r="B19" s="311" t="s">
        <v>151</v>
      </c>
      <c r="C19" s="316" t="n">
        <v>0</v>
      </c>
      <c r="D19" s="118"/>
    </row>
    <row r="20" customFormat="false" ht="12.75" hidden="false" customHeight="false" outlineLevel="0" collapsed="false">
      <c r="A20" s="315" t="s">
        <v>164</v>
      </c>
      <c r="B20" s="311" t="s">
        <v>152</v>
      </c>
      <c r="C20" s="316" t="n">
        <v>126</v>
      </c>
      <c r="D20" s="118"/>
    </row>
    <row r="21" customFormat="false" ht="12.75" hidden="false" customHeight="false" outlineLevel="0" collapsed="false">
      <c r="A21" s="315" t="s">
        <v>312</v>
      </c>
      <c r="B21" s="311" t="s">
        <v>153</v>
      </c>
      <c r="C21" s="316" t="n">
        <v>0</v>
      </c>
      <c r="D21" s="118"/>
    </row>
    <row r="22" customFormat="false" ht="12.75" hidden="false" customHeight="false" outlineLevel="0" collapsed="false">
      <c r="A22" s="315" t="s">
        <v>313</v>
      </c>
      <c r="B22" s="311" t="s">
        <v>154</v>
      </c>
      <c r="C22" s="316" t="n">
        <v>6</v>
      </c>
      <c r="D22" s="118"/>
    </row>
    <row r="23" customFormat="false" ht="12.75" hidden="false" customHeight="false" outlineLevel="0" collapsed="false">
      <c r="A23" s="315" t="s">
        <v>314</v>
      </c>
      <c r="B23" s="311" t="s">
        <v>155</v>
      </c>
      <c r="C23" s="316" t="n">
        <v>0</v>
      </c>
      <c r="D23" s="118"/>
    </row>
    <row r="24" customFormat="false" ht="12.75" hidden="false" customHeight="false" outlineLevel="0" collapsed="false">
      <c r="A24" s="315" t="s">
        <v>168</v>
      </c>
      <c r="B24" s="311" t="s">
        <v>156</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254749</v>
      </c>
      <c r="C3" s="117" t="n">
        <v>14044180</v>
      </c>
      <c r="D3" s="117" t="n">
        <v>5593069</v>
      </c>
      <c r="E3" s="117" t="n">
        <v>9722156</v>
      </c>
      <c r="F3" s="117" t="n">
        <v>42463</v>
      </c>
      <c r="G3" s="117" t="n">
        <v>17408</v>
      </c>
      <c r="H3" s="117" t="n">
        <v>108298</v>
      </c>
      <c r="I3" s="117" t="n">
        <v>53729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5" t="s">
        <v>369</v>
      </c>
      <c r="B2" s="366" t="s">
        <v>186</v>
      </c>
      <c r="C2" s="366" t="s">
        <v>187</v>
      </c>
      <c r="D2" s="366" t="s">
        <v>188</v>
      </c>
      <c r="E2" s="367" t="s">
        <v>192</v>
      </c>
    </row>
    <row r="3" customFormat="false" ht="132" hidden="false" customHeight="true" outlineLevel="0" collapsed="false">
      <c r="A3" s="368"/>
      <c r="B3" s="369" t="s">
        <v>209</v>
      </c>
      <c r="C3" s="369" t="s">
        <v>210</v>
      </c>
      <c r="D3" s="369" t="s">
        <v>211</v>
      </c>
      <c r="E3" s="370" t="s">
        <v>370</v>
      </c>
    </row>
    <row r="4" customFormat="false" ht="13.5" hidden="false" customHeight="false" outlineLevel="0" collapsed="false">
      <c r="A4" s="371" t="s">
        <v>371</v>
      </c>
      <c r="B4" s="372" t="n">
        <v>1511333</v>
      </c>
      <c r="C4" s="372" t="n">
        <v>5541716</v>
      </c>
      <c r="D4" s="372" t="n">
        <v>2311977</v>
      </c>
      <c r="E4" s="373" t="n">
        <v>357130</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4" t="s">
        <v>373</v>
      </c>
      <c r="B2" s="349" t="s">
        <v>102</v>
      </c>
    </row>
    <row r="3" customFormat="false" ht="12.75" hidden="false" customHeight="false" outlineLevel="0" collapsed="false">
      <c r="A3" s="269" t="s">
        <v>374</v>
      </c>
      <c r="B3" s="270" t="n">
        <v>474.333333333333</v>
      </c>
      <c r="C3" s="118"/>
    </row>
    <row r="4" customFormat="false" ht="12.75" hidden="false" customHeight="false" outlineLevel="0" collapsed="false">
      <c r="A4" s="271" t="s">
        <v>319</v>
      </c>
      <c r="B4" s="272" t="n">
        <v>6</v>
      </c>
      <c r="C4" s="251"/>
    </row>
    <row r="5" customFormat="false" ht="12.75" hidden="false" customHeight="false" outlineLevel="0" collapsed="false">
      <c r="A5" s="271" t="s">
        <v>375</v>
      </c>
      <c r="B5" s="272" t="n">
        <v>11996.1666666667</v>
      </c>
      <c r="C5" s="118"/>
    </row>
    <row r="6" customFormat="false" ht="12.75" hidden="false" customHeight="false" outlineLevel="0" collapsed="false">
      <c r="A6" s="271" t="s">
        <v>322</v>
      </c>
      <c r="B6" s="272" t="n">
        <v>2995.66666666667</v>
      </c>
      <c r="C6" s="251"/>
    </row>
    <row r="7" customFormat="false" ht="12.75" hidden="false" customHeight="false" outlineLevel="0" collapsed="false">
      <c r="A7" s="271" t="s">
        <v>376</v>
      </c>
      <c r="B7" s="272" t="n">
        <v>786</v>
      </c>
      <c r="C7" s="251"/>
    </row>
    <row r="8" customFormat="false" ht="12.75" hidden="false" customHeight="false" outlineLevel="0" collapsed="false">
      <c r="A8" s="271" t="s">
        <v>377</v>
      </c>
      <c r="B8" s="272" t="n">
        <v>6283.5</v>
      </c>
      <c r="C8" s="251"/>
    </row>
    <row r="9" customFormat="false" ht="13.5" hidden="false" customHeight="false" outlineLevel="0" collapsed="false">
      <c r="A9" s="273" t="s">
        <v>378</v>
      </c>
      <c r="B9" s="274"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5" t="s">
        <v>369</v>
      </c>
      <c r="B2" s="376" t="n">
        <v>321</v>
      </c>
      <c r="C2" s="376" t="n">
        <v>322</v>
      </c>
      <c r="D2" s="376" t="n">
        <v>323</v>
      </c>
      <c r="E2" s="376" t="n">
        <v>331</v>
      </c>
      <c r="F2" s="376" t="n">
        <v>332</v>
      </c>
      <c r="G2" s="376" t="n">
        <v>333</v>
      </c>
      <c r="H2" s="376" t="n">
        <v>334</v>
      </c>
      <c r="I2" s="377" t="n">
        <v>335</v>
      </c>
    </row>
    <row r="3" customFormat="false" ht="159.75" hidden="false" customHeight="true" outlineLevel="0" collapsed="false">
      <c r="A3" s="368" t="s">
        <v>381</v>
      </c>
      <c r="B3" s="369" t="s">
        <v>212</v>
      </c>
      <c r="C3" s="369" t="s">
        <v>213</v>
      </c>
      <c r="D3" s="369" t="s">
        <v>214</v>
      </c>
      <c r="E3" s="369" t="s">
        <v>382</v>
      </c>
      <c r="F3" s="369" t="s">
        <v>217</v>
      </c>
      <c r="G3" s="369" t="s">
        <v>218</v>
      </c>
      <c r="H3" s="369" t="s">
        <v>219</v>
      </c>
      <c r="I3" s="370" t="s">
        <v>235</v>
      </c>
      <c r="J3" s="153"/>
    </row>
    <row r="4" customFormat="false" ht="13.5" hidden="false" customHeight="false" outlineLevel="0" collapsed="false">
      <c r="A4" s="378" t="s">
        <v>371</v>
      </c>
      <c r="B4" s="372" t="n">
        <v>38705</v>
      </c>
      <c r="C4" s="372" t="n">
        <v>3758</v>
      </c>
      <c r="D4" s="372" t="n">
        <v>0</v>
      </c>
      <c r="E4" s="372" t="n">
        <v>5671</v>
      </c>
      <c r="F4" s="372" t="n">
        <v>2422</v>
      </c>
      <c r="G4" s="372" t="n">
        <v>9315</v>
      </c>
      <c r="H4" s="372" t="n">
        <v>0</v>
      </c>
      <c r="I4" s="372"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9" t="s">
        <v>373</v>
      </c>
      <c r="B2" s="380" t="s">
        <v>102</v>
      </c>
    </row>
    <row r="3" customFormat="false" ht="12.75" hidden="false" customHeight="false" outlineLevel="0" collapsed="false">
      <c r="A3" s="381" t="s">
        <v>384</v>
      </c>
      <c r="B3" s="382" t="n">
        <v>4.16666666666667</v>
      </c>
      <c r="C3" s="118"/>
    </row>
    <row r="4" customFormat="false" ht="12.75" hidden="false" customHeight="false" outlineLevel="0" collapsed="false">
      <c r="A4" s="383" t="s">
        <v>385</v>
      </c>
      <c r="B4" s="341" t="n">
        <v>0</v>
      </c>
      <c r="C4" s="118"/>
    </row>
    <row r="5" customFormat="false" ht="12.75" hidden="false" customHeight="false" outlineLevel="0" collapsed="false">
      <c r="A5" s="383" t="s">
        <v>386</v>
      </c>
      <c r="B5" s="341" t="n">
        <v>149.166666666667</v>
      </c>
      <c r="C5" s="118"/>
    </row>
    <row r="6" customFormat="false" ht="12.75" hidden="false" customHeight="false" outlineLevel="0" collapsed="false">
      <c r="A6" s="383" t="s">
        <v>387</v>
      </c>
      <c r="B6" s="341" t="n">
        <v>0</v>
      </c>
      <c r="C6" s="118"/>
    </row>
    <row r="7" customFormat="false" ht="13.5" hidden="false" customHeight="false" outlineLevel="0" collapsed="false">
      <c r="A7" s="384" t="s">
        <v>388</v>
      </c>
      <c r="B7" s="343"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5" t="s">
        <v>369</v>
      </c>
      <c r="B2" s="376" t="n">
        <v>411</v>
      </c>
      <c r="C2" s="376" t="n">
        <v>412</v>
      </c>
      <c r="D2" s="376" t="n">
        <v>421</v>
      </c>
      <c r="E2" s="376" t="n">
        <v>422</v>
      </c>
      <c r="F2" s="376" t="n">
        <v>423</v>
      </c>
      <c r="G2" s="376" t="n">
        <v>511</v>
      </c>
      <c r="H2" s="376" t="n">
        <v>512</v>
      </c>
      <c r="I2" s="376" t="n">
        <v>521</v>
      </c>
      <c r="J2" s="376" t="n">
        <v>522</v>
      </c>
      <c r="K2" s="377" t="n">
        <v>523</v>
      </c>
    </row>
    <row r="3" customFormat="false" ht="84" hidden="false" customHeight="true" outlineLevel="0" collapsed="false">
      <c r="A3" s="385"/>
      <c r="B3" s="386" t="s">
        <v>221</v>
      </c>
      <c r="C3" s="386" t="s">
        <v>222</v>
      </c>
      <c r="D3" s="386" t="s">
        <v>223</v>
      </c>
      <c r="E3" s="386" t="s">
        <v>224</v>
      </c>
      <c r="F3" s="386" t="s">
        <v>225</v>
      </c>
      <c r="G3" s="386" t="s">
        <v>226</v>
      </c>
      <c r="H3" s="386" t="s">
        <v>227</v>
      </c>
      <c r="I3" s="386" t="s">
        <v>228</v>
      </c>
      <c r="J3" s="386" t="s">
        <v>229</v>
      </c>
      <c r="K3" s="387" t="s">
        <v>230</v>
      </c>
    </row>
    <row r="4" customFormat="false" ht="13.5" hidden="false" customHeight="false" outlineLevel="0" collapsed="false">
      <c r="A4" s="388" t="s">
        <v>391</v>
      </c>
      <c r="B4" s="389" t="n">
        <v>99818</v>
      </c>
      <c r="C4" s="390" t="n">
        <v>8480</v>
      </c>
      <c r="D4" s="390" t="n">
        <v>0</v>
      </c>
      <c r="E4" s="390" t="n">
        <v>0</v>
      </c>
      <c r="F4" s="390" t="n">
        <v>0</v>
      </c>
      <c r="G4" s="390" t="n">
        <v>76410</v>
      </c>
      <c r="H4" s="390" t="n">
        <v>415768</v>
      </c>
      <c r="I4" s="390" t="n">
        <v>45117</v>
      </c>
      <c r="J4" s="390" t="n">
        <v>0</v>
      </c>
      <c r="K4" s="391"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2" t="s">
        <v>373</v>
      </c>
      <c r="B2" s="349" t="s">
        <v>102</v>
      </c>
    </row>
    <row r="3" customFormat="false" ht="12.75" hidden="false" customHeight="false" outlineLevel="0" collapsed="false">
      <c r="A3" s="393" t="s">
        <v>393</v>
      </c>
      <c r="B3" s="339" t="n">
        <v>4.5</v>
      </c>
      <c r="C3" s="118"/>
    </row>
    <row r="4" customFormat="false" ht="12.75" hidden="false" customHeight="false" outlineLevel="0" collapsed="false">
      <c r="A4" s="383" t="s">
        <v>394</v>
      </c>
      <c r="B4" s="341" t="n">
        <v>0</v>
      </c>
      <c r="C4" s="118"/>
    </row>
    <row r="5" customFormat="false" ht="12.75" hidden="false" customHeight="false" outlineLevel="0" collapsed="false">
      <c r="A5" s="383" t="s">
        <v>395</v>
      </c>
      <c r="B5" s="341" t="n">
        <v>0</v>
      </c>
      <c r="C5" s="118"/>
    </row>
    <row r="6" customFormat="false" ht="12.75" hidden="false" customHeight="false" outlineLevel="0" collapsed="false">
      <c r="A6" s="383" t="s">
        <v>387</v>
      </c>
      <c r="B6" s="341" t="n">
        <v>0</v>
      </c>
      <c r="C6" s="118"/>
    </row>
    <row r="7" customFormat="false" ht="12.75" hidden="false" customHeight="false" outlineLevel="0" collapsed="false">
      <c r="A7" s="383" t="s">
        <v>396</v>
      </c>
      <c r="B7" s="341" t="n">
        <v>735</v>
      </c>
      <c r="C7" s="118"/>
    </row>
    <row r="8" customFormat="false" ht="13.5" hidden="false" customHeight="false" outlineLevel="0" collapsed="false">
      <c r="A8" s="394" t="s">
        <v>397</v>
      </c>
      <c r="B8" s="395" t="n">
        <v>-16.8333333333333</v>
      </c>
    </row>
    <row r="23" customFormat="false" ht="12.75" hidden="false" customHeight="false" outlineLevel="0" collapsed="false">
      <c r="A23" s="265"/>
      <c r="B23" s="265"/>
      <c r="C23" s="265"/>
    </row>
    <row r="24" customFormat="false" ht="12.75" hidden="false" customHeight="false" outlineLevel="0" collapsed="false">
      <c r="A24" s="265"/>
      <c r="B24" s="265"/>
      <c r="C24" s="265"/>
    </row>
    <row r="25" customFormat="false" ht="12.75" hidden="false" customHeight="false" outlineLevel="0" collapsed="false">
      <c r="A25" s="265"/>
      <c r="B25" s="265"/>
      <c r="C25" s="265"/>
    </row>
    <row r="26" customFormat="false" ht="12.75" hidden="false" customHeight="false" outlineLevel="0" collapsed="false">
      <c r="C26" s="265"/>
    </row>
    <row r="27" customFormat="false" ht="12.75" hidden="false" customHeight="false" outlineLevel="0" collapsed="false">
      <c r="C27" s="265"/>
    </row>
    <row r="28" customFormat="false" ht="12.75" hidden="false" customHeight="false" outlineLevel="0" collapsed="false">
      <c r="C28" s="265"/>
    </row>
    <row r="29" customFormat="false" ht="12.75" hidden="false" customHeight="false" outlineLevel="0" collapsed="false">
      <c r="C29" s="265"/>
    </row>
    <row r="30" customFormat="false" ht="12.75" hidden="false" customHeight="false" outlineLevel="0" collapsed="false">
      <c r="A30" s="0" t="s">
        <v>398</v>
      </c>
      <c r="C30" s="265"/>
    </row>
    <row r="31" customFormat="false" ht="12.75" hidden="false" customHeight="false" outlineLevel="0" collapsed="false">
      <c r="A31" s="265"/>
      <c r="B31" s="265"/>
      <c r="C31" s="265"/>
      <c r="D31" s="265"/>
      <c r="E31" s="265"/>
      <c r="F31" s="265"/>
      <c r="G31" s="265"/>
      <c r="H31"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6" t="s">
        <v>400</v>
      </c>
      <c r="B2" s="397" t="s">
        <v>102</v>
      </c>
      <c r="C2" s="397"/>
    </row>
    <row r="3" customFormat="false" ht="12.75" hidden="false" customHeight="true" outlineLevel="0" collapsed="false">
      <c r="A3" s="398"/>
      <c r="B3" s="399" t="s">
        <v>46</v>
      </c>
      <c r="C3" s="400" t="s">
        <v>47</v>
      </c>
    </row>
    <row r="4" customFormat="false" ht="12.75" hidden="false" customHeight="false" outlineLevel="0" collapsed="false">
      <c r="A4" s="321" t="s">
        <v>351</v>
      </c>
      <c r="B4" s="338" t="n">
        <v>0</v>
      </c>
      <c r="C4" s="339" t="n">
        <v>0</v>
      </c>
      <c r="D4" s="401"/>
      <c r="E4" s="402"/>
    </row>
    <row r="5" customFormat="false" ht="12.75" hidden="false" customHeight="false" outlineLevel="0" collapsed="false">
      <c r="A5" s="323" t="s">
        <v>80</v>
      </c>
      <c r="B5" s="340" t="n">
        <v>-21.5</v>
      </c>
      <c r="C5" s="341" t="n">
        <v>-5.83333333333333</v>
      </c>
      <c r="D5" s="402"/>
      <c r="E5" s="402"/>
    </row>
    <row r="6" customFormat="false" ht="12.75" hidden="false" customHeight="false" outlineLevel="0" collapsed="false">
      <c r="A6" s="323" t="s">
        <v>81</v>
      </c>
      <c r="B6" s="340" t="n">
        <v>-269.75</v>
      </c>
      <c r="C6" s="341" t="n">
        <v>-468.5</v>
      </c>
      <c r="D6" s="402"/>
      <c r="E6" s="402"/>
    </row>
    <row r="7" customFormat="false" ht="12.75" hidden="false" customHeight="false" outlineLevel="0" collapsed="false">
      <c r="A7" s="323" t="s">
        <v>352</v>
      </c>
      <c r="B7" s="340" t="n">
        <v>-45.375</v>
      </c>
      <c r="C7" s="341" t="n">
        <v>-3.33333333333333</v>
      </c>
      <c r="D7" s="402"/>
      <c r="E7" s="402"/>
    </row>
    <row r="8" customFormat="false" ht="12.75" hidden="false" customHeight="false" outlineLevel="0" collapsed="false">
      <c r="A8" s="323" t="s">
        <v>353</v>
      </c>
      <c r="B8" s="340" t="n">
        <v>-59</v>
      </c>
      <c r="C8" s="341" t="n">
        <v>-2.66666666666667</v>
      </c>
      <c r="D8" s="402"/>
      <c r="E8" s="402"/>
    </row>
    <row r="9" customFormat="false" ht="12.75" hidden="false" customHeight="false" outlineLevel="0" collapsed="false">
      <c r="A9" s="323" t="s">
        <v>359</v>
      </c>
      <c r="B9" s="340" t="n">
        <v>1851.125</v>
      </c>
      <c r="C9" s="341" t="n">
        <v>2995.66666666667</v>
      </c>
      <c r="D9" s="402"/>
      <c r="E9" s="402"/>
    </row>
    <row r="10" customFormat="false" ht="12.75" hidden="false" customHeight="false" outlineLevel="0" collapsed="false">
      <c r="A10" s="323" t="s">
        <v>401</v>
      </c>
      <c r="B10" s="340" t="n">
        <v>-6001.5</v>
      </c>
      <c r="C10" s="341" t="n">
        <v>-6283.5</v>
      </c>
      <c r="D10" s="402"/>
      <c r="E10" s="402"/>
    </row>
    <row r="11" customFormat="false" ht="12.75" hidden="false" customHeight="false" outlineLevel="0" collapsed="false">
      <c r="A11" s="323" t="s">
        <v>402</v>
      </c>
      <c r="B11" s="340" t="n">
        <v>6001.5</v>
      </c>
      <c r="C11" s="341" t="n">
        <v>6283.5</v>
      </c>
      <c r="D11" s="402"/>
      <c r="E11" s="402"/>
    </row>
    <row r="12" customFormat="false" ht="12.75" hidden="false" customHeight="false" outlineLevel="0" collapsed="false">
      <c r="A12" s="323" t="s">
        <v>294</v>
      </c>
      <c r="B12" s="340" t="n">
        <v>1299.25</v>
      </c>
      <c r="C12" s="341" t="n">
        <v>786</v>
      </c>
      <c r="D12" s="402"/>
      <c r="E12" s="402"/>
    </row>
    <row r="13" customFormat="false" ht="12.75" hidden="false" customHeight="false" outlineLevel="0" collapsed="false">
      <c r="A13" s="323" t="s">
        <v>403</v>
      </c>
      <c r="B13" s="340" t="n">
        <v>-21.125</v>
      </c>
      <c r="C13" s="341" t="n">
        <v>-1.16666666666667</v>
      </c>
      <c r="D13" s="402"/>
      <c r="E13" s="402"/>
    </row>
    <row r="14" customFormat="false" ht="12.75" hidden="false" customHeight="false" outlineLevel="0" collapsed="false">
      <c r="A14" s="323" t="s">
        <v>404</v>
      </c>
      <c r="B14" s="340" t="n">
        <v>21.125</v>
      </c>
      <c r="C14" s="341" t="n">
        <v>1.16666666666667</v>
      </c>
      <c r="D14" s="402"/>
      <c r="E14" s="402"/>
    </row>
    <row r="15" customFormat="false" ht="12.75" hidden="false" customHeight="false" outlineLevel="0" collapsed="false">
      <c r="A15" s="323" t="s">
        <v>405</v>
      </c>
      <c r="B15" s="340" t="n">
        <v>-10607.5</v>
      </c>
      <c r="C15" s="341" t="n">
        <v>-11996.1666666667</v>
      </c>
      <c r="D15" s="402"/>
      <c r="E15" s="402"/>
    </row>
    <row r="16" customFormat="false" ht="12.75" hidden="false" customHeight="false" outlineLevel="0" collapsed="false">
      <c r="A16" s="323" t="s">
        <v>406</v>
      </c>
      <c r="B16" s="340" t="n">
        <v>10357</v>
      </c>
      <c r="C16" s="341" t="n">
        <v>11996.1666666667</v>
      </c>
      <c r="D16" s="402"/>
      <c r="E16" s="402"/>
    </row>
    <row r="17" customFormat="false" ht="12.75" hidden="false" customHeight="false" outlineLevel="0" collapsed="false">
      <c r="A17" s="323" t="s">
        <v>252</v>
      </c>
      <c r="B17" s="340" t="n">
        <v>-35.625</v>
      </c>
      <c r="C17" s="341" t="n">
        <v>-26.8333333333333</v>
      </c>
      <c r="D17" s="402"/>
      <c r="E17" s="402"/>
    </row>
    <row r="18" customFormat="false" ht="12.75" hidden="false" customHeight="false" outlineLevel="0" collapsed="false">
      <c r="A18" s="323" t="s">
        <v>407</v>
      </c>
      <c r="B18" s="340" t="n">
        <v>-143.625</v>
      </c>
      <c r="C18" s="341" t="n">
        <v>-6</v>
      </c>
      <c r="D18" s="402"/>
      <c r="E18" s="402"/>
    </row>
    <row r="19" customFormat="false" ht="13.5" hidden="false" customHeight="false" outlineLevel="0" collapsed="false">
      <c r="A19" s="325" t="s">
        <v>408</v>
      </c>
      <c r="B19" s="342" t="n">
        <v>0</v>
      </c>
      <c r="C19" s="343" t="n">
        <v>7.16666666666667</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6" t="s">
        <v>400</v>
      </c>
      <c r="B2" s="397" t="s">
        <v>102</v>
      </c>
      <c r="C2" s="397"/>
    </row>
    <row r="3" customFormat="false" ht="13.5" hidden="false" customHeight="false" outlineLevel="0" collapsed="false">
      <c r="A3" s="398"/>
      <c r="B3" s="399" t="s">
        <v>46</v>
      </c>
      <c r="C3" s="400" t="s">
        <v>47</v>
      </c>
    </row>
    <row r="4" customFormat="false" ht="12.75" hidden="false" customHeight="false" outlineLevel="0" collapsed="false">
      <c r="A4" s="403" t="s">
        <v>351</v>
      </c>
      <c r="B4" s="404" t="n">
        <v>0</v>
      </c>
      <c r="C4" s="405" t="n">
        <v>0</v>
      </c>
      <c r="E4" s="118"/>
      <c r="F4" s="118"/>
    </row>
    <row r="5" customFormat="false" ht="12.75" hidden="false" customHeight="false" outlineLevel="0" collapsed="false">
      <c r="A5" s="406" t="s">
        <v>80</v>
      </c>
      <c r="B5" s="407" t="n">
        <v>0</v>
      </c>
      <c r="C5" s="408" t="n">
        <v>0</v>
      </c>
      <c r="E5" s="118"/>
      <c r="F5" s="118"/>
    </row>
    <row r="6" customFormat="false" ht="12.75" hidden="false" customHeight="false" outlineLevel="0" collapsed="false">
      <c r="A6" s="406" t="s">
        <v>81</v>
      </c>
      <c r="B6" s="407" t="n">
        <v>-20</v>
      </c>
      <c r="C6" s="408" t="n">
        <v>-4.16666666666667</v>
      </c>
      <c r="E6" s="118"/>
      <c r="F6" s="118"/>
    </row>
    <row r="7" customFormat="false" ht="12.75" hidden="false" customHeight="false" outlineLevel="0" collapsed="false">
      <c r="A7" s="406" t="s">
        <v>411</v>
      </c>
      <c r="B7" s="407" t="n">
        <v>-4.25</v>
      </c>
      <c r="C7" s="408" t="n">
        <v>0</v>
      </c>
      <c r="E7" s="118"/>
      <c r="F7" s="118"/>
    </row>
    <row r="8" customFormat="false" ht="12.75" hidden="false" customHeight="false" outlineLevel="0" collapsed="false">
      <c r="A8" s="406" t="s">
        <v>355</v>
      </c>
      <c r="B8" s="407" t="n">
        <v>0</v>
      </c>
      <c r="C8" s="408" t="n">
        <v>0</v>
      </c>
      <c r="E8" s="118"/>
      <c r="F8" s="118"/>
    </row>
    <row r="9" customFormat="false" ht="12.75" hidden="false" customHeight="false" outlineLevel="0" collapsed="false">
      <c r="A9" s="406" t="s">
        <v>412</v>
      </c>
      <c r="B9" s="407" t="n">
        <v>0</v>
      </c>
      <c r="C9" s="408" t="n">
        <v>0</v>
      </c>
      <c r="E9" s="118"/>
      <c r="F9" s="118"/>
    </row>
    <row r="10" customFormat="false" ht="12.75" hidden="false" customHeight="false" outlineLevel="0" collapsed="false">
      <c r="A10" s="406" t="s">
        <v>360</v>
      </c>
      <c r="B10" s="407" t="n">
        <v>13.625</v>
      </c>
      <c r="C10" s="408" t="n">
        <v>0</v>
      </c>
      <c r="E10" s="118"/>
      <c r="F10" s="118"/>
    </row>
    <row r="11" customFormat="false" ht="12.75" hidden="false" customHeight="false" outlineLevel="0" collapsed="false">
      <c r="A11" s="406" t="s">
        <v>294</v>
      </c>
      <c r="B11" s="407" t="n">
        <v>-855.875</v>
      </c>
      <c r="C11" s="408" t="n">
        <v>-149.166666666667</v>
      </c>
      <c r="E11" s="118"/>
      <c r="F11" s="118"/>
    </row>
    <row r="12" customFormat="false" ht="12.75" hidden="false" customHeight="false" outlineLevel="0" collapsed="false">
      <c r="A12" s="406" t="s">
        <v>413</v>
      </c>
      <c r="B12" s="407" t="n">
        <v>250.5</v>
      </c>
      <c r="C12" s="408" t="n">
        <v>0</v>
      </c>
      <c r="E12" s="118"/>
      <c r="F12" s="118"/>
    </row>
    <row r="13" customFormat="false" ht="12.75" hidden="false" customHeight="false" outlineLevel="0" collapsed="false">
      <c r="A13" s="406" t="s">
        <v>252</v>
      </c>
      <c r="B13" s="407" t="n">
        <v>-1.125</v>
      </c>
      <c r="C13" s="408" t="n">
        <v>-20.1666666666667</v>
      </c>
      <c r="E13" s="118"/>
      <c r="F13" s="118"/>
    </row>
    <row r="14" customFormat="false" ht="12.75" hidden="false" customHeight="false" outlineLevel="0" collapsed="false">
      <c r="A14" s="406" t="s">
        <v>414</v>
      </c>
      <c r="B14" s="407" t="n">
        <v>0</v>
      </c>
      <c r="C14" s="408" t="n">
        <v>0</v>
      </c>
      <c r="E14" s="118"/>
      <c r="F14" s="118"/>
    </row>
    <row r="15" customFormat="false" ht="12.75" hidden="false" customHeight="false" outlineLevel="0" collapsed="false">
      <c r="A15" s="406" t="s">
        <v>415</v>
      </c>
      <c r="B15" s="407" t="n">
        <v>303.5</v>
      </c>
      <c r="C15" s="408" t="n">
        <v>8.66666666666667</v>
      </c>
      <c r="E15" s="118"/>
      <c r="F15" s="118"/>
    </row>
    <row r="16" customFormat="false" ht="12.75" hidden="false" customHeight="false" outlineLevel="0" collapsed="false">
      <c r="A16" s="406" t="s">
        <v>416</v>
      </c>
      <c r="B16" s="407" t="n">
        <v>-681.5</v>
      </c>
      <c r="C16" s="408" t="n">
        <v>-83.3333333333333</v>
      </c>
      <c r="E16" s="118"/>
      <c r="F16" s="118"/>
    </row>
    <row r="17" customFormat="false" ht="12.75" hidden="false" customHeight="false" outlineLevel="0" collapsed="false">
      <c r="A17" s="406" t="s">
        <v>417</v>
      </c>
      <c r="B17" s="407" t="n">
        <v>665.25</v>
      </c>
      <c r="C17" s="408" t="n">
        <v>83.3333333333333</v>
      </c>
      <c r="E17" s="118"/>
      <c r="F17" s="118"/>
    </row>
    <row r="18" customFormat="false" ht="12.75" hidden="false" customHeight="false" outlineLevel="0" collapsed="false">
      <c r="A18" s="406" t="s">
        <v>418</v>
      </c>
      <c r="B18" s="407" t="n">
        <v>-19.25</v>
      </c>
      <c r="C18" s="408" t="n">
        <v>0</v>
      </c>
      <c r="E18" s="118"/>
      <c r="F18" s="118"/>
    </row>
    <row r="19" customFormat="false" ht="12.75" hidden="false" customHeight="false" outlineLevel="0" collapsed="false">
      <c r="A19" s="406" t="s">
        <v>419</v>
      </c>
      <c r="B19" s="407" t="n">
        <v>0</v>
      </c>
      <c r="C19" s="408" t="n">
        <v>0</v>
      </c>
      <c r="E19" s="118"/>
      <c r="F19" s="118"/>
    </row>
    <row r="20" customFormat="false" ht="12.75" hidden="false" customHeight="false" outlineLevel="0" collapsed="false">
      <c r="A20" s="406" t="s">
        <v>420</v>
      </c>
      <c r="B20" s="407" t="n">
        <v>0</v>
      </c>
      <c r="C20" s="408" t="n">
        <v>0</v>
      </c>
      <c r="E20" s="118"/>
      <c r="F20" s="118"/>
    </row>
    <row r="21" customFormat="false" ht="12.75" hidden="false" customHeight="false" outlineLevel="0" collapsed="false">
      <c r="A21" s="406" t="s">
        <v>421</v>
      </c>
      <c r="B21" s="407" t="n">
        <v>-3</v>
      </c>
      <c r="C21" s="408" t="n">
        <v>0</v>
      </c>
      <c r="E21" s="118"/>
      <c r="F21" s="118"/>
    </row>
    <row r="22" customFormat="false" ht="12.75" hidden="false" customHeight="false" outlineLevel="0" collapsed="false">
      <c r="A22" s="406" t="s">
        <v>422</v>
      </c>
      <c r="B22" s="407" t="n">
        <v>0</v>
      </c>
      <c r="C22" s="408" t="n">
        <v>0</v>
      </c>
      <c r="E22" s="118"/>
      <c r="F22" s="118"/>
    </row>
    <row r="23" customFormat="false" ht="12.75" hidden="false" customHeight="false" outlineLevel="0" collapsed="false">
      <c r="A23" s="406" t="s">
        <v>423</v>
      </c>
      <c r="B23" s="407" t="n">
        <v>0</v>
      </c>
      <c r="C23" s="408" t="n">
        <v>0</v>
      </c>
      <c r="E23" s="118"/>
      <c r="F23" s="118"/>
    </row>
    <row r="24" customFormat="false" ht="12.75" hidden="false" customHeight="false" outlineLevel="0" collapsed="false">
      <c r="A24" s="406" t="s">
        <v>300</v>
      </c>
      <c r="B24" s="407" t="n">
        <v>0</v>
      </c>
      <c r="C24" s="408" t="n">
        <v>0</v>
      </c>
      <c r="E24" s="118"/>
      <c r="F24" s="118"/>
    </row>
    <row r="25" customFormat="false" ht="13.5" hidden="false" customHeight="false" outlineLevel="0" collapsed="false">
      <c r="A25" s="384" t="s">
        <v>301</v>
      </c>
      <c r="B25" s="409" t="n">
        <v>23</v>
      </c>
      <c r="C25" s="343"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10"/>
    </row>
    <row r="56" customFormat="false" ht="12.75" hidden="false" customHeight="false" outlineLevel="0" collapsed="false">
      <c r="E56" s="410"/>
    </row>
    <row r="57" customFormat="false" ht="12.75" hidden="false" customHeight="false" outlineLevel="0" collapsed="false">
      <c r="E57" s="410"/>
    </row>
    <row r="58" customFormat="false" ht="12.75" hidden="false" customHeight="false" outlineLevel="0" collapsed="false">
      <c r="E58" s="410"/>
    </row>
    <row r="59" customFormat="false" ht="12.75" hidden="false" customHeight="false" outlineLevel="0" collapsed="false">
      <c r="E59" s="410"/>
    </row>
    <row r="60" customFormat="false" ht="12.75" hidden="false" customHeight="false" outlineLevel="0" collapsed="false">
      <c r="E60" s="410"/>
    </row>
    <row r="61" customFormat="false" ht="12.75" hidden="false" customHeight="false" outlineLevel="0" collapsed="false">
      <c r="E61" s="410"/>
    </row>
    <row r="62" customFormat="false" ht="12.75" hidden="false" customHeight="false" outlineLevel="0" collapsed="false">
      <c r="E62" s="410"/>
    </row>
    <row r="63" customFormat="false" ht="12.75" hidden="false" customHeight="false" outlineLevel="0" collapsed="false">
      <c r="E63" s="410"/>
    </row>
    <row r="64" customFormat="false" ht="12.75" hidden="false" customHeight="false" outlineLevel="0" collapsed="false">
      <c r="E64" s="410"/>
    </row>
    <row r="65" customFormat="false" ht="12.75" hidden="false" customHeight="false" outlineLevel="0" collapsed="false">
      <c r="E65" s="410"/>
    </row>
    <row r="66" customFormat="false" ht="12.75" hidden="false" customHeight="false" outlineLevel="0" collapsed="false">
      <c r="E66" s="410"/>
    </row>
    <row r="67" customFormat="false" ht="12.75" hidden="false" customHeight="false" outlineLevel="0" collapsed="false">
      <c r="E67" s="410"/>
    </row>
    <row r="68" customFormat="false" ht="12.75" hidden="false" customHeight="false" outlineLevel="0" collapsed="false">
      <c r="E68" s="410"/>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6" t="s">
        <v>400</v>
      </c>
      <c r="B2" s="397" t="s">
        <v>102</v>
      </c>
      <c r="C2" s="397"/>
    </row>
    <row r="3" customFormat="false" ht="13.5" hidden="false" customHeight="false" outlineLevel="0" collapsed="false">
      <c r="A3" s="398"/>
      <c r="B3" s="399" t="s">
        <v>46</v>
      </c>
      <c r="C3" s="400" t="s">
        <v>47</v>
      </c>
    </row>
    <row r="4" customFormat="false" ht="12.75" hidden="false" customHeight="false" outlineLevel="0" collapsed="false">
      <c r="A4" s="411" t="s">
        <v>351</v>
      </c>
      <c r="B4" s="412" t="n">
        <v>0</v>
      </c>
      <c r="C4" s="413" t="n">
        <v>0</v>
      </c>
      <c r="E4" s="118"/>
    </row>
    <row r="5" customFormat="false" ht="12.75" hidden="false" customHeight="false" outlineLevel="0" collapsed="false">
      <c r="A5" s="414" t="s">
        <v>80</v>
      </c>
      <c r="B5" s="415" t="n">
        <v>0</v>
      </c>
      <c r="C5" s="416" t="n">
        <v>0</v>
      </c>
      <c r="E5" s="118"/>
    </row>
    <row r="6" customFormat="false" ht="12.75" hidden="false" customHeight="false" outlineLevel="0" collapsed="false">
      <c r="A6" s="414" t="s">
        <v>81</v>
      </c>
      <c r="B6" s="415" t="n">
        <v>-38.375</v>
      </c>
      <c r="C6" s="416" t="n">
        <v>-7.5</v>
      </c>
      <c r="E6" s="118"/>
    </row>
    <row r="7" customFormat="false" ht="12.75" hidden="false" customHeight="false" outlineLevel="0" collapsed="false">
      <c r="A7" s="414" t="s">
        <v>358</v>
      </c>
      <c r="B7" s="415" t="n">
        <v>-294.875</v>
      </c>
      <c r="C7" s="416" t="n">
        <v>-5.66666666666667</v>
      </c>
      <c r="E7" s="118"/>
    </row>
    <row r="8" customFormat="false" ht="12.75" hidden="false" customHeight="false" outlineLevel="0" collapsed="false">
      <c r="A8" s="414" t="s">
        <v>360</v>
      </c>
      <c r="B8" s="415" t="n">
        <v>29.375</v>
      </c>
      <c r="C8" s="416" t="n">
        <v>0</v>
      </c>
      <c r="E8" s="118"/>
      <c r="F8" s="118"/>
    </row>
    <row r="9" customFormat="false" ht="12.75" hidden="false" customHeight="false" outlineLevel="0" collapsed="false">
      <c r="A9" s="414" t="s">
        <v>294</v>
      </c>
      <c r="B9" s="415" t="n">
        <v>-374.75</v>
      </c>
      <c r="C9" s="416" t="n">
        <v>0</v>
      </c>
      <c r="E9" s="118"/>
    </row>
    <row r="10" customFormat="false" ht="12.75" hidden="false" customHeight="false" outlineLevel="0" collapsed="false">
      <c r="A10" s="414" t="s">
        <v>426</v>
      </c>
      <c r="B10" s="415" t="n">
        <v>0</v>
      </c>
      <c r="C10" s="416" t="n">
        <v>0</v>
      </c>
      <c r="E10" s="118"/>
    </row>
    <row r="11" customFormat="false" ht="12.75" hidden="false" customHeight="false" outlineLevel="0" collapsed="false">
      <c r="A11" s="414" t="s">
        <v>295</v>
      </c>
      <c r="B11" s="415" t="n">
        <v>704.5</v>
      </c>
      <c r="C11" s="416" t="n">
        <v>738.5</v>
      </c>
      <c r="E11" s="118"/>
      <c r="F11" s="118"/>
    </row>
    <row r="12" customFormat="false" ht="12.75" hidden="false" customHeight="false" outlineLevel="0" collapsed="false">
      <c r="A12" s="414" t="s">
        <v>427</v>
      </c>
      <c r="B12" s="415" t="n">
        <v>18.875</v>
      </c>
      <c r="C12" s="416" t="n">
        <v>0</v>
      </c>
      <c r="E12" s="118"/>
      <c r="F12" s="118"/>
    </row>
    <row r="13" customFormat="false" ht="12.75" hidden="false" customHeight="true" outlineLevel="0" collapsed="false">
      <c r="A13" s="417" t="s">
        <v>428</v>
      </c>
      <c r="B13" s="415" t="n">
        <v>-23</v>
      </c>
      <c r="C13" s="416" t="n">
        <v>-7.16666666666667</v>
      </c>
      <c r="E13" s="118"/>
      <c r="F13" s="118"/>
    </row>
    <row r="14" customFormat="false" ht="12.75" hidden="false" customHeight="false" outlineLevel="0" collapsed="false">
      <c r="A14" s="417" t="s">
        <v>415</v>
      </c>
      <c r="B14" s="415" t="n">
        <v>11.375</v>
      </c>
      <c r="C14" s="416" t="n">
        <v>0</v>
      </c>
      <c r="E14" s="118"/>
    </row>
    <row r="15" customFormat="false" ht="12.75" hidden="false" customHeight="false" outlineLevel="0" collapsed="false">
      <c r="A15" s="414" t="s">
        <v>416</v>
      </c>
      <c r="B15" s="415" t="n">
        <v>-353.625</v>
      </c>
      <c r="C15" s="416" t="n">
        <v>-12.3333333333333</v>
      </c>
      <c r="E15" s="118"/>
      <c r="F15" s="118"/>
    </row>
    <row r="16" customFormat="false" ht="12.75" hidden="false" customHeight="false" outlineLevel="0" collapsed="false">
      <c r="A16" s="414" t="s">
        <v>417</v>
      </c>
      <c r="B16" s="415" t="n">
        <v>369.875</v>
      </c>
      <c r="C16" s="416" t="n">
        <v>12.3333333333333</v>
      </c>
      <c r="E16" s="118"/>
      <c r="F16" s="118"/>
    </row>
    <row r="17" customFormat="false" ht="13.5" hidden="false" customHeight="false" outlineLevel="0" collapsed="false">
      <c r="A17" s="418" t="s">
        <v>429</v>
      </c>
      <c r="B17" s="419" t="n">
        <v>22.875</v>
      </c>
      <c r="C17" s="420" t="n">
        <v>0</v>
      </c>
      <c r="E17" s="118"/>
    </row>
    <row r="18" customFormat="false" ht="12.75" hidden="false" customHeight="false" outlineLevel="0" collapsed="false">
      <c r="A18" s="421"/>
      <c r="B18" s="208"/>
      <c r="C18" s="208"/>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11203</v>
      </c>
      <c r="C3" s="117" t="n">
        <v>-29408</v>
      </c>
      <c r="D3" s="117" t="n">
        <v>-4687</v>
      </c>
      <c r="E3" s="117" t="n">
        <v>19654</v>
      </c>
      <c r="F3" s="117" t="n">
        <v>-1</v>
      </c>
      <c r="G3" s="117" t="n">
        <v>-1070</v>
      </c>
      <c r="H3" s="117" t="n">
        <v>-101</v>
      </c>
      <c r="I3" s="117" t="n">
        <v>4410</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2" width="12.28"/>
    <col collapsed="false" customWidth="true" hidden="false" outlineLevel="0" max="2" min="2" style="0" width="7.85"/>
    <col collapsed="false" customWidth="true" hidden="false" outlineLevel="0" max="3" min="3" style="423" width="81.99"/>
    <col collapsed="false" customWidth="true" hidden="false" outlineLevel="0" max="4" min="4" style="423" width="11.99"/>
    <col collapsed="false" customWidth="true" hidden="false" outlineLevel="0" max="9" min="5" style="423" width="11.42"/>
    <col collapsed="false" customWidth="true" hidden="false" outlineLevel="0" max="10" min="10" style="423" width="12.99"/>
    <col collapsed="false" customWidth="true" hidden="false" outlineLevel="0" max="11" min="11" style="423" width="11.42"/>
    <col collapsed="false" customWidth="true" hidden="false" outlineLevel="0" max="12" min="12" style="423" width="9.7"/>
    <col collapsed="false" customWidth="true" hidden="false" outlineLevel="0" max="13" min="13" style="423" width="10.28"/>
    <col collapsed="false" customWidth="true" hidden="false" outlineLevel="0" max="14" min="14" style="423" width="11.42"/>
    <col collapsed="false" customWidth="true" hidden="false" outlineLevel="0" max="15" min="15" style="335" width="13.7"/>
    <col collapsed="false" customWidth="true" hidden="false" outlineLevel="0" max="16" min="16" style="0" width="12.14"/>
  </cols>
  <sheetData>
    <row r="1" s="43" customFormat="true" ht="20.25" hidden="false" customHeight="false" outlineLevel="0" collapsed="false">
      <c r="A1" s="424" t="e">
        <f aca="false">#REF!</f>
        <v>#REF!</v>
      </c>
      <c r="B1" s="425"/>
      <c r="C1" s="426"/>
      <c r="D1" s="424" t="e">
        <f aca="false">#REF!</f>
        <v>#REF!</v>
      </c>
      <c r="E1" s="426"/>
      <c r="F1" s="426"/>
      <c r="G1" s="426"/>
      <c r="H1" s="426"/>
      <c r="I1" s="426"/>
      <c r="J1" s="426"/>
      <c r="K1" s="426"/>
      <c r="L1" s="426"/>
      <c r="M1" s="426"/>
      <c r="N1" s="426"/>
      <c r="O1" s="426"/>
      <c r="P1" s="426"/>
      <c r="T1" s="427"/>
    </row>
    <row r="2" s="344" customFormat="true" ht="15.75" hidden="false" customHeight="false" outlineLevel="0" collapsed="false">
      <c r="A2" s="428" t="e">
        <f aca="false">#REF!</f>
        <v>#REF!</v>
      </c>
      <c r="B2" s="428" t="e">
        <f aca="false">#REF!&amp;" - "&amp;#REF!</f>
        <v>#REF!</v>
      </c>
      <c r="D2" s="429"/>
      <c r="E2" s="423"/>
      <c r="F2" s="423"/>
      <c r="G2" s="423"/>
      <c r="H2" s="423"/>
      <c r="I2" s="423"/>
      <c r="J2" s="423"/>
      <c r="K2" s="423"/>
      <c r="L2" s="423"/>
      <c r="M2" s="423"/>
      <c r="N2" s="423"/>
      <c r="O2" s="423"/>
      <c r="P2" s="423"/>
      <c r="Q2" s="423"/>
      <c r="R2" s="423"/>
      <c r="S2" s="423"/>
      <c r="T2" s="335"/>
    </row>
    <row r="3" s="344" customFormat="true" ht="15.75" hidden="false" customHeight="false" outlineLevel="0" collapsed="false">
      <c r="A3" s="428" t="e">
        <f aca="false">#REF!</f>
        <v>#REF!</v>
      </c>
      <c r="C3" s="428" t="e">
        <f aca="false">#REF!</f>
        <v>#REF!</v>
      </c>
      <c r="D3" s="429"/>
      <c r="E3" s="423"/>
      <c r="F3" s="423"/>
      <c r="G3" s="423"/>
      <c r="H3" s="423"/>
      <c r="I3" s="423"/>
      <c r="J3" s="423"/>
      <c r="K3" s="423"/>
      <c r="L3" s="423"/>
      <c r="M3" s="423"/>
      <c r="N3" s="423"/>
      <c r="O3" s="423"/>
      <c r="P3" s="423"/>
      <c r="Q3" s="423"/>
      <c r="R3" s="423"/>
      <c r="S3" s="423"/>
      <c r="T3" s="335"/>
    </row>
    <row r="4" s="344" customFormat="true" ht="15" hidden="false" customHeight="false" outlineLevel="0" collapsed="false">
      <c r="A4" s="428" t="e">
        <f aca="false">#REF!</f>
        <v>#REF!</v>
      </c>
      <c r="B4" s="428"/>
      <c r="E4" s="423"/>
      <c r="F4" s="423"/>
      <c r="G4" s="423"/>
      <c r="H4" s="423"/>
      <c r="I4" s="423"/>
      <c r="J4" s="423"/>
      <c r="K4" s="423"/>
      <c r="L4" s="423"/>
      <c r="M4" s="423"/>
      <c r="N4" s="423"/>
      <c r="O4" s="423"/>
      <c r="P4" s="423"/>
      <c r="Q4" s="423"/>
      <c r="R4" s="423"/>
      <c r="S4" s="423"/>
      <c r="T4" s="335"/>
    </row>
    <row r="5" s="431" customFormat="true" ht="15.75" hidden="false" customHeight="false" outlineLevel="0" collapsed="false">
      <c r="A5" s="428" t="e">
        <f aca="false">#REF!</f>
        <v>#REF!</v>
      </c>
      <c r="B5" s="430"/>
      <c r="C5" s="430"/>
      <c r="D5" s="429"/>
      <c r="F5" s="432"/>
      <c r="G5" s="432"/>
      <c r="H5" s="432"/>
      <c r="I5" s="432"/>
      <c r="J5" s="432"/>
      <c r="K5" s="432"/>
      <c r="L5" s="432"/>
      <c r="M5" s="432"/>
      <c r="N5" s="432"/>
      <c r="O5" s="432"/>
      <c r="P5" s="432"/>
      <c r="Q5" s="432"/>
      <c r="R5" s="432"/>
      <c r="S5" s="432"/>
      <c r="T5" s="433"/>
    </row>
    <row r="6" s="344" customFormat="true" ht="15.75" hidden="false" customHeight="false" outlineLevel="0" collapsed="false">
      <c r="A6" s="434" t="e">
        <f aca="false">#REF!</f>
        <v>#REF!</v>
      </c>
      <c r="B6" s="431"/>
      <c r="D6" s="429"/>
      <c r="F6" s="423"/>
      <c r="G6" s="423"/>
      <c r="H6" s="423"/>
      <c r="I6" s="423"/>
      <c r="J6" s="423"/>
      <c r="K6" s="423"/>
      <c r="L6" s="423"/>
      <c r="M6" s="423"/>
      <c r="N6" s="423"/>
      <c r="O6" s="423"/>
      <c r="P6" s="423"/>
      <c r="Q6" s="423"/>
      <c r="R6" s="423"/>
      <c r="S6" s="423"/>
      <c r="T6" s="335"/>
    </row>
    <row r="7" customFormat="false" ht="15" hidden="false" customHeight="false" outlineLevel="0" collapsed="false">
      <c r="A7" s="435"/>
    </row>
    <row r="8" s="43" customFormat="true" ht="20.25" hidden="false" customHeight="false" outlineLevel="0" collapsed="false">
      <c r="A8" s="436" t="s">
        <v>431</v>
      </c>
      <c r="B8" s="436"/>
      <c r="C8" s="437" t="s">
        <v>432</v>
      </c>
      <c r="O8" s="427"/>
    </row>
    <row r="9" customFormat="false" ht="56.25" hidden="false" customHeight="true" outlineLevel="0" collapsed="false">
      <c r="C9" s="438" t="s">
        <v>433</v>
      </c>
      <c r="D9" s="438"/>
      <c r="E9" s="438"/>
      <c r="F9" s="438"/>
      <c r="G9" s="438"/>
      <c r="H9" s="438"/>
      <c r="I9" s="438"/>
      <c r="J9" s="438"/>
      <c r="K9" s="438"/>
      <c r="L9" s="438"/>
      <c r="M9" s="438"/>
      <c r="N9" s="438"/>
      <c r="O9" s="438"/>
    </row>
    <row r="10" customFormat="false" ht="15" hidden="false" customHeight="true" outlineLevel="0" collapsed="false">
      <c r="C10" s="439"/>
      <c r="D10" s="439"/>
      <c r="E10" s="439"/>
      <c r="F10" s="439"/>
      <c r="G10" s="439"/>
      <c r="H10" s="439"/>
      <c r="I10" s="439"/>
      <c r="J10" s="439"/>
      <c r="K10" s="439"/>
      <c r="L10" s="439"/>
      <c r="M10" s="439"/>
      <c r="N10" s="439"/>
      <c r="O10" s="439"/>
    </row>
    <row r="11" s="447" customFormat="true" ht="22.5" hidden="false" customHeight="true" outlineLevel="0" collapsed="false">
      <c r="A11" s="440" t="s">
        <v>434</v>
      </c>
      <c r="B11" s="440"/>
      <c r="C11" s="441" t="s">
        <v>435</v>
      </c>
      <c r="D11" s="442"/>
      <c r="E11" s="443" t="e">
        <f aca="false">O43</f>
        <v>#REF!</v>
      </c>
      <c r="F11" s="443"/>
      <c r="G11" s="444" t="s">
        <v>256</v>
      </c>
      <c r="H11" s="445"/>
      <c r="I11" s="445"/>
      <c r="J11" s="445"/>
      <c r="K11" s="445"/>
      <c r="L11" s="445"/>
      <c r="M11" s="445"/>
      <c r="N11" s="445"/>
      <c r="O11" s="446"/>
    </row>
    <row r="12" customFormat="false" ht="6" hidden="false" customHeight="true" outlineLevel="0" collapsed="false">
      <c r="E12" s="448"/>
    </row>
    <row r="13" s="447" customFormat="true" ht="22.5" hidden="false" customHeight="true" outlineLevel="0" collapsed="false">
      <c r="A13" s="440"/>
      <c r="B13" s="440"/>
      <c r="C13" s="449" t="s">
        <v>436</v>
      </c>
      <c r="D13" s="450" t="e">
        <f aca="false">(O43)/10</f>
        <v>#REF!</v>
      </c>
      <c r="E13" s="451" t="s">
        <v>102</v>
      </c>
      <c r="F13" s="452"/>
      <c r="G13" s="445"/>
      <c r="H13" s="445"/>
      <c r="I13" s="445"/>
      <c r="J13" s="445"/>
      <c r="K13" s="445"/>
      <c r="L13" s="445"/>
      <c r="M13" s="445"/>
      <c r="N13" s="445"/>
      <c r="O13" s="446"/>
    </row>
    <row r="14" customFormat="false" ht="13.5" hidden="false" customHeight="false" outlineLevel="0" collapsed="false">
      <c r="C14" s="0"/>
    </row>
    <row r="15" customFormat="false" ht="15" hidden="false" customHeight="false" outlineLevel="0" collapsed="false">
      <c r="A15" s="436" t="s">
        <v>437</v>
      </c>
      <c r="B15" s="436"/>
      <c r="C15" s="453" t="s">
        <v>438</v>
      </c>
      <c r="D15" s="454" t="e">
        <f aca="false">P23+P24</f>
        <v>#REF!</v>
      </c>
      <c r="E15" s="454"/>
      <c r="F15" s="455" t="s">
        <v>102</v>
      </c>
    </row>
    <row r="16" customFormat="false" ht="15" hidden="false" customHeight="false" outlineLevel="0" collapsed="false">
      <c r="C16" s="456" t="s">
        <v>439</v>
      </c>
      <c r="D16" s="457" t="e">
        <f aca="false">-(P39+P40+P41)</f>
        <v>#REF!</v>
      </c>
      <c r="E16" s="457"/>
      <c r="F16" s="458" t="s">
        <v>102</v>
      </c>
    </row>
    <row r="17" customFormat="false" ht="15" hidden="false" customHeight="false" outlineLevel="0" collapsed="false">
      <c r="C17" s="456" t="s">
        <v>440</v>
      </c>
      <c r="D17" s="457" t="e">
        <f aca="false">P31</f>
        <v>#REF!</v>
      </c>
      <c r="E17" s="457"/>
      <c r="F17" s="458" t="s">
        <v>102</v>
      </c>
    </row>
    <row r="18" customFormat="false" ht="15.75" hidden="false" customHeight="false" outlineLevel="0" collapsed="false">
      <c r="C18" s="459" t="s">
        <v>441</v>
      </c>
      <c r="D18" s="460" t="e">
        <f aca="false">-P42</f>
        <v>#REF!</v>
      </c>
      <c r="E18" s="460"/>
      <c r="F18" s="461" t="s">
        <v>102</v>
      </c>
    </row>
    <row r="19" s="186" customFormat="true" ht="15.75" hidden="false" customHeight="false" outlineLevel="0" collapsed="false">
      <c r="A19" s="462"/>
      <c r="C19" s="463"/>
      <c r="D19" s="464"/>
      <c r="E19" s="464"/>
      <c r="F19" s="465"/>
      <c r="G19" s="335"/>
      <c r="H19" s="335"/>
      <c r="I19" s="335"/>
      <c r="J19" s="335"/>
      <c r="K19" s="335"/>
      <c r="L19" s="335"/>
      <c r="M19" s="335"/>
      <c r="N19" s="335"/>
      <c r="O19" s="335"/>
    </row>
    <row r="20" s="471" customFormat="true" ht="15.75" hidden="false" customHeight="true" outlineLevel="0" collapsed="false">
      <c r="A20" s="440" t="s">
        <v>442</v>
      </c>
      <c r="B20" s="440"/>
      <c r="C20" s="466" t="s">
        <v>369</v>
      </c>
      <c r="D20" s="467" t="e">
        <f aca="false">#REF!</f>
        <v>#REF!</v>
      </c>
      <c r="E20" s="467" t="e">
        <f aca="false">#REF!</f>
        <v>#REF!</v>
      </c>
      <c r="F20" s="467" t="e">
        <f aca="false">#REF!</f>
        <v>#REF!</v>
      </c>
      <c r="G20" s="467" t="e">
        <f aca="false">#REF!</f>
        <v>#REF!</v>
      </c>
      <c r="H20" s="467" t="e">
        <f aca="false">#REF!</f>
        <v>#REF!</v>
      </c>
      <c r="I20" s="467" t="e">
        <f aca="false">#REF!</f>
        <v>#REF!</v>
      </c>
      <c r="J20" s="467" t="e">
        <f aca="false">#REF!</f>
        <v>#REF!</v>
      </c>
      <c r="K20" s="467" t="e">
        <f aca="false">#REF!</f>
        <v>#REF!</v>
      </c>
      <c r="L20" s="467" t="e">
        <f aca="false">#REF!</f>
        <v>#REF!</v>
      </c>
      <c r="M20" s="467" t="e">
        <f aca="false">#REF!</f>
        <v>#REF!</v>
      </c>
      <c r="N20" s="468" t="e">
        <f aca="false">#REF!</f>
        <v>#REF!</v>
      </c>
      <c r="O20" s="469" t="s">
        <v>443</v>
      </c>
      <c r="P20" s="470" t="s">
        <v>444</v>
      </c>
    </row>
    <row r="21" s="473" customFormat="true" ht="141" hidden="false" customHeight="true" outlineLevel="0" collapsed="false">
      <c r="A21" s="472"/>
      <c r="C21" s="474" t="e">
        <f aca="false">#REF!&amp;"                                                              Extensification by origin &amp; Intensification by final use"</f>
        <v>#REF!</v>
      </c>
      <c r="D21" s="475" t="e">
        <f aca="false">#REF!</f>
        <v>#REF!</v>
      </c>
      <c r="E21" s="475" t="e">
        <f aca="false">#REF!</f>
        <v>#REF!</v>
      </c>
      <c r="F21" s="475" t="e">
        <f aca="false">#REF!</f>
        <v>#REF!</v>
      </c>
      <c r="G21" s="475" t="e">
        <f aca="false">#REF!</f>
        <v>#REF!</v>
      </c>
      <c r="H21" s="475" t="e">
        <f aca="false">#REF!</f>
        <v>#REF!</v>
      </c>
      <c r="I21" s="475" t="e">
        <f aca="false">#REF!</f>
        <v>#REF!</v>
      </c>
      <c r="J21" s="476" t="e">
        <f aca="false">#REF!</f>
        <v>#REF!</v>
      </c>
      <c r="K21" s="475" t="e">
        <f aca="false">#REF!</f>
        <v>#REF!</v>
      </c>
      <c r="L21" s="476" t="e">
        <f aca="false">#REF!</f>
        <v>#REF!</v>
      </c>
      <c r="M21" s="476" t="e">
        <f aca="false">#REF!</f>
        <v>#REF!</v>
      </c>
      <c r="N21" s="477" t="e">
        <f aca="false">#REF!</f>
        <v>#REF!</v>
      </c>
      <c r="O21" s="469"/>
      <c r="P21" s="470"/>
    </row>
    <row r="22" s="473" customFormat="true" ht="17.25" hidden="false" customHeight="true" outlineLevel="0" collapsed="false">
      <c r="A22" s="478"/>
      <c r="B22" s="478"/>
      <c r="C22" s="479"/>
      <c r="D22" s="480"/>
      <c r="E22" s="480"/>
      <c r="F22" s="480"/>
      <c r="G22" s="480"/>
      <c r="H22" s="480"/>
      <c r="I22" s="480"/>
      <c r="J22" s="480"/>
      <c r="K22" s="480"/>
      <c r="L22" s="480"/>
      <c r="M22" s="480"/>
      <c r="N22" s="480"/>
      <c r="O22" s="481"/>
    </row>
    <row r="23" s="186" customFormat="true" ht="20.1" hidden="false" customHeight="true" outlineLevel="0" collapsed="false">
      <c r="A23" s="478"/>
      <c r="B23" s="478"/>
      <c r="C23" s="482" t="e">
        <f aca="false">#REF!</f>
        <v>#REF!</v>
      </c>
      <c r="D23" s="483" t="e">
        <f aca="false">#REF!</f>
        <v>#REF!</v>
      </c>
      <c r="E23" s="483" t="e">
        <f aca="false">#REF!</f>
        <v>#REF!</v>
      </c>
      <c r="F23" s="483" t="e">
        <f aca="false">#REF!</f>
        <v>#REF!</v>
      </c>
      <c r="G23" s="483" t="e">
        <f aca="false">#REF!</f>
        <v>#REF!</v>
      </c>
      <c r="H23" s="483" t="e">
        <f aca="false">#REF!</f>
        <v>#REF!</v>
      </c>
      <c r="I23" s="483" t="e">
        <f aca="false">#REF!</f>
        <v>#REF!</v>
      </c>
      <c r="J23" s="484"/>
      <c r="K23" s="483" t="e">
        <f aca="false">#REF!</f>
        <v>#REF!</v>
      </c>
      <c r="L23" s="483" t="e">
        <f aca="false">#REF!</f>
        <v>#REF!</v>
      </c>
      <c r="M23" s="484"/>
      <c r="N23" s="485"/>
      <c r="O23" s="486" t="e">
        <f aca="false">SUM(D23:I23)+SUM(K23:L23)</f>
        <v>#REF!</v>
      </c>
      <c r="P23" s="486" t="e">
        <f aca="false">O23/C$3</f>
        <v>#REF!</v>
      </c>
    </row>
    <row r="24" s="186" customFormat="true" ht="20.1" hidden="false" customHeight="true" outlineLevel="0" collapsed="false">
      <c r="A24" s="462"/>
      <c r="C24" s="487" t="e">
        <f aca="false">#REF!</f>
        <v>#REF!</v>
      </c>
      <c r="D24" s="488" t="e">
        <f aca="false">#REF!</f>
        <v>#REF!</v>
      </c>
      <c r="E24" s="489" t="e">
        <f aca="false">#REF!</f>
        <v>#REF!</v>
      </c>
      <c r="F24" s="489" t="e">
        <f aca="false">#REF!</f>
        <v>#REF!</v>
      </c>
      <c r="G24" s="489" t="e">
        <f aca="false">#REF!</f>
        <v>#REF!</v>
      </c>
      <c r="H24" s="489" t="e">
        <f aca="false">#REF!</f>
        <v>#REF!</v>
      </c>
      <c r="I24" s="489" t="e">
        <f aca="false">#REF!</f>
        <v>#REF!</v>
      </c>
      <c r="J24" s="490"/>
      <c r="K24" s="489" t="e">
        <f aca="false">#REF!</f>
        <v>#REF!</v>
      </c>
      <c r="L24" s="489" t="e">
        <f aca="false">#REF!</f>
        <v>#REF!</v>
      </c>
      <c r="M24" s="489" t="e">
        <f aca="false">#REF!</f>
        <v>#REF!</v>
      </c>
      <c r="N24" s="491"/>
      <c r="O24" s="492" t="e">
        <f aca="false">SUM(D24:I24)+SUM(K24:M24)</f>
        <v>#REF!</v>
      </c>
      <c r="P24" s="492" t="e">
        <f aca="false">O24/C$3</f>
        <v>#REF!</v>
      </c>
    </row>
    <row r="25" customFormat="false" ht="20.1" hidden="false" customHeight="true" outlineLevel="0" collapsed="false">
      <c r="C25" s="487" t="e">
        <f aca="false">#REF!</f>
        <v>#REF!</v>
      </c>
      <c r="D25" s="493"/>
      <c r="E25" s="494"/>
      <c r="F25" s="494"/>
      <c r="G25" s="494"/>
      <c r="H25" s="494"/>
      <c r="I25" s="494"/>
      <c r="J25" s="494"/>
      <c r="K25" s="494"/>
      <c r="L25" s="494"/>
      <c r="M25" s="494"/>
      <c r="N25" s="495"/>
      <c r="O25" s="492" t="n">
        <f aca="false">D25</f>
        <v>0</v>
      </c>
      <c r="P25" s="492" t="e">
        <f aca="false">O25/C$3</f>
        <v>#REF!</v>
      </c>
    </row>
    <row r="26" customFormat="false" ht="20.1" hidden="false" customHeight="true" outlineLevel="0" collapsed="false">
      <c r="C26" s="487" t="e">
        <f aca="false">#REF!</f>
        <v>#REF!</v>
      </c>
      <c r="D26" s="494"/>
      <c r="E26" s="494"/>
      <c r="F26" s="494"/>
      <c r="G26" s="489" t="e">
        <f aca="false">#REF!</f>
        <v>#REF!</v>
      </c>
      <c r="H26" s="489" t="e">
        <f aca="false">#REF!</f>
        <v>#REF!</v>
      </c>
      <c r="I26" s="494"/>
      <c r="J26" s="494"/>
      <c r="K26" s="494"/>
      <c r="L26" s="494"/>
      <c r="M26" s="494"/>
      <c r="N26" s="495"/>
      <c r="O26" s="492" t="e">
        <f aca="false">G26+H26</f>
        <v>#REF!</v>
      </c>
      <c r="P26" s="492" t="e">
        <f aca="false">O26/C$3</f>
        <v>#REF!</v>
      </c>
    </row>
    <row r="27" customFormat="false" ht="20.1" hidden="false" customHeight="true" outlineLevel="0" collapsed="false">
      <c r="C27" s="487" t="e">
        <f aca="false">#REF!</f>
        <v>#REF!</v>
      </c>
      <c r="D27" s="494"/>
      <c r="E27" s="494"/>
      <c r="F27" s="494"/>
      <c r="G27" s="489" t="e">
        <f aca="false">#REF!</f>
        <v>#REF!</v>
      </c>
      <c r="H27" s="489" t="e">
        <f aca="false">#REF!</f>
        <v>#REF!</v>
      </c>
      <c r="I27" s="489" t="e">
        <f aca="false">#REF!</f>
        <v>#REF!</v>
      </c>
      <c r="J27" s="494"/>
      <c r="K27" s="494"/>
      <c r="L27" s="494"/>
      <c r="M27" s="494"/>
      <c r="N27" s="495"/>
      <c r="O27" s="492" t="e">
        <f aca="false">SUM(G27:I27)</f>
        <v>#REF!</v>
      </c>
      <c r="P27" s="492" t="e">
        <f aca="false">O27/C$3</f>
        <v>#REF!</v>
      </c>
    </row>
    <row r="28" customFormat="false" ht="20.1" hidden="false" customHeight="true" outlineLevel="0" collapsed="false">
      <c r="C28" s="487" t="e">
        <f aca="false">#REF!</f>
        <v>#REF!</v>
      </c>
      <c r="D28" s="494"/>
      <c r="E28" s="494"/>
      <c r="F28" s="494"/>
      <c r="G28" s="489" t="e">
        <f aca="false">#REF!</f>
        <v>#REF!</v>
      </c>
      <c r="H28" s="489" t="e">
        <f aca="false">#REF!</f>
        <v>#REF!</v>
      </c>
      <c r="I28" s="494"/>
      <c r="J28" s="494"/>
      <c r="K28" s="494"/>
      <c r="L28" s="494"/>
      <c r="M28" s="494"/>
      <c r="N28" s="495"/>
      <c r="O28" s="492" t="e">
        <f aca="false">G28+H28</f>
        <v>#REF!</v>
      </c>
      <c r="P28" s="492" t="e">
        <f aca="false">O28/C$3</f>
        <v>#REF!</v>
      </c>
    </row>
    <row r="29" customFormat="false" ht="20.1" hidden="false" customHeight="true" outlineLevel="0" collapsed="false">
      <c r="C29" s="487" t="e">
        <f aca="false">#REF!</f>
        <v>#REF!</v>
      </c>
      <c r="D29" s="488" t="e">
        <f aca="false">#REF!</f>
        <v>#REF!</v>
      </c>
      <c r="E29" s="488" t="e">
        <f aca="false">#REF!</f>
        <v>#REF!</v>
      </c>
      <c r="F29" s="488" t="e">
        <f aca="false">#REF!</f>
        <v>#REF!</v>
      </c>
      <c r="G29" s="494"/>
      <c r="H29" s="494"/>
      <c r="I29" s="494"/>
      <c r="J29" s="494"/>
      <c r="K29" s="488" t="e">
        <f aca="false">#REF!</f>
        <v>#REF!</v>
      </c>
      <c r="L29" s="494"/>
      <c r="M29" s="494"/>
      <c r="N29" s="495"/>
      <c r="O29" s="492" t="e">
        <f aca="false">D29+E29+F29+K29</f>
        <v>#REF!</v>
      </c>
      <c r="P29" s="492" t="e">
        <f aca="false">O29/C$3</f>
        <v>#REF!</v>
      </c>
    </row>
    <row r="30" customFormat="false" ht="20.1" hidden="false" customHeight="true" outlineLevel="0" collapsed="false">
      <c r="C30" s="496" t="e">
        <f aca="false">#REF!</f>
        <v>#REF!</v>
      </c>
      <c r="D30" s="497" t="e">
        <f aca="false">#REF!</f>
        <v>#REF!</v>
      </c>
      <c r="E30" s="497" t="e">
        <f aca="false">#REF!</f>
        <v>#REF!</v>
      </c>
      <c r="F30" s="497" t="e">
        <f aca="false">#REF!</f>
        <v>#REF!</v>
      </c>
      <c r="G30" s="497" t="e">
        <f aca="false">#REF!</f>
        <v>#REF!</v>
      </c>
      <c r="H30" s="497" t="e">
        <f aca="false">#REF!</f>
        <v>#REF!</v>
      </c>
      <c r="I30" s="498"/>
      <c r="J30" s="498"/>
      <c r="K30" s="497" t="e">
        <f aca="false">#REF!</f>
        <v>#REF!</v>
      </c>
      <c r="L30" s="497" t="e">
        <f aca="false">#REF!</f>
        <v>#REF!</v>
      </c>
      <c r="M30" s="498"/>
      <c r="N30" s="499"/>
      <c r="O30" s="500" t="e">
        <f aca="false">SUM(D30:H30)+K30+L30</f>
        <v>#REF!</v>
      </c>
      <c r="P30" s="500" t="e">
        <f aca="false">O30/C$3</f>
        <v>#REF!</v>
      </c>
    </row>
    <row r="31" s="501" customFormat="true" ht="27" hidden="false" customHeight="true" outlineLevel="0" collapsed="false">
      <c r="C31" s="502" t="s">
        <v>445</v>
      </c>
      <c r="D31" s="503" t="e">
        <f aca="false">D23+D24+D25</f>
        <v>#REF!</v>
      </c>
      <c r="E31" s="503" t="e">
        <f aca="false">E23+E24</f>
        <v>#REF!</v>
      </c>
      <c r="F31" s="503" t="e">
        <f aca="false">F23+F24</f>
        <v>#REF!</v>
      </c>
      <c r="G31" s="503" t="e">
        <f aca="false">G23+G24+G28+G26+G27+G29</f>
        <v>#REF!</v>
      </c>
      <c r="H31" s="503" t="e">
        <f aca="false">H23+H24+H28+H26+H27+H29</f>
        <v>#REF!</v>
      </c>
      <c r="I31" s="503" t="e">
        <f aca="false">I23+I24+I27</f>
        <v>#REF!</v>
      </c>
      <c r="J31" s="503"/>
      <c r="K31" s="503" t="e">
        <f aca="false">K23+K24</f>
        <v>#REF!</v>
      </c>
      <c r="L31" s="503" t="e">
        <f aca="false">L23+L24</f>
        <v>#REF!</v>
      </c>
      <c r="M31" s="503" t="e">
        <f aca="false">M24</f>
        <v>#REF!</v>
      </c>
      <c r="N31" s="504"/>
      <c r="O31" s="505" t="e">
        <f aca="false">SUM(D31:N31)</f>
        <v>#REF!</v>
      </c>
      <c r="P31" s="505" t="e">
        <f aca="false">O31/C$3</f>
        <v>#REF!</v>
      </c>
    </row>
    <row r="32" customFormat="false" ht="20.1" hidden="false" customHeight="true" outlineLevel="0" collapsed="false">
      <c r="C32" s="506" t="e">
        <f aca="false">#REF!</f>
        <v>#REF!</v>
      </c>
      <c r="D32" s="490"/>
      <c r="E32" s="507" t="e">
        <f aca="false">#REF!</f>
        <v>#REF!</v>
      </c>
      <c r="F32" s="507" t="e">
        <f aca="false">#REF!</f>
        <v>#REF!</v>
      </c>
      <c r="G32" s="490"/>
      <c r="H32" s="490"/>
      <c r="I32" s="490"/>
      <c r="J32" s="490"/>
      <c r="K32" s="490"/>
      <c r="L32" s="490"/>
      <c r="M32" s="490"/>
      <c r="N32" s="491"/>
      <c r="O32" s="508" t="e">
        <f aca="false">E32+F32</f>
        <v>#REF!</v>
      </c>
      <c r="P32" s="508" t="e">
        <f aca="false">O32/C$3</f>
        <v>#REF!</v>
      </c>
    </row>
    <row r="33" customFormat="false" ht="20.1" hidden="false" customHeight="true" outlineLevel="0" collapsed="false">
      <c r="C33" s="487" t="e">
        <f aca="false">#REF!</f>
        <v>#REF!</v>
      </c>
      <c r="D33" s="494"/>
      <c r="E33" s="494"/>
      <c r="F33" s="494"/>
      <c r="G33" s="509" t="e">
        <f aca="false">#REF!</f>
        <v>#REF!</v>
      </c>
      <c r="H33" s="509" t="e">
        <f aca="false">#REF!</f>
        <v>#REF!</v>
      </c>
      <c r="I33" s="494"/>
      <c r="J33" s="494"/>
      <c r="K33" s="494"/>
      <c r="L33" s="494"/>
      <c r="M33" s="494"/>
      <c r="N33" s="495"/>
      <c r="O33" s="510" t="e">
        <f aca="false">G33+H33</f>
        <v>#REF!</v>
      </c>
      <c r="P33" s="510" t="e">
        <f aca="false">O33/C$3</f>
        <v>#REF!</v>
      </c>
    </row>
    <row r="34" customFormat="false" ht="20.1" hidden="false" customHeight="true" outlineLevel="0" collapsed="false">
      <c r="C34" s="487" t="e">
        <f aca="false">#REF!</f>
        <v>#REF!</v>
      </c>
      <c r="D34" s="494"/>
      <c r="E34" s="494"/>
      <c r="F34" s="494"/>
      <c r="G34" s="494"/>
      <c r="H34" s="494"/>
      <c r="I34" s="494"/>
      <c r="J34" s="494"/>
      <c r="K34" s="494"/>
      <c r="L34" s="494"/>
      <c r="M34" s="494"/>
      <c r="N34" s="495"/>
      <c r="O34" s="510" t="n">
        <f aca="false">SUM(D34:N34)</f>
        <v>0</v>
      </c>
      <c r="P34" s="510" t="e">
        <f aca="false">O34/C$3</f>
        <v>#REF!</v>
      </c>
    </row>
    <row r="35" customFormat="false" ht="20.1" hidden="false" customHeight="true" outlineLevel="0" collapsed="false">
      <c r="C35" s="487" t="e">
        <f aca="false">#REF!</f>
        <v>#REF!</v>
      </c>
      <c r="D35" s="494"/>
      <c r="E35" s="509" t="e">
        <f aca="false">#REF!</f>
        <v>#REF!</v>
      </c>
      <c r="F35" s="509" t="e">
        <f aca="false">#REF!</f>
        <v>#REF!</v>
      </c>
      <c r="G35" s="494"/>
      <c r="H35" s="494"/>
      <c r="I35" s="494"/>
      <c r="J35" s="494"/>
      <c r="K35" s="509" t="e">
        <f aca="false">#REF!</f>
        <v>#REF!</v>
      </c>
      <c r="L35" s="494"/>
      <c r="M35" s="494"/>
      <c r="N35" s="495"/>
      <c r="O35" s="510" t="e">
        <f aca="false">E35+F35</f>
        <v>#REF!</v>
      </c>
      <c r="P35" s="510" t="e">
        <f aca="false">O35/C$3</f>
        <v>#REF!</v>
      </c>
    </row>
    <row r="36" customFormat="false" ht="20.1" hidden="false" customHeight="true" outlineLevel="0" collapsed="false">
      <c r="C36" s="487" t="e">
        <f aca="false">#REF!</f>
        <v>#REF!</v>
      </c>
      <c r="D36" s="509" t="e">
        <f aca="false">#REF!</f>
        <v>#REF!</v>
      </c>
      <c r="E36" s="494"/>
      <c r="F36" s="494"/>
      <c r="G36" s="494"/>
      <c r="H36" s="494"/>
      <c r="I36" s="494"/>
      <c r="J36" s="494"/>
      <c r="K36" s="509" t="e">
        <f aca="false">#REF!</f>
        <v>#REF!</v>
      </c>
      <c r="L36" s="509" t="e">
        <f aca="false">#REF!</f>
        <v>#REF!</v>
      </c>
      <c r="M36" s="494"/>
      <c r="N36" s="495"/>
      <c r="O36" s="510" t="e">
        <f aca="false">D36+K36+L36</f>
        <v>#REF!</v>
      </c>
      <c r="P36" s="510" t="e">
        <f aca="false">O36/C$3</f>
        <v>#REF!</v>
      </c>
    </row>
    <row r="37" customFormat="false" ht="20.1" hidden="false" customHeight="true" outlineLevel="0" collapsed="false">
      <c r="C37" s="487" t="e">
        <f aca="false">#REF!</f>
        <v>#REF!</v>
      </c>
      <c r="D37" s="494"/>
      <c r="E37" s="494"/>
      <c r="F37" s="494"/>
      <c r="G37" s="509" t="e">
        <f aca="false">#REF!</f>
        <v>#REF!</v>
      </c>
      <c r="H37" s="509" t="e">
        <f aca="false">#REF!</f>
        <v>#REF!</v>
      </c>
      <c r="I37" s="494"/>
      <c r="J37" s="494"/>
      <c r="K37" s="509" t="e">
        <f aca="false">-#REF!</f>
        <v>#VALUE!</v>
      </c>
      <c r="L37" s="494"/>
      <c r="M37" s="494"/>
      <c r="N37" s="495"/>
      <c r="O37" s="510" t="e">
        <f aca="false">G37+H37</f>
        <v>#REF!</v>
      </c>
      <c r="P37" s="510" t="e">
        <f aca="false">O37/C$3</f>
        <v>#REF!</v>
      </c>
    </row>
    <row r="38" customFormat="false" ht="20.1" hidden="false" customHeight="true" outlineLevel="0" collapsed="false">
      <c r="C38" s="487" t="e">
        <f aca="false">#REF!</f>
        <v>#REF!</v>
      </c>
      <c r="D38" s="494"/>
      <c r="E38" s="494"/>
      <c r="F38" s="494"/>
      <c r="G38" s="494"/>
      <c r="H38" s="494"/>
      <c r="I38" s="494"/>
      <c r="J38" s="494"/>
      <c r="K38" s="509" t="e">
        <f aca="false">#REF!</f>
        <v>#REF!</v>
      </c>
      <c r="L38" s="494"/>
      <c r="M38" s="494"/>
      <c r="N38" s="495"/>
      <c r="O38" s="510" t="e">
        <f aca="false">K38</f>
        <v>#REF!</v>
      </c>
      <c r="P38" s="510" t="e">
        <f aca="false">O38/C$3</f>
        <v>#REF!</v>
      </c>
    </row>
    <row r="39" customFormat="false" ht="20.1" hidden="false" customHeight="true" outlineLevel="0" collapsed="false">
      <c r="C39" s="487" t="e">
        <f aca="false">#REF!</f>
        <v>#REF!</v>
      </c>
      <c r="D39" s="494"/>
      <c r="E39" s="509" t="e">
        <f aca="false">#REF!</f>
        <v>#REF!</v>
      </c>
      <c r="F39" s="509" t="e">
        <f aca="false">#REF!</f>
        <v>#REF!</v>
      </c>
      <c r="G39" s="494"/>
      <c r="H39" s="494"/>
      <c r="I39" s="494"/>
      <c r="J39" s="494"/>
      <c r="K39" s="494"/>
      <c r="L39" s="494"/>
      <c r="M39" s="494"/>
      <c r="N39" s="495"/>
      <c r="O39" s="510" t="e">
        <f aca="false">E39+F39</f>
        <v>#REF!</v>
      </c>
      <c r="P39" s="510" t="e">
        <f aca="false">O39/C$3</f>
        <v>#REF!</v>
      </c>
    </row>
    <row r="40" customFormat="false" ht="20.1" hidden="false" customHeight="true" outlineLevel="0" collapsed="false">
      <c r="C40" s="487" t="e">
        <f aca="false">#REF!</f>
        <v>#REF!</v>
      </c>
      <c r="D40" s="509" t="e">
        <f aca="false">#REF!</f>
        <v>#REF!</v>
      </c>
      <c r="E40" s="509" t="e">
        <f aca="false">#REF!</f>
        <v>#REF!</v>
      </c>
      <c r="F40" s="509" t="e">
        <f aca="false">#REF!</f>
        <v>#REF!</v>
      </c>
      <c r="G40" s="509" t="e">
        <f aca="false">#REF!</f>
        <v>#REF!</v>
      </c>
      <c r="H40" s="509" t="e">
        <f aca="false">#REF!</f>
        <v>#REF!</v>
      </c>
      <c r="I40" s="509" t="e">
        <f aca="false">#REF!</f>
        <v>#REF!</v>
      </c>
      <c r="J40" s="494"/>
      <c r="K40" s="509" t="e">
        <f aca="false">#REF!</f>
        <v>#REF!</v>
      </c>
      <c r="L40" s="494"/>
      <c r="M40" s="494"/>
      <c r="N40" s="495"/>
      <c r="O40" s="510" t="e">
        <f aca="false">SUM(D40:I40)+K40</f>
        <v>#REF!</v>
      </c>
      <c r="P40" s="510" t="e">
        <f aca="false">O40/C$3</f>
        <v>#REF!</v>
      </c>
    </row>
    <row r="41" customFormat="false" ht="20.1" hidden="false" customHeight="true" outlineLevel="0" collapsed="false">
      <c r="C41" s="496" t="e">
        <f aca="false">#REF!</f>
        <v>#REF!</v>
      </c>
      <c r="D41" s="511" t="e">
        <f aca="false">#REF!</f>
        <v>#REF!</v>
      </c>
      <c r="E41" s="511" t="e">
        <f aca="false">#REF!</f>
        <v>#REF!</v>
      </c>
      <c r="F41" s="511" t="e">
        <f aca="false">#REF!</f>
        <v>#REF!</v>
      </c>
      <c r="G41" s="511" t="e">
        <f aca="false">#REF!</f>
        <v>#REF!</v>
      </c>
      <c r="H41" s="511" t="e">
        <f aca="false">#REF!</f>
        <v>#REF!</v>
      </c>
      <c r="I41" s="511" t="e">
        <f aca="false">#REF!</f>
        <v>#REF!</v>
      </c>
      <c r="J41" s="498"/>
      <c r="K41" s="511" t="e">
        <f aca="false">#REF!</f>
        <v>#REF!</v>
      </c>
      <c r="L41" s="511" t="e">
        <f aca="false">#REF!</f>
        <v>#REF!</v>
      </c>
      <c r="M41" s="498"/>
      <c r="N41" s="499"/>
      <c r="O41" s="512" t="e">
        <f aca="false">SUM(D41:I41)+K41+L41</f>
        <v>#REF!</v>
      </c>
      <c r="P41" s="512" t="e">
        <f aca="false">O41/C$3</f>
        <v>#REF!</v>
      </c>
    </row>
    <row r="42" s="501" customFormat="true" ht="28.5" hidden="false" customHeight="true" outlineLevel="0" collapsed="false">
      <c r="C42" s="513" t="s">
        <v>446</v>
      </c>
      <c r="D42" s="514" t="e">
        <f aca="false">D36+D40+D41</f>
        <v>#REF!</v>
      </c>
      <c r="E42" s="514" t="e">
        <f aca="false">E32+E35+E39+E40+E41</f>
        <v>#REF!</v>
      </c>
      <c r="F42" s="514" t="e">
        <f aca="false">F32+F35+F39+F40+F41</f>
        <v>#REF!</v>
      </c>
      <c r="G42" s="514" t="e">
        <f aca="false">G33+G37</f>
        <v>#REF!</v>
      </c>
      <c r="H42" s="514" t="e">
        <f aca="false">H33+H37</f>
        <v>#REF!</v>
      </c>
      <c r="I42" s="514" t="e">
        <f aca="false">I40+I41</f>
        <v>#REF!</v>
      </c>
      <c r="J42" s="515"/>
      <c r="K42" s="514" t="e">
        <f aca="false">K36+K38+K40+K41</f>
        <v>#REF!</v>
      </c>
      <c r="L42" s="514" t="e">
        <f aca="false">L36+L41</f>
        <v>#REF!</v>
      </c>
      <c r="M42" s="515"/>
      <c r="N42" s="516"/>
      <c r="O42" s="517" t="e">
        <f aca="false">SUM(D42:N42)</f>
        <v>#REF!</v>
      </c>
      <c r="P42" s="517" t="e">
        <f aca="false">O42/C$3</f>
        <v>#REF!</v>
      </c>
    </row>
    <row r="43" s="519" customFormat="true" ht="42.75" hidden="false" customHeight="true" outlineLevel="0" collapsed="false">
      <c r="A43" s="518"/>
      <c r="C43" s="520" t="s">
        <v>447</v>
      </c>
      <c r="D43" s="521" t="e">
        <f aca="false">D42-D31</f>
        <v>#REF!</v>
      </c>
      <c r="E43" s="521" t="e">
        <f aca="false">E42-E31</f>
        <v>#REF!</v>
      </c>
      <c r="F43" s="521" t="e">
        <f aca="false">F42-F31</f>
        <v>#REF!</v>
      </c>
      <c r="G43" s="521" t="e">
        <f aca="false">G42-G31</f>
        <v>#REF!</v>
      </c>
      <c r="H43" s="521" t="e">
        <f aca="false">H42-H31</f>
        <v>#REF!</v>
      </c>
      <c r="I43" s="521" t="e">
        <f aca="false">I42-I31</f>
        <v>#REF!</v>
      </c>
      <c r="J43" s="521" t="n">
        <f aca="false">J42-J31</f>
        <v>0</v>
      </c>
      <c r="K43" s="521" t="e">
        <f aca="false">K42-K31</f>
        <v>#REF!</v>
      </c>
      <c r="L43" s="521" t="e">
        <f aca="false">L42-L31</f>
        <v>#REF!</v>
      </c>
      <c r="M43" s="521" t="e">
        <f aca="false">M42-M31</f>
        <v>#REF!</v>
      </c>
      <c r="N43" s="521" t="n">
        <f aca="false">N42-N31</f>
        <v>0</v>
      </c>
      <c r="O43" s="522" t="e">
        <f aca="false">O42-O31</f>
        <v>#REF!</v>
      </c>
      <c r="P43" s="522" t="e">
        <f aca="false">P42-P31</f>
        <v>#REF!</v>
      </c>
    </row>
    <row r="44" s="289" customFormat="true" ht="12.75" hidden="false" customHeight="false" outlineLevel="0" collapsed="false">
      <c r="A44" s="523"/>
      <c r="C44" s="524"/>
      <c r="D44" s="525"/>
      <c r="E44" s="525"/>
      <c r="F44" s="525"/>
      <c r="G44" s="525"/>
      <c r="H44" s="525"/>
      <c r="I44" s="525"/>
      <c r="J44" s="525"/>
      <c r="K44" s="525"/>
      <c r="L44" s="525"/>
      <c r="M44" s="525"/>
      <c r="N44" s="525"/>
      <c r="O44" s="525"/>
    </row>
    <row r="45" s="527" customFormat="true" ht="15.75" hidden="false" customHeight="true" outlineLevel="0" collapsed="false">
      <c r="A45" s="526"/>
      <c r="B45" s="18"/>
      <c r="D45" s="528"/>
      <c r="E45" s="528"/>
      <c r="F45" s="528"/>
      <c r="G45" s="528"/>
      <c r="H45" s="528"/>
      <c r="I45" s="528"/>
      <c r="J45" s="528"/>
      <c r="K45" s="528"/>
      <c r="L45" s="528"/>
      <c r="M45" s="528"/>
      <c r="N45" s="528"/>
      <c r="O45" s="529"/>
    </row>
    <row r="46" s="47" customFormat="true" ht="31.5" hidden="false" customHeight="true" outlineLevel="0" collapsed="false">
      <c r="A46" s="530"/>
      <c r="C46" s="531" t="s">
        <v>448</v>
      </c>
      <c r="D46" s="532" t="e">
        <f aca="false">(D42/$C$3)/D48%</f>
        <v>#REF!</v>
      </c>
      <c r="E46" s="532" t="e">
        <f aca="false">(E42/$C$3)/E48%</f>
        <v>#REF!</v>
      </c>
      <c r="F46" s="532" t="e">
        <f aca="false">(F42/$C$3)/F48%</f>
        <v>#REF!</v>
      </c>
      <c r="G46" s="532" t="e">
        <f aca="false">(G42/$C$3)/G48%</f>
        <v>#REF!</v>
      </c>
      <c r="H46" s="532" t="e">
        <f aca="false">(H42/$C$3)/H48%</f>
        <v>#REF!</v>
      </c>
      <c r="I46" s="532" t="e">
        <f aca="false">(I42/$C$3)/I48%</f>
        <v>#REF!</v>
      </c>
      <c r="J46" s="532" t="e">
        <f aca="false">(J42/$C$3)/J48%</f>
        <v>#REF!</v>
      </c>
      <c r="K46" s="532" t="e">
        <f aca="false">(K42/$C$3)/K48%</f>
        <v>#REF!</v>
      </c>
      <c r="L46" s="532" t="e">
        <f aca="false">(L42/$C$3)/L48%</f>
        <v>#REF!</v>
      </c>
      <c r="M46" s="532" t="e">
        <f aca="false">(M42/$C$3)/M48%</f>
        <v>#REF!</v>
      </c>
      <c r="N46" s="533" t="e">
        <f aca="false">(N42/$C$3)/N48%</f>
        <v>#REF!</v>
      </c>
      <c r="O46" s="534" t="e">
        <f aca="false">(O42/$C$3)/O48%</f>
        <v>#REF!</v>
      </c>
    </row>
    <row r="47" s="535" customFormat="true" ht="15.75" hidden="false" customHeight="true" outlineLevel="0" collapsed="false">
      <c r="A47" s="422"/>
      <c r="B47" s="0"/>
    </row>
    <row r="48" s="535" customFormat="true" ht="21.75" hidden="false" customHeight="true" outlineLevel="0" collapsed="false">
      <c r="A48" s="536"/>
      <c r="C48" s="537" t="s">
        <v>449</v>
      </c>
      <c r="D48" s="538" t="e">
        <f aca="false">#REF!</f>
        <v>#REF!</v>
      </c>
      <c r="E48" s="538" t="e">
        <f aca="false">#REF!</f>
        <v>#REF!</v>
      </c>
      <c r="F48" s="538" t="e">
        <f aca="false">#REF!</f>
        <v>#REF!</v>
      </c>
      <c r="G48" s="538" t="e">
        <f aca="false">#REF!</f>
        <v>#REF!</v>
      </c>
      <c r="H48" s="538" t="e">
        <f aca="false">#REF!</f>
        <v>#REF!</v>
      </c>
      <c r="I48" s="538" t="e">
        <f aca="false">#REF!</f>
        <v>#REF!</v>
      </c>
      <c r="J48" s="538" t="e">
        <f aca="false">#REF!</f>
        <v>#REF!</v>
      </c>
      <c r="K48" s="538" t="e">
        <f aca="false">#REF!</f>
        <v>#REF!</v>
      </c>
      <c r="L48" s="538" t="e">
        <f aca="false">#REF!</f>
        <v>#REF!</v>
      </c>
      <c r="M48" s="538" t="e">
        <f aca="false">#REF!</f>
        <v>#REF!</v>
      </c>
      <c r="N48" s="539" t="e">
        <f aca="false">#REF!</f>
        <v>#REF!</v>
      </c>
      <c r="O48" s="540" t="e">
        <f aca="false">SUM(D48:N48)</f>
        <v>#REF!</v>
      </c>
    </row>
    <row r="49" s="536" customFormat="true" ht="21.75" hidden="false" customHeight="true" outlineLevel="0" collapsed="false">
      <c r="C49" s="541" t="s">
        <v>450</v>
      </c>
      <c r="D49" s="542" t="e">
        <f aca="false">#REF!</f>
        <v>#REF!</v>
      </c>
      <c r="E49" s="542" t="e">
        <f aca="false">#REF!</f>
        <v>#REF!</v>
      </c>
      <c r="F49" s="542" t="e">
        <f aca="false">#REF!</f>
        <v>#REF!</v>
      </c>
      <c r="G49" s="542" t="e">
        <f aca="false">#REF!</f>
        <v>#REF!</v>
      </c>
      <c r="H49" s="542" t="e">
        <f aca="false">#REF!</f>
        <v>#REF!</v>
      </c>
      <c r="I49" s="542" t="e">
        <f aca="false">#REF!</f>
        <v>#REF!</v>
      </c>
      <c r="J49" s="542" t="e">
        <f aca="false">#REF!</f>
        <v>#REF!</v>
      </c>
      <c r="K49" s="542" t="e">
        <f aca="false">#REF!</f>
        <v>#REF!</v>
      </c>
      <c r="L49" s="542" t="e">
        <f aca="false">#REF!</f>
        <v>#REF!</v>
      </c>
      <c r="M49" s="542" t="e">
        <f aca="false">#REF!</f>
        <v>#REF!</v>
      </c>
      <c r="N49" s="543" t="e">
        <f aca="false">#REF!</f>
        <v>#REF!</v>
      </c>
      <c r="O49" s="544" t="e">
        <f aca="false">SUM(D49:N49)</f>
        <v>#REF!</v>
      </c>
    </row>
    <row r="50" s="535" customFormat="true" ht="21.75" hidden="false" customHeight="true" outlineLevel="0" collapsed="false">
      <c r="A50" s="536"/>
      <c r="C50" s="545" t="s">
        <v>451</v>
      </c>
      <c r="D50" s="546" t="e">
        <f aca="false">#REF!</f>
        <v>#REF!</v>
      </c>
      <c r="E50" s="546" t="e">
        <f aca="false">#REF!</f>
        <v>#REF!</v>
      </c>
      <c r="F50" s="546" t="e">
        <f aca="false">#REF!</f>
        <v>#REF!</v>
      </c>
      <c r="G50" s="546" t="e">
        <f aca="false">#REF!</f>
        <v>#REF!</v>
      </c>
      <c r="H50" s="546" t="e">
        <f aca="false">#REF!</f>
        <v>#REF!</v>
      </c>
      <c r="I50" s="546" t="e">
        <f aca="false">#REF!</f>
        <v>#REF!</v>
      </c>
      <c r="J50" s="546" t="e">
        <f aca="false">#REF!</f>
        <v>#REF!</v>
      </c>
      <c r="K50" s="546" t="e">
        <f aca="false">#REF!</f>
        <v>#REF!</v>
      </c>
      <c r="L50" s="546" t="e">
        <f aca="false">#REF!</f>
        <v>#REF!</v>
      </c>
      <c r="M50" s="546" t="e">
        <f aca="false">#REF!</f>
        <v>#REF!</v>
      </c>
      <c r="N50" s="547" t="e">
        <f aca="false">#REF!</f>
        <v>#REF!</v>
      </c>
      <c r="O50" s="548" t="e">
        <f aca="false">SUM(D50:N50)</f>
        <v>#REF!</v>
      </c>
    </row>
    <row r="51" customFormat="false" ht="13.5" hidden="false" customHeight="false" outlineLevel="0" collapsed="false">
      <c r="C51" s="0"/>
      <c r="D51" s="344"/>
      <c r="E51" s="344"/>
      <c r="F51" s="344"/>
      <c r="G51" s="344"/>
      <c r="H51" s="344"/>
      <c r="I51" s="344"/>
      <c r="J51" s="344"/>
      <c r="K51" s="344"/>
      <c r="L51" s="344"/>
      <c r="M51" s="344"/>
      <c r="N51" s="344"/>
      <c r="O51" s="0"/>
    </row>
    <row r="52" s="47" customFormat="true" ht="16.5" hidden="false" customHeight="false" outlineLevel="0" collapsed="false">
      <c r="A52" s="530"/>
      <c r="C52" s="549" t="s">
        <v>452</v>
      </c>
      <c r="D52" s="550" t="e">
        <f aca="false">D50/#REF!%</f>
        <v>#VALUE!</v>
      </c>
      <c r="E52" s="550" t="e">
        <f aca="false">E50/#REF!%</f>
        <v>#VALUE!</v>
      </c>
      <c r="F52" s="550" t="e">
        <f aca="false">F50/#REF!%</f>
        <v>#VALUE!</v>
      </c>
      <c r="G52" s="550" t="e">
        <f aca="false">G50/#REF!%</f>
        <v>#VALUE!</v>
      </c>
      <c r="H52" s="550" t="e">
        <f aca="false">H50/#REF!%</f>
        <v>#VALUE!</v>
      </c>
      <c r="I52" s="550" t="e">
        <f aca="false">I50/#REF!%</f>
        <v>#VALUE!</v>
      </c>
      <c r="J52" s="550" t="e">
        <f aca="false">J50/#REF!%</f>
        <v>#VALUE!</v>
      </c>
      <c r="K52" s="550" t="e">
        <f aca="false">K50/#REF!%</f>
        <v>#VALUE!</v>
      </c>
      <c r="L52" s="550" t="e">
        <f aca="false">L50/#REF!%</f>
        <v>#VALUE!</v>
      </c>
      <c r="M52" s="550" t="e">
        <f aca="false">M50/#REF!%</f>
        <v>#VALUE!</v>
      </c>
      <c r="N52" s="551" t="e">
        <f aca="false">N50/#REF!%</f>
        <v>#VALUE!</v>
      </c>
      <c r="O52" s="552"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0.900891482904533</v>
      </c>
      <c r="C3" s="121" t="n">
        <v>-0.208958795724303</v>
      </c>
      <c r="D3" s="121" t="n">
        <v>-0.0837299803707057</v>
      </c>
      <c r="E3" s="121" t="n">
        <v>0.202566307123668</v>
      </c>
      <c r="F3" s="121" t="n">
        <v>-0.00235493594574228</v>
      </c>
      <c r="G3" s="121" t="n">
        <v>-5.79066998592921</v>
      </c>
      <c r="H3" s="121" t="n">
        <v>-0.0931742912757498</v>
      </c>
      <c r="I3" s="121" t="n">
        <v>0.827570676600017</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32066.5</v>
      </c>
    </row>
    <row r="4" customFormat="false" ht="12.75" hidden="false" customHeight="false" outlineLevel="0" collapsed="false">
      <c r="A4" s="128"/>
      <c r="B4" s="125" t="s">
        <v>66</v>
      </c>
      <c r="C4" s="131" t="n">
        <v>0.00102384631344126</v>
      </c>
      <c r="D4" s="132"/>
    </row>
    <row r="5" customFormat="false" ht="12.75" hidden="false" customHeight="false" outlineLevel="0" collapsed="false">
      <c r="A5" s="128" t="s">
        <v>47</v>
      </c>
      <c r="B5" s="129" t="s">
        <v>65</v>
      </c>
      <c r="C5" s="130" t="n">
        <v>30515.8333333333</v>
      </c>
      <c r="D5" s="133"/>
      <c r="E5" s="132"/>
    </row>
    <row r="6" customFormat="false" ht="12.75" hidden="false" customHeight="false" outlineLevel="0" collapsed="false">
      <c r="A6" s="128"/>
      <c r="B6" s="125" t="s">
        <v>66</v>
      </c>
      <c r="C6" s="131" t="n">
        <v>0.000974336064166981</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4421</v>
      </c>
      <c r="D3" s="145" t="n">
        <v>9801.625</v>
      </c>
      <c r="E3" s="145" t="n">
        <v>8078.25</v>
      </c>
      <c r="F3" s="145" t="n">
        <v>36735</v>
      </c>
      <c r="G3" s="145" t="n">
        <v>1420.25</v>
      </c>
      <c r="H3" s="145" t="n">
        <v>1435.375</v>
      </c>
      <c r="I3" s="145" t="n">
        <v>1105.75</v>
      </c>
      <c r="J3" s="145" t="n">
        <v>1135.75</v>
      </c>
    </row>
    <row r="4" customFormat="false" ht="12.75" hidden="false" customHeight="false" outlineLevel="0" collapsed="false">
      <c r="A4" s="143" t="s">
        <v>47</v>
      </c>
      <c r="B4" s="144" t="s">
        <v>72</v>
      </c>
      <c r="C4" s="145" t="n">
        <v>6645.16666666667</v>
      </c>
      <c r="D4" s="145" t="n">
        <v>8553</v>
      </c>
      <c r="E4" s="145" t="n">
        <v>3823.83333333333</v>
      </c>
      <c r="F4" s="145" t="n">
        <v>40863.6666666667</v>
      </c>
      <c r="G4" s="145" t="n">
        <v>172.166666666667</v>
      </c>
      <c r="H4" s="145" t="n">
        <v>190.333333333333</v>
      </c>
      <c r="I4" s="145" t="n">
        <v>16.8333333333333</v>
      </c>
      <c r="J4" s="145" t="n">
        <v>766.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860.75</v>
      </c>
      <c r="D3" s="156" t="n">
        <v>-2192.375</v>
      </c>
      <c r="E3" s="156" t="n">
        <v>-1721.75</v>
      </c>
      <c r="F3" s="156" t="n">
        <v>2325</v>
      </c>
      <c r="G3" s="156" t="n">
        <v>315.25</v>
      </c>
      <c r="H3" s="156" t="n">
        <v>-659.125</v>
      </c>
      <c r="I3" s="156" t="n">
        <v>-948.5</v>
      </c>
      <c r="J3" s="156" t="n">
        <v>1020.75</v>
      </c>
    </row>
    <row r="4" customFormat="false" ht="12.75" hidden="false" customHeight="false" outlineLevel="0" collapsed="false">
      <c r="A4" s="154" t="s">
        <v>47</v>
      </c>
      <c r="B4" s="155" t="s">
        <v>75</v>
      </c>
      <c r="C4" s="156" t="n">
        <v>1867.16666666667</v>
      </c>
      <c r="D4" s="156" t="n">
        <v>-4901.33333333333</v>
      </c>
      <c r="E4" s="156" t="n">
        <v>-781.166666666667</v>
      </c>
      <c r="F4" s="156" t="n">
        <v>3275.66666666667</v>
      </c>
      <c r="G4" s="156" t="n">
        <v>-0.166666666666667</v>
      </c>
      <c r="H4" s="156" t="n">
        <v>-178.333333333333</v>
      </c>
      <c r="I4" s="156" t="n">
        <v>-16.8333333333333</v>
      </c>
      <c r="J4" s="156" t="n">
        <v>735</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3:48Z</dcterms:modified>
  <cp:revision>0</cp:revision>
  <dc:subject/>
  <dc:title/>
</cp:coreProperties>
</file>