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LT Lithuania ( 5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LT Lithuan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LT_90_00.xls, sheet: 1-Indicators</t>
  </si>
  <si>
    <t xml:space="preserve"> source: LT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LT_90_00.xls, sheet: 5-Summary_Balance</t>
  </si>
  <si>
    <t xml:space="preserve"> source: LT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LT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LT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LT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LT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LT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LT_90_00.xls, sheet: 9-AGRI_IRENA_24b</t>
  </si>
  <si>
    <t xml:space="preserve"> source: LT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LT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LT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LT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LT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LT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LT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31639432573173"/>
          <c:y val="0.375423865654772"/>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15648</c:v>
                </c:pt>
                <c:pt idx="1">
                  <c:v>2226952</c:v>
                </c:pt>
                <c:pt idx="2">
                  <c:v>1756912</c:v>
                </c:pt>
                <c:pt idx="3">
                  <c:v>2099183</c:v>
                </c:pt>
                <c:pt idx="4">
                  <c:v>4351</c:v>
                </c:pt>
                <c:pt idx="5">
                  <c:v>3320</c:v>
                </c:pt>
                <c:pt idx="6">
                  <c:v>58336</c:v>
                </c:pt>
                <c:pt idx="7">
                  <c:v>172712</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8990</c:v>
                </c:pt>
                <c:pt idx="1">
                  <c:v>40361</c:v>
                </c:pt>
                <c:pt idx="2">
                  <c:v>9442</c:v>
                </c:pt>
                <c:pt idx="3">
                  <c:v>6855</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8990</c:v>
                </c:pt>
                <c:pt idx="1">
                  <c:v>40361</c:v>
                </c:pt>
                <c:pt idx="2">
                  <c:v>9442</c:v>
                </c:pt>
                <c:pt idx="3">
                  <c:v>6855</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54.6666666666667</c:v>
                </c:pt>
                <c:pt idx="1">
                  <c:v>64.8333333333333</c:v>
                </c:pt>
                <c:pt idx="2">
                  <c:v>38</c:v>
                </c:pt>
                <c:pt idx="3">
                  <c:v>431.666666666667</c:v>
                </c:pt>
              </c:numCache>
            </c:numRef>
          </c:val>
        </c:ser>
        <c:gapWidth val="100"/>
        <c:overlap val="0"/>
        <c:axId val="47472705"/>
        <c:axId val="23056579"/>
      </c:barChart>
      <c:catAx>
        <c:axId val="4747270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056579"/>
        <c:crossesAt val="0"/>
        <c:auto val="1"/>
        <c:lblAlgn val="ctr"/>
        <c:lblOffset val="100"/>
        <c:noMultiLvlLbl val="0"/>
      </c:catAx>
      <c:valAx>
        <c:axId val="23056579"/>
        <c:scaling>
          <c:orientation val="minMax"/>
          <c:max val="44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472705"/>
        <c:crossesAt val="1"/>
        <c:crossBetween val="midCat"/>
        <c:majorUnit val="220"/>
        <c:minorUnit val="22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6.8</c:v>
                </c:pt>
                <c:pt idx="1">
                  <c:v>149.6</c:v>
                </c:pt>
                <c:pt idx="2">
                  <c:v>47</c:v>
                </c:pt>
                <c:pt idx="3">
                  <c:v>0</c:v>
                </c:pt>
                <c:pt idx="4">
                  <c:v>0</c:v>
                </c:pt>
                <c:pt idx="5">
                  <c:v>3.2</c:v>
                </c:pt>
                <c:pt idx="6">
                  <c:v>59.4</c:v>
                </c:pt>
                <c:pt idx="7">
                  <c:v>1.2</c:v>
                </c:pt>
                <c:pt idx="8">
                  <c:v>-134.6</c:v>
                </c:pt>
                <c:pt idx="9">
                  <c:v>-1</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221.5</c:v>
                </c:pt>
                <c:pt idx="2">
                  <c:v>76</c:v>
                </c:pt>
                <c:pt idx="3">
                  <c:v>16.1666666666667</c:v>
                </c:pt>
                <c:pt idx="4">
                  <c:v>0</c:v>
                </c:pt>
                <c:pt idx="5">
                  <c:v>23.6666666666667</c:v>
                </c:pt>
                <c:pt idx="6">
                  <c:v>3.33333333333333</c:v>
                </c:pt>
                <c:pt idx="7">
                  <c:v>5.5</c:v>
                </c:pt>
                <c:pt idx="8">
                  <c:v>118.833333333333</c:v>
                </c:pt>
                <c:pt idx="9">
                  <c:v>-2.16666666666667</c:v>
                </c:pt>
                <c:pt idx="10">
                  <c:v>8.83333333333333</c:v>
                </c:pt>
              </c:numCache>
            </c:numRef>
          </c:val>
        </c:ser>
        <c:gapWidth val="200"/>
        <c:overlap val="-40"/>
        <c:axId val="75993875"/>
        <c:axId val="38566905"/>
      </c:barChart>
      <c:catAx>
        <c:axId val="75993875"/>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8566905"/>
        <c:crossesAt val="0"/>
        <c:auto val="1"/>
        <c:lblAlgn val="ctr"/>
        <c:lblOffset val="100"/>
        <c:noMultiLvlLbl val="0"/>
      </c:catAx>
      <c:valAx>
        <c:axId val="38566905"/>
        <c:scaling>
          <c:orientation val="minMax"/>
          <c:max val="300"/>
          <c:min val="-2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75993875"/>
        <c:crossesAt val="1"/>
        <c:crossBetween val="midCat"/>
        <c:majorUnit val="250"/>
        <c:minorUnit val="250"/>
      </c:valAx>
      <c:spPr>
        <a:solidFill>
          <a:srgbClr val="ffffff"/>
        </a:solidFill>
        <a:ln w="0">
          <a:noFill/>
        </a:ln>
      </c:spPr>
    </c:plotArea>
    <c:legend>
      <c:legendPos val="r"/>
      <c:layout>
        <c:manualLayout>
          <c:xMode val="edge"/>
          <c:yMode val="edge"/>
          <c:x val="0.394561815336463"/>
          <c:y val="0.231774125579435"/>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218265</c:v>
                </c:pt>
                <c:pt idx="1">
                  <c:v>0</c:v>
                </c:pt>
                <c:pt idx="2">
                  <c:v>0</c:v>
                </c:pt>
                <c:pt idx="3">
                  <c:v>0</c:v>
                </c:pt>
                <c:pt idx="4">
                  <c:v>8687</c:v>
                </c:pt>
                <c:pt idx="5">
                  <c:v>0</c:v>
                </c:pt>
                <c:pt idx="6">
                  <c:v>417527</c:v>
                </c:pt>
                <c:pt idx="7">
                  <c:v>0</c:v>
                </c:pt>
                <c:pt idx="8">
                  <c:v>825990</c:v>
                </c:pt>
                <c:pt idx="9">
                  <c:v>51339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218265</c:v>
                </c:pt>
                <c:pt idx="1">
                  <c:v>0</c:v>
                </c:pt>
                <c:pt idx="2">
                  <c:v>0</c:v>
                </c:pt>
                <c:pt idx="3">
                  <c:v>0</c:v>
                </c:pt>
                <c:pt idx="4">
                  <c:v>8687</c:v>
                </c:pt>
                <c:pt idx="5">
                  <c:v>0</c:v>
                </c:pt>
                <c:pt idx="6">
                  <c:v>417527</c:v>
                </c:pt>
                <c:pt idx="7">
                  <c:v>0</c:v>
                </c:pt>
                <c:pt idx="8">
                  <c:v>825990</c:v>
                </c:pt>
                <c:pt idx="9">
                  <c:v>51339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6938</c:v>
                </c:pt>
                <c:pt idx="1">
                  <c:v>0</c:v>
                </c:pt>
                <c:pt idx="2">
                  <c:v>0</c:v>
                </c:pt>
                <c:pt idx="3">
                  <c:v>0</c:v>
                </c:pt>
                <c:pt idx="4">
                  <c:v>-396</c:v>
                </c:pt>
                <c:pt idx="5">
                  <c:v>0</c:v>
                </c:pt>
                <c:pt idx="6">
                  <c:v>-8669</c:v>
                </c:pt>
                <c:pt idx="7">
                  <c:v>0</c:v>
                </c:pt>
                <c:pt idx="8">
                  <c:v>-1605</c:v>
                </c:pt>
                <c:pt idx="9">
                  <c:v>-41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8049</c:v>
                </c:pt>
                <c:pt idx="1">
                  <c:v>0</c:v>
                </c:pt>
                <c:pt idx="2">
                  <c:v>0</c:v>
                </c:pt>
                <c:pt idx="3">
                  <c:v>0</c:v>
                </c:pt>
                <c:pt idx="4">
                  <c:v>14</c:v>
                </c:pt>
                <c:pt idx="5">
                  <c:v>0</c:v>
                </c:pt>
                <c:pt idx="6">
                  <c:v>3689</c:v>
                </c:pt>
                <c:pt idx="7">
                  <c:v>0</c:v>
                </c:pt>
                <c:pt idx="8">
                  <c:v>904</c:v>
                </c:pt>
                <c:pt idx="9">
                  <c:v>79</c:v>
                </c:pt>
                <c:pt idx="10">
                  <c:v>0</c:v>
                </c:pt>
              </c:numCache>
            </c:numRef>
          </c:val>
        </c:ser>
        <c:gapWidth val="130"/>
        <c:overlap val="100"/>
        <c:axId val="55515162"/>
        <c:axId val="44581628"/>
      </c:barChart>
      <c:catAx>
        <c:axId val="555151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4581628"/>
        <c:crossesAt val="0"/>
        <c:auto val="1"/>
        <c:lblAlgn val="ctr"/>
        <c:lblOffset val="100"/>
        <c:noMultiLvlLbl val="0"/>
      </c:catAx>
      <c:valAx>
        <c:axId val="44581628"/>
        <c:scaling>
          <c:orientation val="minMax"/>
          <c:max val="10000"/>
          <c:min val="-1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5515162"/>
        <c:crossesAt val="1"/>
        <c:crossBetween val="midCat"/>
        <c:majorUnit val="5000"/>
        <c:minorUnit val="5000"/>
      </c:valAx>
      <c:spPr>
        <a:solidFill>
          <a:srgbClr val="ffffff"/>
        </a:solidFill>
        <a:ln w="0">
          <a:noFill/>
        </a:ln>
      </c:spPr>
    </c:plotArea>
    <c:legend>
      <c:legendPos val="r"/>
      <c:layout>
        <c:manualLayout>
          <c:xMode val="edge"/>
          <c:yMode val="edge"/>
          <c:x val="0.205946337926033"/>
          <c:y val="0.167748449444685"/>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7798.8</c:v>
                </c:pt>
                <c:pt idx="1">
                  <c:v>0</c:v>
                </c:pt>
                <c:pt idx="2">
                  <c:v>0</c:v>
                </c:pt>
                <c:pt idx="3">
                  <c:v>0</c:v>
                </c:pt>
                <c:pt idx="4">
                  <c:v>-44.8</c:v>
                </c:pt>
                <c:pt idx="5">
                  <c:v>0</c:v>
                </c:pt>
                <c:pt idx="6">
                  <c:v>-12278.4</c:v>
                </c:pt>
                <c:pt idx="7">
                  <c:v>0</c:v>
                </c:pt>
                <c:pt idx="8">
                  <c:v>4381.8</c:v>
                </c:pt>
                <c:pt idx="9">
                  <c:v>15.6</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85.166666666667</c:v>
                </c:pt>
                <c:pt idx="1">
                  <c:v>0</c:v>
                </c:pt>
                <c:pt idx="2">
                  <c:v>0</c:v>
                </c:pt>
                <c:pt idx="3">
                  <c:v>0</c:v>
                </c:pt>
                <c:pt idx="4">
                  <c:v>-63.6666666666667</c:v>
                </c:pt>
                <c:pt idx="5">
                  <c:v>0</c:v>
                </c:pt>
                <c:pt idx="6">
                  <c:v>-830</c:v>
                </c:pt>
                <c:pt idx="7">
                  <c:v>0</c:v>
                </c:pt>
                <c:pt idx="8">
                  <c:v>-116.833333333333</c:v>
                </c:pt>
                <c:pt idx="9">
                  <c:v>-55.3333333333333</c:v>
                </c:pt>
                <c:pt idx="10">
                  <c:v>0</c:v>
                </c:pt>
              </c:numCache>
            </c:numRef>
          </c:val>
        </c:ser>
        <c:gapWidth val="100"/>
        <c:overlap val="-40"/>
        <c:axId val="32264037"/>
        <c:axId val="36441718"/>
      </c:barChart>
      <c:catAx>
        <c:axId val="3226403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6441718"/>
        <c:crossesAt val="0"/>
        <c:auto val="1"/>
        <c:lblAlgn val="ctr"/>
        <c:lblOffset val="100"/>
        <c:noMultiLvlLbl val="0"/>
      </c:catAx>
      <c:valAx>
        <c:axId val="36441718"/>
        <c:scaling>
          <c:orientation val="minMax"/>
          <c:max val="8000"/>
          <c:min val="-13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264037"/>
        <c:crossesAt val="1"/>
        <c:crossBetween val="midCat"/>
        <c:majorUnit val="7000"/>
        <c:minorUnit val="7000"/>
      </c:valAx>
      <c:spPr>
        <a:solidFill>
          <a:srgbClr val="ffffff"/>
        </a:solidFill>
        <a:ln w="0">
          <a:noFill/>
        </a:ln>
      </c:spPr>
    </c:plotArea>
    <c:legend>
      <c:legendPos val="r"/>
      <c:layout>
        <c:manualLayout>
          <c:xMode val="edge"/>
          <c:yMode val="edge"/>
          <c:x val="0.298213467704993"/>
          <c:y val="0.459866220735786"/>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297336307571"/>
          <c:w val="0.671024802922515"/>
          <c:h val="0.439312426190789"/>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099183</c:v>
                </c:pt>
                <c:pt idx="1">
                  <c:v>4351</c:v>
                </c:pt>
                <c:pt idx="2">
                  <c:v>3320</c:v>
                </c:pt>
                <c:pt idx="3">
                  <c:v>58336</c:v>
                </c:pt>
                <c:pt idx="4">
                  <c:v>172712</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9789</c:v>
                </c:pt>
                <c:pt idx="1">
                  <c:v>-16920</c:v>
                </c:pt>
                <c:pt idx="2">
                  <c:v>-24575</c:v>
                </c:pt>
                <c:pt idx="3">
                  <c:v>0</c:v>
                </c:pt>
                <c:pt idx="4">
                  <c:v>0</c:v>
                </c:pt>
                <c:pt idx="5">
                  <c:v>0</c:v>
                </c:pt>
                <c:pt idx="6">
                  <c:v>-27101</c:v>
                </c:pt>
                <c:pt idx="7">
                  <c:v>0</c:v>
                </c:pt>
                <c:pt idx="8">
                  <c:v>0</c:v>
                </c:pt>
                <c:pt idx="9">
                  <c:v>-163</c:v>
                </c:pt>
                <c:pt idx="10">
                  <c:v>0</c:v>
                </c:pt>
                <c:pt idx="11">
                  <c:v>0</c:v>
                </c:pt>
                <c:pt idx="12">
                  <c:v>-13</c:v>
                </c:pt>
                <c:pt idx="13">
                  <c:v>-156</c:v>
                </c:pt>
                <c:pt idx="14">
                  <c:v>0</c:v>
                </c:pt>
                <c:pt idx="15">
                  <c:v>0</c:v>
                </c:pt>
                <c:pt idx="16">
                  <c:v>0</c:v>
                </c:pt>
                <c:pt idx="17">
                  <c:v>0</c:v>
                </c:pt>
                <c:pt idx="18">
                  <c:v>-832</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2390</c:v>
                </c:pt>
                <c:pt idx="1">
                  <c:v>2573</c:v>
                </c:pt>
                <c:pt idx="2">
                  <c:v>11955</c:v>
                </c:pt>
                <c:pt idx="3">
                  <c:v>68</c:v>
                </c:pt>
                <c:pt idx="4">
                  <c:v>0</c:v>
                </c:pt>
                <c:pt idx="5">
                  <c:v>0</c:v>
                </c:pt>
                <c:pt idx="6">
                  <c:v>54266</c:v>
                </c:pt>
                <c:pt idx="7">
                  <c:v>0</c:v>
                </c:pt>
                <c:pt idx="8">
                  <c:v>0</c:v>
                </c:pt>
                <c:pt idx="9">
                  <c:v>0</c:v>
                </c:pt>
                <c:pt idx="10">
                  <c:v>225</c:v>
                </c:pt>
                <c:pt idx="11">
                  <c:v>0</c:v>
                </c:pt>
                <c:pt idx="12">
                  <c:v>201</c:v>
                </c:pt>
                <c:pt idx="13">
                  <c:v>110</c:v>
                </c:pt>
                <c:pt idx="14">
                  <c:v>0</c:v>
                </c:pt>
                <c:pt idx="15">
                  <c:v>0</c:v>
                </c:pt>
                <c:pt idx="16">
                  <c:v>0</c:v>
                </c:pt>
                <c:pt idx="17">
                  <c:v>0</c:v>
                </c:pt>
                <c:pt idx="18">
                  <c:v>215</c:v>
                </c:pt>
                <c:pt idx="19">
                  <c:v>0</c:v>
                </c:pt>
                <c:pt idx="20">
                  <c:v>0</c:v>
                </c:pt>
                <c:pt idx="21">
                  <c:v>0</c:v>
                </c:pt>
              </c:numCache>
            </c:numRef>
          </c:val>
        </c:ser>
        <c:gapWidth val="100"/>
        <c:overlap val="100"/>
        <c:axId val="75389390"/>
        <c:axId val="58009561"/>
      </c:barChart>
      <c:catAx>
        <c:axId val="7538939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8009561"/>
        <c:crossesAt val="0"/>
        <c:auto val="1"/>
        <c:lblAlgn val="ctr"/>
        <c:lblOffset val="100"/>
        <c:noMultiLvlLbl val="0"/>
      </c:catAx>
      <c:valAx>
        <c:axId val="58009561"/>
        <c:scaling>
          <c:orientation val="minMax"/>
          <c:max val="60000"/>
          <c:min val="-3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5389390"/>
        <c:crossesAt val="1"/>
        <c:crossBetween val="midCat"/>
        <c:majorUnit val="30000"/>
        <c:minorUnit val="30000"/>
      </c:valAx>
      <c:spPr>
        <a:solidFill>
          <a:srgbClr val="ffffff"/>
        </a:solidFill>
        <a:ln w="0">
          <a:noFill/>
        </a:ln>
      </c:spPr>
    </c:plotArea>
    <c:legend>
      <c:legendPos val="r"/>
      <c:layout>
        <c:manualLayout>
          <c:xMode val="edge"/>
          <c:yMode val="edge"/>
          <c:x val="0.641081577587692"/>
          <c:y val="0.180424886191199"/>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15648</c:v>
                </c:pt>
                <c:pt idx="1">
                  <c:v>2226952</c:v>
                </c:pt>
                <c:pt idx="2">
                  <c:v>1756912</c:v>
                </c:pt>
                <c:pt idx="3">
                  <c:v>2099183</c:v>
                </c:pt>
                <c:pt idx="4">
                  <c:v>4351</c:v>
                </c:pt>
                <c:pt idx="5">
                  <c:v>3320</c:v>
                </c:pt>
                <c:pt idx="6">
                  <c:v>58336</c:v>
                </c:pt>
                <c:pt idx="7">
                  <c:v>172712</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860</c:v>
                </c:pt>
                <c:pt idx="1">
                  <c:v>-4639.4</c:v>
                </c:pt>
                <c:pt idx="2">
                  <c:v>-5615.6</c:v>
                </c:pt>
                <c:pt idx="3">
                  <c:v>-40.4</c:v>
                </c:pt>
                <c:pt idx="4">
                  <c:v>0</c:v>
                </c:pt>
                <c:pt idx="5">
                  <c:v>0</c:v>
                </c:pt>
                <c:pt idx="6">
                  <c:v>11088.8</c:v>
                </c:pt>
                <c:pt idx="7">
                  <c:v>0</c:v>
                </c:pt>
                <c:pt idx="8">
                  <c:v>0</c:v>
                </c:pt>
                <c:pt idx="9">
                  <c:v>17.2</c:v>
                </c:pt>
                <c:pt idx="10">
                  <c:v>-15</c:v>
                </c:pt>
                <c:pt idx="11">
                  <c:v>0</c:v>
                </c:pt>
                <c:pt idx="12">
                  <c:v>2</c:v>
                </c:pt>
                <c:pt idx="13">
                  <c:v>6.6</c:v>
                </c:pt>
                <c:pt idx="14">
                  <c:v>0</c:v>
                </c:pt>
                <c:pt idx="15">
                  <c:v>0</c:v>
                </c:pt>
                <c:pt idx="16">
                  <c:v>0</c:v>
                </c:pt>
                <c:pt idx="17">
                  <c:v>0</c:v>
                </c:pt>
                <c:pt idx="18">
                  <c:v>51.2</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433.5</c:v>
                </c:pt>
                <c:pt idx="1">
                  <c:v>-2391.16666666667</c:v>
                </c:pt>
                <c:pt idx="2">
                  <c:v>-2103.33333333333</c:v>
                </c:pt>
                <c:pt idx="3">
                  <c:v>11.3333333333333</c:v>
                </c:pt>
                <c:pt idx="4">
                  <c:v>0</c:v>
                </c:pt>
                <c:pt idx="5">
                  <c:v>0</c:v>
                </c:pt>
                <c:pt idx="6">
                  <c:v>4527.5</c:v>
                </c:pt>
                <c:pt idx="7">
                  <c:v>0</c:v>
                </c:pt>
                <c:pt idx="8">
                  <c:v>0</c:v>
                </c:pt>
                <c:pt idx="9">
                  <c:v>-27.1666666666667</c:v>
                </c:pt>
                <c:pt idx="10">
                  <c:v>37.5</c:v>
                </c:pt>
                <c:pt idx="11">
                  <c:v>0</c:v>
                </c:pt>
                <c:pt idx="12">
                  <c:v>31.3333333333333</c:v>
                </c:pt>
                <c:pt idx="13">
                  <c:v>-7.66666666666667</c:v>
                </c:pt>
                <c:pt idx="14">
                  <c:v>0</c:v>
                </c:pt>
                <c:pt idx="15">
                  <c:v>0</c:v>
                </c:pt>
                <c:pt idx="16">
                  <c:v>0</c:v>
                </c:pt>
                <c:pt idx="17">
                  <c:v>0</c:v>
                </c:pt>
                <c:pt idx="18">
                  <c:v>-102.833333333333</c:v>
                </c:pt>
                <c:pt idx="19">
                  <c:v>0</c:v>
                </c:pt>
                <c:pt idx="20">
                  <c:v>0</c:v>
                </c:pt>
                <c:pt idx="21">
                  <c:v>0</c:v>
                </c:pt>
              </c:numCache>
            </c:numRef>
          </c:val>
        </c:ser>
        <c:gapWidth val="80"/>
        <c:overlap val="-30"/>
        <c:axId val="2327962"/>
        <c:axId val="56901004"/>
      </c:barChart>
      <c:catAx>
        <c:axId val="23279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6901004"/>
        <c:crossesAt val="0"/>
        <c:auto val="1"/>
        <c:lblAlgn val="ctr"/>
        <c:lblOffset val="100"/>
        <c:noMultiLvlLbl val="0"/>
      </c:catAx>
      <c:valAx>
        <c:axId val="56901004"/>
        <c:scaling>
          <c:orientation val="minMax"/>
          <c:max val="12000"/>
          <c:min val="-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27962"/>
        <c:crossesAt val="1"/>
        <c:crossBetween val="midCat"/>
        <c:majorUnit val="6000"/>
        <c:minorUnit val="6000"/>
      </c:valAx>
      <c:spPr>
        <a:solidFill>
          <a:srgbClr val="ffffff"/>
        </a:solidFill>
        <a:ln w="0">
          <a:noFill/>
        </a:ln>
      </c:spPr>
    </c:plotArea>
    <c:legend>
      <c:legendPos val="r"/>
      <c:layout>
        <c:manualLayout>
          <c:xMode val="edge"/>
          <c:yMode val="edge"/>
          <c:x val="0.717390070921986"/>
          <c:y val="0.223908918406072"/>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92599560990906"/>
          <c:w val="0.584833845703411"/>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20.56</c:v>
                </c:pt>
                <c:pt idx="1">
                  <c:v>73.34</c:v>
                </c:pt>
                <c:pt idx="2">
                  <c:v>106.85</c:v>
                </c:pt>
                <c:pt idx="3">
                  <c:v>783.85</c:v>
                </c:pt>
                <c:pt idx="4">
                  <c:v>0</c:v>
                </c:pt>
                <c:pt idx="5">
                  <c:v>1.63</c:v>
                </c:pt>
                <c:pt idx="6">
                  <c:v>1.69</c:v>
                </c:pt>
                <c:pt idx="7">
                  <c:v>8.3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20.56</c:v>
                </c:pt>
                <c:pt idx="1">
                  <c:v>73.34</c:v>
                </c:pt>
                <c:pt idx="2">
                  <c:v>106.85</c:v>
                </c:pt>
                <c:pt idx="3">
                  <c:v>783.85</c:v>
                </c:pt>
                <c:pt idx="4">
                  <c:v>0</c:v>
                </c:pt>
                <c:pt idx="5">
                  <c:v>1.63</c:v>
                </c:pt>
                <c:pt idx="6">
                  <c:v>1.69</c:v>
                </c:pt>
                <c:pt idx="7">
                  <c:v>8.3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41727672035139"/>
          <c:y val="0.413310527134194"/>
          <c:w val="0.58506588579795"/>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8.86</c:v>
                </c:pt>
                <c:pt idx="1">
                  <c:v>80.63</c:v>
                </c:pt>
                <c:pt idx="2">
                  <c:v>46.72</c:v>
                </c:pt>
                <c:pt idx="3">
                  <c:v>811.84</c:v>
                </c:pt>
                <c:pt idx="4">
                  <c:v>0.68</c:v>
                </c:pt>
                <c:pt idx="5">
                  <c:v>2.25</c:v>
                </c:pt>
                <c:pt idx="6">
                  <c:v>3.11</c:v>
                </c:pt>
                <c:pt idx="7">
                  <c:v>2.1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8.86</c:v>
                </c:pt>
                <c:pt idx="1">
                  <c:v>80.63</c:v>
                </c:pt>
                <c:pt idx="2">
                  <c:v>46.72</c:v>
                </c:pt>
                <c:pt idx="3">
                  <c:v>811.84</c:v>
                </c:pt>
                <c:pt idx="4">
                  <c:v>0.68</c:v>
                </c:pt>
                <c:pt idx="5">
                  <c:v>2.25</c:v>
                </c:pt>
                <c:pt idx="6">
                  <c:v>3.11</c:v>
                </c:pt>
                <c:pt idx="7">
                  <c:v>2.1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66548973453642"/>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351</c:v>
                </c:pt>
                <c:pt idx="1">
                  <c:v>217</c:v>
                </c:pt>
                <c:pt idx="2">
                  <c:v>3318</c:v>
                </c:pt>
                <c:pt idx="3">
                  <c:v>12023</c:v>
                </c:pt>
                <c:pt idx="4">
                  <c:v>633</c:v>
                </c:pt>
                <c:pt idx="5">
                  <c:v>2589</c:v>
                </c:pt>
                <c:pt idx="6">
                  <c:v>78701</c:v>
                </c:pt>
                <c:pt idx="7">
                  <c:v>215</c:v>
                </c:pt>
                <c:pt idx="8">
                  <c:v>57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351</c:v>
                </c:pt>
                <c:pt idx="1">
                  <c:v>217</c:v>
                </c:pt>
                <c:pt idx="2">
                  <c:v>3318</c:v>
                </c:pt>
                <c:pt idx="3">
                  <c:v>12023</c:v>
                </c:pt>
                <c:pt idx="4">
                  <c:v>633</c:v>
                </c:pt>
                <c:pt idx="5">
                  <c:v>2589</c:v>
                </c:pt>
                <c:pt idx="6">
                  <c:v>78701</c:v>
                </c:pt>
                <c:pt idx="7">
                  <c:v>215</c:v>
                </c:pt>
                <c:pt idx="8">
                  <c:v>57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351</c:v>
                </c:pt>
                <c:pt idx="1">
                  <c:v>217</c:v>
                </c:pt>
                <c:pt idx="2">
                  <c:v>3318</c:v>
                </c:pt>
                <c:pt idx="3">
                  <c:v>12023</c:v>
                </c:pt>
                <c:pt idx="4">
                  <c:v>633</c:v>
                </c:pt>
                <c:pt idx="5">
                  <c:v>2589</c:v>
                </c:pt>
                <c:pt idx="6">
                  <c:v>78701</c:v>
                </c:pt>
                <c:pt idx="7">
                  <c:v>215</c:v>
                </c:pt>
                <c:pt idx="8">
                  <c:v>577</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351</c:v>
                </c:pt>
                <c:pt idx="1">
                  <c:v>217</c:v>
                </c:pt>
                <c:pt idx="2">
                  <c:v>3318</c:v>
                </c:pt>
                <c:pt idx="3">
                  <c:v>12023</c:v>
                </c:pt>
                <c:pt idx="4">
                  <c:v>633</c:v>
                </c:pt>
                <c:pt idx="5">
                  <c:v>2589</c:v>
                </c:pt>
                <c:pt idx="6">
                  <c:v>78701</c:v>
                </c:pt>
                <c:pt idx="7">
                  <c:v>215</c:v>
                </c:pt>
                <c:pt idx="8">
                  <c:v>577</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745</c:v>
                </c:pt>
                <c:pt idx="1">
                  <c:v>1544</c:v>
                </c:pt>
                <c:pt idx="2">
                  <c:v>234</c:v>
                </c:pt>
                <c:pt idx="3">
                  <c:v>0</c:v>
                </c:pt>
                <c:pt idx="4">
                  <c:v>0</c:v>
                </c:pt>
                <c:pt idx="5">
                  <c:v>0</c:v>
                </c:pt>
                <c:pt idx="6">
                  <c:v>1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745</c:v>
                </c:pt>
                <c:pt idx="1">
                  <c:v>1544</c:v>
                </c:pt>
                <c:pt idx="2">
                  <c:v>234</c:v>
                </c:pt>
                <c:pt idx="3">
                  <c:v>0</c:v>
                </c:pt>
                <c:pt idx="4">
                  <c:v>0</c:v>
                </c:pt>
                <c:pt idx="5">
                  <c:v>0</c:v>
                </c:pt>
                <c:pt idx="6">
                  <c:v>1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17</c:v>
                </c:pt>
                <c:pt idx="2">
                  <c:v>389</c:v>
                </c:pt>
                <c:pt idx="3">
                  <c:v>77</c:v>
                </c:pt>
                <c:pt idx="4">
                  <c:v>0</c:v>
                </c:pt>
                <c:pt idx="5">
                  <c:v>151</c:v>
                </c:pt>
                <c:pt idx="6">
                  <c:v>680</c:v>
                </c:pt>
                <c:pt idx="7">
                  <c:v>33</c:v>
                </c:pt>
                <c:pt idx="8">
                  <c:v>1877</c:v>
                </c:pt>
                <c:pt idx="9">
                  <c:v>0</c:v>
                </c:pt>
                <c:pt idx="10">
                  <c:v>11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17</c:v>
                </c:pt>
                <c:pt idx="2">
                  <c:v>389</c:v>
                </c:pt>
                <c:pt idx="3">
                  <c:v>77</c:v>
                </c:pt>
                <c:pt idx="4">
                  <c:v>0</c:v>
                </c:pt>
                <c:pt idx="5">
                  <c:v>151</c:v>
                </c:pt>
                <c:pt idx="6">
                  <c:v>680</c:v>
                </c:pt>
                <c:pt idx="7">
                  <c:v>33</c:v>
                </c:pt>
                <c:pt idx="8">
                  <c:v>1877</c:v>
                </c:pt>
                <c:pt idx="9">
                  <c:v>0</c:v>
                </c:pt>
                <c:pt idx="10">
                  <c:v>11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31.6</c:v>
                </c:pt>
                <c:pt idx="1">
                  <c:v>471.666666666667</c:v>
                </c:pt>
              </c:numCache>
            </c:numRef>
          </c:val>
        </c:ser>
        <c:gapWidth val="70"/>
        <c:overlap val="0"/>
        <c:axId val="47459689"/>
        <c:axId val="37168915"/>
      </c:barChart>
      <c:catAx>
        <c:axId val="474596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168915"/>
        <c:crossesAt val="0"/>
        <c:auto val="1"/>
        <c:lblAlgn val="ctr"/>
        <c:lblOffset val="100"/>
        <c:noMultiLvlLbl val="0"/>
      </c:catAx>
      <c:valAx>
        <c:axId val="37168915"/>
        <c:scaling>
          <c:orientation val="minMax"/>
          <c:max val="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459689"/>
        <c:crossesAt val="1"/>
        <c:crossBetween val="midCat"/>
        <c:majorUnit val="250"/>
        <c:minorUnit val="25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c:v>
                </c:pt>
                <c:pt idx="1">
                  <c:v>1</c:v>
                </c:pt>
                <c:pt idx="2">
                  <c:v>-141.2</c:v>
                </c:pt>
                <c:pt idx="3">
                  <c:v>141.2</c:v>
                </c:pt>
                <c:pt idx="4">
                  <c:v>0</c:v>
                </c:pt>
                <c:pt idx="5">
                  <c:v>0</c:v>
                </c:pt>
                <c:pt idx="6">
                  <c:v>0</c:v>
                </c:pt>
                <c:pt idx="7">
                  <c:v>31</c:v>
                </c:pt>
                <c:pt idx="8">
                  <c:v>30.2</c:v>
                </c:pt>
                <c:pt idx="9">
                  <c:v>0</c:v>
                </c:pt>
                <c:pt idx="10">
                  <c:v>0</c:v>
                </c:pt>
                <c:pt idx="11">
                  <c:v>3.2</c:v>
                </c:pt>
                <c:pt idx="12">
                  <c:v>74</c:v>
                </c:pt>
                <c:pt idx="13">
                  <c:v>1.2</c:v>
                </c:pt>
                <c:pt idx="14">
                  <c:v>6.6</c:v>
                </c:pt>
                <c:pt idx="15">
                  <c:v>0</c:v>
                </c:pt>
                <c:pt idx="16">
                  <c:v>0</c:v>
                </c:pt>
                <c:pt idx="17">
                  <c:v>0</c:v>
                </c:pt>
                <c:pt idx="18">
                  <c:v>0</c:v>
                </c:pt>
                <c:pt idx="19">
                  <c:v>-11.4</c:v>
                </c:pt>
                <c:pt idx="20">
                  <c:v>-3.2</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2.5</c:v>
                </c:pt>
                <c:pt idx="1">
                  <c:v>12.5</c:v>
                </c:pt>
                <c:pt idx="2">
                  <c:v>-212.666666666667</c:v>
                </c:pt>
                <c:pt idx="3">
                  <c:v>212.666666666667</c:v>
                </c:pt>
                <c:pt idx="4">
                  <c:v>0</c:v>
                </c:pt>
                <c:pt idx="5">
                  <c:v>0</c:v>
                </c:pt>
                <c:pt idx="6">
                  <c:v>0</c:v>
                </c:pt>
                <c:pt idx="7">
                  <c:v>36.1666666666667</c:v>
                </c:pt>
                <c:pt idx="8">
                  <c:v>64.8333333333333</c:v>
                </c:pt>
                <c:pt idx="9">
                  <c:v>12.8333333333333</c:v>
                </c:pt>
                <c:pt idx="10">
                  <c:v>0</c:v>
                </c:pt>
                <c:pt idx="11">
                  <c:v>25.1666666666667</c:v>
                </c:pt>
                <c:pt idx="12">
                  <c:v>113.333333333333</c:v>
                </c:pt>
                <c:pt idx="13">
                  <c:v>5.5</c:v>
                </c:pt>
                <c:pt idx="14">
                  <c:v>312.833333333333</c:v>
                </c:pt>
                <c:pt idx="15">
                  <c:v>0</c:v>
                </c:pt>
                <c:pt idx="16">
                  <c:v>18.5</c:v>
                </c:pt>
                <c:pt idx="17">
                  <c:v>-2.5</c:v>
                </c:pt>
                <c:pt idx="18">
                  <c:v>-103.166666666667</c:v>
                </c:pt>
                <c:pt idx="19">
                  <c:v>-11.8333333333333</c:v>
                </c:pt>
                <c:pt idx="20">
                  <c:v>0</c:v>
                </c:pt>
                <c:pt idx="21">
                  <c:v>0</c:v>
                </c:pt>
                <c:pt idx="22">
                  <c:v>0</c:v>
                </c:pt>
                <c:pt idx="23">
                  <c:v>0</c:v>
                </c:pt>
                <c:pt idx="24">
                  <c:v>0</c:v>
                </c:pt>
                <c:pt idx="25">
                  <c:v>0</c:v>
                </c:pt>
              </c:numCache>
            </c:numRef>
          </c:val>
        </c:ser>
        <c:gapWidth val="100"/>
        <c:overlap val="-40"/>
        <c:axId val="19439163"/>
        <c:axId val="62564574"/>
      </c:barChart>
      <c:catAx>
        <c:axId val="1943916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2564574"/>
        <c:crossesAt val="0"/>
        <c:auto val="1"/>
        <c:lblAlgn val="ctr"/>
        <c:lblOffset val="100"/>
        <c:noMultiLvlLbl val="0"/>
      </c:catAx>
      <c:valAx>
        <c:axId val="62564574"/>
        <c:scaling>
          <c:orientation val="minMax"/>
          <c:max val="4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439163"/>
        <c:crosses val="max"/>
        <c:crossBetween val="midCat"/>
        <c:majorUnit val="350"/>
        <c:minorUnit val="350"/>
      </c:valAx>
      <c:spPr>
        <a:solidFill>
          <a:srgbClr val="ffffff"/>
        </a:solidFill>
        <a:ln w="0">
          <a:noFill/>
        </a:ln>
      </c:spPr>
    </c:plotArea>
    <c:legend>
      <c:legendPos val="r"/>
      <c:layout>
        <c:manualLayout>
          <c:xMode val="edge"/>
          <c:yMode val="edge"/>
          <c:x val="0.711389759665622"/>
          <c:y val="0.77354316774112"/>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5</c:v>
                </c:pt>
                <c:pt idx="7">
                  <c:v>0</c:v>
                </c:pt>
                <c:pt idx="8">
                  <c:v>0</c:v>
                </c:pt>
                <c:pt idx="9">
                  <c:v>0</c:v>
                </c:pt>
                <c:pt idx="10">
                  <c:v>0</c:v>
                </c:pt>
                <c:pt idx="11">
                  <c:v>0</c:v>
                </c:pt>
                <c:pt idx="12">
                  <c:v>23</c:v>
                </c:pt>
                <c:pt idx="13">
                  <c:v>6</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589</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5</c:v>
                </c:pt>
                <c:pt idx="7">
                  <c:v>0</c:v>
                </c:pt>
                <c:pt idx="8">
                  <c:v>0</c:v>
                </c:pt>
                <c:pt idx="9">
                  <c:v>0</c:v>
                </c:pt>
                <c:pt idx="10">
                  <c:v>0</c:v>
                </c:pt>
                <c:pt idx="11">
                  <c:v>0</c:v>
                </c:pt>
                <c:pt idx="12">
                  <c:v>23</c:v>
                </c:pt>
                <c:pt idx="13">
                  <c:v>6</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589</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2830</c:v>
                </c:pt>
                <c:pt idx="1">
                  <c:v>729</c:v>
                </c:pt>
                <c:pt idx="2">
                  <c:v>-6013</c:v>
                </c:pt>
                <c:pt idx="3">
                  <c:v>2799</c:v>
                </c:pt>
                <c:pt idx="4">
                  <c:v>68</c:v>
                </c:pt>
                <c:pt idx="5">
                  <c:v>62</c:v>
                </c:pt>
                <c:pt idx="6">
                  <c:v>142</c:v>
                </c:pt>
                <c:pt idx="7">
                  <c:v>-617</c:v>
                </c:pt>
              </c:numCache>
            </c:numRef>
          </c:val>
        </c:ser>
        <c:gapWidth val="50"/>
        <c:overlap val="0"/>
        <c:axId val="30450712"/>
        <c:axId val="67376421"/>
      </c:barChart>
      <c:catAx>
        <c:axId val="3045071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7376421"/>
        <c:crossesAt val="0"/>
        <c:auto val="1"/>
        <c:lblAlgn val="ctr"/>
        <c:lblOffset val="100"/>
        <c:noMultiLvlLbl val="0"/>
      </c:catAx>
      <c:valAx>
        <c:axId val="67376421"/>
        <c:scaling>
          <c:orientation val="minMax"/>
          <c:max val="3000"/>
          <c:min val="-7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450712"/>
        <c:crossesAt val="1"/>
        <c:crossBetween val="midCat"/>
        <c:majorUnit val="3000"/>
        <c:minorUnit val="3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604</c:v>
                </c:pt>
                <c:pt idx="7">
                  <c:v>0</c:v>
                </c:pt>
                <c:pt idx="8">
                  <c:v>29</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604</c:v>
                </c:pt>
                <c:pt idx="7">
                  <c:v>0</c:v>
                </c:pt>
                <c:pt idx="8">
                  <c:v>29</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91934315382758"/>
          <c:w val="0.476949941792782"/>
          <c:h val="0.47198744264670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799</c:v>
                </c:pt>
                <c:pt idx="1">
                  <c:v>0</c:v>
                </c:pt>
                <c:pt idx="2">
                  <c:v>0</c:v>
                </c:pt>
                <c:pt idx="3">
                  <c:v>0</c:v>
                </c:pt>
                <c:pt idx="4">
                  <c:v>65</c:v>
                </c:pt>
                <c:pt idx="5">
                  <c:v>0</c:v>
                </c:pt>
                <c:pt idx="6">
                  <c:v>577</c:v>
                </c:pt>
                <c:pt idx="7">
                  <c:v>0</c:v>
                </c:pt>
                <c:pt idx="8">
                  <c:v>1065</c:v>
                </c:pt>
                <c:pt idx="9">
                  <c:v>41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799</c:v>
                </c:pt>
                <c:pt idx="1">
                  <c:v>0</c:v>
                </c:pt>
                <c:pt idx="2">
                  <c:v>0</c:v>
                </c:pt>
                <c:pt idx="3">
                  <c:v>0</c:v>
                </c:pt>
                <c:pt idx="4">
                  <c:v>65</c:v>
                </c:pt>
                <c:pt idx="5">
                  <c:v>0</c:v>
                </c:pt>
                <c:pt idx="6">
                  <c:v>577</c:v>
                </c:pt>
                <c:pt idx="7">
                  <c:v>0</c:v>
                </c:pt>
                <c:pt idx="8">
                  <c:v>1065</c:v>
                </c:pt>
                <c:pt idx="9">
                  <c:v>41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023634881826"/>
          <c:y val="0.366273471352913"/>
          <c:w val="0.476889044126208"/>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04</c:v>
                </c:pt>
                <c:pt idx="2">
                  <c:v>383</c:v>
                </c:pt>
                <c:pt idx="3">
                  <c:v>77</c:v>
                </c:pt>
                <c:pt idx="4">
                  <c:v>0</c:v>
                </c:pt>
                <c:pt idx="5">
                  <c:v>151</c:v>
                </c:pt>
                <c:pt idx="6">
                  <c:v>587</c:v>
                </c:pt>
                <c:pt idx="7">
                  <c:v>33</c:v>
                </c:pt>
                <c:pt idx="8">
                  <c:v>1755</c:v>
                </c:pt>
                <c:pt idx="9">
                  <c:v>0</c:v>
                </c:pt>
                <c:pt idx="10">
                  <c:v>99</c:v>
                </c:pt>
                <c:pt idx="11">
                  <c:v>0</c:v>
                </c:pt>
                <c:pt idx="12">
                  <c:v>0</c:v>
                </c:pt>
                <c:pt idx="13">
                  <c:v>21</c:v>
                </c:pt>
                <c:pt idx="14">
                  <c:v>0</c:v>
                </c:pt>
                <c:pt idx="15">
                  <c:v>0</c:v>
                </c:pt>
                <c:pt idx="16">
                  <c:v>0</c:v>
                </c:pt>
                <c:pt idx="17">
                  <c:v>2451</c:v>
                </c:pt>
                <c:pt idx="18">
                  <c:v>0</c:v>
                </c:pt>
                <c:pt idx="19">
                  <c:v>0</c:v>
                </c:pt>
                <c:pt idx="20">
                  <c:v>0</c:v>
                </c:pt>
                <c:pt idx="21">
                  <c:v>0</c:v>
                </c:pt>
                <c:pt idx="22">
                  <c:v>0</c:v>
                </c:pt>
                <c:pt idx="23">
                  <c:v>39</c:v>
                </c:pt>
                <c:pt idx="24">
                  <c:v>0</c:v>
                </c:pt>
                <c:pt idx="25">
                  <c:v>0</c:v>
                </c:pt>
                <c:pt idx="26">
                  <c:v>0</c:v>
                </c:pt>
                <c:pt idx="27">
                  <c:v>0</c:v>
                </c:pt>
                <c:pt idx="28">
                  <c:v>0</c:v>
                </c:pt>
                <c:pt idx="29">
                  <c:v>11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04</c:v>
                </c:pt>
                <c:pt idx="2">
                  <c:v>383</c:v>
                </c:pt>
                <c:pt idx="3">
                  <c:v>77</c:v>
                </c:pt>
                <c:pt idx="4">
                  <c:v>0</c:v>
                </c:pt>
                <c:pt idx="5">
                  <c:v>151</c:v>
                </c:pt>
                <c:pt idx="6">
                  <c:v>587</c:v>
                </c:pt>
                <c:pt idx="7">
                  <c:v>33</c:v>
                </c:pt>
                <c:pt idx="8">
                  <c:v>1755</c:v>
                </c:pt>
                <c:pt idx="9">
                  <c:v>0</c:v>
                </c:pt>
                <c:pt idx="10">
                  <c:v>99</c:v>
                </c:pt>
                <c:pt idx="11">
                  <c:v>0</c:v>
                </c:pt>
                <c:pt idx="12">
                  <c:v>0</c:v>
                </c:pt>
                <c:pt idx="13">
                  <c:v>21</c:v>
                </c:pt>
                <c:pt idx="14">
                  <c:v>0</c:v>
                </c:pt>
                <c:pt idx="15">
                  <c:v>0</c:v>
                </c:pt>
                <c:pt idx="16">
                  <c:v>0</c:v>
                </c:pt>
                <c:pt idx="17">
                  <c:v>2451</c:v>
                </c:pt>
                <c:pt idx="18">
                  <c:v>0</c:v>
                </c:pt>
                <c:pt idx="19">
                  <c:v>0</c:v>
                </c:pt>
                <c:pt idx="20">
                  <c:v>0</c:v>
                </c:pt>
                <c:pt idx="21">
                  <c:v>0</c:v>
                </c:pt>
                <c:pt idx="22">
                  <c:v>0</c:v>
                </c:pt>
                <c:pt idx="23">
                  <c:v>39</c:v>
                </c:pt>
                <c:pt idx="24">
                  <c:v>0</c:v>
                </c:pt>
                <c:pt idx="25">
                  <c:v>0</c:v>
                </c:pt>
                <c:pt idx="26">
                  <c:v>0</c:v>
                </c:pt>
                <c:pt idx="27">
                  <c:v>0</c:v>
                </c:pt>
                <c:pt idx="28">
                  <c:v>0</c:v>
                </c:pt>
                <c:pt idx="29">
                  <c:v>11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4.83333333333333</c:v>
                </c:pt>
                <c:pt idx="1">
                  <c:v>0</c:v>
                </c:pt>
                <c:pt idx="2">
                  <c:v>98.1666666666667</c:v>
                </c:pt>
                <c:pt idx="3">
                  <c:v>-412</c:v>
                </c:pt>
                <c:pt idx="4">
                  <c:v>-19.5</c:v>
                </c:pt>
              </c:numCache>
            </c:numRef>
          </c:val>
        </c:ser>
        <c:gapWidth val="150"/>
        <c:overlap val="-50"/>
        <c:axId val="53530808"/>
        <c:axId val="9526034"/>
      </c:barChart>
      <c:catAx>
        <c:axId val="5353080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526034"/>
        <c:crossesAt val="0"/>
        <c:auto val="1"/>
        <c:lblAlgn val="ctr"/>
        <c:lblOffset val="100"/>
        <c:noMultiLvlLbl val="0"/>
      </c:catAx>
      <c:valAx>
        <c:axId val="9526034"/>
        <c:scaling>
          <c:orientation val="minMax"/>
          <c:max val="100"/>
          <c:min val="-4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530808"/>
        <c:crossesAt val="1"/>
        <c:crossBetween val="midCat"/>
        <c:majorUnit val="275"/>
        <c:minorUnit val="275"/>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4658.6</c:v>
                </c:pt>
                <c:pt idx="1">
                  <c:v>-14382.6</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567.666666666667</c:v>
                </c:pt>
                <c:pt idx="1">
                  <c:v>-1381</c:v>
                </c:pt>
              </c:numCache>
            </c:numRef>
          </c:val>
        </c:ser>
        <c:gapWidth val="300"/>
        <c:overlap val="-100"/>
        <c:axId val="39178863"/>
        <c:axId val="53984325"/>
      </c:barChart>
      <c:catAx>
        <c:axId val="3917886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3984325"/>
        <c:crossesAt val="0"/>
        <c:auto val="1"/>
        <c:lblAlgn val="ctr"/>
        <c:lblOffset val="100"/>
        <c:noMultiLvlLbl val="0"/>
      </c:catAx>
      <c:valAx>
        <c:axId val="53984325"/>
        <c:scaling>
          <c:orientation val="minMax"/>
          <c:max val="5000"/>
          <c:min val="-15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178863"/>
        <c:crossesAt val="1"/>
        <c:crossBetween val="midCat"/>
        <c:majorUnit val="10000"/>
        <c:minorUnit val="10000"/>
      </c:valAx>
      <c:spPr>
        <a:solidFill>
          <a:srgbClr val="ffffff"/>
        </a:solidFill>
        <a:ln w="0">
          <a:noFill/>
        </a:ln>
      </c:spPr>
    </c:plotArea>
    <c:legend>
      <c:legendPos val="r"/>
      <c:layout>
        <c:manualLayout>
          <c:xMode val="edge"/>
          <c:yMode val="edge"/>
          <c:x val="0.237651774136508"/>
          <c:y val="0.404716566573898"/>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285</c:v>
                </c:pt>
                <c:pt idx="1">
                  <c:v>3373.6</c:v>
                </c:pt>
                <c:pt idx="2">
                  <c:v>0</c:v>
                </c:pt>
                <c:pt idx="3">
                  <c:v>0</c:v>
                </c:pt>
                <c:pt idx="4">
                  <c:v>0</c:v>
                </c:pt>
                <c:pt idx="5">
                  <c:v>0</c:v>
                </c:pt>
                <c:pt idx="6">
                  <c:v>0</c:v>
                </c:pt>
                <c:pt idx="7">
                  <c:v>0</c:v>
                </c:pt>
                <c:pt idx="8">
                  <c:v>43.4</c:v>
                </c:pt>
                <c:pt idx="9">
                  <c:v>0</c:v>
                </c:pt>
                <c:pt idx="10">
                  <c:v>1.4</c:v>
                </c:pt>
                <c:pt idx="11">
                  <c:v>0</c:v>
                </c:pt>
                <c:pt idx="12">
                  <c:v>0</c:v>
                </c:pt>
                <c:pt idx="13">
                  <c:v>0</c:v>
                </c:pt>
                <c:pt idx="14">
                  <c:v>0</c:v>
                </c:pt>
                <c:pt idx="15">
                  <c:v>11595.4</c:v>
                </c:pt>
                <c:pt idx="16">
                  <c:v>2787.2</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456.5</c:v>
                </c:pt>
                <c:pt idx="1">
                  <c:v>111.166666666667</c:v>
                </c:pt>
                <c:pt idx="2">
                  <c:v>0</c:v>
                </c:pt>
                <c:pt idx="3">
                  <c:v>0</c:v>
                </c:pt>
                <c:pt idx="4">
                  <c:v>0</c:v>
                </c:pt>
                <c:pt idx="5">
                  <c:v>0</c:v>
                </c:pt>
                <c:pt idx="6">
                  <c:v>0</c:v>
                </c:pt>
                <c:pt idx="7">
                  <c:v>0</c:v>
                </c:pt>
                <c:pt idx="8">
                  <c:v>31.5</c:v>
                </c:pt>
                <c:pt idx="9">
                  <c:v>0</c:v>
                </c:pt>
                <c:pt idx="10">
                  <c:v>23.6666666666667</c:v>
                </c:pt>
                <c:pt idx="11">
                  <c:v>0</c:v>
                </c:pt>
                <c:pt idx="12">
                  <c:v>0</c:v>
                </c:pt>
                <c:pt idx="13">
                  <c:v>0</c:v>
                </c:pt>
                <c:pt idx="14">
                  <c:v>0</c:v>
                </c:pt>
                <c:pt idx="15">
                  <c:v>1280</c:v>
                </c:pt>
                <c:pt idx="16">
                  <c:v>101</c:v>
                </c:pt>
                <c:pt idx="17">
                  <c:v>0</c:v>
                </c:pt>
              </c:numCache>
            </c:numRef>
          </c:val>
        </c:ser>
        <c:gapWidth val="180"/>
        <c:overlap val="-90"/>
        <c:axId val="39754862"/>
        <c:axId val="66321933"/>
      </c:barChart>
      <c:catAx>
        <c:axId val="3975486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6321933"/>
        <c:crossesAt val="0"/>
        <c:auto val="1"/>
        <c:lblAlgn val="ctr"/>
        <c:lblOffset val="100"/>
        <c:noMultiLvlLbl val="0"/>
      </c:catAx>
      <c:valAx>
        <c:axId val="66321933"/>
        <c:scaling>
          <c:orientation val="minMax"/>
          <c:max val="1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754862"/>
        <c:crosses val="max"/>
        <c:crossBetween val="midCat"/>
        <c:majorUnit val="6000"/>
        <c:minorUnit val="6000"/>
      </c:valAx>
      <c:spPr>
        <a:solidFill>
          <a:srgbClr val="ffffff"/>
        </a:solidFill>
        <a:ln w="0">
          <a:noFill/>
        </a:ln>
      </c:spPr>
    </c:plotArea>
    <c:legend>
      <c:legendPos val="r"/>
      <c:layout>
        <c:manualLayout>
          <c:xMode val="edge"/>
          <c:yMode val="edge"/>
          <c:x val="0.621763048436871"/>
          <c:y val="0.181499746508734"/>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28</c:v>
                </c:pt>
                <c:pt idx="2">
                  <c:v>-76.8</c:v>
                </c:pt>
                <c:pt idx="3">
                  <c:v>10</c:v>
                </c:pt>
                <c:pt idx="4">
                  <c:v>17.6</c:v>
                </c:pt>
                <c:pt idx="5">
                  <c:v>38</c:v>
                </c:pt>
                <c:pt idx="6">
                  <c:v>0</c:v>
                </c:pt>
                <c:pt idx="7">
                  <c:v>-26</c:v>
                </c:pt>
                <c:pt idx="8">
                  <c:v>26</c:v>
                </c:pt>
                <c:pt idx="9">
                  <c:v>13.2</c:v>
                </c:pt>
                <c:pt idx="10">
                  <c:v>0</c:v>
                </c:pt>
                <c:pt idx="11">
                  <c:v>-46</c:v>
                </c:pt>
                <c:pt idx="12">
                  <c:v>0</c:v>
                </c:pt>
                <c:pt idx="13">
                  <c:v>-55</c:v>
                </c:pt>
                <c:pt idx="14">
                  <c:v>0</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34</c:v>
                </c:pt>
                <c:pt idx="2">
                  <c:v>-514.166666666667</c:v>
                </c:pt>
                <c:pt idx="3">
                  <c:v>0</c:v>
                </c:pt>
                <c:pt idx="4">
                  <c:v>4.83333333333333</c:v>
                </c:pt>
                <c:pt idx="5">
                  <c:v>0</c:v>
                </c:pt>
                <c:pt idx="6">
                  <c:v>0</c:v>
                </c:pt>
                <c:pt idx="7">
                  <c:v>0</c:v>
                </c:pt>
                <c:pt idx="8">
                  <c:v>0</c:v>
                </c:pt>
                <c:pt idx="9">
                  <c:v>98.1666666666667</c:v>
                </c:pt>
                <c:pt idx="10">
                  <c:v>2.5</c:v>
                </c:pt>
                <c:pt idx="11">
                  <c:v>-412</c:v>
                </c:pt>
                <c:pt idx="12">
                  <c:v>-6.33333333333333</c:v>
                </c:pt>
                <c:pt idx="13">
                  <c:v>-19.5</c:v>
                </c:pt>
                <c:pt idx="14">
                  <c:v>0</c:v>
                </c:pt>
                <c:pt idx="15">
                  <c:v>0</c:v>
                </c:pt>
                <c:pt idx="16">
                  <c:v>0</c:v>
                </c:pt>
                <c:pt idx="17">
                  <c:v>-0.166666666666667</c:v>
                </c:pt>
                <c:pt idx="18">
                  <c:v>0</c:v>
                </c:pt>
              </c:numCache>
            </c:numRef>
          </c:val>
        </c:ser>
        <c:gapWidth val="130"/>
        <c:overlap val="-50"/>
        <c:axId val="8987562"/>
        <c:axId val="47719058"/>
      </c:barChart>
      <c:catAx>
        <c:axId val="898756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7719058"/>
        <c:crossesAt val="0"/>
        <c:auto val="1"/>
        <c:lblAlgn val="ctr"/>
        <c:lblOffset val="100"/>
        <c:noMultiLvlLbl val="0"/>
      </c:catAx>
      <c:valAx>
        <c:axId val="47719058"/>
        <c:scaling>
          <c:orientation val="minMax"/>
          <c:max val="150"/>
          <c:min val="-5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87562"/>
        <c:crosses val="max"/>
        <c:crossBetween val="midCat"/>
        <c:majorUnit val="350"/>
        <c:minorUnit val="350"/>
      </c:valAx>
      <c:spPr>
        <a:solidFill>
          <a:srgbClr val="ffffff"/>
        </a:solidFill>
        <a:ln w="0">
          <a:noFill/>
        </a:ln>
      </c:spPr>
    </c:plotArea>
    <c:legend>
      <c:legendPos val="r"/>
      <c:layout>
        <c:manualLayout>
          <c:xMode val="edge"/>
          <c:yMode val="edge"/>
          <c:x val="0.113295030742869"/>
          <c:y val="0.252845411324017"/>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85521472392638"/>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38</c:v>
                </c:pt>
                <c:pt idx="3">
                  <c:v>0</c:v>
                </c:pt>
                <c:pt idx="4">
                  <c:v>0</c:v>
                </c:pt>
                <c:pt idx="5">
                  <c:v>0</c:v>
                </c:pt>
                <c:pt idx="6">
                  <c:v>645</c:v>
                </c:pt>
                <c:pt idx="7">
                  <c:v>0</c:v>
                </c:pt>
                <c:pt idx="8">
                  <c:v>7</c:v>
                </c:pt>
                <c:pt idx="9">
                  <c:v>0</c:v>
                </c:pt>
                <c:pt idx="10">
                  <c:v>0</c:v>
                </c:pt>
                <c:pt idx="11">
                  <c:v>2119</c:v>
                </c:pt>
                <c:pt idx="12">
                  <c:v>0</c:v>
                </c:pt>
                <c:pt idx="13">
                  <c:v>0</c:v>
                </c:pt>
                <c:pt idx="14">
                  <c:v>0</c:v>
                </c:pt>
                <c:pt idx="15">
                  <c:v>0</c:v>
                </c:pt>
                <c:pt idx="16">
                  <c:v>0</c:v>
                </c:pt>
                <c:pt idx="17">
                  <c:v>264</c:v>
                </c:pt>
                <c:pt idx="18">
                  <c:v>0</c:v>
                </c:pt>
                <c:pt idx="19">
                  <c:v>136</c:v>
                </c:pt>
                <c:pt idx="20">
                  <c:v>109</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38</c:v>
                </c:pt>
                <c:pt idx="3">
                  <c:v>0</c:v>
                </c:pt>
                <c:pt idx="4">
                  <c:v>0</c:v>
                </c:pt>
                <c:pt idx="5">
                  <c:v>0</c:v>
                </c:pt>
                <c:pt idx="6">
                  <c:v>645</c:v>
                </c:pt>
                <c:pt idx="7">
                  <c:v>0</c:v>
                </c:pt>
                <c:pt idx="8">
                  <c:v>7</c:v>
                </c:pt>
                <c:pt idx="9">
                  <c:v>0</c:v>
                </c:pt>
                <c:pt idx="10">
                  <c:v>0</c:v>
                </c:pt>
                <c:pt idx="11">
                  <c:v>2119</c:v>
                </c:pt>
                <c:pt idx="12">
                  <c:v>0</c:v>
                </c:pt>
                <c:pt idx="13">
                  <c:v>0</c:v>
                </c:pt>
                <c:pt idx="14">
                  <c:v>0</c:v>
                </c:pt>
                <c:pt idx="15">
                  <c:v>0</c:v>
                </c:pt>
                <c:pt idx="16">
                  <c:v>0</c:v>
                </c:pt>
                <c:pt idx="17">
                  <c:v>264</c:v>
                </c:pt>
                <c:pt idx="18">
                  <c:v>0</c:v>
                </c:pt>
                <c:pt idx="19">
                  <c:v>136</c:v>
                </c:pt>
                <c:pt idx="20">
                  <c:v>109</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540591052447"/>
          <c:y val="0.369938650306748"/>
          <c:w val="0.480434528676556"/>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21</c:v>
                </c:pt>
                <c:pt idx="3">
                  <c:v>0</c:v>
                </c:pt>
                <c:pt idx="4">
                  <c:v>0</c:v>
                </c:pt>
                <c:pt idx="5">
                  <c:v>0</c:v>
                </c:pt>
                <c:pt idx="6">
                  <c:v>3070</c:v>
                </c:pt>
                <c:pt idx="7">
                  <c:v>0</c:v>
                </c:pt>
                <c:pt idx="8">
                  <c:v>0</c:v>
                </c:pt>
                <c:pt idx="9">
                  <c:v>0</c:v>
                </c:pt>
                <c:pt idx="10">
                  <c:v>0</c:v>
                </c:pt>
                <c:pt idx="11">
                  <c:v>0</c:v>
                </c:pt>
                <c:pt idx="12">
                  <c:v>39</c:v>
                </c:pt>
                <c:pt idx="13">
                  <c:v>0</c:v>
                </c:pt>
                <c:pt idx="14">
                  <c:v>0</c:v>
                </c:pt>
                <c:pt idx="15">
                  <c:v>0</c:v>
                </c:pt>
                <c:pt idx="16">
                  <c:v>0</c:v>
                </c:pt>
                <c:pt idx="17">
                  <c:v>0</c:v>
                </c:pt>
                <c:pt idx="18">
                  <c:v>188</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21</c:v>
                </c:pt>
                <c:pt idx="3">
                  <c:v>0</c:v>
                </c:pt>
                <c:pt idx="4">
                  <c:v>0</c:v>
                </c:pt>
                <c:pt idx="5">
                  <c:v>0</c:v>
                </c:pt>
                <c:pt idx="6">
                  <c:v>3070</c:v>
                </c:pt>
                <c:pt idx="7">
                  <c:v>0</c:v>
                </c:pt>
                <c:pt idx="8">
                  <c:v>0</c:v>
                </c:pt>
                <c:pt idx="9">
                  <c:v>0</c:v>
                </c:pt>
                <c:pt idx="10">
                  <c:v>0</c:v>
                </c:pt>
                <c:pt idx="11">
                  <c:v>0</c:v>
                </c:pt>
                <c:pt idx="12">
                  <c:v>39</c:v>
                </c:pt>
                <c:pt idx="13">
                  <c:v>0</c:v>
                </c:pt>
                <c:pt idx="14">
                  <c:v>0</c:v>
                </c:pt>
                <c:pt idx="15">
                  <c:v>0</c:v>
                </c:pt>
                <c:pt idx="16">
                  <c:v>0</c:v>
                </c:pt>
                <c:pt idx="17">
                  <c:v>0</c:v>
                </c:pt>
                <c:pt idx="18">
                  <c:v>188</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83</c:v>
                </c:pt>
                <c:pt idx="1">
                  <c:v>83</c:v>
                </c:pt>
                <c:pt idx="2">
                  <c:v>18</c:v>
                </c:pt>
                <c:pt idx="3">
                  <c:v>0</c:v>
                </c:pt>
                <c:pt idx="4">
                  <c:v>0</c:v>
                </c:pt>
                <c:pt idx="5">
                  <c:v>0</c:v>
                </c:pt>
                <c:pt idx="6">
                  <c:v>79</c:v>
                </c:pt>
                <c:pt idx="7">
                  <c:v>0</c:v>
                </c:pt>
                <c:pt idx="8">
                  <c:v>0</c:v>
                </c:pt>
                <c:pt idx="9">
                  <c:v>0</c:v>
                </c:pt>
                <c:pt idx="10">
                  <c:v>0</c:v>
                </c:pt>
                <c:pt idx="11">
                  <c:v>0</c:v>
                </c:pt>
                <c:pt idx="12">
                  <c:v>0</c:v>
                </c:pt>
                <c:pt idx="13">
                  <c:v>0</c:v>
                </c:pt>
                <c:pt idx="14">
                  <c:v>0</c:v>
                </c:pt>
                <c:pt idx="15">
                  <c:v>0</c:v>
                </c:pt>
                <c:pt idx="16">
                  <c:v>0</c:v>
                </c:pt>
                <c:pt idx="17">
                  <c:v>0</c:v>
                </c:pt>
                <c:pt idx="18">
                  <c:v>601</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83</c:v>
                </c:pt>
                <c:pt idx="1">
                  <c:v>83</c:v>
                </c:pt>
                <c:pt idx="2">
                  <c:v>18</c:v>
                </c:pt>
                <c:pt idx="3">
                  <c:v>0</c:v>
                </c:pt>
                <c:pt idx="4">
                  <c:v>0</c:v>
                </c:pt>
                <c:pt idx="5">
                  <c:v>0</c:v>
                </c:pt>
                <c:pt idx="6">
                  <c:v>79</c:v>
                </c:pt>
                <c:pt idx="7">
                  <c:v>0</c:v>
                </c:pt>
                <c:pt idx="8">
                  <c:v>0</c:v>
                </c:pt>
                <c:pt idx="9">
                  <c:v>0</c:v>
                </c:pt>
                <c:pt idx="10">
                  <c:v>0</c:v>
                </c:pt>
                <c:pt idx="11">
                  <c:v>0</c:v>
                </c:pt>
                <c:pt idx="12">
                  <c:v>0</c:v>
                </c:pt>
                <c:pt idx="13">
                  <c:v>0</c:v>
                </c:pt>
                <c:pt idx="14">
                  <c:v>0</c:v>
                </c:pt>
                <c:pt idx="15">
                  <c:v>0</c:v>
                </c:pt>
                <c:pt idx="16">
                  <c:v>0</c:v>
                </c:pt>
                <c:pt idx="17">
                  <c:v>0</c:v>
                </c:pt>
                <c:pt idx="18">
                  <c:v>601</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32977473709931</c:v>
                </c:pt>
                <c:pt idx="1">
                  <c:v>0.032746045656702</c:v>
                </c:pt>
                <c:pt idx="2">
                  <c:v>-0.341080874115462</c:v>
                </c:pt>
                <c:pt idx="3">
                  <c:v>0.133515615459763</c:v>
                </c:pt>
                <c:pt idx="4">
                  <c:v>1.58767219238851</c:v>
                </c:pt>
                <c:pt idx="5">
                  <c:v>1.90300798035605</c:v>
                </c:pt>
                <c:pt idx="6">
                  <c:v>0.244011410111008</c:v>
                </c:pt>
                <c:pt idx="7">
                  <c:v>-0.355970437722482</c:v>
                </c:pt>
              </c:numCache>
            </c:numRef>
          </c:val>
        </c:ser>
        <c:gapWidth val="70"/>
        <c:overlap val="0"/>
        <c:axId val="26446473"/>
        <c:axId val="21576499"/>
      </c:barChart>
      <c:catAx>
        <c:axId val="2644647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1576499"/>
        <c:crossesAt val="0"/>
        <c:auto val="1"/>
        <c:lblAlgn val="ctr"/>
        <c:lblOffset val="100"/>
        <c:noMultiLvlLbl val="0"/>
      </c:catAx>
      <c:valAx>
        <c:axId val="21576499"/>
        <c:scaling>
          <c:orientation val="minMax"/>
          <c:max val="2"/>
          <c:min val="-1"/>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6446473"/>
        <c:crossesAt val="1"/>
        <c:crossBetween val="midCat"/>
        <c:majorUnit val="1"/>
        <c:minorUnit val="1"/>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3</c:v>
                </c:pt>
                <c:pt idx="2">
                  <c:v>6</c:v>
                </c:pt>
                <c:pt idx="3">
                  <c:v>0</c:v>
                </c:pt>
                <c:pt idx="4">
                  <c:v>0</c:v>
                </c:pt>
                <c:pt idx="5">
                  <c:v>0</c:v>
                </c:pt>
                <c:pt idx="6">
                  <c:v>93</c:v>
                </c:pt>
                <c:pt idx="7">
                  <c:v>0</c:v>
                </c:pt>
                <c:pt idx="8">
                  <c:v>122</c:v>
                </c:pt>
                <c:pt idx="9">
                  <c:v>0</c:v>
                </c:pt>
                <c:pt idx="10">
                  <c:v>12</c:v>
                </c:pt>
                <c:pt idx="11">
                  <c:v>0</c:v>
                </c:pt>
                <c:pt idx="12">
                  <c:v>0</c:v>
                </c:pt>
                <c:pt idx="13">
                  <c:v>0</c:v>
                </c:pt>
                <c:pt idx="14">
                  <c:v>0</c:v>
                </c:pt>
                <c:pt idx="15">
                  <c:v>0</c:v>
                </c:pt>
                <c:pt idx="16">
                  <c:v>0</c:v>
                </c:pt>
                <c:pt idx="17">
                  <c:v>589</c:v>
                </c:pt>
                <c:pt idx="18">
                  <c:v>0</c:v>
                </c:pt>
                <c:pt idx="19">
                  <c:v>29</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3</c:v>
                </c:pt>
                <c:pt idx="2">
                  <c:v>6</c:v>
                </c:pt>
                <c:pt idx="3">
                  <c:v>0</c:v>
                </c:pt>
                <c:pt idx="4">
                  <c:v>0</c:v>
                </c:pt>
                <c:pt idx="5">
                  <c:v>0</c:v>
                </c:pt>
                <c:pt idx="6">
                  <c:v>93</c:v>
                </c:pt>
                <c:pt idx="7">
                  <c:v>0</c:v>
                </c:pt>
                <c:pt idx="8">
                  <c:v>122</c:v>
                </c:pt>
                <c:pt idx="9">
                  <c:v>0</c:v>
                </c:pt>
                <c:pt idx="10">
                  <c:v>12</c:v>
                </c:pt>
                <c:pt idx="11">
                  <c:v>0</c:v>
                </c:pt>
                <c:pt idx="12">
                  <c:v>0</c:v>
                </c:pt>
                <c:pt idx="13">
                  <c:v>0</c:v>
                </c:pt>
                <c:pt idx="14">
                  <c:v>0</c:v>
                </c:pt>
                <c:pt idx="15">
                  <c:v>0</c:v>
                </c:pt>
                <c:pt idx="16">
                  <c:v>0</c:v>
                </c:pt>
                <c:pt idx="17">
                  <c:v>589</c:v>
                </c:pt>
                <c:pt idx="18">
                  <c:v>0</c:v>
                </c:pt>
                <c:pt idx="19">
                  <c:v>29</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927434583221"/>
          <c:y val="0.364404267931239"/>
          <c:w val="0.507418397626113"/>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423078</c:v>
                </c:pt>
                <c:pt idx="1">
                  <c:v>709771</c:v>
                </c:pt>
                <c:pt idx="2">
                  <c:v>712956</c:v>
                </c:pt>
                <c:pt idx="3">
                  <c:v>253378</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39</c:v>
                </c:pt>
                <c:pt idx="1">
                  <c:v>4.83333333333333</c:v>
                </c:pt>
                <c:pt idx="2">
                  <c:v>8475.5</c:v>
                </c:pt>
                <c:pt idx="3">
                  <c:v>412</c:v>
                </c:pt>
                <c:pt idx="4">
                  <c:v>158.5</c:v>
                </c:pt>
                <c:pt idx="5">
                  <c:v>4482.83333333333</c:v>
                </c:pt>
                <c:pt idx="6">
                  <c:v>28.1666666666667</c:v>
                </c:pt>
              </c:numCache>
            </c:numRef>
          </c:val>
        </c:ser>
        <c:gapWidth val="110"/>
        <c:overlap val="-50"/>
        <c:axId val="22098294"/>
        <c:axId val="19963389"/>
      </c:barChart>
      <c:catAx>
        <c:axId val="2209829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9963389"/>
        <c:crossesAt val="0"/>
        <c:auto val="1"/>
        <c:lblAlgn val="ctr"/>
        <c:lblOffset val="100"/>
        <c:noMultiLvlLbl val="0"/>
      </c:catAx>
      <c:valAx>
        <c:axId val="19963389"/>
        <c:scaling>
          <c:orientation val="minMax"/>
          <c:max val="9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098294"/>
        <c:crossesAt val="1"/>
        <c:crossBetween val="midCat"/>
        <c:majorUnit val="4500"/>
        <c:minorUnit val="45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4846789235278"/>
          <c:y val="0.386733050226973"/>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066</c:v>
                </c:pt>
                <c:pt idx="1">
                  <c:v>3285</c:v>
                </c:pt>
                <c:pt idx="2">
                  <c:v>0</c:v>
                </c:pt>
                <c:pt idx="3">
                  <c:v>2538</c:v>
                </c:pt>
                <c:pt idx="4">
                  <c:v>0</c:v>
                </c:pt>
                <c:pt idx="5">
                  <c:v>557</c:v>
                </c:pt>
                <c:pt idx="6">
                  <c:v>225</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0</c:v>
                </c:pt>
                <c:pt idx="1">
                  <c:v>0</c:v>
                </c:pt>
                <c:pt idx="2">
                  <c:v>27.1666666666667</c:v>
                </c:pt>
                <c:pt idx="3">
                  <c:v>0</c:v>
                </c:pt>
                <c:pt idx="4">
                  <c:v>0</c:v>
                </c:pt>
              </c:numCache>
            </c:numRef>
          </c:val>
        </c:ser>
        <c:gapWidth val="150"/>
        <c:overlap val="-50"/>
        <c:axId val="82555088"/>
        <c:axId val="9252874"/>
      </c:barChart>
      <c:catAx>
        <c:axId val="8255508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252874"/>
        <c:crossesAt val="0"/>
        <c:auto val="1"/>
        <c:lblAlgn val="ctr"/>
        <c:lblOffset val="100"/>
        <c:noMultiLvlLbl val="0"/>
      </c:catAx>
      <c:valAx>
        <c:axId val="9252874"/>
        <c:scaling>
          <c:orientation val="minMax"/>
          <c:max val="3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555088"/>
        <c:crossesAt val="1"/>
        <c:crossBetween val="midCat"/>
        <c:majorUnit val="15"/>
        <c:minorUnit val="1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9162</c:v>
                </c:pt>
                <c:pt idx="1">
                  <c:v>39174</c:v>
                </c:pt>
                <c:pt idx="2">
                  <c:v>0</c:v>
                </c:pt>
                <c:pt idx="3">
                  <c:v>0</c:v>
                </c:pt>
                <c:pt idx="4">
                  <c:v>0</c:v>
                </c:pt>
                <c:pt idx="5">
                  <c:v>17755</c:v>
                </c:pt>
                <c:pt idx="6">
                  <c:v>106197</c:v>
                </c:pt>
                <c:pt idx="7">
                  <c:v>4876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28.1666666666667</c:v>
                </c:pt>
                <c:pt idx="3">
                  <c:v>6.33333333333333</c:v>
                </c:pt>
                <c:pt idx="4">
                  <c:v>-102.833333333333</c:v>
                </c:pt>
                <c:pt idx="5">
                  <c:v>23.6666666666667</c:v>
                </c:pt>
              </c:numCache>
            </c:numRef>
          </c:val>
        </c:ser>
        <c:gapWidth val="150"/>
        <c:overlap val="-50"/>
        <c:axId val="97144117"/>
        <c:axId val="37128041"/>
      </c:barChart>
      <c:catAx>
        <c:axId val="9714411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7128041"/>
        <c:crossesAt val="0"/>
        <c:auto val="1"/>
        <c:lblAlgn val="ctr"/>
        <c:lblOffset val="100"/>
        <c:noMultiLvlLbl val="0"/>
      </c:catAx>
      <c:valAx>
        <c:axId val="37128041"/>
        <c:scaling>
          <c:orientation val="minMax"/>
          <c:max val="30"/>
          <c:min val="-1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144117"/>
        <c:crossesAt val="1"/>
        <c:crossBetween val="midCat"/>
        <c:majorUnit val="70"/>
        <c:minorUnit val="7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3</c:v>
                </c:pt>
                <c:pt idx="2">
                  <c:v>-33.4</c:v>
                </c:pt>
                <c:pt idx="3">
                  <c:v>-10</c:v>
                </c:pt>
                <c:pt idx="4">
                  <c:v>-17.6</c:v>
                </c:pt>
                <c:pt idx="5">
                  <c:v>46</c:v>
                </c:pt>
                <c:pt idx="6">
                  <c:v>-234</c:v>
                </c:pt>
                <c:pt idx="7">
                  <c:v>234</c:v>
                </c:pt>
                <c:pt idx="8">
                  <c:v>21.2</c:v>
                </c:pt>
                <c:pt idx="9">
                  <c:v>-16.4</c:v>
                </c:pt>
                <c:pt idx="10">
                  <c:v>16.4</c:v>
                </c:pt>
                <c:pt idx="11">
                  <c:v>-11307.8</c:v>
                </c:pt>
                <c:pt idx="12">
                  <c:v>11307.8</c:v>
                </c:pt>
                <c:pt idx="13">
                  <c:v>0</c:v>
                </c:pt>
                <c:pt idx="14">
                  <c:v>-29.4</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2.16666666666667</c:v>
                </c:pt>
                <c:pt idx="2">
                  <c:v>-36.8333333333333</c:v>
                </c:pt>
                <c:pt idx="3">
                  <c:v>0</c:v>
                </c:pt>
                <c:pt idx="4">
                  <c:v>-4.83333333333333</c:v>
                </c:pt>
                <c:pt idx="5">
                  <c:v>412</c:v>
                </c:pt>
                <c:pt idx="6">
                  <c:v>-4482.83333333333</c:v>
                </c:pt>
                <c:pt idx="7">
                  <c:v>4482.83333333333</c:v>
                </c:pt>
                <c:pt idx="8">
                  <c:v>158.5</c:v>
                </c:pt>
                <c:pt idx="9">
                  <c:v>0</c:v>
                </c:pt>
                <c:pt idx="10">
                  <c:v>0</c:v>
                </c:pt>
                <c:pt idx="11">
                  <c:v>-8475.5</c:v>
                </c:pt>
                <c:pt idx="12">
                  <c:v>8475.5</c:v>
                </c:pt>
                <c:pt idx="13">
                  <c:v>-4.5</c:v>
                </c:pt>
                <c:pt idx="14">
                  <c:v>-57.5</c:v>
                </c:pt>
                <c:pt idx="15">
                  <c:v>1.83333333333333</c:v>
                </c:pt>
              </c:numCache>
            </c:numRef>
          </c:val>
        </c:ser>
        <c:gapWidth val="80"/>
        <c:overlap val="-40"/>
        <c:axId val="97254661"/>
        <c:axId val="61348334"/>
      </c:barChart>
      <c:catAx>
        <c:axId val="9725466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1348334"/>
        <c:crossesAt val="0"/>
        <c:auto val="1"/>
        <c:lblAlgn val="ctr"/>
        <c:lblOffset val="100"/>
        <c:noMultiLvlLbl val="0"/>
      </c:catAx>
      <c:valAx>
        <c:axId val="61348334"/>
        <c:scaling>
          <c:orientation val="minMax"/>
          <c:max val="12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254661"/>
        <c:crosses val="max"/>
        <c:crossBetween val="midCat"/>
        <c:majorUnit val="8000"/>
        <c:minorUnit val="8000"/>
      </c:valAx>
      <c:spPr>
        <a:solidFill>
          <a:srgbClr val="ffffff"/>
        </a:solidFill>
        <a:ln w="0">
          <a:noFill/>
        </a:ln>
      </c:spPr>
    </c:plotArea>
    <c:legend>
      <c:legendPos val="r"/>
      <c:layout>
        <c:manualLayout>
          <c:xMode val="edge"/>
          <c:yMode val="edge"/>
          <c:x val="0.134612195256786"/>
          <c:y val="0.189459413658702"/>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5</c:v>
                </c:pt>
                <c:pt idx="3">
                  <c:v>-38</c:v>
                </c:pt>
                <c:pt idx="4">
                  <c:v>0</c:v>
                </c:pt>
                <c:pt idx="5">
                  <c:v>0</c:v>
                </c:pt>
                <c:pt idx="6">
                  <c:v>0</c:v>
                </c:pt>
                <c:pt idx="7">
                  <c:v>-15</c:v>
                </c:pt>
                <c:pt idx="8">
                  <c:v>0</c:v>
                </c:pt>
                <c:pt idx="9">
                  <c:v>0</c:v>
                </c:pt>
                <c:pt idx="10">
                  <c:v>0</c:v>
                </c:pt>
                <c:pt idx="11">
                  <c:v>19.8</c:v>
                </c:pt>
                <c:pt idx="12">
                  <c:v>0</c:v>
                </c:pt>
                <c:pt idx="13">
                  <c:v>0</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0</c:v>
                </c:pt>
                <c:pt idx="3">
                  <c:v>0</c:v>
                </c:pt>
                <c:pt idx="4">
                  <c:v>0</c:v>
                </c:pt>
                <c:pt idx="5">
                  <c:v>0</c:v>
                </c:pt>
                <c:pt idx="6">
                  <c:v>0</c:v>
                </c:pt>
                <c:pt idx="7">
                  <c:v>-27.1666666666667</c:v>
                </c:pt>
                <c:pt idx="8">
                  <c:v>0</c:v>
                </c:pt>
                <c:pt idx="9">
                  <c:v>0</c:v>
                </c:pt>
                <c:pt idx="10">
                  <c:v>0</c:v>
                </c:pt>
                <c:pt idx="11">
                  <c:v>0</c:v>
                </c:pt>
                <c:pt idx="12">
                  <c:v>0</c:v>
                </c:pt>
                <c:pt idx="13">
                  <c:v>0</c:v>
                </c:pt>
                <c:pt idx="14">
                  <c:v>0</c:v>
                </c:pt>
                <c:pt idx="15">
                  <c:v>0</c:v>
                </c:pt>
                <c:pt idx="16">
                  <c:v>37.5</c:v>
                </c:pt>
                <c:pt idx="17">
                  <c:v>0</c:v>
                </c:pt>
                <c:pt idx="18">
                  <c:v>0</c:v>
                </c:pt>
                <c:pt idx="19">
                  <c:v>0</c:v>
                </c:pt>
                <c:pt idx="20">
                  <c:v>0</c:v>
                </c:pt>
                <c:pt idx="21">
                  <c:v>11.3333333333333</c:v>
                </c:pt>
              </c:numCache>
            </c:numRef>
          </c:val>
        </c:ser>
        <c:gapWidth val="80"/>
        <c:overlap val="-40"/>
        <c:axId val="12743982"/>
        <c:axId val="57522462"/>
      </c:barChart>
      <c:catAx>
        <c:axId val="1274398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7522462"/>
        <c:crossesAt val="0"/>
        <c:auto val="1"/>
        <c:lblAlgn val="ctr"/>
        <c:lblOffset val="100"/>
        <c:noMultiLvlLbl val="0"/>
      </c:catAx>
      <c:valAx>
        <c:axId val="57522462"/>
        <c:scaling>
          <c:orientation val="minMax"/>
          <c:max val="40"/>
          <c:min val="-4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743982"/>
        <c:crosses val="max"/>
        <c:crossBetween val="midCat"/>
        <c:majorUnit val="20"/>
        <c:minorUnit val="20"/>
      </c:valAx>
      <c:spPr>
        <a:solidFill>
          <a:srgbClr val="ffffff"/>
        </a:solidFill>
        <a:ln w="0">
          <a:noFill/>
        </a:ln>
      </c:spPr>
    </c:plotArea>
    <c:legend>
      <c:legendPos val="r"/>
      <c:layout>
        <c:manualLayout>
          <c:xMode val="edge"/>
          <c:yMode val="edge"/>
          <c:x val="0.37421058674934"/>
          <c:y val="0.206227507432327"/>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13.2</c:v>
                </c:pt>
                <c:pt idx="4">
                  <c:v>0</c:v>
                </c:pt>
                <c:pt idx="5">
                  <c:v>-6.2</c:v>
                </c:pt>
                <c:pt idx="6">
                  <c:v>0</c:v>
                </c:pt>
                <c:pt idx="7">
                  <c:v>66.4</c:v>
                </c:pt>
                <c:pt idx="8">
                  <c:v>2</c:v>
                </c:pt>
                <c:pt idx="9">
                  <c:v>0</c:v>
                </c:pt>
                <c:pt idx="10">
                  <c:v>10.8</c:v>
                </c:pt>
                <c:pt idx="11">
                  <c:v>-8.8</c:v>
                </c:pt>
                <c:pt idx="12">
                  <c:v>8.8</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2</c:v>
                </c:pt>
                <c:pt idx="3">
                  <c:v>-98.1666666666667</c:v>
                </c:pt>
                <c:pt idx="4">
                  <c:v>6.33333333333333</c:v>
                </c:pt>
                <c:pt idx="5">
                  <c:v>-28.1666666666667</c:v>
                </c:pt>
                <c:pt idx="6">
                  <c:v>0</c:v>
                </c:pt>
                <c:pt idx="7">
                  <c:v>35.8333333333333</c:v>
                </c:pt>
                <c:pt idx="8">
                  <c:v>1</c:v>
                </c:pt>
                <c:pt idx="9">
                  <c:v>-13.1666666666667</c:v>
                </c:pt>
                <c:pt idx="10">
                  <c:v>19.1666666666667</c:v>
                </c:pt>
                <c:pt idx="11">
                  <c:v>-25.3333333333333</c:v>
                </c:pt>
                <c:pt idx="12">
                  <c:v>25.3333333333333</c:v>
                </c:pt>
                <c:pt idx="13">
                  <c:v>0</c:v>
                </c:pt>
              </c:numCache>
            </c:numRef>
          </c:val>
        </c:ser>
        <c:gapWidth val="100"/>
        <c:overlap val="-40"/>
        <c:axId val="23529929"/>
        <c:axId val="38136152"/>
      </c:barChart>
      <c:catAx>
        <c:axId val="2352992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8136152"/>
        <c:crossesAt val="0"/>
        <c:auto val="1"/>
        <c:lblAlgn val="ctr"/>
        <c:lblOffset val="100"/>
        <c:noMultiLvlLbl val="0"/>
      </c:catAx>
      <c:valAx>
        <c:axId val="38136152"/>
        <c:scaling>
          <c:orientation val="minMax"/>
          <c:max val="1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529929"/>
        <c:crosses val="max"/>
        <c:crossBetween val="midCat"/>
        <c:majorUnit val="50"/>
        <c:minorUnit val="50"/>
      </c:valAx>
      <c:spPr>
        <a:solidFill>
          <a:srgbClr val="ffffff"/>
        </a:solidFill>
        <a:ln w="0">
          <a:noFill/>
        </a:ln>
      </c:spPr>
    </c:plotArea>
    <c:legend>
      <c:legendPos val="r"/>
      <c:layout>
        <c:manualLayout>
          <c:xMode val="edge"/>
          <c:yMode val="edge"/>
          <c:x val="0.349150820967105"/>
          <c:y val="0.20339287317117"/>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31320</c:v>
                </c:pt>
                <c:pt idx="1">
                  <c:v>16604</c:v>
                </c:pt>
              </c:numCache>
            </c:numRef>
          </c:val>
        </c:ser>
        <c:gapWidth val="50"/>
        <c:overlap val="0"/>
        <c:axId val="6100689"/>
        <c:axId val="1832755"/>
      </c:barChart>
      <c:catAx>
        <c:axId val="61006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32755"/>
        <c:crossesAt val="0"/>
        <c:auto val="1"/>
        <c:lblAlgn val="ctr"/>
        <c:lblOffset val="100"/>
        <c:noMultiLvlLbl val="0"/>
      </c:catAx>
      <c:valAx>
        <c:axId val="1832755"/>
        <c:scaling>
          <c:orientation val="minMax"/>
          <c:max val="32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00689"/>
        <c:crossesAt val="1"/>
        <c:crossBetween val="midCat"/>
        <c:majorUnit val="16000"/>
        <c:minorUnit val="16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99163406"/>
        <c:axId val="97591380"/>
      </c:bar3DChart>
      <c:catAx>
        <c:axId val="99163406"/>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7591380"/>
        <c:crossesAt val="0"/>
        <c:auto val="1"/>
        <c:lblAlgn val="ctr"/>
        <c:lblOffset val="100"/>
        <c:noMultiLvlLbl val="0"/>
      </c:catAx>
      <c:valAx>
        <c:axId val="975913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63406"/>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16325114"/>
        <c:axId val="69767189"/>
      </c:barChart>
      <c:catAx>
        <c:axId val="16325114"/>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69767189"/>
        <c:auto val="1"/>
        <c:lblAlgn val="ctr"/>
        <c:lblOffset val="100"/>
        <c:noMultiLvlLbl val="0"/>
      </c:catAx>
      <c:valAx>
        <c:axId val="697671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325114"/>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445.2</c:v>
                </c:pt>
                <c:pt idx="1">
                  <c:v>17141.6</c:v>
                </c:pt>
                <c:pt idx="2">
                  <c:v>21582.2</c:v>
                </c:pt>
                <c:pt idx="3">
                  <c:v>23277</c:v>
                </c:pt>
                <c:pt idx="4">
                  <c:v>40.4</c:v>
                </c:pt>
                <c:pt idx="5">
                  <c:v>37.4</c:v>
                </c:pt>
                <c:pt idx="6">
                  <c:v>27.8</c:v>
                </c:pt>
                <c:pt idx="7">
                  <c:v>88.4</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157</c:v>
                </c:pt>
                <c:pt idx="1">
                  <c:v>2566.16666666667</c:v>
                </c:pt>
                <c:pt idx="2">
                  <c:v>2559.5</c:v>
                </c:pt>
                <c:pt idx="3">
                  <c:v>26594.8333333333</c:v>
                </c:pt>
                <c:pt idx="4">
                  <c:v>11.3333333333333</c:v>
                </c:pt>
                <c:pt idx="5">
                  <c:v>64.6666666666667</c:v>
                </c:pt>
                <c:pt idx="6">
                  <c:v>80</c:v>
                </c:pt>
                <c:pt idx="7">
                  <c:v>174.5</c:v>
                </c:pt>
              </c:numCache>
            </c:numRef>
          </c:val>
        </c:ser>
        <c:gapWidth val="150"/>
        <c:overlap val="-25"/>
        <c:axId val="74999954"/>
        <c:axId val="96483093"/>
      </c:barChart>
      <c:catAx>
        <c:axId val="749999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483093"/>
        <c:crossesAt val="0"/>
        <c:auto val="1"/>
        <c:lblAlgn val="ctr"/>
        <c:lblOffset val="100"/>
        <c:noMultiLvlLbl val="0"/>
      </c:catAx>
      <c:valAx>
        <c:axId val="96483093"/>
        <c:scaling>
          <c:orientation val="minMax"/>
          <c:max val="3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999954"/>
        <c:crossesAt val="1"/>
        <c:crossBetween val="midCat"/>
        <c:majorUnit val="10000"/>
        <c:minorUnit val="10000"/>
      </c:valAx>
      <c:spPr>
        <a:noFill/>
        <a:ln w="12600">
          <a:noFill/>
        </a:ln>
      </c:spPr>
    </c:plotArea>
    <c:legend>
      <c:legendPos val="r"/>
      <c:layout>
        <c:manualLayout>
          <c:xMode val="edge"/>
          <c:yMode val="edge"/>
          <c:x val="0.506178542556877"/>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31.6</c:v>
                </c:pt>
                <c:pt idx="1">
                  <c:v>7754</c:v>
                </c:pt>
                <c:pt idx="2">
                  <c:v>-7881</c:v>
                </c:pt>
                <c:pt idx="3">
                  <c:v>-26.2</c:v>
                </c:pt>
                <c:pt idx="4">
                  <c:v>-40.4</c:v>
                </c:pt>
                <c:pt idx="5">
                  <c:v>2.2</c:v>
                </c:pt>
                <c:pt idx="6">
                  <c:v>8.6</c:v>
                </c:pt>
                <c:pt idx="7">
                  <c:v>51.2</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471.666666666667</c:v>
                </c:pt>
                <c:pt idx="1">
                  <c:v>121.5</c:v>
                </c:pt>
                <c:pt idx="2">
                  <c:v>-1002.16666666667</c:v>
                </c:pt>
                <c:pt idx="3">
                  <c:v>466.5</c:v>
                </c:pt>
                <c:pt idx="4">
                  <c:v>11.3333333333333</c:v>
                </c:pt>
                <c:pt idx="5">
                  <c:v>10.3333333333333</c:v>
                </c:pt>
                <c:pt idx="6">
                  <c:v>23.6666666666667</c:v>
                </c:pt>
                <c:pt idx="7">
                  <c:v>-102.833333333333</c:v>
                </c:pt>
              </c:numCache>
            </c:numRef>
          </c:val>
        </c:ser>
        <c:gapWidth val="150"/>
        <c:overlap val="-35"/>
        <c:axId val="71956165"/>
        <c:axId val="40036665"/>
      </c:barChart>
      <c:catAx>
        <c:axId val="7195616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40036665"/>
        <c:crossesAt val="0"/>
        <c:auto val="1"/>
        <c:lblAlgn val="ctr"/>
        <c:lblOffset val="100"/>
        <c:noMultiLvlLbl val="0"/>
      </c:catAx>
      <c:valAx>
        <c:axId val="40036665"/>
        <c:scaling>
          <c:orientation val="minMax"/>
          <c:max val="8000"/>
          <c:min val="-8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956165"/>
        <c:crossesAt val="1"/>
        <c:crossBetween val="midCat"/>
        <c:majorUnit val="4000"/>
        <c:minorUnit val="4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42.2</c:v>
                </c:pt>
                <c:pt idx="1">
                  <c:v>31</c:v>
                </c:pt>
                <c:pt idx="2">
                  <c:v>115.2</c:v>
                </c:pt>
                <c:pt idx="3">
                  <c:v>19086</c:v>
                </c:pt>
                <c:pt idx="4">
                  <c:v>104.8</c:v>
                </c:pt>
                <c:pt idx="5">
                  <c:v>153.6</c:v>
                </c:pt>
                <c:pt idx="6">
                  <c:v>11579.4</c:v>
                </c:pt>
                <c:pt idx="7">
                  <c:v>66.4</c:v>
                </c:pt>
                <c:pt idx="8">
                  <c:v>41.4</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225.166666666667</c:v>
                </c:pt>
                <c:pt idx="1">
                  <c:v>36.1666666666667</c:v>
                </c:pt>
                <c:pt idx="2">
                  <c:v>553</c:v>
                </c:pt>
                <c:pt idx="3">
                  <c:v>2003.83333333333</c:v>
                </c:pt>
                <c:pt idx="4">
                  <c:v>105.5</c:v>
                </c:pt>
                <c:pt idx="5">
                  <c:v>431.5</c:v>
                </c:pt>
                <c:pt idx="6">
                  <c:v>13116.8333333333</c:v>
                </c:pt>
                <c:pt idx="7">
                  <c:v>35.8333333333333</c:v>
                </c:pt>
                <c:pt idx="8">
                  <c:v>96.1666666666667</c:v>
                </c:pt>
              </c:numCache>
            </c:numRef>
          </c:val>
        </c:ser>
        <c:gapWidth val="300"/>
        <c:overlap val="-30"/>
        <c:axId val="18101664"/>
        <c:axId val="48689263"/>
      </c:barChart>
      <c:catAx>
        <c:axId val="181016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48689263"/>
        <c:crossesAt val="0"/>
        <c:auto val="1"/>
        <c:lblAlgn val="ctr"/>
        <c:lblOffset val="100"/>
        <c:noMultiLvlLbl val="0"/>
      </c:catAx>
      <c:valAx>
        <c:axId val="48689263"/>
        <c:scaling>
          <c:orientation val="minMax"/>
          <c:max val="2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101664"/>
        <c:crossesAt val="1"/>
        <c:crossBetween val="midCat"/>
        <c:majorUnit val="10000"/>
        <c:minorUnit val="10000"/>
      </c:valAx>
      <c:spPr>
        <a:noFill/>
        <a:ln w="12600">
          <a:noFill/>
        </a:ln>
      </c:spPr>
    </c:plotArea>
    <c:legend>
      <c:legendPos val="r"/>
      <c:layout>
        <c:manualLayout>
          <c:xMode val="edge"/>
          <c:yMode val="edge"/>
          <c:x val="0.808871651920979"/>
          <c:y val="0.22773972602739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46.2</c:v>
                </c:pt>
                <c:pt idx="1">
                  <c:v>589.166666666667</c:v>
                </c:pt>
              </c:numCache>
            </c:numRef>
          </c:val>
        </c:ser>
        <c:gapWidth val="200"/>
        <c:overlap val="0"/>
        <c:axId val="72462115"/>
        <c:axId val="19874668"/>
      </c:barChart>
      <c:catAx>
        <c:axId val="72462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9874668"/>
        <c:crossesAt val="0"/>
        <c:auto val="1"/>
        <c:lblAlgn val="ctr"/>
        <c:lblOffset val="100"/>
        <c:noMultiLvlLbl val="0"/>
      </c:catAx>
      <c:valAx>
        <c:axId val="19874668"/>
        <c:scaling>
          <c:orientation val="minMax"/>
          <c:max val="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2462115"/>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5</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2121.26</v>
      </c>
      <c r="D11" s="41" t="n">
        <v>21876.05</v>
      </c>
      <c r="E11" s="41" t="n">
        <v>18021.49</v>
      </c>
      <c r="F11" s="41" t="n">
        <v>20965.89</v>
      </c>
      <c r="G11" s="41" t="n">
        <v>44.32</v>
      </c>
      <c r="H11" s="41" t="n">
        <v>32.89</v>
      </c>
      <c r="I11" s="41" t="n">
        <v>581.5</v>
      </c>
      <c r="J11" s="41" t="n">
        <v>1730.74</v>
      </c>
      <c r="K11" s="42" t="n">
        <v>65374.14</v>
      </c>
    </row>
    <row r="12" s="43" customFormat="true" ht="20.25" hidden="false" customHeight="true" outlineLevel="0" collapsed="false">
      <c r="B12" s="44" t="s">
        <v>17</v>
      </c>
      <c r="C12" s="45" t="n">
        <v>7.84</v>
      </c>
      <c r="D12" s="45" t="n">
        <v>234.69</v>
      </c>
      <c r="E12" s="45" t="n">
        <v>736.58</v>
      </c>
      <c r="F12" s="45" t="n">
        <v>582.58</v>
      </c>
      <c r="G12" s="45" t="n">
        <v>2.02</v>
      </c>
      <c r="H12" s="45" t="n">
        <v>0.88</v>
      </c>
      <c r="I12" s="45" t="n">
        <v>0.48</v>
      </c>
      <c r="J12" s="45" t="n">
        <v>0.93</v>
      </c>
      <c r="K12" s="46" t="n">
        <v>1566</v>
      </c>
    </row>
    <row r="13" s="43" customFormat="true" ht="20.25" hidden="false" customHeight="true" outlineLevel="0" collapsed="false">
      <c r="B13" s="44" t="s">
        <v>18</v>
      </c>
      <c r="C13" s="45" t="n">
        <v>14.42</v>
      </c>
      <c r="D13" s="45" t="n">
        <v>622.39</v>
      </c>
      <c r="E13" s="45" t="n">
        <v>342.53</v>
      </c>
      <c r="F13" s="45" t="n">
        <v>581.27</v>
      </c>
      <c r="G13" s="45" t="n">
        <v>0</v>
      </c>
      <c r="H13" s="45" t="n">
        <v>0.99</v>
      </c>
      <c r="I13" s="45" t="n">
        <v>0.91</v>
      </c>
      <c r="J13" s="45" t="n">
        <v>3.49</v>
      </c>
      <c r="K13" s="46" t="n">
        <v>1566</v>
      </c>
    </row>
    <row r="14" s="47" customFormat="true" ht="20.25" hidden="false" customHeight="true" outlineLevel="0" collapsed="false">
      <c r="B14" s="48" t="s">
        <v>19</v>
      </c>
      <c r="C14" s="49" t="n">
        <v>6.58</v>
      </c>
      <c r="D14" s="49" t="n">
        <v>387.7</v>
      </c>
      <c r="E14" s="49" t="n">
        <v>-394.05</v>
      </c>
      <c r="F14" s="49" t="n">
        <v>-1.31</v>
      </c>
      <c r="G14" s="49" t="n">
        <v>-2.02</v>
      </c>
      <c r="H14" s="49" t="n">
        <v>0.11</v>
      </c>
      <c r="I14" s="49" t="n">
        <v>0.43</v>
      </c>
      <c r="J14" s="49" t="n">
        <v>2.56</v>
      </c>
      <c r="K14" s="50" t="n">
        <v>0</v>
      </c>
    </row>
    <row r="15" s="43" customFormat="true" ht="20.25" hidden="false" customHeight="true" outlineLevel="0" collapsed="false">
      <c r="B15" s="51" t="s">
        <v>20</v>
      </c>
      <c r="C15" s="52" t="n">
        <v>0.310192998500891</v>
      </c>
      <c r="D15" s="52" t="n">
        <v>1.772257788769</v>
      </c>
      <c r="E15" s="52" t="n">
        <v>-2.18655616156045</v>
      </c>
      <c r="F15" s="52" t="n">
        <v>-0.00624824417184293</v>
      </c>
      <c r="G15" s="52" t="n">
        <v>-4.55776173285199</v>
      </c>
      <c r="H15" s="52" t="n">
        <v>0.334448160535117</v>
      </c>
      <c r="I15" s="52" t="n">
        <v>0.0739466895958727</v>
      </c>
      <c r="J15" s="52" t="n">
        <v>0.147913609207622</v>
      </c>
      <c r="K15" s="53"/>
    </row>
    <row r="16" s="47" customFormat="true" ht="20.25" hidden="false" customHeight="true" outlineLevel="0" collapsed="false">
      <c r="B16" s="48" t="s">
        <v>21</v>
      </c>
      <c r="C16" s="49" t="n">
        <v>22.26</v>
      </c>
      <c r="D16" s="49" t="n">
        <v>857.08</v>
      </c>
      <c r="E16" s="49" t="n">
        <v>1079.11</v>
      </c>
      <c r="F16" s="49" t="n">
        <v>1163.85</v>
      </c>
      <c r="G16" s="49" t="n">
        <v>2.02</v>
      </c>
      <c r="H16" s="49" t="n">
        <v>1.87</v>
      </c>
      <c r="I16" s="49" t="n">
        <v>1.39</v>
      </c>
      <c r="J16" s="49" t="n">
        <v>4.42</v>
      </c>
      <c r="K16" s="50" t="n">
        <v>3132</v>
      </c>
    </row>
    <row r="17" s="43" customFormat="true" ht="20.25" hidden="false" customHeight="true" outlineLevel="0" collapsed="false">
      <c r="B17" s="51" t="s">
        <v>22</v>
      </c>
      <c r="C17" s="52" t="n">
        <v>1.04937631407748</v>
      </c>
      <c r="D17" s="52" t="n">
        <v>3.91789194118682</v>
      </c>
      <c r="E17" s="52" t="n">
        <v>5.98790666032609</v>
      </c>
      <c r="F17" s="52" t="n">
        <v>5.55115952625908</v>
      </c>
      <c r="G17" s="52" t="n">
        <v>4.55776173285199</v>
      </c>
      <c r="H17" s="52" t="n">
        <v>5.68561872909699</v>
      </c>
      <c r="I17" s="52" t="n">
        <v>0.239036973344798</v>
      </c>
      <c r="J17" s="52" t="n">
        <v>0.255382090897535</v>
      </c>
      <c r="K17" s="54" t="n">
        <v>4.79088520323174</v>
      </c>
    </row>
    <row r="18" s="47" customFormat="true" ht="20.25" hidden="false" customHeight="true" outlineLevel="0" collapsed="false">
      <c r="B18" s="48" t="s">
        <v>23</v>
      </c>
      <c r="C18" s="49" t="n">
        <v>2113.42</v>
      </c>
      <c r="D18" s="49" t="n">
        <v>21641.36</v>
      </c>
      <c r="E18" s="49" t="n">
        <v>17284.91</v>
      </c>
      <c r="F18" s="49" t="n">
        <v>20383.31</v>
      </c>
      <c r="G18" s="49" t="n">
        <v>42.3</v>
      </c>
      <c r="H18" s="49" t="n">
        <v>32.01</v>
      </c>
      <c r="I18" s="49" t="n">
        <v>581.02</v>
      </c>
      <c r="J18" s="49" t="n">
        <v>1729.81</v>
      </c>
      <c r="K18" s="50" t="n">
        <v>63808.14</v>
      </c>
    </row>
    <row r="19" s="43" customFormat="true" ht="20.25" hidden="false" customHeight="true" outlineLevel="0" collapsed="false">
      <c r="B19" s="51" t="s">
        <v>24</v>
      </c>
      <c r="C19" s="52" t="n">
        <v>99.6304083422117</v>
      </c>
      <c r="D19" s="52" t="n">
        <v>98.9271829237911</v>
      </c>
      <c r="E19" s="52" t="n">
        <v>95.9127685890567</v>
      </c>
      <c r="F19" s="52" t="n">
        <v>97.2212961147846</v>
      </c>
      <c r="G19" s="52" t="n">
        <v>95.442238267148</v>
      </c>
      <c r="H19" s="52" t="n">
        <v>97.324414715719</v>
      </c>
      <c r="I19" s="52" t="n">
        <v>99.9174548581255</v>
      </c>
      <c r="J19" s="52" t="n">
        <v>99.946265759155</v>
      </c>
      <c r="K19" s="54" t="n">
        <v>97.6045573983841</v>
      </c>
    </row>
    <row r="20" s="39" customFormat="true" ht="20.25" hidden="false" customHeight="true" outlineLevel="0" collapsed="false">
      <c r="B20" s="55" t="s">
        <v>25</v>
      </c>
      <c r="C20" s="56" t="n">
        <v>2127.84</v>
      </c>
      <c r="D20" s="56" t="n">
        <v>22263.75</v>
      </c>
      <c r="E20" s="56" t="n">
        <v>17627.44</v>
      </c>
      <c r="F20" s="56" t="n">
        <v>20964.58</v>
      </c>
      <c r="G20" s="56" t="n">
        <v>42.3</v>
      </c>
      <c r="H20" s="56" t="n">
        <v>33</v>
      </c>
      <c r="I20" s="56" t="n">
        <v>581.93</v>
      </c>
      <c r="J20" s="56" t="n">
        <v>1733.3</v>
      </c>
      <c r="K20" s="57" t="n">
        <v>65374.1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2128.18</v>
      </c>
      <c r="D32" s="41" t="n">
        <v>22262.23</v>
      </c>
      <c r="E32" s="41" t="n">
        <v>17629.25</v>
      </c>
      <c r="F32" s="41" t="n">
        <v>20963.84</v>
      </c>
      <c r="G32" s="41" t="n">
        <v>42.83</v>
      </c>
      <c r="H32" s="41" t="n">
        <v>32.58</v>
      </c>
      <c r="I32" s="41" t="n">
        <v>581.94</v>
      </c>
      <c r="J32" s="41" t="n">
        <v>1733.29</v>
      </c>
      <c r="K32" s="42" t="n">
        <v>65374.14</v>
      </c>
    </row>
    <row r="33" s="43" customFormat="true" ht="20.25" hidden="false" customHeight="false" outlineLevel="0" collapsed="false">
      <c r="B33" s="44" t="s">
        <v>17</v>
      </c>
      <c r="C33" s="45" t="n">
        <v>20.56</v>
      </c>
      <c r="D33" s="45" t="n">
        <v>73.34</v>
      </c>
      <c r="E33" s="45" t="n">
        <v>106.85</v>
      </c>
      <c r="F33" s="45" t="n">
        <v>783.85</v>
      </c>
      <c r="G33" s="45" t="n">
        <v>0</v>
      </c>
      <c r="H33" s="45" t="n">
        <v>1.63</v>
      </c>
      <c r="I33" s="45" t="n">
        <v>1.69</v>
      </c>
      <c r="J33" s="45" t="n">
        <v>8.32</v>
      </c>
      <c r="K33" s="46" t="n">
        <v>996.24</v>
      </c>
    </row>
    <row r="34" s="43" customFormat="true" ht="20.25" hidden="false" customHeight="false" outlineLevel="0" collapsed="false">
      <c r="B34" s="44" t="s">
        <v>18</v>
      </c>
      <c r="C34" s="45" t="n">
        <v>48.86</v>
      </c>
      <c r="D34" s="45" t="n">
        <v>80.63</v>
      </c>
      <c r="E34" s="45" t="n">
        <v>46.72</v>
      </c>
      <c r="F34" s="45" t="n">
        <v>811.84</v>
      </c>
      <c r="G34" s="45" t="n">
        <v>0.68</v>
      </c>
      <c r="H34" s="45" t="n">
        <v>2.25</v>
      </c>
      <c r="I34" s="45" t="n">
        <v>3.11</v>
      </c>
      <c r="J34" s="45" t="n">
        <v>2.15</v>
      </c>
      <c r="K34" s="46" t="n">
        <v>996.24</v>
      </c>
    </row>
    <row r="35" s="47" customFormat="true" ht="15" hidden="false" customHeight="false" outlineLevel="0" collapsed="false">
      <c r="B35" s="48" t="s">
        <v>19</v>
      </c>
      <c r="C35" s="49" t="n">
        <v>28.3</v>
      </c>
      <c r="D35" s="49" t="n">
        <v>7.29</v>
      </c>
      <c r="E35" s="49" t="n">
        <v>-60.13</v>
      </c>
      <c r="F35" s="49" t="n">
        <v>27.99</v>
      </c>
      <c r="G35" s="49" t="n">
        <v>0.68</v>
      </c>
      <c r="H35" s="49" t="n">
        <v>0.62</v>
      </c>
      <c r="I35" s="49" t="n">
        <v>1.42</v>
      </c>
      <c r="J35" s="49" t="n">
        <v>-6.17</v>
      </c>
      <c r="K35" s="50" t="n">
        <v>0</v>
      </c>
    </row>
    <row r="36" s="43" customFormat="true" ht="20.25" hidden="false" customHeight="false" outlineLevel="0" collapsed="false">
      <c r="B36" s="51" t="s">
        <v>20</v>
      </c>
      <c r="C36" s="52" t="n">
        <v>1.32977473709931</v>
      </c>
      <c r="D36" s="52" t="n">
        <v>0.032746045656702</v>
      </c>
      <c r="E36" s="52" t="n">
        <v>-0.341080874115462</v>
      </c>
      <c r="F36" s="52" t="n">
        <v>0.133515615459763</v>
      </c>
      <c r="G36" s="52" t="n">
        <v>1.58767219238851</v>
      </c>
      <c r="H36" s="52" t="n">
        <v>1.90300798035605</v>
      </c>
      <c r="I36" s="52" t="n">
        <v>0.244011410111008</v>
      </c>
      <c r="J36" s="52" t="n">
        <v>-0.355970437722482</v>
      </c>
      <c r="K36" s="53"/>
    </row>
    <row r="37" s="47" customFormat="true" ht="15" hidden="false" customHeight="false" outlineLevel="0" collapsed="false">
      <c r="B37" s="48" t="s">
        <v>21</v>
      </c>
      <c r="C37" s="49" t="n">
        <v>69.42</v>
      </c>
      <c r="D37" s="49" t="n">
        <v>153.97</v>
      </c>
      <c r="E37" s="49" t="n">
        <v>153.57</v>
      </c>
      <c r="F37" s="49" t="n">
        <v>1595.69</v>
      </c>
      <c r="G37" s="49" t="n">
        <v>0.68</v>
      </c>
      <c r="H37" s="49" t="n">
        <v>3.88</v>
      </c>
      <c r="I37" s="49" t="n">
        <v>4.8</v>
      </c>
      <c r="J37" s="49" t="n">
        <v>10.47</v>
      </c>
      <c r="K37" s="50" t="n">
        <v>1992.48</v>
      </c>
    </row>
    <row r="38" s="43" customFormat="true" ht="20.25" hidden="false" customHeight="false" outlineLevel="0" collapsed="false">
      <c r="B38" s="51" t="s">
        <v>22</v>
      </c>
      <c r="C38" s="52" t="n">
        <v>3.26194212895526</v>
      </c>
      <c r="D38" s="52" t="n">
        <v>0.691619842217065</v>
      </c>
      <c r="E38" s="52" t="n">
        <v>0.871109094260958</v>
      </c>
      <c r="F38" s="52" t="n">
        <v>7.61163031200391</v>
      </c>
      <c r="G38" s="52" t="n">
        <v>1.58767219238851</v>
      </c>
      <c r="H38" s="52" t="n">
        <v>11.9091467157766</v>
      </c>
      <c r="I38" s="52" t="n">
        <v>0.824827301783689</v>
      </c>
      <c r="J38" s="52" t="n">
        <v>0.604053562877534</v>
      </c>
      <c r="K38" s="54" t="n">
        <v>3.04781064806359</v>
      </c>
    </row>
    <row r="39" s="47" customFormat="true" ht="15" hidden="false" customHeight="false" outlineLevel="0" collapsed="false">
      <c r="B39" s="48" t="s">
        <v>23</v>
      </c>
      <c r="C39" s="49" t="n">
        <v>2107.62</v>
      </c>
      <c r="D39" s="49" t="n">
        <v>22188.89</v>
      </c>
      <c r="E39" s="49" t="n">
        <v>17522.4</v>
      </c>
      <c r="F39" s="49" t="n">
        <v>20179.99</v>
      </c>
      <c r="G39" s="49" t="n">
        <v>42.83</v>
      </c>
      <c r="H39" s="49" t="n">
        <v>30.95</v>
      </c>
      <c r="I39" s="49" t="n">
        <v>580.25</v>
      </c>
      <c r="J39" s="49" t="n">
        <v>1724.97</v>
      </c>
      <c r="K39" s="50" t="n">
        <v>64377.9</v>
      </c>
    </row>
    <row r="40" s="43" customFormat="true" ht="20.25" hidden="false" customHeight="false" outlineLevel="0" collapsed="false">
      <c r="B40" s="51" t="s">
        <v>24</v>
      </c>
      <c r="C40" s="52" t="n">
        <v>99.033916304072</v>
      </c>
      <c r="D40" s="52" t="n">
        <v>99.6705631017198</v>
      </c>
      <c r="E40" s="52" t="n">
        <v>99.3939050158118</v>
      </c>
      <c r="F40" s="52" t="n">
        <v>96.2609426517279</v>
      </c>
      <c r="G40" s="52" t="n">
        <v>100</v>
      </c>
      <c r="H40" s="52" t="n">
        <v>94.9969306322898</v>
      </c>
      <c r="I40" s="52" t="n">
        <v>99.7095920541637</v>
      </c>
      <c r="J40" s="52" t="n">
        <v>99.5199879997</v>
      </c>
      <c r="K40" s="54" t="n">
        <v>98.4760946759682</v>
      </c>
    </row>
    <row r="41" s="39" customFormat="true" ht="21" hidden="false" customHeight="false" outlineLevel="0" collapsed="false">
      <c r="B41" s="55" t="s">
        <v>30</v>
      </c>
      <c r="C41" s="56" t="n">
        <v>2156.48</v>
      </c>
      <c r="D41" s="56" t="n">
        <v>22269.52</v>
      </c>
      <c r="E41" s="56" t="n">
        <v>17569.12</v>
      </c>
      <c r="F41" s="56" t="n">
        <v>20991.83</v>
      </c>
      <c r="G41" s="56" t="n">
        <v>43.51</v>
      </c>
      <c r="H41" s="56" t="n">
        <v>33.2</v>
      </c>
      <c r="I41" s="56" t="n">
        <v>583.36</v>
      </c>
      <c r="J41" s="56" t="n">
        <v>1727.12</v>
      </c>
      <c r="K41" s="57" t="n">
        <v>65374.14</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142.2</v>
      </c>
      <c r="C6" s="156" t="n">
        <v>225.166666666667</v>
      </c>
    </row>
    <row r="7" customFormat="false" ht="12.75" hidden="false" customHeight="false" outlineLevel="0" collapsed="false">
      <c r="A7" s="115" t="s">
        <v>80</v>
      </c>
      <c r="B7" s="156" t="n">
        <v>31</v>
      </c>
      <c r="C7" s="156" t="n">
        <v>36.1666666666667</v>
      </c>
    </row>
    <row r="8" customFormat="false" ht="12.75" hidden="false" customHeight="false" outlineLevel="0" collapsed="false">
      <c r="A8" s="160" t="s">
        <v>81</v>
      </c>
      <c r="B8" s="156" t="n">
        <v>115.2</v>
      </c>
      <c r="C8" s="156" t="n">
        <v>553</v>
      </c>
    </row>
    <row r="9" customFormat="false" ht="12.75" hidden="false" customHeight="false" outlineLevel="0" collapsed="false">
      <c r="A9" s="160" t="s">
        <v>82</v>
      </c>
      <c r="B9" s="156" t="n">
        <v>19086</v>
      </c>
      <c r="C9" s="156" t="n">
        <v>2003.83333333333</v>
      </c>
    </row>
    <row r="10" customFormat="false" ht="12.75" hidden="false" customHeight="false" outlineLevel="0" collapsed="false">
      <c r="A10" s="160" t="s">
        <v>83</v>
      </c>
      <c r="B10" s="156" t="n">
        <v>104.8</v>
      </c>
      <c r="C10" s="156" t="n">
        <v>105.5</v>
      </c>
    </row>
    <row r="11" customFormat="false" ht="12.75" hidden="false" customHeight="false" outlineLevel="0" collapsed="false">
      <c r="A11" s="115" t="s">
        <v>84</v>
      </c>
      <c r="B11" s="156" t="n">
        <v>153.6</v>
      </c>
      <c r="C11" s="156" t="n">
        <v>431.5</v>
      </c>
    </row>
    <row r="12" customFormat="false" ht="12.75" hidden="false" customHeight="false" outlineLevel="0" collapsed="false">
      <c r="A12" s="160" t="s">
        <v>85</v>
      </c>
      <c r="B12" s="156" t="n">
        <v>11579.4</v>
      </c>
      <c r="C12" s="156" t="n">
        <v>13116.8333333333</v>
      </c>
    </row>
    <row r="13" customFormat="false" ht="12.75" hidden="false" customHeight="false" outlineLevel="0" collapsed="false">
      <c r="A13" s="160" t="s">
        <v>86</v>
      </c>
      <c r="B13" s="156" t="n">
        <v>66.4</v>
      </c>
      <c r="C13" s="156" t="n">
        <v>35.8333333333333</v>
      </c>
    </row>
    <row r="14" customFormat="false" ht="12.75" hidden="false" customHeight="false" outlineLevel="0" collapsed="false">
      <c r="A14" s="160" t="s">
        <v>87</v>
      </c>
      <c r="B14" s="156" t="n">
        <v>41.4</v>
      </c>
      <c r="C14" s="156" t="n">
        <v>96.1666666666667</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46.2</v>
      </c>
      <c r="D3" s="163"/>
      <c r="E3" s="164"/>
      <c r="F3" s="165"/>
      <c r="G3" s="166"/>
      <c r="H3" s="165"/>
    </row>
    <row r="4" customFormat="false" ht="12.75" hidden="false" customHeight="false" outlineLevel="0" collapsed="false">
      <c r="A4" s="128"/>
      <c r="B4" s="125" t="s">
        <v>92</v>
      </c>
      <c r="C4" s="167" t="n">
        <v>0.000689213014906235</v>
      </c>
      <c r="D4" s="0"/>
      <c r="E4" s="168"/>
      <c r="F4" s="169"/>
      <c r="G4" s="169"/>
      <c r="H4" s="165"/>
    </row>
    <row r="5" customFormat="false" ht="12.75" hidden="false" customHeight="false" outlineLevel="0" collapsed="false">
      <c r="A5" s="128" t="s">
        <v>47</v>
      </c>
      <c r="B5" s="129" t="s">
        <v>91</v>
      </c>
      <c r="C5" s="130" t="n">
        <v>589.166666666667</v>
      </c>
      <c r="D5" s="0"/>
      <c r="E5" s="166"/>
      <c r="F5" s="166"/>
      <c r="G5" s="166"/>
      <c r="H5" s="165"/>
    </row>
    <row r="6" customFormat="false" ht="12.75" hidden="false" customHeight="false" outlineLevel="0" collapsed="false">
      <c r="A6" s="128"/>
      <c r="B6" s="125" t="s">
        <v>92</v>
      </c>
      <c r="C6" s="167" t="n">
        <v>0.00276840618118142</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58990</v>
      </c>
      <c r="C3" s="179" t="n">
        <v>40361</v>
      </c>
      <c r="D3" s="156" t="n">
        <v>9442</v>
      </c>
      <c r="E3" s="156" t="n">
        <v>6855</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54.6666666666667</v>
      </c>
    </row>
    <row r="4" customFormat="false" ht="12.75" hidden="false" customHeight="false" outlineLevel="0" collapsed="false">
      <c r="A4" s="115" t="s">
        <v>104</v>
      </c>
      <c r="B4" s="117" t="n">
        <v>64.8333333333333</v>
      </c>
    </row>
    <row r="5" customFormat="false" ht="12.75" hidden="false" customHeight="false" outlineLevel="0" collapsed="false">
      <c r="A5" s="115" t="s">
        <v>105</v>
      </c>
      <c r="B5" s="117" t="n">
        <v>38</v>
      </c>
    </row>
    <row r="6" customFormat="false" ht="12.75" hidden="false" customHeight="false" outlineLevel="0" collapsed="false">
      <c r="A6" s="115" t="s">
        <v>106</v>
      </c>
      <c r="B6" s="117" t="n">
        <v>431.66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6.8</v>
      </c>
      <c r="D4" s="156" t="n">
        <v>149.6</v>
      </c>
      <c r="E4" s="156" t="n">
        <v>47</v>
      </c>
      <c r="F4" s="156" t="n">
        <v>0</v>
      </c>
      <c r="G4" s="156" t="n">
        <v>0</v>
      </c>
      <c r="H4" s="156" t="n">
        <v>3.2</v>
      </c>
      <c r="I4" s="156" t="n">
        <v>59.4</v>
      </c>
      <c r="J4" s="156" t="n">
        <v>1.2</v>
      </c>
      <c r="K4" s="156" t="n">
        <v>-134.6</v>
      </c>
      <c r="L4" s="156" t="n">
        <v>-1</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221.5</v>
      </c>
      <c r="E5" s="156" t="n">
        <v>76</v>
      </c>
      <c r="F5" s="156" t="n">
        <v>16.1666666666667</v>
      </c>
      <c r="G5" s="156" t="n">
        <v>0</v>
      </c>
      <c r="H5" s="156" t="n">
        <v>23.6666666666667</v>
      </c>
      <c r="I5" s="156" t="n">
        <v>3.33333333333333</v>
      </c>
      <c r="J5" s="156" t="n">
        <v>5.5</v>
      </c>
      <c r="K5" s="156" t="n">
        <v>118.833333333333</v>
      </c>
      <c r="L5" s="156" t="n">
        <v>-2.16666666666667</v>
      </c>
      <c r="M5" s="156" t="n">
        <v>8.833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2218265</v>
      </c>
      <c r="C4" s="117" t="n">
        <v>0</v>
      </c>
      <c r="D4" s="117" t="n">
        <v>0</v>
      </c>
      <c r="E4" s="117" t="n">
        <v>0</v>
      </c>
      <c r="F4" s="117" t="n">
        <v>8687</v>
      </c>
      <c r="G4" s="117" t="n">
        <v>0</v>
      </c>
      <c r="H4" s="117" t="n">
        <v>417527</v>
      </c>
      <c r="I4" s="117" t="n">
        <v>0</v>
      </c>
      <c r="J4" s="117" t="n">
        <v>825990</v>
      </c>
      <c r="K4" s="117" t="n">
        <v>513395</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6938</v>
      </c>
      <c r="D4" s="185" t="n">
        <v>0</v>
      </c>
      <c r="E4" s="185" t="n">
        <v>0</v>
      </c>
      <c r="F4" s="185" t="n">
        <v>0</v>
      </c>
      <c r="G4" s="185" t="n">
        <v>-396</v>
      </c>
      <c r="H4" s="185" t="n">
        <v>0</v>
      </c>
      <c r="I4" s="185" t="n">
        <v>-8669</v>
      </c>
      <c r="J4" s="185" t="n">
        <v>0</v>
      </c>
      <c r="K4" s="185" t="n">
        <v>-1605</v>
      </c>
      <c r="L4" s="185" t="n">
        <v>-411</v>
      </c>
      <c r="M4" s="185" t="n">
        <v>0</v>
      </c>
    </row>
    <row r="5" customFormat="false" ht="12.75" hidden="false" customHeight="false" outlineLevel="0" collapsed="false">
      <c r="A5" s="190"/>
      <c r="B5" s="178" t="s">
        <v>169</v>
      </c>
      <c r="C5" s="191" t="n">
        <v>8049</v>
      </c>
      <c r="D5" s="191" t="n">
        <v>0</v>
      </c>
      <c r="E5" s="191" t="n">
        <v>0</v>
      </c>
      <c r="F5" s="191" t="n">
        <v>0</v>
      </c>
      <c r="G5" s="191" t="n">
        <v>14</v>
      </c>
      <c r="H5" s="191" t="n">
        <v>0</v>
      </c>
      <c r="I5" s="191" t="n">
        <v>3689</v>
      </c>
      <c r="J5" s="191" t="n">
        <v>0</v>
      </c>
      <c r="K5" s="191" t="n">
        <v>904</v>
      </c>
      <c r="L5" s="191" t="n">
        <v>79</v>
      </c>
      <c r="M5" s="191" t="n">
        <v>0</v>
      </c>
    </row>
    <row r="6" customFormat="false" ht="12.75" hidden="false" customHeight="true" outlineLevel="0" collapsed="false">
      <c r="A6" s="192" t="s">
        <v>170</v>
      </c>
      <c r="B6" s="178" t="s">
        <v>171</v>
      </c>
      <c r="C6" s="167" t="n">
        <v>-0.0031292368504849</v>
      </c>
      <c r="D6" s="167" t="n">
        <v>0</v>
      </c>
      <c r="E6" s="167" t="n">
        <v>0</v>
      </c>
      <c r="F6" s="167" t="n">
        <v>0</v>
      </c>
      <c r="G6" s="167" t="n">
        <v>-0.043665233212041</v>
      </c>
      <c r="H6" s="167" t="n">
        <v>0</v>
      </c>
      <c r="I6" s="167" t="n">
        <v>-0.0205180032520171</v>
      </c>
      <c r="J6" s="167" t="n">
        <v>0</v>
      </c>
      <c r="K6" s="167" t="n">
        <v>-0.00194147510980524</v>
      </c>
      <c r="L6" s="167" t="n">
        <v>-0.00080003581668863</v>
      </c>
      <c r="M6" s="167" t="n">
        <v>0</v>
      </c>
    </row>
    <row r="7" customFormat="false" ht="15.75" hidden="false" customHeight="true" outlineLevel="0" collapsed="false">
      <c r="A7" s="192"/>
      <c r="B7" s="178" t="s">
        <v>172</v>
      </c>
      <c r="C7" s="167" t="n">
        <v>0.00363032969293067</v>
      </c>
      <c r="D7" s="167" t="n">
        <v>0</v>
      </c>
      <c r="E7" s="167" t="n">
        <v>0</v>
      </c>
      <c r="F7" s="167" t="n">
        <v>0</v>
      </c>
      <c r="G7" s="167" t="n">
        <v>0.00154372036608226</v>
      </c>
      <c r="H7" s="167" t="n">
        <v>0</v>
      </c>
      <c r="I7" s="167" t="n">
        <v>0.0087312162875408</v>
      </c>
      <c r="J7" s="167" t="n">
        <v>0</v>
      </c>
      <c r="K7" s="167" t="n">
        <v>0.00109351619891834</v>
      </c>
      <c r="L7" s="167" t="n">
        <v>0.00015377817401071</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7798.8</v>
      </c>
      <c r="D4" s="115" t="n">
        <v>0</v>
      </c>
      <c r="E4" s="117" t="n">
        <v>0</v>
      </c>
      <c r="F4" s="117" t="n">
        <v>0</v>
      </c>
      <c r="G4" s="117" t="n">
        <v>-44.8</v>
      </c>
      <c r="H4" s="117" t="n">
        <v>0</v>
      </c>
      <c r="I4" s="117" t="n">
        <v>-12278.4</v>
      </c>
      <c r="J4" s="117" t="n">
        <v>0</v>
      </c>
      <c r="K4" s="117" t="n">
        <v>4381.8</v>
      </c>
      <c r="L4" s="117" t="n">
        <v>15.6</v>
      </c>
      <c r="M4" s="117" t="n">
        <v>0</v>
      </c>
    </row>
    <row r="5" customFormat="false" ht="12.75" hidden="false" customHeight="false" outlineLevel="0" collapsed="false">
      <c r="A5" s="115" t="s">
        <v>47</v>
      </c>
      <c r="B5" s="117" t="s">
        <v>178</v>
      </c>
      <c r="C5" s="117" t="n">
        <v>185.166666666667</v>
      </c>
      <c r="D5" s="115" t="n">
        <v>0</v>
      </c>
      <c r="E5" s="117" t="n">
        <v>0</v>
      </c>
      <c r="F5" s="117" t="n">
        <v>0</v>
      </c>
      <c r="G5" s="117" t="n">
        <v>-63.6666666666667</v>
      </c>
      <c r="H5" s="117" t="n">
        <v>0</v>
      </c>
      <c r="I5" s="117" t="n">
        <v>-830</v>
      </c>
      <c r="J5" s="117" t="n">
        <v>0</v>
      </c>
      <c r="K5" s="117" t="n">
        <v>-116.833333333333</v>
      </c>
      <c r="L5" s="117" t="n">
        <v>-55.3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2099183</v>
      </c>
      <c r="C7" s="117" t="n">
        <v>4351</v>
      </c>
      <c r="D7" s="117" t="n">
        <v>3320</v>
      </c>
      <c r="E7" s="117" t="n">
        <v>58336</v>
      </c>
      <c r="F7" s="117" t="n">
        <v>172712</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9789</v>
      </c>
      <c r="D4" s="207" t="n">
        <v>-16920</v>
      </c>
      <c r="E4" s="207" t="n">
        <v>-24575</v>
      </c>
      <c r="F4" s="207" t="n">
        <v>0</v>
      </c>
      <c r="G4" s="207" t="n">
        <v>0</v>
      </c>
      <c r="H4" s="208" t="n">
        <v>0</v>
      </c>
      <c r="I4" s="207" t="n">
        <v>-27101</v>
      </c>
      <c r="J4" s="207" t="n">
        <v>0</v>
      </c>
      <c r="K4" s="208" t="n">
        <v>0</v>
      </c>
      <c r="L4" s="207" t="n">
        <v>-163</v>
      </c>
      <c r="M4" s="207" t="n">
        <v>0</v>
      </c>
      <c r="N4" s="208" t="n">
        <v>0</v>
      </c>
      <c r="O4" s="207" t="n">
        <v>-13</v>
      </c>
      <c r="P4" s="208" t="n">
        <v>-156</v>
      </c>
      <c r="Q4" s="208" t="n">
        <v>0</v>
      </c>
      <c r="R4" s="208" t="n">
        <v>0</v>
      </c>
      <c r="S4" s="208" t="n">
        <v>0</v>
      </c>
      <c r="T4" s="208" t="n">
        <v>0</v>
      </c>
      <c r="U4" s="207" t="n">
        <v>-832</v>
      </c>
      <c r="V4" s="208" t="n">
        <v>0</v>
      </c>
      <c r="W4" s="208" t="n">
        <v>0</v>
      </c>
      <c r="X4" s="209" t="n">
        <v>0</v>
      </c>
    </row>
    <row r="5" customFormat="false" ht="12.75" hidden="false" customHeight="false" outlineLevel="0" collapsed="false">
      <c r="A5" s="206"/>
      <c r="B5" s="207" t="s">
        <v>169</v>
      </c>
      <c r="C5" s="207" t="n">
        <v>12390</v>
      </c>
      <c r="D5" s="207" t="n">
        <v>2573</v>
      </c>
      <c r="E5" s="207" t="n">
        <v>11955</v>
      </c>
      <c r="F5" s="207" t="n">
        <v>68</v>
      </c>
      <c r="G5" s="207" t="n">
        <v>0</v>
      </c>
      <c r="H5" s="208" t="n">
        <v>0</v>
      </c>
      <c r="I5" s="207" t="n">
        <v>54266</v>
      </c>
      <c r="J5" s="207" t="n">
        <v>0</v>
      </c>
      <c r="K5" s="208" t="n">
        <v>0</v>
      </c>
      <c r="L5" s="207" t="n">
        <v>0</v>
      </c>
      <c r="M5" s="207" t="n">
        <v>225</v>
      </c>
      <c r="N5" s="208" t="n">
        <v>0</v>
      </c>
      <c r="O5" s="207" t="n">
        <v>201</v>
      </c>
      <c r="P5" s="208" t="n">
        <v>110</v>
      </c>
      <c r="Q5" s="208" t="n">
        <v>0</v>
      </c>
      <c r="R5" s="208" t="n">
        <v>0</v>
      </c>
      <c r="S5" s="208" t="n">
        <v>0</v>
      </c>
      <c r="T5" s="208" t="n">
        <v>0</v>
      </c>
      <c r="U5" s="207" t="n">
        <v>215</v>
      </c>
      <c r="V5" s="208" t="n">
        <v>0</v>
      </c>
      <c r="W5" s="208" t="n">
        <v>0</v>
      </c>
      <c r="X5" s="209" t="n">
        <v>0</v>
      </c>
    </row>
    <row r="6" customFormat="false" ht="12.75" hidden="false" customHeight="false" outlineLevel="0" collapsed="false">
      <c r="A6" s="210" t="s">
        <v>231</v>
      </c>
      <c r="B6" s="207" t="s">
        <v>17</v>
      </c>
      <c r="C6" s="211" t="n">
        <v>-0.0232807026305838</v>
      </c>
      <c r="D6" s="211" t="n">
        <v>-0.0233663574168851</v>
      </c>
      <c r="E6" s="211" t="n">
        <v>-0.0338696428768317</v>
      </c>
      <c r="F6" s="211" t="n">
        <v>0</v>
      </c>
      <c r="G6" s="211" t="n">
        <v>0</v>
      </c>
      <c r="H6" s="212" t="n">
        <v>0</v>
      </c>
      <c r="I6" s="211" t="n">
        <v>-0.119803017510046</v>
      </c>
      <c r="J6" s="211" t="n">
        <v>0</v>
      </c>
      <c r="K6" s="212" t="n">
        <v>0</v>
      </c>
      <c r="L6" s="211" t="n">
        <v>-0.226388888888889</v>
      </c>
      <c r="M6" s="211" t="n">
        <v>0</v>
      </c>
      <c r="N6" s="212" t="n">
        <v>0</v>
      </c>
      <c r="O6" s="211" t="n">
        <v>-0.000685148097396437</v>
      </c>
      <c r="P6" s="212" t="n">
        <v>-0.00397756246812851</v>
      </c>
      <c r="Q6" s="212" t="n">
        <v>0</v>
      </c>
      <c r="R6" s="212" t="n">
        <v>0</v>
      </c>
      <c r="S6" s="212" t="n">
        <v>0</v>
      </c>
      <c r="T6" s="212" t="n">
        <v>0</v>
      </c>
      <c r="U6" s="211" t="n">
        <v>-0.00778924111071582</v>
      </c>
      <c r="V6" s="212" t="n">
        <v>0</v>
      </c>
      <c r="W6" s="212" t="n">
        <v>0</v>
      </c>
      <c r="X6" s="213" t="n">
        <v>0</v>
      </c>
    </row>
    <row r="7" customFormat="false" ht="13.5" hidden="false" customHeight="false" outlineLevel="0" collapsed="false">
      <c r="A7" s="210"/>
      <c r="B7" s="214" t="s">
        <v>169</v>
      </c>
      <c r="C7" s="215" t="n">
        <v>0.0294665344358907</v>
      </c>
      <c r="D7" s="215" t="n">
        <v>0.00355328827622017</v>
      </c>
      <c r="E7" s="215" t="n">
        <v>0.0164765648257385</v>
      </c>
      <c r="F7" s="215" t="n">
        <v>0.0681362725450902</v>
      </c>
      <c r="G7" s="215" t="n">
        <v>0</v>
      </c>
      <c r="H7" s="216" t="n">
        <v>0</v>
      </c>
      <c r="I7" s="215" t="n">
        <v>0.239888954215717</v>
      </c>
      <c r="J7" s="215" t="n">
        <v>0</v>
      </c>
      <c r="K7" s="216" t="n">
        <v>0</v>
      </c>
      <c r="L7" s="215" t="n">
        <v>0</v>
      </c>
      <c r="M7" s="217" t="n">
        <v>1</v>
      </c>
      <c r="N7" s="216" t="n">
        <v>0</v>
      </c>
      <c r="O7" s="215" t="n">
        <v>0.0105934436597449</v>
      </c>
      <c r="P7" s="216" t="n">
        <v>0.00280469148393677</v>
      </c>
      <c r="Q7" s="216" t="n">
        <v>0</v>
      </c>
      <c r="R7" s="216" t="n">
        <v>0</v>
      </c>
      <c r="S7" s="216" t="n">
        <v>0</v>
      </c>
      <c r="T7" s="216" t="n">
        <v>0</v>
      </c>
      <c r="U7" s="215" t="n">
        <v>0.00201284475817777</v>
      </c>
      <c r="V7" s="216" t="n">
        <v>0</v>
      </c>
      <c r="W7" s="216" t="n">
        <v>0</v>
      </c>
      <c r="X7" s="218" t="n">
        <v>0</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2128.18</v>
      </c>
      <c r="C3" s="74" t="n">
        <v>22262.23</v>
      </c>
      <c r="D3" s="74" t="n">
        <v>17629.25</v>
      </c>
      <c r="E3" s="74" t="n">
        <v>20963.84</v>
      </c>
      <c r="F3" s="74" t="n">
        <v>42.83</v>
      </c>
      <c r="G3" s="74" t="n">
        <v>32.58</v>
      </c>
      <c r="H3" s="74" t="n">
        <v>581.94</v>
      </c>
      <c r="I3" s="74" t="n">
        <v>1733.29</v>
      </c>
      <c r="J3" s="75" t="n">
        <v>65374.14</v>
      </c>
    </row>
    <row r="4" customFormat="false" ht="12.75" hidden="false" customHeight="false" outlineLevel="0" collapsed="false">
      <c r="A4" s="76" t="s">
        <v>39</v>
      </c>
      <c r="B4" s="77" t="n">
        <v>20.56</v>
      </c>
      <c r="C4" s="77" t="n">
        <v>73.34</v>
      </c>
      <c r="D4" s="77" t="n">
        <v>106.85</v>
      </c>
      <c r="E4" s="77" t="n">
        <v>783.85</v>
      </c>
      <c r="F4" s="77" t="n">
        <v>0</v>
      </c>
      <c r="G4" s="77" t="n">
        <v>1.63</v>
      </c>
      <c r="H4" s="77" t="n">
        <v>1.69</v>
      </c>
      <c r="I4" s="77" t="n">
        <v>8.32</v>
      </c>
      <c r="J4" s="78" t="n">
        <v>996.24</v>
      </c>
    </row>
    <row r="5" customFormat="false" ht="12.75" hidden="false" customHeight="false" outlineLevel="0" collapsed="false">
      <c r="A5" s="76" t="s">
        <v>40</v>
      </c>
      <c r="B5" s="77" t="n">
        <v>48.86</v>
      </c>
      <c r="C5" s="77" t="n">
        <v>80.63</v>
      </c>
      <c r="D5" s="77" t="n">
        <v>46.72</v>
      </c>
      <c r="E5" s="77" t="n">
        <v>811.84</v>
      </c>
      <c r="F5" s="77" t="n">
        <v>0.68</v>
      </c>
      <c r="G5" s="77" t="n">
        <v>2.25</v>
      </c>
      <c r="H5" s="77" t="n">
        <v>3.11</v>
      </c>
      <c r="I5" s="77" t="n">
        <v>2.15</v>
      </c>
      <c r="J5" s="78" t="n">
        <v>996.24</v>
      </c>
    </row>
    <row r="6" customFormat="false" ht="12.75" hidden="false" customHeight="false" outlineLevel="0" collapsed="false">
      <c r="A6" s="79" t="s">
        <v>41</v>
      </c>
      <c r="B6" s="74" t="n">
        <v>28.3</v>
      </c>
      <c r="C6" s="74" t="n">
        <v>7.29</v>
      </c>
      <c r="D6" s="74" t="n">
        <v>-60.13</v>
      </c>
      <c r="E6" s="74" t="n">
        <v>27.99</v>
      </c>
      <c r="F6" s="74" t="n">
        <v>0.68</v>
      </c>
      <c r="G6" s="74" t="n">
        <v>0.62</v>
      </c>
      <c r="H6" s="74" t="n">
        <v>1.42</v>
      </c>
      <c r="I6" s="74" t="n">
        <v>-6.17</v>
      </c>
      <c r="J6" s="75" t="n">
        <v>0</v>
      </c>
      <c r="K6" s="80"/>
    </row>
    <row r="7" customFormat="false" ht="12.75" hidden="false" customHeight="false" outlineLevel="0" collapsed="false">
      <c r="A7" s="81" t="s">
        <v>20</v>
      </c>
      <c r="B7" s="82" t="n">
        <v>1.32977473709931</v>
      </c>
      <c r="C7" s="82" t="n">
        <v>0.032746045656702</v>
      </c>
      <c r="D7" s="82" t="n">
        <v>-0.341080874115462</v>
      </c>
      <c r="E7" s="82" t="n">
        <v>0.133515615459763</v>
      </c>
      <c r="F7" s="82" t="n">
        <v>1.58767219238851</v>
      </c>
      <c r="G7" s="82" t="n">
        <v>1.90300798035605</v>
      </c>
      <c r="H7" s="82" t="n">
        <v>0.244011410111008</v>
      </c>
      <c r="I7" s="82" t="n">
        <v>-0.355970437722482</v>
      </c>
      <c r="J7" s="83"/>
    </row>
    <row r="8" customFormat="false" ht="12.75" hidden="false" customHeight="false" outlineLevel="0" collapsed="false">
      <c r="A8" s="79" t="s">
        <v>42</v>
      </c>
      <c r="B8" s="74" t="n">
        <v>69.42</v>
      </c>
      <c r="C8" s="74" t="n">
        <v>153.97</v>
      </c>
      <c r="D8" s="74" t="n">
        <v>153.57</v>
      </c>
      <c r="E8" s="74" t="n">
        <v>1595.69</v>
      </c>
      <c r="F8" s="74" t="n">
        <v>0.68</v>
      </c>
      <c r="G8" s="74" t="n">
        <v>3.88</v>
      </c>
      <c r="H8" s="74" t="n">
        <v>4.8</v>
      </c>
      <c r="I8" s="74" t="n">
        <v>10.47</v>
      </c>
      <c r="J8" s="75" t="n">
        <v>1992.48</v>
      </c>
    </row>
    <row r="9" customFormat="false" ht="12.75" hidden="false" customHeight="false" outlineLevel="0" collapsed="false">
      <c r="A9" s="84" t="s">
        <v>43</v>
      </c>
      <c r="B9" s="85" t="n">
        <v>3.26194212895526</v>
      </c>
      <c r="C9" s="85" t="n">
        <v>0.691619842217065</v>
      </c>
      <c r="D9" s="85" t="n">
        <v>0.871109094260958</v>
      </c>
      <c r="E9" s="85" t="n">
        <v>7.61163031200391</v>
      </c>
      <c r="F9" s="85" t="n">
        <v>1.58767219238851</v>
      </c>
      <c r="G9" s="85" t="n">
        <v>11.9091467157766</v>
      </c>
      <c r="H9" s="85" t="n">
        <v>0.824827301783689</v>
      </c>
      <c r="I9" s="85" t="n">
        <v>0.604053562877534</v>
      </c>
      <c r="J9" s="86" t="n">
        <v>3.04781064806359</v>
      </c>
    </row>
    <row r="10" customFormat="false" ht="12.75" hidden="false" customHeight="false" outlineLevel="0" collapsed="false">
      <c r="A10" s="87" t="s">
        <v>30</v>
      </c>
      <c r="B10" s="88" t="n">
        <v>2156.48</v>
      </c>
      <c r="C10" s="88" t="n">
        <v>22269.52</v>
      </c>
      <c r="D10" s="88" t="n">
        <v>17569.12</v>
      </c>
      <c r="E10" s="88" t="n">
        <v>20991.83</v>
      </c>
      <c r="F10" s="88" t="n">
        <v>43.51</v>
      </c>
      <c r="G10" s="88" t="n">
        <v>33.2</v>
      </c>
      <c r="H10" s="88" t="n">
        <v>583.36</v>
      </c>
      <c r="I10" s="88" t="n">
        <v>1727.12</v>
      </c>
      <c r="J10" s="89" t="n">
        <v>65374.14</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860</v>
      </c>
      <c r="D4" s="230" t="n">
        <v>-4639.4</v>
      </c>
      <c r="E4" s="230" t="n">
        <v>-5615.6</v>
      </c>
      <c r="F4" s="230" t="n">
        <v>-40.4</v>
      </c>
      <c r="G4" s="230" t="n">
        <v>0</v>
      </c>
      <c r="H4" s="230" t="n">
        <v>0</v>
      </c>
      <c r="I4" s="230" t="n">
        <v>11088.8</v>
      </c>
      <c r="J4" s="230" t="n">
        <v>0</v>
      </c>
      <c r="K4" s="230" t="n">
        <v>0</v>
      </c>
      <c r="L4" s="230" t="n">
        <v>17.2</v>
      </c>
      <c r="M4" s="230" t="n">
        <v>-15</v>
      </c>
      <c r="N4" s="230" t="n">
        <v>0</v>
      </c>
      <c r="O4" s="230" t="n">
        <v>2</v>
      </c>
      <c r="P4" s="230" t="n">
        <v>6.6</v>
      </c>
      <c r="Q4" s="230" t="n">
        <v>0</v>
      </c>
      <c r="R4" s="230" t="n">
        <v>0</v>
      </c>
      <c r="S4" s="230" t="n">
        <v>0</v>
      </c>
      <c r="T4" s="230" t="n">
        <v>0</v>
      </c>
      <c r="U4" s="230" t="n">
        <v>51.2</v>
      </c>
      <c r="V4" s="230" t="n">
        <v>0</v>
      </c>
      <c r="W4" s="230" t="n">
        <v>0</v>
      </c>
      <c r="X4" s="231" t="n">
        <v>0</v>
      </c>
    </row>
    <row r="5" customFormat="false" ht="13.5" hidden="false" customHeight="false" outlineLevel="0" collapsed="false">
      <c r="A5" s="232" t="s">
        <v>47</v>
      </c>
      <c r="B5" s="233" t="s">
        <v>236</v>
      </c>
      <c r="C5" s="234" t="n">
        <v>433.5</v>
      </c>
      <c r="D5" s="233" t="n">
        <v>-2391.16666666667</v>
      </c>
      <c r="E5" s="233" t="n">
        <v>-2103.33333333333</v>
      </c>
      <c r="F5" s="235" t="n">
        <v>11.3333333333333</v>
      </c>
      <c r="G5" s="235" t="n">
        <v>0</v>
      </c>
      <c r="H5" s="235" t="n">
        <v>0</v>
      </c>
      <c r="I5" s="233" t="n">
        <v>4527.5</v>
      </c>
      <c r="J5" s="235" t="n">
        <v>0</v>
      </c>
      <c r="K5" s="235" t="n">
        <v>0</v>
      </c>
      <c r="L5" s="235" t="n">
        <v>-27.1666666666667</v>
      </c>
      <c r="M5" s="235" t="n">
        <v>37.5</v>
      </c>
      <c r="N5" s="235" t="n">
        <v>0</v>
      </c>
      <c r="O5" s="235" t="n">
        <v>31.3333333333333</v>
      </c>
      <c r="P5" s="235" t="n">
        <v>-7.66666666666667</v>
      </c>
      <c r="Q5" s="235" t="n">
        <v>0</v>
      </c>
      <c r="R5" s="235" t="n">
        <v>0</v>
      </c>
      <c r="S5" s="235" t="n">
        <v>0</v>
      </c>
      <c r="T5" s="235" t="n">
        <v>0</v>
      </c>
      <c r="U5" s="235" t="n">
        <v>-102.833333333333</v>
      </c>
      <c r="V5" s="235" t="n">
        <v>0</v>
      </c>
      <c r="W5" s="235" t="n">
        <v>0</v>
      </c>
      <c r="X5" s="236"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20.56</v>
      </c>
      <c r="C3" s="246" t="n">
        <v>73.34</v>
      </c>
      <c r="D3" s="246" t="n">
        <v>106.85</v>
      </c>
      <c r="E3" s="246" t="n">
        <v>783.85</v>
      </c>
      <c r="F3" s="246" t="n">
        <v>0</v>
      </c>
      <c r="G3" s="246" t="n">
        <v>1.63</v>
      </c>
      <c r="H3" s="246" t="n">
        <v>1.69</v>
      </c>
      <c r="I3" s="246" t="n">
        <v>8.32</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48.86</v>
      </c>
      <c r="C3" s="246" t="n">
        <v>80.63</v>
      </c>
      <c r="D3" s="246" t="n">
        <v>46.72</v>
      </c>
      <c r="E3" s="246" t="n">
        <v>811.84</v>
      </c>
      <c r="F3" s="246" t="n">
        <v>0.68</v>
      </c>
      <c r="G3" s="246" t="n">
        <v>2.25</v>
      </c>
      <c r="H3" s="246" t="n">
        <v>3.11</v>
      </c>
      <c r="I3" s="246" t="n">
        <v>2.15</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1351</v>
      </c>
      <c r="D4" s="118"/>
    </row>
    <row r="5" customFormat="false" ht="12.75" hidden="false" customHeight="false" outlineLevel="0" collapsed="false">
      <c r="A5" s="255" t="s">
        <v>245</v>
      </c>
      <c r="B5" s="256" t="s">
        <v>80</v>
      </c>
      <c r="C5" s="257" t="n">
        <v>217</v>
      </c>
      <c r="D5" s="118"/>
    </row>
    <row r="6" customFormat="false" ht="12.75" hidden="false" customHeight="false" outlineLevel="0" collapsed="false">
      <c r="A6" s="255" t="s">
        <v>246</v>
      </c>
      <c r="B6" s="256" t="s">
        <v>81</v>
      </c>
      <c r="C6" s="257" t="n">
        <v>3318</v>
      </c>
      <c r="D6" s="118"/>
    </row>
    <row r="7" customFormat="false" ht="12.75" hidden="false" customHeight="false" outlineLevel="0" collapsed="false">
      <c r="A7" s="255" t="s">
        <v>247</v>
      </c>
      <c r="B7" s="256" t="s">
        <v>82</v>
      </c>
      <c r="C7" s="257" t="n">
        <v>12023</v>
      </c>
      <c r="D7" s="118"/>
    </row>
    <row r="8" customFormat="false" ht="12.75" hidden="false" customHeight="false" outlineLevel="0" collapsed="false">
      <c r="A8" s="255" t="s">
        <v>248</v>
      </c>
      <c r="B8" s="256" t="s">
        <v>83</v>
      </c>
      <c r="C8" s="257" t="n">
        <v>633</v>
      </c>
      <c r="D8" s="118"/>
    </row>
    <row r="9" customFormat="false" ht="12.75" hidden="false" customHeight="false" outlineLevel="0" collapsed="false">
      <c r="A9" s="255" t="s">
        <v>249</v>
      </c>
      <c r="B9" s="256" t="s">
        <v>84</v>
      </c>
      <c r="C9" s="257" t="n">
        <v>2589</v>
      </c>
      <c r="D9" s="118"/>
    </row>
    <row r="10" customFormat="false" ht="12.75" hidden="false" customHeight="false" outlineLevel="0" collapsed="false">
      <c r="A10" s="255" t="s">
        <v>250</v>
      </c>
      <c r="B10" s="256" t="s">
        <v>85</v>
      </c>
      <c r="C10" s="257" t="n">
        <v>78701</v>
      </c>
      <c r="D10" s="118"/>
    </row>
    <row r="11" customFormat="false" ht="12.75" hidden="false" customHeight="false" outlineLevel="0" collapsed="false">
      <c r="A11" s="255" t="s">
        <v>251</v>
      </c>
      <c r="B11" s="256" t="s">
        <v>252</v>
      </c>
      <c r="C11" s="257" t="n">
        <v>215</v>
      </c>
      <c r="D11" s="118"/>
    </row>
    <row r="12" customFormat="false" ht="13.5" hidden="false" customHeight="false" outlineLevel="0" collapsed="false">
      <c r="A12" s="258" t="s">
        <v>253</v>
      </c>
      <c r="B12" s="259" t="s">
        <v>87</v>
      </c>
      <c r="C12" s="260" t="n">
        <v>577</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1745</v>
      </c>
      <c r="C3" s="18"/>
    </row>
    <row r="4" customFormat="false" ht="12.75" hidden="false" customHeight="false" outlineLevel="0" collapsed="false">
      <c r="A4" s="261" t="s">
        <v>9</v>
      </c>
      <c r="B4" s="261" t="n">
        <v>1544</v>
      </c>
      <c r="C4" s="18"/>
    </row>
    <row r="5" customFormat="false" ht="12.75" hidden="false" customHeight="false" outlineLevel="0" collapsed="false">
      <c r="A5" s="261" t="s">
        <v>10</v>
      </c>
      <c r="B5" s="261" t="n">
        <v>234</v>
      </c>
      <c r="C5" s="18"/>
    </row>
    <row r="6" customFormat="false" ht="12.75" hidden="false" customHeight="false" outlineLevel="0" collapsed="false">
      <c r="A6" s="261" t="s">
        <v>11</v>
      </c>
      <c r="B6" s="261" t="n">
        <v>0</v>
      </c>
      <c r="C6" s="18"/>
    </row>
    <row r="7" customFormat="false" ht="12.75" hidden="false" customHeight="false" outlineLevel="0" collapsed="false">
      <c r="A7" s="261" t="s">
        <v>257</v>
      </c>
      <c r="B7" s="261" t="n">
        <v>0</v>
      </c>
      <c r="C7" s="18"/>
    </row>
    <row r="8" customFormat="false" ht="12.75" hidden="false" customHeight="false" outlineLevel="0" collapsed="false">
      <c r="A8" s="261" t="s">
        <v>13</v>
      </c>
      <c r="B8" s="261" t="n">
        <v>0</v>
      </c>
      <c r="C8" s="18"/>
    </row>
    <row r="9" customFormat="false" ht="12.75" hidden="false" customHeight="false" outlineLevel="0" collapsed="false">
      <c r="A9" s="261" t="s">
        <v>14</v>
      </c>
      <c r="B9" s="261" t="n">
        <v>12</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9"/>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1" t="s">
        <v>260</v>
      </c>
      <c r="B2" s="220"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217</v>
      </c>
      <c r="D4" s="118"/>
      <c r="F4" s="18"/>
      <c r="G4" s="18"/>
      <c r="H4" s="18"/>
      <c r="I4" s="18"/>
      <c r="J4" s="18"/>
      <c r="K4" s="18"/>
      <c r="L4" s="18"/>
      <c r="M4" s="18"/>
      <c r="N4" s="18"/>
    </row>
    <row r="5" customFormat="false" ht="12.75" hidden="false" customHeight="false" outlineLevel="0" collapsed="false">
      <c r="A5" s="266" t="s">
        <v>264</v>
      </c>
      <c r="B5" s="269" t="s">
        <v>111</v>
      </c>
      <c r="C5" s="270" t="n">
        <v>389</v>
      </c>
      <c r="D5" s="118"/>
      <c r="F5" s="18"/>
      <c r="G5" s="18"/>
      <c r="H5" s="18"/>
      <c r="I5" s="18"/>
      <c r="J5" s="18"/>
      <c r="K5" s="18"/>
      <c r="L5" s="18"/>
      <c r="M5" s="18"/>
      <c r="N5" s="18"/>
    </row>
    <row r="6" customFormat="false" ht="12.75" hidden="false" customHeight="false" outlineLevel="0" collapsed="false">
      <c r="A6" s="266" t="s">
        <v>265</v>
      </c>
      <c r="B6" s="269" t="s">
        <v>112</v>
      </c>
      <c r="C6" s="270" t="n">
        <v>77</v>
      </c>
      <c r="D6" s="118"/>
      <c r="F6" s="18"/>
      <c r="G6" s="18"/>
      <c r="H6" s="18"/>
      <c r="I6" s="18"/>
      <c r="J6" s="18"/>
      <c r="K6" s="18"/>
      <c r="L6" s="18"/>
      <c r="M6" s="18"/>
      <c r="N6" s="18"/>
    </row>
    <row r="7" customFormat="false" ht="12.75" hidden="false" customHeight="false" outlineLevel="0" collapsed="false">
      <c r="A7" s="266" t="s">
        <v>124</v>
      </c>
      <c r="B7" s="269" t="s">
        <v>113</v>
      </c>
      <c r="C7" s="270" t="n">
        <v>0</v>
      </c>
      <c r="D7" s="118"/>
      <c r="F7" s="18"/>
      <c r="G7" s="18"/>
      <c r="H7" s="18"/>
      <c r="I7" s="18"/>
      <c r="J7" s="18"/>
      <c r="K7" s="18"/>
      <c r="L7" s="18"/>
      <c r="M7" s="18"/>
      <c r="N7" s="18"/>
    </row>
    <row r="8" customFormat="false" ht="12.75" hidden="false" customHeight="false" outlineLevel="0" collapsed="false">
      <c r="A8" s="266" t="s">
        <v>125</v>
      </c>
      <c r="B8" s="269" t="s">
        <v>114</v>
      </c>
      <c r="C8" s="270" t="n">
        <v>151</v>
      </c>
      <c r="D8" s="118"/>
      <c r="F8" s="18"/>
      <c r="G8" s="18"/>
      <c r="H8" s="18"/>
      <c r="I8" s="18"/>
      <c r="J8" s="18"/>
      <c r="K8" s="18"/>
      <c r="L8" s="18"/>
      <c r="M8" s="18"/>
      <c r="N8" s="18"/>
    </row>
    <row r="9" customFormat="false" ht="12.75" hidden="false" customHeight="false" outlineLevel="0" collapsed="false">
      <c r="A9" s="266" t="s">
        <v>266</v>
      </c>
      <c r="B9" s="269" t="s">
        <v>115</v>
      </c>
      <c r="C9" s="270" t="n">
        <v>680</v>
      </c>
      <c r="D9" s="118"/>
      <c r="F9" s="18"/>
      <c r="G9" s="18"/>
      <c r="H9" s="18"/>
      <c r="I9" s="18"/>
      <c r="J9" s="18"/>
      <c r="K9" s="18"/>
      <c r="L9" s="18"/>
      <c r="M9" s="18"/>
      <c r="N9" s="18"/>
    </row>
    <row r="10" customFormat="false" ht="12.75" hidden="false" customHeight="false" outlineLevel="0" collapsed="false">
      <c r="A10" s="266" t="s">
        <v>127</v>
      </c>
      <c r="B10" s="269" t="s">
        <v>116</v>
      </c>
      <c r="C10" s="270" t="n">
        <v>33</v>
      </c>
      <c r="D10" s="118"/>
      <c r="F10" s="18"/>
      <c r="G10" s="18"/>
      <c r="H10" s="18"/>
      <c r="I10" s="18"/>
      <c r="J10" s="18"/>
      <c r="K10" s="18"/>
      <c r="L10" s="18"/>
      <c r="M10" s="18"/>
      <c r="N10" s="18"/>
    </row>
    <row r="11" customFormat="false" ht="12.75" hidden="false" customHeight="false" outlineLevel="0" collapsed="false">
      <c r="A11" s="266" t="s">
        <v>267</v>
      </c>
      <c r="B11" s="269" t="s">
        <v>117</v>
      </c>
      <c r="C11" s="270" t="n">
        <v>1877</v>
      </c>
      <c r="D11" s="118"/>
      <c r="F11" s="18"/>
      <c r="G11" s="18"/>
      <c r="H11" s="18"/>
      <c r="I11" s="18"/>
      <c r="J11" s="18"/>
      <c r="K11" s="18"/>
      <c r="L11" s="18"/>
      <c r="M11" s="18"/>
      <c r="N11" s="18"/>
    </row>
    <row r="12" customFormat="false" ht="12.75" hidden="false" customHeight="false" outlineLevel="0" collapsed="false">
      <c r="A12" s="266" t="s">
        <v>268</v>
      </c>
      <c r="B12" s="269" t="s">
        <v>118</v>
      </c>
      <c r="C12" s="270" t="n">
        <v>0</v>
      </c>
      <c r="D12" s="118"/>
      <c r="F12" s="18"/>
      <c r="G12" s="18"/>
      <c r="H12" s="18"/>
      <c r="I12" s="181"/>
      <c r="J12" s="18"/>
      <c r="K12" s="18"/>
      <c r="L12" s="18"/>
      <c r="M12" s="18"/>
      <c r="N12" s="18"/>
    </row>
    <row r="13" customFormat="false" ht="13.5" hidden="false" customHeight="false" outlineLevel="0" collapsed="false">
      <c r="A13" s="266" t="s">
        <v>269</v>
      </c>
      <c r="B13" s="271" t="s">
        <v>119</v>
      </c>
      <c r="C13" s="272" t="n">
        <v>111</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131.6</v>
      </c>
      <c r="D3" s="280"/>
    </row>
    <row r="4" customFormat="false" ht="13.5" hidden="false" customHeight="false" outlineLevel="0" collapsed="false">
      <c r="A4" s="277"/>
      <c r="B4" s="281" t="s">
        <v>272</v>
      </c>
      <c r="C4" s="282" t="n">
        <v>0.00310192998500891</v>
      </c>
      <c r="D4" s="135"/>
      <c r="E4" s="135"/>
    </row>
    <row r="5" customFormat="false" ht="12.75" hidden="false" customHeight="false" outlineLevel="0" collapsed="false">
      <c r="A5" s="283" t="s">
        <v>47</v>
      </c>
      <c r="B5" s="278" t="s">
        <v>271</v>
      </c>
      <c r="C5" s="279" t="n">
        <v>471.666666666667</v>
      </c>
      <c r="D5" s="284"/>
      <c r="E5" s="284"/>
      <c r="F5" s="165"/>
    </row>
    <row r="6" customFormat="false" ht="13.5" hidden="false" customHeight="false" outlineLevel="0" collapsed="false">
      <c r="A6" s="283"/>
      <c r="B6" s="281" t="s">
        <v>273</v>
      </c>
      <c r="C6" s="282" t="n">
        <v>0.0132977473709931</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1</v>
      </c>
      <c r="C4" s="298" t="n">
        <v>-12.5</v>
      </c>
      <c r="E4" s="118"/>
      <c r="F4" s="118"/>
      <c r="G4" s="299"/>
      <c r="H4" s="299"/>
      <c r="I4" s="287"/>
      <c r="J4" s="287"/>
      <c r="K4" s="287"/>
      <c r="L4" s="287"/>
      <c r="M4" s="287"/>
      <c r="N4" s="287"/>
      <c r="O4" s="287"/>
    </row>
    <row r="5" customFormat="false" ht="15" hidden="false" customHeight="false" outlineLevel="0" collapsed="false">
      <c r="A5" s="296" t="s">
        <v>277</v>
      </c>
      <c r="B5" s="297" t="n">
        <v>1</v>
      </c>
      <c r="C5" s="298" t="n">
        <v>12.5</v>
      </c>
      <c r="E5" s="118"/>
      <c r="F5" s="118"/>
      <c r="G5" s="287"/>
      <c r="H5" s="287"/>
      <c r="I5" s="300"/>
      <c r="J5" s="300"/>
      <c r="K5" s="301"/>
      <c r="L5" s="300"/>
      <c r="M5" s="300"/>
      <c r="N5" s="300"/>
      <c r="O5" s="300"/>
    </row>
    <row r="6" customFormat="false" ht="12.75" hidden="false" customHeight="false" outlineLevel="0" collapsed="false">
      <c r="A6" s="296" t="s">
        <v>278</v>
      </c>
      <c r="B6" s="297" t="n">
        <v>-141.2</v>
      </c>
      <c r="C6" s="298" t="n">
        <v>-212.666666666667</v>
      </c>
      <c r="E6" s="118"/>
      <c r="F6" s="118"/>
      <c r="G6" s="287"/>
      <c r="H6" s="287"/>
      <c r="I6" s="300"/>
      <c r="J6" s="300"/>
      <c r="K6" s="300"/>
      <c r="L6" s="300"/>
      <c r="M6" s="300"/>
      <c r="N6" s="300"/>
      <c r="O6" s="300"/>
    </row>
    <row r="7" customFormat="false" ht="12.75" hidden="false" customHeight="false" outlineLevel="0" collapsed="false">
      <c r="A7" s="296" t="s">
        <v>279</v>
      </c>
      <c r="B7" s="297" t="n">
        <v>141.2</v>
      </c>
      <c r="C7" s="298" t="n">
        <v>212.666666666667</v>
      </c>
      <c r="E7" s="118"/>
      <c r="F7" s="118"/>
      <c r="G7" s="290"/>
      <c r="H7" s="287"/>
      <c r="I7" s="287"/>
      <c r="J7" s="287"/>
      <c r="K7" s="287"/>
      <c r="L7" s="287"/>
      <c r="M7" s="287"/>
      <c r="N7" s="287"/>
      <c r="O7" s="287"/>
    </row>
    <row r="8" customFormat="false" ht="12.75" hidden="false" customHeight="false" outlineLevel="0" collapsed="false">
      <c r="A8" s="296" t="s">
        <v>280</v>
      </c>
      <c r="B8" s="297" t="n">
        <v>0</v>
      </c>
      <c r="C8" s="298" t="n">
        <v>0</v>
      </c>
      <c r="E8" s="118"/>
      <c r="F8" s="118"/>
      <c r="G8" s="287"/>
      <c r="H8" s="287"/>
      <c r="I8" s="287"/>
      <c r="J8" s="302"/>
      <c r="K8" s="303"/>
      <c r="L8" s="287"/>
      <c r="M8" s="287"/>
      <c r="N8" s="287"/>
      <c r="O8" s="287"/>
    </row>
    <row r="9" customFormat="false" ht="12.75" hidden="false" customHeight="false" outlineLevel="0" collapsed="false">
      <c r="A9" s="296" t="s">
        <v>281</v>
      </c>
      <c r="B9" s="297" t="n">
        <v>0</v>
      </c>
      <c r="C9" s="298" t="n">
        <v>0</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31</v>
      </c>
      <c r="C11" s="298" t="n">
        <v>36.1666666666667</v>
      </c>
      <c r="E11" s="118"/>
      <c r="F11" s="118"/>
      <c r="G11" s="287"/>
      <c r="H11" s="287"/>
      <c r="I11" s="287"/>
      <c r="J11" s="287"/>
      <c r="K11" s="287"/>
      <c r="L11" s="287"/>
      <c r="M11" s="287"/>
      <c r="N11" s="287"/>
      <c r="O11" s="287"/>
    </row>
    <row r="12" customFormat="false" ht="12.75" hidden="false" customHeight="false" outlineLevel="0" collapsed="false">
      <c r="A12" s="296" t="s">
        <v>284</v>
      </c>
      <c r="B12" s="297" t="n">
        <v>30.2</v>
      </c>
      <c r="C12" s="298" t="n">
        <v>64.8333333333333</v>
      </c>
      <c r="E12" s="118"/>
      <c r="F12" s="304"/>
      <c r="G12" s="287"/>
      <c r="H12" s="287"/>
      <c r="I12" s="287"/>
      <c r="J12" s="287"/>
      <c r="K12" s="287"/>
      <c r="L12" s="287"/>
      <c r="M12" s="287"/>
      <c r="N12" s="287"/>
      <c r="O12" s="287"/>
    </row>
    <row r="13" customFormat="false" ht="12.75" hidden="false" customHeight="false" outlineLevel="0" collapsed="false">
      <c r="A13" s="296" t="s">
        <v>285</v>
      </c>
      <c r="B13" s="297" t="n">
        <v>0</v>
      </c>
      <c r="C13" s="298" t="n">
        <v>12.8333333333333</v>
      </c>
      <c r="E13" s="118"/>
      <c r="F13" s="304"/>
      <c r="G13" s="287"/>
      <c r="H13" s="287"/>
      <c r="I13" s="287"/>
      <c r="J13" s="303"/>
      <c r="K13" s="303"/>
      <c r="L13" s="287"/>
      <c r="M13" s="287"/>
      <c r="N13" s="287"/>
      <c r="O13" s="287"/>
    </row>
    <row r="14" customFormat="false" ht="12.75" hidden="false" customHeight="false" outlineLevel="0" collapsed="false">
      <c r="A14" s="296" t="s">
        <v>286</v>
      </c>
      <c r="B14" s="297" t="n">
        <v>0</v>
      </c>
      <c r="C14" s="298" t="n">
        <v>0</v>
      </c>
      <c r="E14" s="118"/>
      <c r="F14" s="304"/>
      <c r="G14" s="287"/>
      <c r="H14" s="287"/>
      <c r="I14" s="287"/>
      <c r="J14" s="303"/>
      <c r="K14" s="287"/>
      <c r="L14" s="287"/>
      <c r="M14" s="287"/>
      <c r="N14" s="287"/>
      <c r="O14" s="287"/>
    </row>
    <row r="15" customFormat="false" ht="12.75" hidden="false" customHeight="false" outlineLevel="0" collapsed="false">
      <c r="A15" s="296" t="s">
        <v>287</v>
      </c>
      <c r="B15" s="297" t="n">
        <v>3.2</v>
      </c>
      <c r="C15" s="298" t="n">
        <v>25.1666666666667</v>
      </c>
      <c r="E15" s="118"/>
      <c r="F15" s="304"/>
      <c r="G15" s="287"/>
      <c r="H15" s="287"/>
      <c r="I15" s="305"/>
      <c r="J15" s="287"/>
      <c r="K15" s="287"/>
      <c r="L15" s="287"/>
      <c r="M15" s="287"/>
      <c r="N15" s="287"/>
      <c r="O15" s="287"/>
    </row>
    <row r="16" customFormat="false" ht="12.75" hidden="false" customHeight="false" outlineLevel="0" collapsed="false">
      <c r="A16" s="296" t="s">
        <v>288</v>
      </c>
      <c r="B16" s="297" t="n">
        <v>74</v>
      </c>
      <c r="C16" s="298" t="n">
        <v>113.333333333333</v>
      </c>
      <c r="E16" s="118"/>
      <c r="F16" s="304"/>
      <c r="G16" s="287"/>
      <c r="H16" s="287"/>
      <c r="I16" s="305"/>
      <c r="J16" s="287"/>
      <c r="K16" s="287"/>
      <c r="L16" s="287"/>
      <c r="M16" s="287"/>
      <c r="N16" s="287"/>
      <c r="O16" s="287"/>
    </row>
    <row r="17" customFormat="false" ht="12.75" hidden="false" customHeight="false" outlineLevel="0" collapsed="false">
      <c r="A17" s="296" t="s">
        <v>289</v>
      </c>
      <c r="B17" s="297" t="n">
        <v>1.2</v>
      </c>
      <c r="C17" s="298" t="n">
        <v>5.5</v>
      </c>
      <c r="E17" s="118"/>
      <c r="F17" s="304"/>
      <c r="G17" s="287"/>
      <c r="H17" s="287"/>
      <c r="I17" s="305"/>
      <c r="J17" s="287"/>
      <c r="K17" s="287"/>
      <c r="L17" s="287"/>
      <c r="M17" s="287"/>
      <c r="N17" s="287"/>
      <c r="O17" s="287"/>
    </row>
    <row r="18" customFormat="false" ht="12.75" hidden="false" customHeight="false" outlineLevel="0" collapsed="false">
      <c r="A18" s="296" t="s">
        <v>290</v>
      </c>
      <c r="B18" s="297" t="n">
        <v>6.6</v>
      </c>
      <c r="C18" s="298" t="n">
        <v>312.833333333333</v>
      </c>
      <c r="E18" s="118"/>
      <c r="F18" s="304"/>
      <c r="G18" s="287"/>
      <c r="H18" s="287"/>
      <c r="I18" s="287"/>
      <c r="J18" s="287"/>
      <c r="K18" s="287"/>
      <c r="L18" s="287"/>
      <c r="M18" s="287"/>
      <c r="N18" s="287"/>
      <c r="O18" s="287"/>
    </row>
    <row r="19" customFormat="false" ht="12.75" hidden="false" customHeight="false" outlineLevel="0" collapsed="false">
      <c r="A19" s="296" t="s">
        <v>291</v>
      </c>
      <c r="B19" s="297" t="n">
        <v>0</v>
      </c>
      <c r="C19" s="298" t="n">
        <v>0</v>
      </c>
      <c r="E19" s="118"/>
      <c r="F19" s="304"/>
      <c r="G19" s="287"/>
      <c r="H19" s="287"/>
      <c r="I19" s="287"/>
      <c r="J19" s="287"/>
      <c r="K19" s="287"/>
      <c r="L19" s="287"/>
      <c r="M19" s="287"/>
      <c r="N19" s="287"/>
      <c r="O19" s="287"/>
    </row>
    <row r="20" customFormat="false" ht="12.75" hidden="false" customHeight="false" outlineLevel="0" collapsed="false">
      <c r="A20" s="296" t="s">
        <v>292</v>
      </c>
      <c r="B20" s="297" t="n">
        <v>0</v>
      </c>
      <c r="C20" s="298" t="n">
        <v>18.5</v>
      </c>
      <c r="E20" s="118"/>
      <c r="F20" s="304"/>
      <c r="G20" s="287"/>
      <c r="H20" s="287"/>
      <c r="I20" s="287"/>
      <c r="J20" s="287"/>
      <c r="K20" s="287"/>
      <c r="L20" s="287"/>
      <c r="M20" s="287"/>
      <c r="N20" s="287"/>
      <c r="O20" s="287"/>
    </row>
    <row r="21" customFormat="false" ht="12.75" hidden="false" customHeight="false" outlineLevel="0" collapsed="false">
      <c r="A21" s="296" t="s">
        <v>293</v>
      </c>
      <c r="B21" s="297" t="n">
        <v>0</v>
      </c>
      <c r="C21" s="298" t="n">
        <v>-2.5</v>
      </c>
      <c r="E21" s="118"/>
      <c r="F21" s="304"/>
      <c r="G21" s="287"/>
      <c r="H21" s="287"/>
      <c r="I21" s="287"/>
      <c r="J21" s="287"/>
      <c r="K21" s="287"/>
      <c r="L21" s="287"/>
      <c r="M21" s="287"/>
      <c r="N21" s="287"/>
      <c r="O21" s="287"/>
    </row>
    <row r="22" customFormat="false" ht="12.75" hidden="false" customHeight="false" outlineLevel="0" collapsed="false">
      <c r="A22" s="296" t="s">
        <v>294</v>
      </c>
      <c r="B22" s="297" t="n">
        <v>0</v>
      </c>
      <c r="C22" s="298" t="n">
        <v>-103.166666666667</v>
      </c>
      <c r="E22" s="118"/>
      <c r="F22" s="304"/>
    </row>
    <row r="23" customFormat="false" ht="12.75" hidden="false" customHeight="false" outlineLevel="0" collapsed="false">
      <c r="A23" s="296" t="s">
        <v>295</v>
      </c>
      <c r="B23" s="297" t="n">
        <v>-11.4</v>
      </c>
      <c r="C23" s="298" t="n">
        <v>-11.8333333333333</v>
      </c>
      <c r="E23" s="118"/>
      <c r="F23" s="304"/>
    </row>
    <row r="24" customFormat="false" ht="12.75" hidden="false" customHeight="false" outlineLevel="0" collapsed="false">
      <c r="A24" s="296" t="s">
        <v>296</v>
      </c>
      <c r="B24" s="297" t="n">
        <v>-3.2</v>
      </c>
      <c r="C24" s="298" t="n">
        <v>0</v>
      </c>
      <c r="E24" s="118"/>
      <c r="F24" s="304"/>
    </row>
    <row r="25" customFormat="false" ht="12.75" hidden="false" customHeight="false" outlineLevel="0" collapsed="false">
      <c r="A25" s="296" t="s">
        <v>297</v>
      </c>
      <c r="B25" s="297" t="n">
        <v>0</v>
      </c>
      <c r="C25" s="298" t="n">
        <v>0</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v>
      </c>
      <c r="C27" s="298" t="n">
        <v>0</v>
      </c>
      <c r="E27" s="118"/>
      <c r="F27" s="304"/>
    </row>
    <row r="28" customFormat="false" ht="12.75" hidden="false" customHeight="false" outlineLevel="0" collapsed="false">
      <c r="A28" s="296" t="s">
        <v>300</v>
      </c>
      <c r="B28" s="297" t="n">
        <v>0</v>
      </c>
      <c r="C28" s="298" t="n">
        <v>0</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0</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15</v>
      </c>
      <c r="D9" s="118"/>
    </row>
    <row r="10" customFormat="false" ht="12.75" hidden="false" customHeight="false" outlineLevel="0" collapsed="false">
      <c r="A10" s="266" t="s">
        <v>127</v>
      </c>
      <c r="B10" s="310" t="s">
        <v>116</v>
      </c>
      <c r="C10" s="311" t="n">
        <v>0</v>
      </c>
      <c r="D10" s="118"/>
    </row>
    <row r="11" customFormat="false" ht="12.75" hidden="false" customHeight="false" outlineLevel="0" collapsed="false">
      <c r="A11" s="266" t="s">
        <v>267</v>
      </c>
      <c r="B11" s="310" t="s">
        <v>117</v>
      </c>
      <c r="C11" s="311" t="n">
        <v>0</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0</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23</v>
      </c>
      <c r="D15" s="118"/>
    </row>
    <row r="16" customFormat="false" ht="12.75" hidden="false" customHeight="false" outlineLevel="0" collapsed="false">
      <c r="A16" s="266" t="s">
        <v>211</v>
      </c>
      <c r="B16" s="310" t="s">
        <v>188</v>
      </c>
      <c r="C16" s="311" t="n">
        <v>6</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0</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589</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0</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604</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29</v>
      </c>
      <c r="D11" s="118"/>
    </row>
    <row r="12" customFormat="false" ht="12.75" hidden="false" customHeight="false" outlineLevel="0" collapsed="false">
      <c r="A12" s="313" t="s">
        <v>314</v>
      </c>
      <c r="B12" s="261" t="s">
        <v>155</v>
      </c>
      <c r="C12" s="314" t="n">
        <v>0</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31320</v>
      </c>
      <c r="D3" s="97" t="n">
        <v>16604</v>
      </c>
      <c r="E3" s="98"/>
    </row>
    <row r="4" customFormat="false" ht="12" hidden="false" customHeight="true" outlineLevel="0" collapsed="false">
      <c r="B4" s="99" t="s">
        <v>49</v>
      </c>
      <c r="C4" s="100" t="n">
        <v>0.00479088520323174</v>
      </c>
      <c r="D4" s="101" t="n">
        <v>0.00253984220671966</v>
      </c>
      <c r="E4" s="98"/>
      <c r="I4" s="102"/>
    </row>
    <row r="5" customFormat="false" ht="12" hidden="false" customHeight="true" outlineLevel="0" collapsed="false">
      <c r="B5" s="103" t="s">
        <v>50</v>
      </c>
      <c r="C5" s="104" t="n">
        <v>146.2</v>
      </c>
      <c r="D5" s="105" t="n">
        <v>589.166666666667</v>
      </c>
      <c r="E5" s="106"/>
      <c r="I5" s="102"/>
    </row>
    <row r="6" customFormat="false" ht="12" hidden="false" customHeight="true" outlineLevel="0" collapsed="false">
      <c r="B6" s="107" t="s">
        <v>51</v>
      </c>
      <c r="C6" s="108" t="n">
        <v>159.8</v>
      </c>
      <c r="D6" s="109" t="n">
        <v>567.666666666667</v>
      </c>
      <c r="E6" s="106"/>
      <c r="I6" s="102"/>
    </row>
    <row r="7" customFormat="false" ht="12" hidden="false" customHeight="true" outlineLevel="0" collapsed="false">
      <c r="B7" s="107" t="s">
        <v>52</v>
      </c>
      <c r="C7" s="108" t="n">
        <v>-48.8</v>
      </c>
      <c r="D7" s="109" t="n">
        <v>-328.5</v>
      </c>
      <c r="E7" s="106"/>
    </row>
    <row r="8" customFormat="false" ht="12" hidden="false" customHeight="true" outlineLevel="0" collapsed="false">
      <c r="B8" s="107" t="s">
        <v>53</v>
      </c>
      <c r="C8" s="108" t="n">
        <v>9724</v>
      </c>
      <c r="D8" s="109" t="n">
        <v>813.333333333333</v>
      </c>
      <c r="E8" s="106"/>
    </row>
    <row r="9" customFormat="false" ht="12" hidden="false" customHeight="true" outlineLevel="0" collapsed="false">
      <c r="B9" s="107" t="s">
        <v>54</v>
      </c>
      <c r="C9" s="108" t="n">
        <v>-26.2</v>
      </c>
      <c r="D9" s="109" t="n">
        <v>466.5</v>
      </c>
      <c r="E9" s="106"/>
    </row>
    <row r="10" customFormat="false" ht="12" hidden="false" customHeight="true" outlineLevel="0" collapsed="false">
      <c r="B10" s="107" t="s">
        <v>55</v>
      </c>
      <c r="C10" s="108" t="n">
        <v>-38.2</v>
      </c>
      <c r="D10" s="109" t="n">
        <v>21.6666666666667</v>
      </c>
      <c r="E10" s="106"/>
    </row>
    <row r="11" customFormat="false" ht="12" hidden="false" customHeight="true" outlineLevel="0" collapsed="false">
      <c r="B11" s="110" t="s">
        <v>56</v>
      </c>
      <c r="C11" s="111" t="n">
        <v>59.8</v>
      </c>
      <c r="D11" s="112" t="n">
        <v>-79.16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3799</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65</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577</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1065</v>
      </c>
      <c r="D11" s="118"/>
    </row>
    <row r="12" customFormat="false" ht="15" hidden="false" customHeight="false" outlineLevel="0" collapsed="false">
      <c r="A12" s="313" t="s">
        <v>314</v>
      </c>
      <c r="B12" s="316" t="s">
        <v>155</v>
      </c>
      <c r="C12" s="314" t="n">
        <v>411</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204</v>
      </c>
      <c r="D4" s="118"/>
      <c r="E4" s="118"/>
    </row>
    <row r="5" customFormat="false" ht="12.75" hidden="false" customHeight="false" outlineLevel="0" collapsed="false">
      <c r="A5" s="266" t="s">
        <v>264</v>
      </c>
      <c r="B5" s="261" t="s">
        <v>111</v>
      </c>
      <c r="C5" s="314" t="n">
        <v>383</v>
      </c>
      <c r="D5" s="118"/>
      <c r="E5" s="118"/>
    </row>
    <row r="6" customFormat="false" ht="12.75" hidden="false" customHeight="false" outlineLevel="0" collapsed="false">
      <c r="A6" s="266" t="s">
        <v>265</v>
      </c>
      <c r="B6" s="261" t="s">
        <v>112</v>
      </c>
      <c r="C6" s="314" t="n">
        <v>77</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151</v>
      </c>
      <c r="D8" s="118"/>
      <c r="E8" s="118"/>
    </row>
    <row r="9" customFormat="false" ht="12.75" hidden="false" customHeight="false" outlineLevel="0" collapsed="false">
      <c r="A9" s="266" t="s">
        <v>266</v>
      </c>
      <c r="B9" s="261" t="s">
        <v>115</v>
      </c>
      <c r="C9" s="314" t="n">
        <v>587</v>
      </c>
      <c r="D9" s="118"/>
      <c r="E9" s="118"/>
    </row>
    <row r="10" customFormat="false" ht="12.75" hidden="false" customHeight="false" outlineLevel="0" collapsed="false">
      <c r="A10" s="266" t="s">
        <v>127</v>
      </c>
      <c r="B10" s="261" t="s">
        <v>116</v>
      </c>
      <c r="C10" s="314" t="n">
        <v>33</v>
      </c>
      <c r="D10" s="118"/>
      <c r="E10" s="118"/>
    </row>
    <row r="11" customFormat="false" ht="12.75" hidden="false" customHeight="false" outlineLevel="0" collapsed="false">
      <c r="A11" s="266" t="s">
        <v>267</v>
      </c>
      <c r="B11" s="261" t="s">
        <v>117</v>
      </c>
      <c r="C11" s="314" t="n">
        <v>1755</v>
      </c>
      <c r="D11" s="118"/>
      <c r="E11" s="118"/>
    </row>
    <row r="12" customFormat="false" ht="12.75" hidden="false" customHeight="false" outlineLevel="0" collapsed="false">
      <c r="A12" s="266" t="s">
        <v>268</v>
      </c>
      <c r="B12" s="261" t="s">
        <v>118</v>
      </c>
      <c r="C12" s="314" t="n">
        <v>0</v>
      </c>
      <c r="D12" s="118"/>
      <c r="E12" s="118"/>
    </row>
    <row r="13" customFormat="false" ht="12.75" hidden="false" customHeight="false" outlineLevel="0" collapsed="false">
      <c r="A13" s="266" t="s">
        <v>269</v>
      </c>
      <c r="B13" s="261" t="s">
        <v>119</v>
      </c>
      <c r="C13" s="314" t="n">
        <v>99</v>
      </c>
      <c r="D13" s="118"/>
      <c r="E13" s="118"/>
    </row>
    <row r="14" customFormat="false" ht="12.75" hidden="false" customHeight="false" outlineLevel="0" collapsed="false">
      <c r="A14" s="266" t="s">
        <v>209</v>
      </c>
      <c r="B14" s="261" t="s">
        <v>186</v>
      </c>
      <c r="C14" s="314" t="n">
        <v>0</v>
      </c>
      <c r="D14" s="118"/>
      <c r="E14" s="118"/>
    </row>
    <row r="15" customFormat="false" ht="12.75" hidden="false" customHeight="false" outlineLevel="0" collapsed="false">
      <c r="A15" s="266" t="s">
        <v>210</v>
      </c>
      <c r="B15" s="261" t="s">
        <v>187</v>
      </c>
      <c r="C15" s="314" t="n">
        <v>0</v>
      </c>
      <c r="D15" s="118"/>
      <c r="E15" s="118"/>
    </row>
    <row r="16" customFormat="false" ht="12.75" hidden="false" customHeight="false" outlineLevel="0" collapsed="false">
      <c r="A16" s="266" t="s">
        <v>211</v>
      </c>
      <c r="B16" s="261" t="s">
        <v>188</v>
      </c>
      <c r="C16" s="314" t="n">
        <v>21</v>
      </c>
      <c r="D16" s="118"/>
      <c r="E16" s="118"/>
    </row>
    <row r="17" customFormat="false" ht="12.75" hidden="false" customHeight="false" outlineLevel="0" collapsed="false">
      <c r="A17" s="266" t="s">
        <v>212</v>
      </c>
      <c r="B17" s="261" t="s">
        <v>189</v>
      </c>
      <c r="C17" s="314" t="n">
        <v>0</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2451</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39</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0</v>
      </c>
      <c r="D31" s="118"/>
      <c r="E31" s="118"/>
    </row>
    <row r="32" customFormat="false" ht="12.75" hidden="false" customHeight="false" outlineLevel="0" collapsed="false">
      <c r="A32" s="266" t="s">
        <v>227</v>
      </c>
      <c r="B32" s="261" t="s">
        <v>204</v>
      </c>
      <c r="C32" s="314" t="n">
        <v>117</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4.83333333333333</v>
      </c>
    </row>
    <row r="4" customFormat="false" ht="12.75" hidden="false" customHeight="false" outlineLevel="0" collapsed="false">
      <c r="A4" s="321" t="s">
        <v>320</v>
      </c>
      <c r="B4" s="322" t="n">
        <v>0</v>
      </c>
    </row>
    <row r="5" customFormat="false" ht="12.75" hidden="false" customHeight="false" outlineLevel="0" collapsed="false">
      <c r="A5" s="321" t="s">
        <v>321</v>
      </c>
      <c r="B5" s="322" t="n">
        <v>98.1666666666667</v>
      </c>
    </row>
    <row r="6" customFormat="false" ht="12.75" hidden="false" customHeight="false" outlineLevel="0" collapsed="false">
      <c r="A6" s="321" t="s">
        <v>322</v>
      </c>
      <c r="B6" s="322" t="n">
        <v>-412</v>
      </c>
    </row>
    <row r="7" customFormat="false" ht="13.5" hidden="false" customHeight="false" outlineLevel="0" collapsed="false">
      <c r="A7" s="323" t="s">
        <v>323</v>
      </c>
      <c r="B7" s="324" t="n">
        <v>-19.5</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4658.6</v>
      </c>
      <c r="C4" s="331" t="n">
        <v>567.666666666667</v>
      </c>
    </row>
    <row r="5" customFormat="false" ht="13.5" hidden="false" customHeight="false" outlineLevel="0" collapsed="false">
      <c r="A5" s="323" t="s">
        <v>328</v>
      </c>
      <c r="B5" s="324" t="n">
        <v>-14382.6</v>
      </c>
      <c r="C5" s="332" t="n">
        <v>-1381</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1285</v>
      </c>
      <c r="C4" s="337" t="n">
        <v>456.5</v>
      </c>
    </row>
    <row r="5" customFormat="false" ht="12.75" hidden="false" customHeight="false" outlineLevel="0" collapsed="false">
      <c r="A5" s="321" t="s">
        <v>333</v>
      </c>
      <c r="B5" s="338" t="n">
        <v>3373.6</v>
      </c>
      <c r="C5" s="339" t="n">
        <v>111.166666666667</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0</v>
      </c>
      <c r="C10" s="339" t="n">
        <v>0</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43.4</v>
      </c>
      <c r="C12" s="339" t="n">
        <v>31.5</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1.4</v>
      </c>
      <c r="C14" s="339" t="n">
        <v>23.6666666666667</v>
      </c>
    </row>
    <row r="15" customFormat="false" ht="12.75" hidden="false" customHeight="false" outlineLevel="0" collapsed="false">
      <c r="A15" s="321" t="s">
        <v>343</v>
      </c>
      <c r="B15" s="338" t="n">
        <v>0</v>
      </c>
      <c r="C15" s="339" t="n">
        <v>0</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11595.4</v>
      </c>
      <c r="C19" s="339" t="n">
        <v>1280</v>
      </c>
    </row>
    <row r="20" customFormat="false" ht="12.75" hidden="false" customHeight="false" outlineLevel="0" collapsed="false">
      <c r="A20" s="321" t="s">
        <v>348</v>
      </c>
      <c r="B20" s="338" t="n">
        <v>2787.2</v>
      </c>
      <c r="C20" s="339" t="n">
        <v>101</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0</v>
      </c>
      <c r="C4" s="350" t="n">
        <v>0</v>
      </c>
      <c r="D4" s="351"/>
    </row>
    <row r="5" customFormat="false" ht="12.75" hidden="false" customHeight="false" outlineLevel="0" collapsed="false">
      <c r="A5" s="352" t="s">
        <v>80</v>
      </c>
      <c r="B5" s="353" t="n">
        <v>-28</v>
      </c>
      <c r="C5" s="354" t="n">
        <v>-34</v>
      </c>
      <c r="D5" s="351"/>
    </row>
    <row r="6" customFormat="false" ht="12.75" hidden="false" customHeight="false" outlineLevel="0" collapsed="false">
      <c r="A6" s="352" t="s">
        <v>81</v>
      </c>
      <c r="B6" s="353" t="n">
        <v>-76.8</v>
      </c>
      <c r="C6" s="354" t="n">
        <v>-514.166666666667</v>
      </c>
      <c r="D6" s="351"/>
    </row>
    <row r="7" customFormat="false" ht="12.75" hidden="false" customHeight="false" outlineLevel="0" collapsed="false">
      <c r="A7" s="352" t="s">
        <v>352</v>
      </c>
      <c r="B7" s="353" t="n">
        <v>10</v>
      </c>
      <c r="C7" s="354" t="n">
        <v>0</v>
      </c>
      <c r="D7" s="351"/>
    </row>
    <row r="8" customFormat="false" ht="12.75" hidden="false" customHeight="false" outlineLevel="0" collapsed="false">
      <c r="A8" s="352" t="s">
        <v>353</v>
      </c>
      <c r="B8" s="353" t="n">
        <v>17.6</v>
      </c>
      <c r="C8" s="354" t="n">
        <v>4.83333333333333</v>
      </c>
      <c r="D8" s="351"/>
    </row>
    <row r="9" customFormat="false" ht="12.75" hidden="false" customHeight="false" outlineLevel="0" collapsed="false">
      <c r="A9" s="352" t="s">
        <v>354</v>
      </c>
      <c r="B9" s="353" t="n">
        <v>38</v>
      </c>
      <c r="C9" s="354" t="n">
        <v>0</v>
      </c>
      <c r="D9" s="351"/>
    </row>
    <row r="10" customFormat="false" ht="12.75" hidden="false" customHeight="false" outlineLevel="0" collapsed="false">
      <c r="A10" s="352" t="s">
        <v>355</v>
      </c>
      <c r="B10" s="353" t="n">
        <v>0</v>
      </c>
      <c r="C10" s="354" t="n">
        <v>0</v>
      </c>
      <c r="D10" s="351"/>
    </row>
    <row r="11" customFormat="false" ht="12.75" hidden="false" customHeight="false" outlineLevel="0" collapsed="false">
      <c r="A11" s="352" t="s">
        <v>356</v>
      </c>
      <c r="B11" s="353" t="n">
        <v>-26</v>
      </c>
      <c r="C11" s="354" t="n">
        <v>0</v>
      </c>
    </row>
    <row r="12" customFormat="false" ht="12.75" hidden="false" customHeight="false" outlineLevel="0" collapsed="false">
      <c r="A12" s="352" t="s">
        <v>357</v>
      </c>
      <c r="B12" s="355" t="n">
        <v>26</v>
      </c>
      <c r="C12" s="354" t="n">
        <v>0</v>
      </c>
    </row>
    <row r="13" customFormat="false" ht="12.75" hidden="false" customHeight="false" outlineLevel="0" collapsed="false">
      <c r="A13" s="352" t="s">
        <v>358</v>
      </c>
      <c r="B13" s="353" t="n">
        <v>13.2</v>
      </c>
      <c r="C13" s="354" t="n">
        <v>98.1666666666667</v>
      </c>
    </row>
    <row r="14" customFormat="false" ht="12.75" hidden="false" customHeight="false" outlineLevel="0" collapsed="false">
      <c r="A14" s="352" t="s">
        <v>293</v>
      </c>
      <c r="B14" s="353" t="n">
        <v>0</v>
      </c>
      <c r="C14" s="354" t="n">
        <v>2.5</v>
      </c>
    </row>
    <row r="15" customFormat="false" ht="12.75" hidden="false" customHeight="false" outlineLevel="0" collapsed="false">
      <c r="A15" s="352" t="s">
        <v>359</v>
      </c>
      <c r="B15" s="353" t="n">
        <v>-46</v>
      </c>
      <c r="C15" s="354" t="n">
        <v>-412</v>
      </c>
    </row>
    <row r="16" customFormat="false" ht="12.75" hidden="false" customHeight="false" outlineLevel="0" collapsed="false">
      <c r="A16" s="352" t="s">
        <v>360</v>
      </c>
      <c r="B16" s="353" t="n">
        <v>0</v>
      </c>
      <c r="C16" s="354" t="n">
        <v>-6.33333333333333</v>
      </c>
    </row>
    <row r="17" customFormat="false" ht="12.75" hidden="false" customHeight="false" outlineLevel="0" collapsed="false">
      <c r="A17" s="352" t="s">
        <v>295</v>
      </c>
      <c r="B17" s="353" t="n">
        <v>-55</v>
      </c>
      <c r="C17" s="354" t="n">
        <v>-19.5</v>
      </c>
    </row>
    <row r="18" customFormat="false" ht="12.75" hidden="false" customHeight="false" outlineLevel="0" collapsed="false">
      <c r="A18" s="352" t="s">
        <v>297</v>
      </c>
      <c r="B18" s="353" t="n">
        <v>0</v>
      </c>
      <c r="C18" s="354" t="n">
        <v>0</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0</v>
      </c>
      <c r="C21" s="354" t="n">
        <v>-0.166666666666667</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38</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645</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7</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2119</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264</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136</v>
      </c>
      <c r="D22" s="118"/>
    </row>
    <row r="23" customFormat="false" ht="12.75" hidden="false" customHeight="false" outlineLevel="0" collapsed="false">
      <c r="A23" s="313" t="s">
        <v>314</v>
      </c>
      <c r="B23" s="309" t="s">
        <v>155</v>
      </c>
      <c r="C23" s="314" t="n">
        <v>109</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0</v>
      </c>
      <c r="D4" s="118"/>
    </row>
    <row r="5" customFormat="false" ht="12.75" hidden="false" customHeight="false" outlineLevel="0" collapsed="false">
      <c r="A5" s="266" t="s">
        <v>211</v>
      </c>
      <c r="B5" s="309" t="s">
        <v>188</v>
      </c>
      <c r="C5" s="314" t="n">
        <v>21</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3070</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39</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188</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83</v>
      </c>
      <c r="D3" s="118"/>
    </row>
    <row r="4" customFormat="false" ht="12.75" hidden="false" customHeight="false" outlineLevel="0" collapsed="false">
      <c r="A4" s="266" t="s">
        <v>210</v>
      </c>
      <c r="B4" s="309" t="s">
        <v>187</v>
      </c>
      <c r="C4" s="314" t="n">
        <v>83</v>
      </c>
      <c r="D4" s="118"/>
    </row>
    <row r="5" customFormat="false" ht="12.75" hidden="false" customHeight="false" outlineLevel="0" collapsed="false">
      <c r="A5" s="266" t="s">
        <v>211</v>
      </c>
      <c r="B5" s="309" t="s">
        <v>188</v>
      </c>
      <c r="C5" s="314" t="n">
        <v>18</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79</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601</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13</v>
      </c>
      <c r="D4" s="118"/>
    </row>
    <row r="5" customFormat="false" ht="12.75" hidden="false" customHeight="false" outlineLevel="0" collapsed="false">
      <c r="A5" s="266" t="s">
        <v>264</v>
      </c>
      <c r="B5" s="309" t="s">
        <v>111</v>
      </c>
      <c r="C5" s="314" t="n">
        <v>6</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93</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122</v>
      </c>
      <c r="D11" s="118"/>
    </row>
    <row r="12" customFormat="false" ht="12.75" hidden="false" customHeight="false" outlineLevel="0" collapsed="false">
      <c r="A12" s="266" t="s">
        <v>268</v>
      </c>
      <c r="B12" s="309" t="s">
        <v>118</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12</v>
      </c>
      <c r="D13" s="118"/>
    </row>
    <row r="14" customFormat="false" ht="12.75" hidden="false" customHeight="false" outlineLevel="0" collapsed="false">
      <c r="A14" s="313" t="s">
        <v>309</v>
      </c>
      <c r="B14" s="309" t="s">
        <v>149</v>
      </c>
      <c r="C14" s="314" t="n">
        <v>0</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589</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29</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215648</v>
      </c>
      <c r="C3" s="117" t="n">
        <v>2226952</v>
      </c>
      <c r="D3" s="117" t="n">
        <v>1756912</v>
      </c>
      <c r="E3" s="117" t="n">
        <v>2099183</v>
      </c>
      <c r="F3" s="117" t="n">
        <v>4351</v>
      </c>
      <c r="G3" s="117" t="n">
        <v>3320</v>
      </c>
      <c r="H3" s="117" t="n">
        <v>58336</v>
      </c>
      <c r="I3" s="117" t="n">
        <v>172712</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423078</v>
      </c>
      <c r="C4" s="370" t="n">
        <v>709771</v>
      </c>
      <c r="D4" s="370" t="n">
        <v>712956</v>
      </c>
      <c r="E4" s="371" t="n">
        <v>253378</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39</v>
      </c>
      <c r="C3" s="118"/>
    </row>
    <row r="4" customFormat="false" ht="12.75" hidden="false" customHeight="false" outlineLevel="0" collapsed="false">
      <c r="A4" s="269" t="s">
        <v>319</v>
      </c>
      <c r="B4" s="270" t="n">
        <v>4.83333333333333</v>
      </c>
      <c r="C4" s="249"/>
    </row>
    <row r="5" customFormat="false" ht="12.75" hidden="false" customHeight="false" outlineLevel="0" collapsed="false">
      <c r="A5" s="269" t="s">
        <v>375</v>
      </c>
      <c r="B5" s="270" t="n">
        <v>8475.5</v>
      </c>
      <c r="C5" s="118"/>
    </row>
    <row r="6" customFormat="false" ht="12.75" hidden="false" customHeight="false" outlineLevel="0" collapsed="false">
      <c r="A6" s="269" t="s">
        <v>322</v>
      </c>
      <c r="B6" s="270" t="n">
        <v>412</v>
      </c>
      <c r="C6" s="249"/>
    </row>
    <row r="7" customFormat="false" ht="12.75" hidden="false" customHeight="false" outlineLevel="0" collapsed="false">
      <c r="A7" s="269" t="s">
        <v>376</v>
      </c>
      <c r="B7" s="270" t="n">
        <v>158.5</v>
      </c>
      <c r="C7" s="249"/>
    </row>
    <row r="8" customFormat="false" ht="12.75" hidden="false" customHeight="false" outlineLevel="0" collapsed="false">
      <c r="A8" s="269" t="s">
        <v>377</v>
      </c>
      <c r="B8" s="270" t="n">
        <v>4482.83333333333</v>
      </c>
      <c r="C8" s="249"/>
    </row>
    <row r="9" customFormat="false" ht="13.5" hidden="false" customHeight="false" outlineLevel="0" collapsed="false">
      <c r="A9" s="271" t="s">
        <v>378</v>
      </c>
      <c r="B9" s="272" t="n">
        <v>28.1666666666667</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1066</v>
      </c>
      <c r="C4" s="370" t="n">
        <v>3285</v>
      </c>
      <c r="D4" s="370" t="n">
        <v>0</v>
      </c>
      <c r="E4" s="370" t="n">
        <v>2538</v>
      </c>
      <c r="F4" s="370" t="n">
        <v>0</v>
      </c>
      <c r="G4" s="370" t="n">
        <v>557</v>
      </c>
      <c r="H4" s="370" t="n">
        <v>225</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0</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27.1666666666667</v>
      </c>
      <c r="C5" s="118"/>
    </row>
    <row r="6" customFormat="false" ht="12.75" hidden="false" customHeight="false" outlineLevel="0" collapsed="false">
      <c r="A6" s="381" t="s">
        <v>387</v>
      </c>
      <c r="B6" s="339" t="n">
        <v>0</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19162</v>
      </c>
      <c r="C4" s="388" t="n">
        <v>39174</v>
      </c>
      <c r="D4" s="388" t="n">
        <v>0</v>
      </c>
      <c r="E4" s="388" t="n">
        <v>0</v>
      </c>
      <c r="F4" s="388" t="n">
        <v>0</v>
      </c>
      <c r="G4" s="388" t="n">
        <v>17755</v>
      </c>
      <c r="H4" s="388" t="n">
        <v>106197</v>
      </c>
      <c r="I4" s="388" t="n">
        <v>48760</v>
      </c>
      <c r="J4" s="388" t="n">
        <v>0</v>
      </c>
      <c r="K4" s="389"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0</v>
      </c>
      <c r="C3" s="118"/>
    </row>
    <row r="4" customFormat="false" ht="12.75" hidden="false" customHeight="false" outlineLevel="0" collapsed="false">
      <c r="A4" s="381" t="s">
        <v>394</v>
      </c>
      <c r="B4" s="339" t="n">
        <v>0</v>
      </c>
      <c r="C4" s="118"/>
    </row>
    <row r="5" customFormat="false" ht="12.75" hidden="false" customHeight="false" outlineLevel="0" collapsed="false">
      <c r="A5" s="381" t="s">
        <v>395</v>
      </c>
      <c r="B5" s="339" t="n">
        <v>28.1666666666667</v>
      </c>
      <c r="C5" s="118"/>
    </row>
    <row r="6" customFormat="false" ht="12.75" hidden="false" customHeight="false" outlineLevel="0" collapsed="false">
      <c r="A6" s="381" t="s">
        <v>387</v>
      </c>
      <c r="B6" s="339" t="n">
        <v>6.33333333333333</v>
      </c>
      <c r="C6" s="118"/>
    </row>
    <row r="7" customFormat="false" ht="12.75" hidden="false" customHeight="false" outlineLevel="0" collapsed="false">
      <c r="A7" s="381" t="s">
        <v>396</v>
      </c>
      <c r="B7" s="339" t="n">
        <v>-102.833333333333</v>
      </c>
      <c r="C7" s="118"/>
    </row>
    <row r="8" customFormat="false" ht="13.5" hidden="false" customHeight="false" outlineLevel="0" collapsed="false">
      <c r="A8" s="392" t="s">
        <v>397</v>
      </c>
      <c r="B8" s="393" t="n">
        <v>23.6666666666667</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3</v>
      </c>
      <c r="C5" s="339" t="n">
        <v>-2.16666666666667</v>
      </c>
      <c r="D5" s="400"/>
      <c r="E5" s="400"/>
    </row>
    <row r="6" customFormat="false" ht="12.75" hidden="false" customHeight="false" outlineLevel="0" collapsed="false">
      <c r="A6" s="321" t="s">
        <v>81</v>
      </c>
      <c r="B6" s="338" t="n">
        <v>-33.4</v>
      </c>
      <c r="C6" s="339" t="n">
        <v>-36.8333333333333</v>
      </c>
      <c r="D6" s="400"/>
      <c r="E6" s="400"/>
    </row>
    <row r="7" customFormat="false" ht="12.75" hidden="false" customHeight="false" outlineLevel="0" collapsed="false">
      <c r="A7" s="321" t="s">
        <v>352</v>
      </c>
      <c r="B7" s="338" t="n">
        <v>-10</v>
      </c>
      <c r="C7" s="339" t="n">
        <v>0</v>
      </c>
      <c r="D7" s="400"/>
      <c r="E7" s="400"/>
    </row>
    <row r="8" customFormat="false" ht="12.75" hidden="false" customHeight="false" outlineLevel="0" collapsed="false">
      <c r="A8" s="321" t="s">
        <v>353</v>
      </c>
      <c r="B8" s="338" t="n">
        <v>-17.6</v>
      </c>
      <c r="C8" s="339" t="n">
        <v>-4.83333333333333</v>
      </c>
      <c r="D8" s="400"/>
      <c r="E8" s="400"/>
    </row>
    <row r="9" customFormat="false" ht="12.75" hidden="false" customHeight="false" outlineLevel="0" collapsed="false">
      <c r="A9" s="321" t="s">
        <v>359</v>
      </c>
      <c r="B9" s="338" t="n">
        <v>46</v>
      </c>
      <c r="C9" s="339" t="n">
        <v>412</v>
      </c>
      <c r="D9" s="400"/>
      <c r="E9" s="400"/>
    </row>
    <row r="10" customFormat="false" ht="12.75" hidden="false" customHeight="false" outlineLevel="0" collapsed="false">
      <c r="A10" s="321" t="s">
        <v>401</v>
      </c>
      <c r="B10" s="338" t="n">
        <v>-234</v>
      </c>
      <c r="C10" s="339" t="n">
        <v>-4482.83333333333</v>
      </c>
      <c r="D10" s="400"/>
      <c r="E10" s="400"/>
    </row>
    <row r="11" customFormat="false" ht="12.75" hidden="false" customHeight="false" outlineLevel="0" collapsed="false">
      <c r="A11" s="321" t="s">
        <v>402</v>
      </c>
      <c r="B11" s="338" t="n">
        <v>234</v>
      </c>
      <c r="C11" s="339" t="n">
        <v>4482.83333333333</v>
      </c>
      <c r="D11" s="400"/>
      <c r="E11" s="400"/>
    </row>
    <row r="12" customFormat="false" ht="12.75" hidden="false" customHeight="false" outlineLevel="0" collapsed="false">
      <c r="A12" s="321" t="s">
        <v>294</v>
      </c>
      <c r="B12" s="338" t="n">
        <v>21.2</v>
      </c>
      <c r="C12" s="339" t="n">
        <v>158.5</v>
      </c>
      <c r="D12" s="400"/>
      <c r="E12" s="400"/>
    </row>
    <row r="13" customFormat="false" ht="12.75" hidden="false" customHeight="false" outlineLevel="0" collapsed="false">
      <c r="A13" s="321" t="s">
        <v>403</v>
      </c>
      <c r="B13" s="338" t="n">
        <v>-16.4</v>
      </c>
      <c r="C13" s="339" t="n">
        <v>0</v>
      </c>
      <c r="D13" s="400"/>
      <c r="E13" s="400"/>
    </row>
    <row r="14" customFormat="false" ht="12.75" hidden="false" customHeight="false" outlineLevel="0" collapsed="false">
      <c r="A14" s="321" t="s">
        <v>404</v>
      </c>
      <c r="B14" s="338" t="n">
        <v>16.4</v>
      </c>
      <c r="C14" s="339" t="n">
        <v>0</v>
      </c>
      <c r="D14" s="400"/>
      <c r="E14" s="400"/>
    </row>
    <row r="15" customFormat="false" ht="12.75" hidden="false" customHeight="false" outlineLevel="0" collapsed="false">
      <c r="A15" s="321" t="s">
        <v>405</v>
      </c>
      <c r="B15" s="338" t="n">
        <v>-11307.8</v>
      </c>
      <c r="C15" s="339" t="n">
        <v>-8475.5</v>
      </c>
      <c r="D15" s="400"/>
      <c r="E15" s="400"/>
    </row>
    <row r="16" customFormat="false" ht="12.75" hidden="false" customHeight="false" outlineLevel="0" collapsed="false">
      <c r="A16" s="321" t="s">
        <v>406</v>
      </c>
      <c r="B16" s="338" t="n">
        <v>11307.8</v>
      </c>
      <c r="C16" s="339" t="n">
        <v>8475.5</v>
      </c>
      <c r="D16" s="400"/>
      <c r="E16" s="400"/>
    </row>
    <row r="17" customFormat="false" ht="12.75" hidden="false" customHeight="false" outlineLevel="0" collapsed="false">
      <c r="A17" s="321" t="s">
        <v>252</v>
      </c>
      <c r="B17" s="338" t="n">
        <v>0</v>
      </c>
      <c r="C17" s="339" t="n">
        <v>-4.5</v>
      </c>
      <c r="D17" s="400"/>
      <c r="E17" s="400"/>
    </row>
    <row r="18" customFormat="false" ht="12.75" hidden="false" customHeight="false" outlineLevel="0" collapsed="false">
      <c r="A18" s="321" t="s">
        <v>407</v>
      </c>
      <c r="B18" s="338" t="n">
        <v>-29.4</v>
      </c>
      <c r="C18" s="339" t="n">
        <v>-57.5</v>
      </c>
      <c r="D18" s="400"/>
      <c r="E18" s="400"/>
    </row>
    <row r="19" customFormat="false" ht="13.5" hidden="false" customHeight="false" outlineLevel="0" collapsed="false">
      <c r="A19" s="323" t="s">
        <v>408</v>
      </c>
      <c r="B19" s="340" t="n">
        <v>0</v>
      </c>
      <c r="C19" s="341" t="n">
        <v>1.83333333333333</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0</v>
      </c>
      <c r="C5" s="406" t="n">
        <v>0</v>
      </c>
      <c r="E5" s="118"/>
      <c r="F5" s="118"/>
    </row>
    <row r="6" customFormat="false" ht="12.75" hidden="false" customHeight="false" outlineLevel="0" collapsed="false">
      <c r="A6" s="404" t="s">
        <v>81</v>
      </c>
      <c r="B6" s="405" t="n">
        <v>-5</v>
      </c>
      <c r="C6" s="406" t="n">
        <v>0</v>
      </c>
      <c r="E6" s="118"/>
      <c r="F6" s="118"/>
    </row>
    <row r="7" customFormat="false" ht="12.75" hidden="false" customHeight="false" outlineLevel="0" collapsed="false">
      <c r="A7" s="404" t="s">
        <v>411</v>
      </c>
      <c r="B7" s="405" t="n">
        <v>-38</v>
      </c>
      <c r="C7" s="406" t="n">
        <v>0</v>
      </c>
      <c r="E7" s="118"/>
      <c r="F7" s="118"/>
    </row>
    <row r="8" customFormat="false" ht="12.75" hidden="false" customHeight="false" outlineLevel="0" collapsed="false">
      <c r="A8" s="404" t="s">
        <v>355</v>
      </c>
      <c r="B8" s="405" t="n">
        <v>0</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0</v>
      </c>
      <c r="C10" s="406" t="n">
        <v>0</v>
      </c>
      <c r="E10" s="118"/>
      <c r="F10" s="118"/>
    </row>
    <row r="11" customFormat="false" ht="12.75" hidden="false" customHeight="false" outlineLevel="0" collapsed="false">
      <c r="A11" s="404" t="s">
        <v>294</v>
      </c>
      <c r="B11" s="405" t="n">
        <v>-15</v>
      </c>
      <c r="C11" s="406" t="n">
        <v>-27.1666666666667</v>
      </c>
      <c r="E11" s="118"/>
      <c r="F11" s="118"/>
    </row>
    <row r="12" customFormat="false" ht="12.75" hidden="false" customHeight="false" outlineLevel="0" collapsed="false">
      <c r="A12" s="404" t="s">
        <v>413</v>
      </c>
      <c r="B12" s="405" t="n">
        <v>0</v>
      </c>
      <c r="C12" s="406" t="n">
        <v>0</v>
      </c>
      <c r="E12" s="118"/>
      <c r="F12" s="118"/>
    </row>
    <row r="13" customFormat="false" ht="12.75" hidden="false" customHeight="false" outlineLevel="0" collapsed="false">
      <c r="A13" s="404" t="s">
        <v>252</v>
      </c>
      <c r="B13" s="405" t="n">
        <v>0</v>
      </c>
      <c r="C13" s="406" t="n">
        <v>0</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19.8</v>
      </c>
      <c r="C15" s="406" t="n">
        <v>0</v>
      </c>
      <c r="E15" s="118"/>
      <c r="F15" s="118"/>
    </row>
    <row r="16" customFormat="false" ht="12.75" hidden="false" customHeight="false" outlineLevel="0" collapsed="false">
      <c r="A16" s="404" t="s">
        <v>416</v>
      </c>
      <c r="B16" s="405" t="n">
        <v>0</v>
      </c>
      <c r="C16" s="406" t="n">
        <v>0</v>
      </c>
      <c r="E16" s="118"/>
      <c r="F16" s="118"/>
    </row>
    <row r="17" customFormat="false" ht="12.75" hidden="false" customHeight="false" outlineLevel="0" collapsed="false">
      <c r="A17" s="404" t="s">
        <v>417</v>
      </c>
      <c r="B17" s="405" t="n">
        <v>0</v>
      </c>
      <c r="C17" s="406" t="n">
        <v>0</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37.5</v>
      </c>
      <c r="E20" s="118"/>
      <c r="F20" s="118"/>
    </row>
    <row r="21" customFormat="false" ht="12.75" hidden="false" customHeight="false" outlineLevel="0" collapsed="false">
      <c r="A21" s="404" t="s">
        <v>421</v>
      </c>
      <c r="B21" s="405" t="n">
        <v>0</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0</v>
      </c>
      <c r="C25" s="341" t="n">
        <v>11.3333333333333</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0</v>
      </c>
      <c r="C5" s="414" t="n">
        <v>0</v>
      </c>
      <c r="E5" s="118"/>
    </row>
    <row r="6" customFormat="false" ht="12.75" hidden="false" customHeight="false" outlineLevel="0" collapsed="false">
      <c r="A6" s="412" t="s">
        <v>81</v>
      </c>
      <c r="B6" s="413" t="n">
        <v>0</v>
      </c>
      <c r="C6" s="414" t="n">
        <v>-2</v>
      </c>
      <c r="E6" s="118"/>
    </row>
    <row r="7" customFormat="false" ht="12.75" hidden="false" customHeight="false" outlineLevel="0" collapsed="false">
      <c r="A7" s="412" t="s">
        <v>358</v>
      </c>
      <c r="B7" s="413" t="n">
        <v>-13.2</v>
      </c>
      <c r="C7" s="414" t="n">
        <v>-98.1666666666667</v>
      </c>
      <c r="E7" s="118"/>
    </row>
    <row r="8" customFormat="false" ht="12.75" hidden="false" customHeight="false" outlineLevel="0" collapsed="false">
      <c r="A8" s="412" t="s">
        <v>360</v>
      </c>
      <c r="B8" s="413" t="n">
        <v>0</v>
      </c>
      <c r="C8" s="414" t="n">
        <v>6.33333333333333</v>
      </c>
      <c r="E8" s="118"/>
      <c r="F8" s="118"/>
    </row>
    <row r="9" customFormat="false" ht="12.75" hidden="false" customHeight="false" outlineLevel="0" collapsed="false">
      <c r="A9" s="412" t="s">
        <v>294</v>
      </c>
      <c r="B9" s="413" t="n">
        <v>-6.2</v>
      </c>
      <c r="C9" s="414" t="n">
        <v>-28.1666666666667</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66.4</v>
      </c>
      <c r="C11" s="414" t="n">
        <v>35.8333333333333</v>
      </c>
      <c r="E11" s="118"/>
      <c r="F11" s="118"/>
    </row>
    <row r="12" customFormat="false" ht="12.75" hidden="false" customHeight="false" outlineLevel="0" collapsed="false">
      <c r="A12" s="412" t="s">
        <v>427</v>
      </c>
      <c r="B12" s="413" t="n">
        <v>2</v>
      </c>
      <c r="C12" s="414" t="n">
        <v>1</v>
      </c>
      <c r="E12" s="118"/>
      <c r="F12" s="118"/>
    </row>
    <row r="13" customFormat="false" ht="12.75" hidden="false" customHeight="true" outlineLevel="0" collapsed="false">
      <c r="A13" s="415" t="s">
        <v>428</v>
      </c>
      <c r="B13" s="413" t="n">
        <v>0</v>
      </c>
      <c r="C13" s="414" t="n">
        <v>-13.1666666666667</v>
      </c>
      <c r="E13" s="118"/>
      <c r="F13" s="118"/>
    </row>
    <row r="14" customFormat="false" ht="12.75" hidden="false" customHeight="false" outlineLevel="0" collapsed="false">
      <c r="A14" s="415" t="s">
        <v>415</v>
      </c>
      <c r="B14" s="413" t="n">
        <v>10.8</v>
      </c>
      <c r="C14" s="414" t="n">
        <v>19.1666666666667</v>
      </c>
      <c r="E14" s="118"/>
    </row>
    <row r="15" customFormat="false" ht="12.75" hidden="false" customHeight="false" outlineLevel="0" collapsed="false">
      <c r="A15" s="412" t="s">
        <v>416</v>
      </c>
      <c r="B15" s="413" t="n">
        <v>-8.8</v>
      </c>
      <c r="C15" s="414" t="n">
        <v>-25.3333333333333</v>
      </c>
      <c r="E15" s="118"/>
      <c r="F15" s="118"/>
    </row>
    <row r="16" customFormat="false" ht="12.75" hidden="false" customHeight="false" outlineLevel="0" collapsed="false">
      <c r="A16" s="412" t="s">
        <v>417</v>
      </c>
      <c r="B16" s="413" t="n">
        <v>8.8</v>
      </c>
      <c r="C16" s="414" t="n">
        <v>25.3333333333333</v>
      </c>
      <c r="E16" s="118"/>
      <c r="F16" s="118"/>
    </row>
    <row r="17" customFormat="false" ht="13.5" hidden="false" customHeight="false" outlineLevel="0" collapsed="false">
      <c r="A17" s="416" t="s">
        <v>429</v>
      </c>
      <c r="B17" s="417" t="n">
        <v>0</v>
      </c>
      <c r="C17" s="418" t="n">
        <v>0</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2830</v>
      </c>
      <c r="C3" s="117" t="n">
        <v>729</v>
      </c>
      <c r="D3" s="117" t="n">
        <v>-6013</v>
      </c>
      <c r="E3" s="117" t="n">
        <v>2799</v>
      </c>
      <c r="F3" s="117" t="n">
        <v>68</v>
      </c>
      <c r="G3" s="117" t="n">
        <v>62</v>
      </c>
      <c r="H3" s="117" t="n">
        <v>142</v>
      </c>
      <c r="I3" s="117" t="n">
        <v>-617</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32977473709931</v>
      </c>
      <c r="C3" s="121" t="n">
        <v>0.032746045656702</v>
      </c>
      <c r="D3" s="121" t="n">
        <v>-0.341080874115462</v>
      </c>
      <c r="E3" s="121" t="n">
        <v>0.133515615459763</v>
      </c>
      <c r="F3" s="121" t="n">
        <v>1.58767219238851</v>
      </c>
      <c r="G3" s="121" t="n">
        <v>1.90300798035605</v>
      </c>
      <c r="H3" s="121" t="n">
        <v>0.244011410111008</v>
      </c>
      <c r="I3" s="121" t="n">
        <v>-0.35597043772248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31320</v>
      </c>
    </row>
    <row r="4" customFormat="false" ht="12.75" hidden="false" customHeight="false" outlineLevel="0" collapsed="false">
      <c r="A4" s="128"/>
      <c r="B4" s="125" t="s">
        <v>66</v>
      </c>
      <c r="C4" s="131" t="n">
        <v>0.00479088520323174</v>
      </c>
      <c r="D4" s="132"/>
    </row>
    <row r="5" customFormat="false" ht="12.75" hidden="false" customHeight="false" outlineLevel="0" collapsed="false">
      <c r="A5" s="128" t="s">
        <v>47</v>
      </c>
      <c r="B5" s="129" t="s">
        <v>65</v>
      </c>
      <c r="C5" s="130" t="n">
        <v>16604</v>
      </c>
      <c r="D5" s="133"/>
      <c r="E5" s="132"/>
    </row>
    <row r="6" customFormat="false" ht="12.75" hidden="false" customHeight="false" outlineLevel="0" collapsed="false">
      <c r="A6" s="128"/>
      <c r="B6" s="125" t="s">
        <v>66</v>
      </c>
      <c r="C6" s="131" t="n">
        <v>0.00253984220671966</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445.2</v>
      </c>
      <c r="D3" s="145" t="n">
        <v>17141.6</v>
      </c>
      <c r="E3" s="145" t="n">
        <v>21582.2</v>
      </c>
      <c r="F3" s="145" t="n">
        <v>23277</v>
      </c>
      <c r="G3" s="145" t="n">
        <v>40.4</v>
      </c>
      <c r="H3" s="145" t="n">
        <v>37.4</v>
      </c>
      <c r="I3" s="145" t="n">
        <v>27.8</v>
      </c>
      <c r="J3" s="145" t="n">
        <v>88.4</v>
      </c>
    </row>
    <row r="4" customFormat="false" ht="12.75" hidden="false" customHeight="false" outlineLevel="0" collapsed="false">
      <c r="A4" s="143" t="s">
        <v>47</v>
      </c>
      <c r="B4" s="144" t="s">
        <v>72</v>
      </c>
      <c r="C4" s="145" t="n">
        <v>1157</v>
      </c>
      <c r="D4" s="145" t="n">
        <v>2566.16666666667</v>
      </c>
      <c r="E4" s="145" t="n">
        <v>2559.5</v>
      </c>
      <c r="F4" s="145" t="n">
        <v>26594.8333333333</v>
      </c>
      <c r="G4" s="145" t="n">
        <v>11.3333333333333</v>
      </c>
      <c r="H4" s="145" t="n">
        <v>64.6666666666667</v>
      </c>
      <c r="I4" s="145" t="n">
        <v>80</v>
      </c>
      <c r="J4" s="145" t="n">
        <v>174.5</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31.6</v>
      </c>
      <c r="D3" s="156" t="n">
        <v>7754</v>
      </c>
      <c r="E3" s="156" t="n">
        <v>-7881</v>
      </c>
      <c r="F3" s="156" t="n">
        <v>-26.2</v>
      </c>
      <c r="G3" s="156" t="n">
        <v>-40.4</v>
      </c>
      <c r="H3" s="156" t="n">
        <v>2.2</v>
      </c>
      <c r="I3" s="156" t="n">
        <v>8.6</v>
      </c>
      <c r="J3" s="156" t="n">
        <v>51.2</v>
      </c>
    </row>
    <row r="4" customFormat="false" ht="12.75" hidden="false" customHeight="false" outlineLevel="0" collapsed="false">
      <c r="A4" s="154" t="s">
        <v>47</v>
      </c>
      <c r="B4" s="155" t="s">
        <v>75</v>
      </c>
      <c r="C4" s="156" t="n">
        <v>471.666666666667</v>
      </c>
      <c r="D4" s="156" t="n">
        <v>121.5</v>
      </c>
      <c r="E4" s="156" t="n">
        <v>-1002.16666666667</v>
      </c>
      <c r="F4" s="156" t="n">
        <v>466.5</v>
      </c>
      <c r="G4" s="156" t="n">
        <v>11.3333333333333</v>
      </c>
      <c r="H4" s="156" t="n">
        <v>10.3333333333333</v>
      </c>
      <c r="I4" s="156" t="n">
        <v>23.6666666666667</v>
      </c>
      <c r="J4" s="156" t="n">
        <v>-102.833333333333</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2:09Z</dcterms:modified>
  <cp:revision>0</cp:revision>
  <dc:subject/>
  <dc:title/>
</cp:coreProperties>
</file>