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FR France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FR France ( 6 years )</t>
  </si>
  <si>
    <t xml:space="preserve">2000 - 2006</t>
  </si>
  <si>
    <t xml:space="preserve">Change data source : CLC0 against CLC06</t>
  </si>
  <si>
    <t xml:space="preserve">Summary balance of consumption and formation of land cover 2000-2006</t>
  </si>
  <si>
    <t xml:space="preserve">Land cover 2006</t>
  </si>
  <si>
    <t xml:space="preserve"> source: FR_90_00.xls, sheet: 1-Indicators</t>
  </si>
  <si>
    <t xml:space="preserve"> source: FR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FR_90_00.xls, sheet: 5-Summary_Balance</t>
  </si>
  <si>
    <t xml:space="preserve"> source: FR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FR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FR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FR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FR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FR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FR_90_00.xls, sheet: 9-AGRI_IRENA_24b</t>
  </si>
  <si>
    <t xml:space="preserve"> source: FR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FR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FR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FR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FR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FR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FR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0.000%"/>
    <numFmt numFmtId="174"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8" fontId="54" fillId="0" borderId="32" xfId="19" applyFont="true" applyBorder="true" applyAlignment="true" applyProtection="true">
      <alignment horizontal="general" vertical="bottom" textRotation="0" wrapText="false" indent="0" shrinkToFit="false"/>
      <protection locked="true" hidden="false"/>
    </xf>
    <xf numFmtId="173" fontId="54" fillId="0" borderId="32"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8"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4" fontId="7" fillId="0" borderId="76" xfId="0" applyFont="true" applyBorder="true" applyAlignment="true" applyProtection="false">
      <alignment horizontal="center" vertical="bottom" textRotation="0" wrapText="false" indent="0" shrinkToFit="false"/>
      <protection locked="true" hidden="false"/>
    </xf>
    <xf numFmtId="174"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96" fillId="0" borderId="41" xfId="0" applyFont="true" applyBorder="true" applyAlignment="true" applyProtection="false">
      <alignment horizontal="left" vertical="bottom" textRotation="0" wrapText="true" indent="0" shrinkToFit="false"/>
      <protection locked="true" hidden="false"/>
    </xf>
    <xf numFmtId="174" fontId="97" fillId="0" borderId="87" xfId="0" applyFont="true" applyBorder="true" applyAlignment="true" applyProtection="false">
      <alignment horizontal="center" vertical="center" textRotation="90" wrapText="true" indent="0" shrinkToFit="false"/>
      <protection locked="true" hidden="false"/>
    </xf>
    <xf numFmtId="174" fontId="98" fillId="0" borderId="87" xfId="0" applyFont="true" applyBorder="true" applyAlignment="true" applyProtection="false">
      <alignment horizontal="center" vertical="center" textRotation="90" wrapText="true" indent="0" shrinkToFit="false"/>
      <protection locked="true" hidden="false"/>
    </xf>
    <xf numFmtId="174"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4"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4"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95930889714193"/>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826586</c:v>
                </c:pt>
                <c:pt idx="1">
                  <c:v>16773867</c:v>
                </c:pt>
                <c:pt idx="2">
                  <c:v>16045651</c:v>
                </c:pt>
                <c:pt idx="3">
                  <c:v>15540507</c:v>
                </c:pt>
                <c:pt idx="4">
                  <c:v>2209983</c:v>
                </c:pt>
                <c:pt idx="5">
                  <c:v>934020</c:v>
                </c:pt>
                <c:pt idx="6">
                  <c:v>388959</c:v>
                </c:pt>
                <c:pt idx="7">
                  <c:v>440152</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265070</c:v>
                </c:pt>
                <c:pt idx="1">
                  <c:v>362451</c:v>
                </c:pt>
                <c:pt idx="2">
                  <c:v>103445</c:v>
                </c:pt>
                <c:pt idx="3">
                  <c:v>95620</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265070</c:v>
                </c:pt>
                <c:pt idx="1">
                  <c:v>362451</c:v>
                </c:pt>
                <c:pt idx="2">
                  <c:v>103445</c:v>
                </c:pt>
                <c:pt idx="3">
                  <c:v>95620</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5437</c:v>
                </c:pt>
                <c:pt idx="1">
                  <c:v>3489</c:v>
                </c:pt>
                <c:pt idx="2">
                  <c:v>726.333333333333</c:v>
                </c:pt>
                <c:pt idx="3">
                  <c:v>4809</c:v>
                </c:pt>
              </c:numCache>
            </c:numRef>
          </c:val>
        </c:ser>
        <c:gapWidth val="100"/>
        <c:overlap val="0"/>
        <c:axId val="49759254"/>
        <c:axId val="70818868"/>
      </c:barChart>
      <c:catAx>
        <c:axId val="4975925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0818868"/>
        <c:crossesAt val="0"/>
        <c:auto val="1"/>
        <c:lblAlgn val="ctr"/>
        <c:lblOffset val="100"/>
        <c:noMultiLvlLbl val="0"/>
      </c:catAx>
      <c:valAx>
        <c:axId val="70818868"/>
        <c:scaling>
          <c:orientation val="minMax"/>
          <c:max val="6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9759254"/>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9</c:v>
                </c:pt>
                <c:pt idx="1">
                  <c:v>5348.7</c:v>
                </c:pt>
                <c:pt idx="2">
                  <c:v>3775.3</c:v>
                </c:pt>
                <c:pt idx="3">
                  <c:v>1058.1</c:v>
                </c:pt>
                <c:pt idx="4">
                  <c:v>25.5</c:v>
                </c:pt>
                <c:pt idx="5">
                  <c:v>66.8</c:v>
                </c:pt>
                <c:pt idx="6">
                  <c:v>1016.5</c:v>
                </c:pt>
                <c:pt idx="7">
                  <c:v>-82.4</c:v>
                </c:pt>
                <c:pt idx="8">
                  <c:v>17.3</c:v>
                </c:pt>
                <c:pt idx="9">
                  <c:v>-6</c:v>
                </c:pt>
                <c:pt idx="10">
                  <c:v>1071.4</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1.33333333333333</c:v>
                </c:pt>
                <c:pt idx="1">
                  <c:v>5577.5</c:v>
                </c:pt>
                <c:pt idx="2">
                  <c:v>3848.66666666667</c:v>
                </c:pt>
                <c:pt idx="3">
                  <c:v>1265.66666666667</c:v>
                </c:pt>
                <c:pt idx="4">
                  <c:v>43.6666666666667</c:v>
                </c:pt>
                <c:pt idx="5">
                  <c:v>48</c:v>
                </c:pt>
                <c:pt idx="6">
                  <c:v>1310</c:v>
                </c:pt>
                <c:pt idx="7">
                  <c:v>58</c:v>
                </c:pt>
                <c:pt idx="8">
                  <c:v>1251.83333333333</c:v>
                </c:pt>
                <c:pt idx="9">
                  <c:v>-39.6666666666667</c:v>
                </c:pt>
                <c:pt idx="10">
                  <c:v>351.5</c:v>
                </c:pt>
              </c:numCache>
            </c:numRef>
          </c:val>
        </c:ser>
        <c:gapWidth val="200"/>
        <c:overlap val="-40"/>
        <c:axId val="98628416"/>
        <c:axId val="90884902"/>
      </c:barChart>
      <c:catAx>
        <c:axId val="98628416"/>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0884902"/>
        <c:crossesAt val="0"/>
        <c:auto val="1"/>
        <c:lblAlgn val="ctr"/>
        <c:lblOffset val="100"/>
        <c:noMultiLvlLbl val="0"/>
      </c:catAx>
      <c:valAx>
        <c:axId val="90884902"/>
        <c:scaling>
          <c:orientation val="minMax"/>
          <c:max val="6000"/>
          <c:min val="-10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98628416"/>
        <c:crossesAt val="1"/>
        <c:crossBetween val="midCat"/>
        <c:majorUnit val="3000"/>
        <c:minorUnit val="3000"/>
      </c:valAx>
      <c:spPr>
        <a:solidFill>
          <a:srgbClr val="ffffff"/>
        </a:solidFill>
        <a:ln w="0">
          <a:noFill/>
        </a:ln>
      </c:spPr>
    </c:plotArea>
    <c:legend>
      <c:legendPos val="r"/>
      <c:layout>
        <c:manualLayout>
          <c:xMode val="edge"/>
          <c:yMode val="edge"/>
          <c:x val="0.650169535732916"/>
          <c:y val="0.18921196797303"/>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21342200725514"/>
          <c:w val="0.5886850152905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5400933</c:v>
                </c:pt>
                <c:pt idx="1">
                  <c:v>3886</c:v>
                </c:pt>
                <c:pt idx="2">
                  <c:v>37005</c:v>
                </c:pt>
                <c:pt idx="3">
                  <c:v>1144472</c:v>
                </c:pt>
                <c:pt idx="4">
                  <c:v>176981</c:v>
                </c:pt>
                <c:pt idx="5">
                  <c:v>10584</c:v>
                </c:pt>
                <c:pt idx="6">
                  <c:v>8692920</c:v>
                </c:pt>
                <c:pt idx="7">
                  <c:v>6</c:v>
                </c:pt>
                <c:pt idx="8">
                  <c:v>5861769</c:v>
                </c:pt>
                <c:pt idx="9">
                  <c:v>1490587</c:v>
                </c:pt>
                <c:pt idx="10">
                  <c:v>375</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5400933</c:v>
                </c:pt>
                <c:pt idx="1">
                  <c:v>3886</c:v>
                </c:pt>
                <c:pt idx="2">
                  <c:v>37005</c:v>
                </c:pt>
                <c:pt idx="3">
                  <c:v>1144472</c:v>
                </c:pt>
                <c:pt idx="4">
                  <c:v>176981</c:v>
                </c:pt>
                <c:pt idx="5">
                  <c:v>10584</c:v>
                </c:pt>
                <c:pt idx="6">
                  <c:v>8692920</c:v>
                </c:pt>
                <c:pt idx="7">
                  <c:v>6</c:v>
                </c:pt>
                <c:pt idx="8">
                  <c:v>5861769</c:v>
                </c:pt>
                <c:pt idx="9">
                  <c:v>1490587</c:v>
                </c:pt>
                <c:pt idx="10">
                  <c:v>375</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37226</c:v>
                </c:pt>
                <c:pt idx="1">
                  <c:v>0</c:v>
                </c:pt>
                <c:pt idx="2">
                  <c:v>0</c:v>
                </c:pt>
                <c:pt idx="3">
                  <c:v>-4152</c:v>
                </c:pt>
                <c:pt idx="4">
                  <c:v>-1564</c:v>
                </c:pt>
                <c:pt idx="5">
                  <c:v>-43</c:v>
                </c:pt>
                <c:pt idx="6">
                  <c:v>-23690</c:v>
                </c:pt>
                <c:pt idx="7">
                  <c:v>0</c:v>
                </c:pt>
                <c:pt idx="8">
                  <c:v>-25531</c:v>
                </c:pt>
                <c:pt idx="9">
                  <c:v>-2273</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1365</c:v>
                </c:pt>
                <c:pt idx="1">
                  <c:v>0</c:v>
                </c:pt>
                <c:pt idx="2">
                  <c:v>134</c:v>
                </c:pt>
                <c:pt idx="3">
                  <c:v>1229</c:v>
                </c:pt>
                <c:pt idx="4">
                  <c:v>406</c:v>
                </c:pt>
                <c:pt idx="5">
                  <c:v>0</c:v>
                </c:pt>
                <c:pt idx="6">
                  <c:v>1690</c:v>
                </c:pt>
                <c:pt idx="7">
                  <c:v>6</c:v>
                </c:pt>
                <c:pt idx="8">
                  <c:v>1365</c:v>
                </c:pt>
                <c:pt idx="9">
                  <c:v>34</c:v>
                </c:pt>
                <c:pt idx="10">
                  <c:v>0</c:v>
                </c:pt>
              </c:numCache>
            </c:numRef>
          </c:val>
        </c:ser>
        <c:gapWidth val="130"/>
        <c:overlap val="100"/>
        <c:axId val="55402284"/>
        <c:axId val="56032542"/>
      </c:barChart>
      <c:catAx>
        <c:axId val="554022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6032542"/>
        <c:crossesAt val="0"/>
        <c:auto val="1"/>
        <c:lblAlgn val="ctr"/>
        <c:lblOffset val="100"/>
        <c:noMultiLvlLbl val="0"/>
      </c:catAx>
      <c:valAx>
        <c:axId val="56032542"/>
        <c:scaling>
          <c:orientation val="minMax"/>
          <c:max val="20000"/>
          <c:min val="-4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5402284"/>
        <c:crossesAt val="1"/>
        <c:crossBetween val="midCat"/>
        <c:majorUnit val="20000"/>
        <c:minorUnit val="20000"/>
      </c:valAx>
      <c:spPr>
        <a:solidFill>
          <a:srgbClr val="ffffff"/>
        </a:solidFill>
        <a:ln w="0">
          <a:noFill/>
        </a:ln>
      </c:spPr>
    </c:plotArea>
    <c:legend>
      <c:legendPos val="r"/>
      <c:layout>
        <c:manualLayout>
          <c:xMode val="edge"/>
          <c:yMode val="edge"/>
          <c:x val="0.205946337926033"/>
          <c:y val="0.582287609981249"/>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206.2</c:v>
                </c:pt>
                <c:pt idx="1">
                  <c:v>0</c:v>
                </c:pt>
                <c:pt idx="2">
                  <c:v>37.3</c:v>
                </c:pt>
                <c:pt idx="3">
                  <c:v>-343.5</c:v>
                </c:pt>
                <c:pt idx="4">
                  <c:v>1.1</c:v>
                </c:pt>
                <c:pt idx="5">
                  <c:v>-7.3</c:v>
                </c:pt>
                <c:pt idx="6">
                  <c:v>-7059.3</c:v>
                </c:pt>
                <c:pt idx="7">
                  <c:v>0</c:v>
                </c:pt>
                <c:pt idx="8">
                  <c:v>-4352.6</c:v>
                </c:pt>
                <c:pt idx="9">
                  <c:v>210.9</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4310.16666666667</c:v>
                </c:pt>
                <c:pt idx="1">
                  <c:v>0</c:v>
                </c:pt>
                <c:pt idx="2">
                  <c:v>22.3333333333333</c:v>
                </c:pt>
                <c:pt idx="3">
                  <c:v>-487.166666666667</c:v>
                </c:pt>
                <c:pt idx="4">
                  <c:v>-193</c:v>
                </c:pt>
                <c:pt idx="5">
                  <c:v>-7.16666666666667</c:v>
                </c:pt>
                <c:pt idx="6">
                  <c:v>-3666.66666666667</c:v>
                </c:pt>
                <c:pt idx="7">
                  <c:v>1</c:v>
                </c:pt>
                <c:pt idx="8">
                  <c:v>-4027.66666666667</c:v>
                </c:pt>
                <c:pt idx="9">
                  <c:v>-373.166666666667</c:v>
                </c:pt>
                <c:pt idx="10">
                  <c:v>0</c:v>
                </c:pt>
              </c:numCache>
            </c:numRef>
          </c:val>
        </c:ser>
        <c:gapWidth val="100"/>
        <c:overlap val="-40"/>
        <c:axId val="66040154"/>
        <c:axId val="18926042"/>
      </c:barChart>
      <c:catAx>
        <c:axId val="660401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8926042"/>
        <c:crossesAt val="0"/>
        <c:auto val="1"/>
        <c:lblAlgn val="ctr"/>
        <c:lblOffset val="100"/>
        <c:noMultiLvlLbl val="0"/>
      </c:catAx>
      <c:valAx>
        <c:axId val="18926042"/>
        <c:scaling>
          <c:orientation val="minMax"/>
          <c:max val="1500"/>
          <c:min val="-75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040154"/>
        <c:crossesAt val="1"/>
        <c:crossBetween val="midCat"/>
        <c:majorUnit val="4500"/>
        <c:minorUnit val="4500"/>
      </c:valAx>
      <c:spPr>
        <a:solidFill>
          <a:srgbClr val="ffffff"/>
        </a:solidFill>
        <a:ln w="0">
          <a:noFill/>
        </a:ln>
      </c:spPr>
    </c:plotArea>
    <c:legend>
      <c:legendPos val="r"/>
      <c:layout>
        <c:manualLayout>
          <c:xMode val="edge"/>
          <c:yMode val="edge"/>
          <c:x val="0.717086578103527"/>
          <c:y val="0.535785953177258"/>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5540507</c:v>
                </c:pt>
                <c:pt idx="1">
                  <c:v>2209983</c:v>
                </c:pt>
                <c:pt idx="2">
                  <c:v>934020</c:v>
                </c:pt>
                <c:pt idx="3">
                  <c:v>388959</c:v>
                </c:pt>
                <c:pt idx="4">
                  <c:v>440152</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45504</c:v>
                </c:pt>
                <c:pt idx="1">
                  <c:v>-138023</c:v>
                </c:pt>
                <c:pt idx="2">
                  <c:v>-17551</c:v>
                </c:pt>
                <c:pt idx="3">
                  <c:v>-1099</c:v>
                </c:pt>
                <c:pt idx="4">
                  <c:v>-1330</c:v>
                </c:pt>
                <c:pt idx="5">
                  <c:v>-7907</c:v>
                </c:pt>
                <c:pt idx="6">
                  <c:v>-41180</c:v>
                </c:pt>
                <c:pt idx="7">
                  <c:v>-39</c:v>
                </c:pt>
                <c:pt idx="8">
                  <c:v>-10</c:v>
                </c:pt>
                <c:pt idx="9">
                  <c:v>-145</c:v>
                </c:pt>
                <c:pt idx="10">
                  <c:v>-8521</c:v>
                </c:pt>
                <c:pt idx="11">
                  <c:v>0</c:v>
                </c:pt>
                <c:pt idx="12">
                  <c:v>-61</c:v>
                </c:pt>
                <c:pt idx="13">
                  <c:v>0</c:v>
                </c:pt>
                <c:pt idx="14">
                  <c:v>-105</c:v>
                </c:pt>
                <c:pt idx="15">
                  <c:v>0</c:v>
                </c:pt>
                <c:pt idx="16">
                  <c:v>-119</c:v>
                </c:pt>
                <c:pt idx="17">
                  <c:v>-46</c:v>
                </c:pt>
                <c:pt idx="18">
                  <c:v>-101</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8638</c:v>
                </c:pt>
                <c:pt idx="1">
                  <c:v>29401</c:v>
                </c:pt>
                <c:pt idx="2">
                  <c:v>1490</c:v>
                </c:pt>
                <c:pt idx="3">
                  <c:v>756</c:v>
                </c:pt>
                <c:pt idx="4">
                  <c:v>0</c:v>
                </c:pt>
                <c:pt idx="5">
                  <c:v>2087</c:v>
                </c:pt>
                <c:pt idx="6">
                  <c:v>194983</c:v>
                </c:pt>
                <c:pt idx="7">
                  <c:v>0</c:v>
                </c:pt>
                <c:pt idx="8">
                  <c:v>56</c:v>
                </c:pt>
                <c:pt idx="9">
                  <c:v>72</c:v>
                </c:pt>
                <c:pt idx="10">
                  <c:v>16745</c:v>
                </c:pt>
                <c:pt idx="11">
                  <c:v>0</c:v>
                </c:pt>
                <c:pt idx="12">
                  <c:v>0</c:v>
                </c:pt>
                <c:pt idx="13">
                  <c:v>0</c:v>
                </c:pt>
                <c:pt idx="14">
                  <c:v>257</c:v>
                </c:pt>
                <c:pt idx="15">
                  <c:v>7</c:v>
                </c:pt>
                <c:pt idx="16">
                  <c:v>21</c:v>
                </c:pt>
                <c:pt idx="17">
                  <c:v>87</c:v>
                </c:pt>
                <c:pt idx="18">
                  <c:v>3061</c:v>
                </c:pt>
                <c:pt idx="19">
                  <c:v>0</c:v>
                </c:pt>
                <c:pt idx="20">
                  <c:v>0</c:v>
                </c:pt>
                <c:pt idx="21">
                  <c:v>47</c:v>
                </c:pt>
              </c:numCache>
            </c:numRef>
          </c:val>
        </c:ser>
        <c:gapWidth val="100"/>
        <c:overlap val="100"/>
        <c:axId val="4653888"/>
        <c:axId val="92086234"/>
      </c:barChart>
      <c:catAx>
        <c:axId val="465388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2086234"/>
        <c:crossesAt val="0"/>
        <c:auto val="1"/>
        <c:lblAlgn val="ctr"/>
        <c:lblOffset val="100"/>
        <c:noMultiLvlLbl val="0"/>
      </c:catAx>
      <c:valAx>
        <c:axId val="92086234"/>
        <c:scaling>
          <c:orientation val="minMax"/>
          <c:max val="220000"/>
          <c:min val="-2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653888"/>
        <c:crossesAt val="1"/>
        <c:crossBetween val="midCat"/>
        <c:majorUnit val="100000"/>
        <c:minorUnit val="100000"/>
      </c:valAx>
      <c:spPr>
        <a:solidFill>
          <a:srgbClr val="ffffff"/>
        </a:solidFill>
        <a:ln w="0">
          <a:noFill/>
        </a:ln>
      </c:spPr>
    </c:plotArea>
    <c:legend>
      <c:legendPos val="r"/>
      <c:layout>
        <c:manualLayout>
          <c:xMode val="edge"/>
          <c:yMode val="edge"/>
          <c:x val="0.643779780699237"/>
          <c:y val="0.56555386949924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826586</c:v>
                </c:pt>
                <c:pt idx="1">
                  <c:v>16773867</c:v>
                </c:pt>
                <c:pt idx="2">
                  <c:v>16045651</c:v>
                </c:pt>
                <c:pt idx="3">
                  <c:v>15540507</c:v>
                </c:pt>
                <c:pt idx="4">
                  <c:v>2209983</c:v>
                </c:pt>
                <c:pt idx="5">
                  <c:v>934020</c:v>
                </c:pt>
                <c:pt idx="6">
                  <c:v>388959</c:v>
                </c:pt>
                <c:pt idx="7">
                  <c:v>440152</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109.2</c:v>
                </c:pt>
                <c:pt idx="1">
                  <c:v>-11.7</c:v>
                </c:pt>
                <c:pt idx="2">
                  <c:v>736</c:v>
                </c:pt>
                <c:pt idx="3">
                  <c:v>-722.7</c:v>
                </c:pt>
                <c:pt idx="4">
                  <c:v>-446.4</c:v>
                </c:pt>
                <c:pt idx="5">
                  <c:v>473</c:v>
                </c:pt>
                <c:pt idx="6">
                  <c:v>-2356.9</c:v>
                </c:pt>
                <c:pt idx="7">
                  <c:v>-30.2</c:v>
                </c:pt>
                <c:pt idx="8">
                  <c:v>-127.5</c:v>
                </c:pt>
                <c:pt idx="9">
                  <c:v>96.7</c:v>
                </c:pt>
                <c:pt idx="10">
                  <c:v>-1883.2</c:v>
                </c:pt>
                <c:pt idx="11">
                  <c:v>0</c:v>
                </c:pt>
                <c:pt idx="12">
                  <c:v>-39.8</c:v>
                </c:pt>
                <c:pt idx="13">
                  <c:v>-1</c:v>
                </c:pt>
                <c:pt idx="14">
                  <c:v>-18.3</c:v>
                </c:pt>
                <c:pt idx="15">
                  <c:v>-1</c:v>
                </c:pt>
                <c:pt idx="16">
                  <c:v>-24.4</c:v>
                </c:pt>
                <c:pt idx="17">
                  <c:v>28.1</c:v>
                </c:pt>
                <c:pt idx="18">
                  <c:v>1215.3</c:v>
                </c:pt>
                <c:pt idx="19">
                  <c:v>0.8</c:v>
                </c:pt>
                <c:pt idx="20">
                  <c:v>-1.6</c:v>
                </c:pt>
                <c:pt idx="21">
                  <c:v>20.7</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6144.33333333333</c:v>
                </c:pt>
                <c:pt idx="1">
                  <c:v>-18103.6666666667</c:v>
                </c:pt>
                <c:pt idx="2">
                  <c:v>-2676.83333333333</c:v>
                </c:pt>
                <c:pt idx="3">
                  <c:v>-57.1666666666667</c:v>
                </c:pt>
                <c:pt idx="4">
                  <c:v>-221.666666666667</c:v>
                </c:pt>
                <c:pt idx="5">
                  <c:v>-970</c:v>
                </c:pt>
                <c:pt idx="6">
                  <c:v>25633.8333333333</c:v>
                </c:pt>
                <c:pt idx="7">
                  <c:v>-6.5</c:v>
                </c:pt>
                <c:pt idx="8">
                  <c:v>7.66666666666667</c:v>
                </c:pt>
                <c:pt idx="9">
                  <c:v>-12.1666666666667</c:v>
                </c:pt>
                <c:pt idx="10">
                  <c:v>1370.66666666667</c:v>
                </c:pt>
                <c:pt idx="11">
                  <c:v>0</c:v>
                </c:pt>
                <c:pt idx="12">
                  <c:v>-10.1666666666667</c:v>
                </c:pt>
                <c:pt idx="13">
                  <c:v>0</c:v>
                </c:pt>
                <c:pt idx="14">
                  <c:v>25.3333333333333</c:v>
                </c:pt>
                <c:pt idx="15">
                  <c:v>1.16666666666667</c:v>
                </c:pt>
                <c:pt idx="16">
                  <c:v>-16.3333333333333</c:v>
                </c:pt>
                <c:pt idx="17">
                  <c:v>6.83333333333333</c:v>
                </c:pt>
                <c:pt idx="18">
                  <c:v>493.333333333333</c:v>
                </c:pt>
                <c:pt idx="19">
                  <c:v>0</c:v>
                </c:pt>
                <c:pt idx="20">
                  <c:v>0</c:v>
                </c:pt>
                <c:pt idx="21">
                  <c:v>7.83333333333333</c:v>
                </c:pt>
              </c:numCache>
            </c:numRef>
          </c:val>
        </c:ser>
        <c:gapWidth val="80"/>
        <c:overlap val="-30"/>
        <c:axId val="65601906"/>
        <c:axId val="62131502"/>
      </c:barChart>
      <c:catAx>
        <c:axId val="656019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2131502"/>
        <c:crossesAt val="0"/>
        <c:auto val="1"/>
        <c:lblAlgn val="ctr"/>
        <c:lblOffset val="100"/>
        <c:noMultiLvlLbl val="0"/>
      </c:catAx>
      <c:valAx>
        <c:axId val="62131502"/>
        <c:scaling>
          <c:orientation val="minMax"/>
          <c:max val="3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601906"/>
        <c:crossesAt val="1"/>
        <c:crossBetween val="midCat"/>
        <c:majorUnit val="25000"/>
        <c:minorUnit val="25000"/>
      </c:valAx>
      <c:spPr>
        <a:solidFill>
          <a:srgbClr val="ffffff"/>
        </a:solidFill>
        <a:ln w="0">
          <a:noFill/>
        </a:ln>
      </c:spPr>
    </c:plotArea>
    <c:legend>
      <c:legendPos val="r"/>
      <c:layout>
        <c:manualLayout>
          <c:xMode val="edge"/>
          <c:yMode val="edge"/>
          <c:x val="0.742411347517731"/>
          <c:y val="0.187855787476281"/>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76763875823142"/>
          <c:w val="0.5848338457034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1.96</c:v>
                </c:pt>
                <c:pt idx="1">
                  <c:v>429.85</c:v>
                </c:pt>
                <c:pt idx="2">
                  <c:v>514.94</c:v>
                </c:pt>
                <c:pt idx="3">
                  <c:v>2422.58</c:v>
                </c:pt>
                <c:pt idx="4">
                  <c:v>103.36</c:v>
                </c:pt>
                <c:pt idx="5">
                  <c:v>87.15</c:v>
                </c:pt>
                <c:pt idx="6">
                  <c:v>2.85</c:v>
                </c:pt>
                <c:pt idx="7">
                  <c:v>1.4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41.96</c:v>
                </c:pt>
                <c:pt idx="1">
                  <c:v>429.85</c:v>
                </c:pt>
                <c:pt idx="2">
                  <c:v>514.94</c:v>
                </c:pt>
                <c:pt idx="3">
                  <c:v>2422.58</c:v>
                </c:pt>
                <c:pt idx="4">
                  <c:v>103.36</c:v>
                </c:pt>
                <c:pt idx="5">
                  <c:v>87.15</c:v>
                </c:pt>
                <c:pt idx="6">
                  <c:v>2.85</c:v>
                </c:pt>
                <c:pt idx="7">
                  <c:v>1.4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41434846266471"/>
          <c:y val="0.366039496190328"/>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64.79</c:v>
                </c:pt>
                <c:pt idx="1">
                  <c:v>131.4</c:v>
                </c:pt>
                <c:pt idx="2">
                  <c:v>30.89</c:v>
                </c:pt>
                <c:pt idx="3">
                  <c:v>2345.12</c:v>
                </c:pt>
                <c:pt idx="4">
                  <c:v>28.43</c:v>
                </c:pt>
                <c:pt idx="5">
                  <c:v>168.73</c:v>
                </c:pt>
                <c:pt idx="6">
                  <c:v>2.85</c:v>
                </c:pt>
                <c:pt idx="7">
                  <c:v>31.9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964.79</c:v>
                </c:pt>
                <c:pt idx="1">
                  <c:v>131.4</c:v>
                </c:pt>
                <c:pt idx="2">
                  <c:v>30.89</c:v>
                </c:pt>
                <c:pt idx="3">
                  <c:v>2345.12</c:v>
                </c:pt>
                <c:pt idx="4">
                  <c:v>28.43</c:v>
                </c:pt>
                <c:pt idx="5">
                  <c:v>168.73</c:v>
                </c:pt>
                <c:pt idx="6">
                  <c:v>2.85</c:v>
                </c:pt>
                <c:pt idx="7">
                  <c:v>31.9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37</c:v>
                </c:pt>
                <c:pt idx="1">
                  <c:v>30529</c:v>
                </c:pt>
                <c:pt idx="2">
                  <c:v>56413</c:v>
                </c:pt>
                <c:pt idx="3">
                  <c:v>12138</c:v>
                </c:pt>
                <c:pt idx="4">
                  <c:v>4091</c:v>
                </c:pt>
                <c:pt idx="5">
                  <c:v>3698</c:v>
                </c:pt>
                <c:pt idx="6">
                  <c:v>230951</c:v>
                </c:pt>
                <c:pt idx="7">
                  <c:v>3061</c:v>
                </c:pt>
                <c:pt idx="8">
                  <c:v>1999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9537</c:v>
                </c:pt>
                <c:pt idx="1">
                  <c:v>30529</c:v>
                </c:pt>
                <c:pt idx="2">
                  <c:v>56413</c:v>
                </c:pt>
                <c:pt idx="3">
                  <c:v>12138</c:v>
                </c:pt>
                <c:pt idx="4">
                  <c:v>4091</c:v>
                </c:pt>
                <c:pt idx="5">
                  <c:v>3698</c:v>
                </c:pt>
                <c:pt idx="6">
                  <c:v>230951</c:v>
                </c:pt>
                <c:pt idx="7">
                  <c:v>3061</c:v>
                </c:pt>
                <c:pt idx="8">
                  <c:v>1999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37</c:v>
                </c:pt>
                <c:pt idx="1">
                  <c:v>30529</c:v>
                </c:pt>
                <c:pt idx="2">
                  <c:v>56413</c:v>
                </c:pt>
                <c:pt idx="3">
                  <c:v>12138</c:v>
                </c:pt>
                <c:pt idx="4">
                  <c:v>4091</c:v>
                </c:pt>
                <c:pt idx="5">
                  <c:v>3698</c:v>
                </c:pt>
                <c:pt idx="6">
                  <c:v>230951</c:v>
                </c:pt>
                <c:pt idx="7">
                  <c:v>3061</c:v>
                </c:pt>
                <c:pt idx="8">
                  <c:v>19998</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9537</c:v>
                </c:pt>
                <c:pt idx="1">
                  <c:v>30529</c:v>
                </c:pt>
                <c:pt idx="2">
                  <c:v>56413</c:v>
                </c:pt>
                <c:pt idx="3">
                  <c:v>12138</c:v>
                </c:pt>
                <c:pt idx="4">
                  <c:v>4091</c:v>
                </c:pt>
                <c:pt idx="5">
                  <c:v>3698</c:v>
                </c:pt>
                <c:pt idx="6">
                  <c:v>230951</c:v>
                </c:pt>
                <c:pt idx="7">
                  <c:v>3061</c:v>
                </c:pt>
                <c:pt idx="8">
                  <c:v>19998</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7954833506164"/>
          <c:y val="0.381830601092896"/>
          <c:w val="0.53254983293006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8441</c:v>
                </c:pt>
                <c:pt idx="1">
                  <c:v>37779</c:v>
                </c:pt>
                <c:pt idx="2">
                  <c:v>8158</c:v>
                </c:pt>
                <c:pt idx="3">
                  <c:v>2156</c:v>
                </c:pt>
                <c:pt idx="4">
                  <c:v>65</c:v>
                </c:pt>
                <c:pt idx="5">
                  <c:v>152</c:v>
                </c:pt>
                <c:pt idx="6">
                  <c:v>17</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8441</c:v>
                </c:pt>
                <c:pt idx="1">
                  <c:v>37779</c:v>
                </c:pt>
                <c:pt idx="2">
                  <c:v>8158</c:v>
                </c:pt>
                <c:pt idx="3">
                  <c:v>2156</c:v>
                </c:pt>
                <c:pt idx="4">
                  <c:v>65</c:v>
                </c:pt>
                <c:pt idx="5">
                  <c:v>152</c:v>
                </c:pt>
                <c:pt idx="6">
                  <c:v>17</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30529</c:v>
                </c:pt>
                <c:pt idx="2">
                  <c:v>20934</c:v>
                </c:pt>
                <c:pt idx="3">
                  <c:v>3841</c:v>
                </c:pt>
                <c:pt idx="4">
                  <c:v>244</c:v>
                </c:pt>
                <c:pt idx="5">
                  <c:v>273</c:v>
                </c:pt>
                <c:pt idx="6">
                  <c:v>10539</c:v>
                </c:pt>
                <c:pt idx="7">
                  <c:v>367</c:v>
                </c:pt>
                <c:pt idx="8">
                  <c:v>17948</c:v>
                </c:pt>
                <c:pt idx="9">
                  <c:v>31</c:v>
                </c:pt>
                <c:pt idx="10">
                  <c:v>206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30529</c:v>
                </c:pt>
                <c:pt idx="2">
                  <c:v>20934</c:v>
                </c:pt>
                <c:pt idx="3">
                  <c:v>3841</c:v>
                </c:pt>
                <c:pt idx="4">
                  <c:v>244</c:v>
                </c:pt>
                <c:pt idx="5">
                  <c:v>273</c:v>
                </c:pt>
                <c:pt idx="6">
                  <c:v>10539</c:v>
                </c:pt>
                <c:pt idx="7">
                  <c:v>367</c:v>
                </c:pt>
                <c:pt idx="8">
                  <c:v>17948</c:v>
                </c:pt>
                <c:pt idx="9">
                  <c:v>31</c:v>
                </c:pt>
                <c:pt idx="10">
                  <c:v>206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2292.1</c:v>
                </c:pt>
                <c:pt idx="1">
                  <c:v>13713.8333333333</c:v>
                </c:pt>
              </c:numCache>
            </c:numRef>
          </c:val>
        </c:ser>
        <c:gapWidth val="70"/>
        <c:overlap val="0"/>
        <c:axId val="88937972"/>
        <c:axId val="84553598"/>
      </c:barChart>
      <c:catAx>
        <c:axId val="889379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553598"/>
        <c:crossesAt val="0"/>
        <c:auto val="1"/>
        <c:lblAlgn val="ctr"/>
        <c:lblOffset val="100"/>
        <c:noMultiLvlLbl val="0"/>
      </c:catAx>
      <c:valAx>
        <c:axId val="84553598"/>
        <c:scaling>
          <c:orientation val="minMax"/>
          <c:max val="1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8937972"/>
        <c:crossesAt val="1"/>
        <c:crossBetween val="midCat"/>
        <c:majorUnit val="7000"/>
        <c:minorUnit val="7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94</c:v>
                </c:pt>
                <c:pt idx="1">
                  <c:v>194</c:v>
                </c:pt>
                <c:pt idx="2">
                  <c:v>-851</c:v>
                </c:pt>
                <c:pt idx="3">
                  <c:v>851</c:v>
                </c:pt>
                <c:pt idx="4">
                  <c:v>-12.9</c:v>
                </c:pt>
                <c:pt idx="5">
                  <c:v>19.3</c:v>
                </c:pt>
                <c:pt idx="6">
                  <c:v>0.9</c:v>
                </c:pt>
                <c:pt idx="7">
                  <c:v>5343.7</c:v>
                </c:pt>
                <c:pt idx="8">
                  <c:v>3355.4</c:v>
                </c:pt>
                <c:pt idx="9">
                  <c:v>725.7</c:v>
                </c:pt>
                <c:pt idx="10">
                  <c:v>21.2</c:v>
                </c:pt>
                <c:pt idx="11">
                  <c:v>88.6</c:v>
                </c:pt>
                <c:pt idx="12">
                  <c:v>2173.3</c:v>
                </c:pt>
                <c:pt idx="13">
                  <c:v>87.5</c:v>
                </c:pt>
                <c:pt idx="14">
                  <c:v>1342.5</c:v>
                </c:pt>
                <c:pt idx="15">
                  <c:v>-363.6</c:v>
                </c:pt>
                <c:pt idx="16">
                  <c:v>1093.2</c:v>
                </c:pt>
                <c:pt idx="17">
                  <c:v>-625.6</c:v>
                </c:pt>
                <c:pt idx="18">
                  <c:v>-404.2</c:v>
                </c:pt>
                <c:pt idx="19">
                  <c:v>-374.9</c:v>
                </c:pt>
                <c:pt idx="20">
                  <c:v>-176</c:v>
                </c:pt>
                <c:pt idx="21">
                  <c:v>0</c:v>
                </c:pt>
                <c:pt idx="22">
                  <c:v>0</c:v>
                </c:pt>
                <c:pt idx="23">
                  <c:v>-1.4</c:v>
                </c:pt>
                <c:pt idx="24">
                  <c:v>-0.6</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88.1666666666667</c:v>
                </c:pt>
                <c:pt idx="1">
                  <c:v>88.1666666666667</c:v>
                </c:pt>
                <c:pt idx="2">
                  <c:v>-1487.5</c:v>
                </c:pt>
                <c:pt idx="3">
                  <c:v>1487.5</c:v>
                </c:pt>
                <c:pt idx="4">
                  <c:v>-8.66666666666667</c:v>
                </c:pt>
                <c:pt idx="5">
                  <c:v>13.8333333333333</c:v>
                </c:pt>
                <c:pt idx="6">
                  <c:v>0</c:v>
                </c:pt>
                <c:pt idx="7">
                  <c:v>5088.16666666667</c:v>
                </c:pt>
                <c:pt idx="8">
                  <c:v>3489</c:v>
                </c:pt>
                <c:pt idx="9">
                  <c:v>640.166666666667</c:v>
                </c:pt>
                <c:pt idx="10">
                  <c:v>40.6666666666667</c:v>
                </c:pt>
                <c:pt idx="11">
                  <c:v>45.5</c:v>
                </c:pt>
                <c:pt idx="12">
                  <c:v>1756.5</c:v>
                </c:pt>
                <c:pt idx="13">
                  <c:v>61.1666666666667</c:v>
                </c:pt>
                <c:pt idx="14">
                  <c:v>2991.33333333333</c:v>
                </c:pt>
                <c:pt idx="15">
                  <c:v>-34.1666666666667</c:v>
                </c:pt>
                <c:pt idx="16">
                  <c:v>377.833333333333</c:v>
                </c:pt>
                <c:pt idx="17">
                  <c:v>-328.833333333333</c:v>
                </c:pt>
                <c:pt idx="18">
                  <c:v>-294.666666666667</c:v>
                </c:pt>
                <c:pt idx="19">
                  <c:v>-91.1666666666667</c:v>
                </c:pt>
                <c:pt idx="20">
                  <c:v>-26.6666666666667</c:v>
                </c:pt>
                <c:pt idx="21">
                  <c:v>-6.16666666666667</c:v>
                </c:pt>
                <c:pt idx="22">
                  <c:v>0</c:v>
                </c:pt>
                <c:pt idx="23">
                  <c:v>0</c:v>
                </c:pt>
                <c:pt idx="24">
                  <c:v>0</c:v>
                </c:pt>
                <c:pt idx="25">
                  <c:v>0</c:v>
                </c:pt>
              </c:numCache>
            </c:numRef>
          </c:val>
        </c:ser>
        <c:gapWidth val="100"/>
        <c:overlap val="-40"/>
        <c:axId val="37385479"/>
        <c:axId val="91335013"/>
      </c:barChart>
      <c:catAx>
        <c:axId val="3738547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1335013"/>
        <c:crossesAt val="0"/>
        <c:auto val="1"/>
        <c:lblAlgn val="ctr"/>
        <c:lblOffset val="100"/>
        <c:noMultiLvlLbl val="0"/>
      </c:catAx>
      <c:valAx>
        <c:axId val="91335013"/>
        <c:scaling>
          <c:orientation val="minMax"/>
          <c:max val="6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385479"/>
        <c:crosses val="max"/>
        <c:crossBetween val="midCat"/>
        <c:majorUnit val="4000"/>
        <c:minorUnit val="4000"/>
      </c:valAx>
      <c:spPr>
        <a:solidFill>
          <a:srgbClr val="ffffff"/>
        </a:solidFill>
        <a:ln w="0">
          <a:noFill/>
        </a:ln>
      </c:spPr>
    </c:plotArea>
    <c:legend>
      <c:legendPos val="r"/>
      <c:layout>
        <c:manualLayout>
          <c:xMode val="edge"/>
          <c:yMode val="edge"/>
          <c:x val="0.680773249738767"/>
          <c:y val="0.127923144987991"/>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6</c:v>
                </c:pt>
                <c:pt idx="3">
                  <c:v>0</c:v>
                </c:pt>
                <c:pt idx="4">
                  <c:v>0</c:v>
                </c:pt>
                <c:pt idx="5">
                  <c:v>0</c:v>
                </c:pt>
                <c:pt idx="6">
                  <c:v>583</c:v>
                </c:pt>
                <c:pt idx="7">
                  <c:v>20</c:v>
                </c:pt>
                <c:pt idx="8">
                  <c:v>1354</c:v>
                </c:pt>
                <c:pt idx="9">
                  <c:v>0</c:v>
                </c:pt>
                <c:pt idx="10">
                  <c:v>0</c:v>
                </c:pt>
                <c:pt idx="11">
                  <c:v>278</c:v>
                </c:pt>
                <c:pt idx="12">
                  <c:v>391</c:v>
                </c:pt>
                <c:pt idx="13">
                  <c:v>144</c:v>
                </c:pt>
                <c:pt idx="14">
                  <c:v>341</c:v>
                </c:pt>
                <c:pt idx="15">
                  <c:v>48</c:v>
                </c:pt>
                <c:pt idx="16">
                  <c:v>426</c:v>
                </c:pt>
                <c:pt idx="17">
                  <c:v>320</c:v>
                </c:pt>
                <c:pt idx="18">
                  <c:v>0</c:v>
                </c:pt>
                <c:pt idx="19">
                  <c:v>0</c:v>
                </c:pt>
                <c:pt idx="20">
                  <c:v>0</c:v>
                </c:pt>
                <c:pt idx="21">
                  <c:v>57</c:v>
                </c:pt>
                <c:pt idx="22">
                  <c:v>0</c:v>
                </c:pt>
                <c:pt idx="23">
                  <c:v>0</c:v>
                </c:pt>
                <c:pt idx="24">
                  <c:v>0</c:v>
                </c:pt>
                <c:pt idx="25">
                  <c:v>7</c:v>
                </c:pt>
                <c:pt idx="26">
                  <c:v>0</c:v>
                </c:pt>
                <c:pt idx="27">
                  <c:v>0</c:v>
                </c:pt>
                <c:pt idx="28">
                  <c:v>0</c:v>
                </c:pt>
                <c:pt idx="29">
                  <c:v>84</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16</c:v>
                </c:pt>
                <c:pt idx="3">
                  <c:v>0</c:v>
                </c:pt>
                <c:pt idx="4">
                  <c:v>0</c:v>
                </c:pt>
                <c:pt idx="5">
                  <c:v>0</c:v>
                </c:pt>
                <c:pt idx="6">
                  <c:v>583</c:v>
                </c:pt>
                <c:pt idx="7">
                  <c:v>20</c:v>
                </c:pt>
                <c:pt idx="8">
                  <c:v>1354</c:v>
                </c:pt>
                <c:pt idx="9">
                  <c:v>0</c:v>
                </c:pt>
                <c:pt idx="10">
                  <c:v>0</c:v>
                </c:pt>
                <c:pt idx="11">
                  <c:v>278</c:v>
                </c:pt>
                <c:pt idx="12">
                  <c:v>391</c:v>
                </c:pt>
                <c:pt idx="13">
                  <c:v>144</c:v>
                </c:pt>
                <c:pt idx="14">
                  <c:v>341</c:v>
                </c:pt>
                <c:pt idx="15">
                  <c:v>48</c:v>
                </c:pt>
                <c:pt idx="16">
                  <c:v>426</c:v>
                </c:pt>
                <c:pt idx="17">
                  <c:v>320</c:v>
                </c:pt>
                <c:pt idx="18">
                  <c:v>0</c:v>
                </c:pt>
                <c:pt idx="19">
                  <c:v>0</c:v>
                </c:pt>
                <c:pt idx="20">
                  <c:v>0</c:v>
                </c:pt>
                <c:pt idx="21">
                  <c:v>57</c:v>
                </c:pt>
                <c:pt idx="22">
                  <c:v>0</c:v>
                </c:pt>
                <c:pt idx="23">
                  <c:v>0</c:v>
                </c:pt>
                <c:pt idx="24">
                  <c:v>0</c:v>
                </c:pt>
                <c:pt idx="25">
                  <c:v>7</c:v>
                </c:pt>
                <c:pt idx="26">
                  <c:v>0</c:v>
                </c:pt>
                <c:pt idx="27">
                  <c:v>0</c:v>
                </c:pt>
                <c:pt idx="28">
                  <c:v>0</c:v>
                </c:pt>
                <c:pt idx="29">
                  <c:v>84</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82283</c:v>
                </c:pt>
                <c:pt idx="1">
                  <c:v>-29845</c:v>
                </c:pt>
                <c:pt idx="2">
                  <c:v>-48405</c:v>
                </c:pt>
                <c:pt idx="3">
                  <c:v>-7746</c:v>
                </c:pt>
                <c:pt idx="4">
                  <c:v>-7493</c:v>
                </c:pt>
                <c:pt idx="5">
                  <c:v>8158</c:v>
                </c:pt>
                <c:pt idx="6">
                  <c:v>0</c:v>
                </c:pt>
                <c:pt idx="7">
                  <c:v>3048</c:v>
                </c:pt>
              </c:numCache>
            </c:numRef>
          </c:val>
        </c:ser>
        <c:gapWidth val="50"/>
        <c:overlap val="0"/>
        <c:axId val="6292120"/>
        <c:axId val="61541703"/>
      </c:barChart>
      <c:catAx>
        <c:axId val="629212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1541703"/>
        <c:crossesAt val="0"/>
        <c:auto val="1"/>
        <c:lblAlgn val="ctr"/>
        <c:lblOffset val="100"/>
        <c:noMultiLvlLbl val="0"/>
      </c:catAx>
      <c:valAx>
        <c:axId val="61541703"/>
        <c:scaling>
          <c:orientation val="minMax"/>
          <c:max val="90000"/>
          <c:min val="-5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292120"/>
        <c:crossesAt val="1"/>
        <c:crossBetween val="midCat"/>
        <c:majorUnit val="70000"/>
        <c:minorUnit val="7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552567237164"/>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806</c:v>
                </c:pt>
                <c:pt idx="1">
                  <c:v>0</c:v>
                </c:pt>
                <c:pt idx="2">
                  <c:v>7</c:v>
                </c:pt>
                <c:pt idx="3">
                  <c:v>937</c:v>
                </c:pt>
                <c:pt idx="4">
                  <c:v>12</c:v>
                </c:pt>
                <c:pt idx="5">
                  <c:v>0</c:v>
                </c:pt>
                <c:pt idx="6">
                  <c:v>794</c:v>
                </c:pt>
                <c:pt idx="7">
                  <c:v>0</c:v>
                </c:pt>
                <c:pt idx="8">
                  <c:v>479</c:v>
                </c:pt>
                <c:pt idx="9">
                  <c:v>34</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806</c:v>
                </c:pt>
                <c:pt idx="1">
                  <c:v>0</c:v>
                </c:pt>
                <c:pt idx="2">
                  <c:v>7</c:v>
                </c:pt>
                <c:pt idx="3">
                  <c:v>937</c:v>
                </c:pt>
                <c:pt idx="4">
                  <c:v>12</c:v>
                </c:pt>
                <c:pt idx="5">
                  <c:v>0</c:v>
                </c:pt>
                <c:pt idx="6">
                  <c:v>794</c:v>
                </c:pt>
                <c:pt idx="7">
                  <c:v>0</c:v>
                </c:pt>
                <c:pt idx="8">
                  <c:v>479</c:v>
                </c:pt>
                <c:pt idx="9">
                  <c:v>34</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5996</c:v>
                </c:pt>
                <c:pt idx="1">
                  <c:v>0</c:v>
                </c:pt>
                <c:pt idx="2">
                  <c:v>0</c:v>
                </c:pt>
                <c:pt idx="3">
                  <c:v>3770</c:v>
                </c:pt>
                <c:pt idx="4">
                  <c:v>583</c:v>
                </c:pt>
                <c:pt idx="5">
                  <c:v>43</c:v>
                </c:pt>
                <c:pt idx="6">
                  <c:v>16703</c:v>
                </c:pt>
                <c:pt idx="7">
                  <c:v>0</c:v>
                </c:pt>
                <c:pt idx="8">
                  <c:v>22973</c:v>
                </c:pt>
                <c:pt idx="9">
                  <c:v>225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5996</c:v>
                </c:pt>
                <c:pt idx="1">
                  <c:v>0</c:v>
                </c:pt>
                <c:pt idx="2">
                  <c:v>0</c:v>
                </c:pt>
                <c:pt idx="3">
                  <c:v>3770</c:v>
                </c:pt>
                <c:pt idx="4">
                  <c:v>583</c:v>
                </c:pt>
                <c:pt idx="5">
                  <c:v>43</c:v>
                </c:pt>
                <c:pt idx="6">
                  <c:v>16703</c:v>
                </c:pt>
                <c:pt idx="7">
                  <c:v>0</c:v>
                </c:pt>
                <c:pt idx="8">
                  <c:v>22973</c:v>
                </c:pt>
                <c:pt idx="9">
                  <c:v>225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8176</c:v>
                </c:pt>
                <c:pt idx="2">
                  <c:v>19421</c:v>
                </c:pt>
                <c:pt idx="3">
                  <c:v>2896</c:v>
                </c:pt>
                <c:pt idx="4">
                  <c:v>23</c:v>
                </c:pt>
                <c:pt idx="5">
                  <c:v>262</c:v>
                </c:pt>
                <c:pt idx="6">
                  <c:v>8233</c:v>
                </c:pt>
                <c:pt idx="7">
                  <c:v>295</c:v>
                </c:pt>
                <c:pt idx="8">
                  <c:v>15423</c:v>
                </c:pt>
                <c:pt idx="9">
                  <c:v>31</c:v>
                </c:pt>
                <c:pt idx="10">
                  <c:v>1460</c:v>
                </c:pt>
                <c:pt idx="11">
                  <c:v>278</c:v>
                </c:pt>
                <c:pt idx="12">
                  <c:v>222</c:v>
                </c:pt>
                <c:pt idx="13">
                  <c:v>7</c:v>
                </c:pt>
                <c:pt idx="14">
                  <c:v>107</c:v>
                </c:pt>
                <c:pt idx="15">
                  <c:v>0</c:v>
                </c:pt>
                <c:pt idx="16">
                  <c:v>0</c:v>
                </c:pt>
                <c:pt idx="17">
                  <c:v>3084</c:v>
                </c:pt>
                <c:pt idx="18">
                  <c:v>0</c:v>
                </c:pt>
                <c:pt idx="19">
                  <c:v>0</c:v>
                </c:pt>
                <c:pt idx="20">
                  <c:v>0</c:v>
                </c:pt>
                <c:pt idx="21">
                  <c:v>0</c:v>
                </c:pt>
                <c:pt idx="22">
                  <c:v>0</c:v>
                </c:pt>
                <c:pt idx="23">
                  <c:v>0</c:v>
                </c:pt>
                <c:pt idx="24">
                  <c:v>0</c:v>
                </c:pt>
                <c:pt idx="25">
                  <c:v>159</c:v>
                </c:pt>
                <c:pt idx="26">
                  <c:v>0</c:v>
                </c:pt>
                <c:pt idx="27">
                  <c:v>0</c:v>
                </c:pt>
                <c:pt idx="28">
                  <c:v>33</c:v>
                </c:pt>
                <c:pt idx="29">
                  <c:v>2209</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28176</c:v>
                </c:pt>
                <c:pt idx="2">
                  <c:v>19421</c:v>
                </c:pt>
                <c:pt idx="3">
                  <c:v>2896</c:v>
                </c:pt>
                <c:pt idx="4">
                  <c:v>23</c:v>
                </c:pt>
                <c:pt idx="5">
                  <c:v>262</c:v>
                </c:pt>
                <c:pt idx="6">
                  <c:v>8233</c:v>
                </c:pt>
                <c:pt idx="7">
                  <c:v>295</c:v>
                </c:pt>
                <c:pt idx="8">
                  <c:v>15423</c:v>
                </c:pt>
                <c:pt idx="9">
                  <c:v>31</c:v>
                </c:pt>
                <c:pt idx="10">
                  <c:v>1460</c:v>
                </c:pt>
                <c:pt idx="11">
                  <c:v>278</c:v>
                </c:pt>
                <c:pt idx="12">
                  <c:v>222</c:v>
                </c:pt>
                <c:pt idx="13">
                  <c:v>7</c:v>
                </c:pt>
                <c:pt idx="14">
                  <c:v>107</c:v>
                </c:pt>
                <c:pt idx="15">
                  <c:v>0</c:v>
                </c:pt>
                <c:pt idx="16">
                  <c:v>0</c:v>
                </c:pt>
                <c:pt idx="17">
                  <c:v>3084</c:v>
                </c:pt>
                <c:pt idx="18">
                  <c:v>0</c:v>
                </c:pt>
                <c:pt idx="19">
                  <c:v>0</c:v>
                </c:pt>
                <c:pt idx="20">
                  <c:v>0</c:v>
                </c:pt>
                <c:pt idx="21">
                  <c:v>0</c:v>
                </c:pt>
                <c:pt idx="22">
                  <c:v>0</c:v>
                </c:pt>
                <c:pt idx="23">
                  <c:v>0</c:v>
                </c:pt>
                <c:pt idx="24">
                  <c:v>0</c:v>
                </c:pt>
                <c:pt idx="25">
                  <c:v>159</c:v>
                </c:pt>
                <c:pt idx="26">
                  <c:v>0</c:v>
                </c:pt>
                <c:pt idx="27">
                  <c:v>0</c:v>
                </c:pt>
                <c:pt idx="28">
                  <c:v>33</c:v>
                </c:pt>
                <c:pt idx="29">
                  <c:v>2209</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88.833333333333</c:v>
                </c:pt>
                <c:pt idx="1">
                  <c:v>149</c:v>
                </c:pt>
                <c:pt idx="2">
                  <c:v>15.1666666666667</c:v>
                </c:pt>
                <c:pt idx="3">
                  <c:v>-598.5</c:v>
                </c:pt>
                <c:pt idx="4">
                  <c:v>-17.8333333333333</c:v>
                </c:pt>
              </c:numCache>
            </c:numRef>
          </c:val>
        </c:ser>
        <c:gapWidth val="150"/>
        <c:overlap val="-50"/>
        <c:axId val="17672479"/>
        <c:axId val="60988892"/>
      </c:barChart>
      <c:catAx>
        <c:axId val="1767247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0988892"/>
        <c:crossesAt val="0"/>
        <c:auto val="1"/>
        <c:lblAlgn val="ctr"/>
        <c:lblOffset val="100"/>
        <c:noMultiLvlLbl val="0"/>
      </c:catAx>
      <c:valAx>
        <c:axId val="60988892"/>
        <c:scaling>
          <c:orientation val="minMax"/>
          <c:max val="2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672479"/>
        <c:crossesAt val="1"/>
        <c:crossBetween val="midCat"/>
        <c:majorUnit val="400"/>
        <c:minorUnit val="4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4672.1</c:v>
                </c:pt>
                <c:pt idx="1">
                  <c:v>-10241.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76.166666666667</c:v>
                </c:pt>
                <c:pt idx="1">
                  <c:v>-1571</c:v>
                </c:pt>
              </c:numCache>
            </c:numRef>
          </c:val>
        </c:ser>
        <c:gapWidth val="300"/>
        <c:overlap val="-100"/>
        <c:axId val="84885514"/>
        <c:axId val="71793834"/>
      </c:barChart>
      <c:catAx>
        <c:axId val="8488551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1793834"/>
        <c:crossesAt val="0"/>
        <c:auto val="1"/>
        <c:lblAlgn val="ctr"/>
        <c:lblOffset val="100"/>
        <c:noMultiLvlLbl val="0"/>
      </c:catAx>
      <c:valAx>
        <c:axId val="71793834"/>
        <c:scaling>
          <c:orientation val="minMax"/>
          <c:max val="5000"/>
          <c:min val="-11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885514"/>
        <c:crossesAt val="1"/>
        <c:crossBetween val="midCat"/>
        <c:majorUnit val="8000"/>
        <c:minorUnit val="8000"/>
      </c:valAx>
      <c:spPr>
        <a:solidFill>
          <a:srgbClr val="ffffff"/>
        </a:solidFill>
        <a:ln w="0">
          <a:noFill/>
        </a:ln>
      </c:spPr>
    </c:plotArea>
    <c:legend>
      <c:legendPos val="r"/>
      <c:layout>
        <c:manualLayout>
          <c:xMode val="edge"/>
          <c:yMode val="edge"/>
          <c:x val="0.119061652717199"/>
          <c:y val="0.390361798740296"/>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3617.7</c:v>
                </c:pt>
                <c:pt idx="1">
                  <c:v>1054.4</c:v>
                </c:pt>
                <c:pt idx="2">
                  <c:v>5.2</c:v>
                </c:pt>
                <c:pt idx="3">
                  <c:v>0</c:v>
                </c:pt>
                <c:pt idx="4">
                  <c:v>2.2</c:v>
                </c:pt>
                <c:pt idx="5">
                  <c:v>0.4</c:v>
                </c:pt>
                <c:pt idx="6">
                  <c:v>98.6</c:v>
                </c:pt>
                <c:pt idx="7">
                  <c:v>10.4</c:v>
                </c:pt>
                <c:pt idx="8">
                  <c:v>392.5</c:v>
                </c:pt>
                <c:pt idx="9">
                  <c:v>6.9</c:v>
                </c:pt>
                <c:pt idx="10">
                  <c:v>452.5</c:v>
                </c:pt>
                <c:pt idx="11">
                  <c:v>327.4</c:v>
                </c:pt>
                <c:pt idx="12">
                  <c:v>0</c:v>
                </c:pt>
                <c:pt idx="13">
                  <c:v>0</c:v>
                </c:pt>
                <c:pt idx="14">
                  <c:v>0</c:v>
                </c:pt>
                <c:pt idx="15">
                  <c:v>8015.7</c:v>
                </c:pt>
                <c:pt idx="16">
                  <c:v>2225.8</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29.5</c:v>
                </c:pt>
                <c:pt idx="1">
                  <c:v>46.6666666666667</c:v>
                </c:pt>
                <c:pt idx="2">
                  <c:v>0</c:v>
                </c:pt>
                <c:pt idx="3">
                  <c:v>0</c:v>
                </c:pt>
                <c:pt idx="4">
                  <c:v>0</c:v>
                </c:pt>
                <c:pt idx="5">
                  <c:v>0</c:v>
                </c:pt>
                <c:pt idx="6">
                  <c:v>14.5</c:v>
                </c:pt>
                <c:pt idx="7">
                  <c:v>21.1666666666667</c:v>
                </c:pt>
                <c:pt idx="8">
                  <c:v>160.333333333333</c:v>
                </c:pt>
                <c:pt idx="9">
                  <c:v>0</c:v>
                </c:pt>
                <c:pt idx="10">
                  <c:v>17.6666666666667</c:v>
                </c:pt>
                <c:pt idx="11">
                  <c:v>61.1666666666667</c:v>
                </c:pt>
                <c:pt idx="12">
                  <c:v>0</c:v>
                </c:pt>
                <c:pt idx="13">
                  <c:v>1</c:v>
                </c:pt>
                <c:pt idx="14">
                  <c:v>0</c:v>
                </c:pt>
                <c:pt idx="15">
                  <c:v>1061.33333333333</c:v>
                </c:pt>
                <c:pt idx="16">
                  <c:v>509.666666666667</c:v>
                </c:pt>
                <c:pt idx="17">
                  <c:v>0</c:v>
                </c:pt>
              </c:numCache>
            </c:numRef>
          </c:val>
        </c:ser>
        <c:gapWidth val="180"/>
        <c:overlap val="-90"/>
        <c:axId val="29237822"/>
        <c:axId val="4292742"/>
      </c:barChart>
      <c:catAx>
        <c:axId val="292378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292742"/>
        <c:crossesAt val="0"/>
        <c:auto val="1"/>
        <c:lblAlgn val="ctr"/>
        <c:lblOffset val="100"/>
        <c:noMultiLvlLbl val="0"/>
      </c:catAx>
      <c:valAx>
        <c:axId val="4292742"/>
        <c:scaling>
          <c:orientation val="minMax"/>
          <c:max val="9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237822"/>
        <c:crosses val="max"/>
        <c:crossBetween val="midCat"/>
        <c:majorUnit val="4500"/>
        <c:minorUnit val="4500"/>
      </c:valAx>
      <c:spPr>
        <a:solidFill>
          <a:srgbClr val="ffffff"/>
        </a:solidFill>
        <a:ln w="0">
          <a:noFill/>
        </a:ln>
      </c:spPr>
    </c:plotArea>
    <c:legend>
      <c:legendPos val="r"/>
      <c:layout>
        <c:manualLayout>
          <c:xMode val="edge"/>
          <c:yMode val="edge"/>
          <c:x val="0.589829598819267"/>
          <c:y val="0.17712126100382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6.4</c:v>
                </c:pt>
                <c:pt idx="1">
                  <c:v>-4822.9</c:v>
                </c:pt>
                <c:pt idx="2">
                  <c:v>-6739.2</c:v>
                </c:pt>
                <c:pt idx="3">
                  <c:v>693.2</c:v>
                </c:pt>
                <c:pt idx="4">
                  <c:v>1194.4</c:v>
                </c:pt>
                <c:pt idx="5">
                  <c:v>321.4</c:v>
                </c:pt>
                <c:pt idx="6">
                  <c:v>520.7</c:v>
                </c:pt>
                <c:pt idx="7">
                  <c:v>-413.2</c:v>
                </c:pt>
                <c:pt idx="8">
                  <c:v>413.2</c:v>
                </c:pt>
                <c:pt idx="9">
                  <c:v>43.9</c:v>
                </c:pt>
                <c:pt idx="10">
                  <c:v>625.6</c:v>
                </c:pt>
                <c:pt idx="11">
                  <c:v>-1247.6</c:v>
                </c:pt>
                <c:pt idx="12">
                  <c:v>-129.6</c:v>
                </c:pt>
                <c:pt idx="13">
                  <c:v>-726.9</c:v>
                </c:pt>
                <c:pt idx="14">
                  <c:v>-15.9</c:v>
                </c:pt>
                <c:pt idx="15">
                  <c:v>-5.5</c:v>
                </c:pt>
                <c:pt idx="16">
                  <c:v>0</c:v>
                </c:pt>
                <c:pt idx="17">
                  <c:v>-12.4</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5.16666666666667</c:v>
                </c:pt>
                <c:pt idx="1">
                  <c:v>-4696</c:v>
                </c:pt>
                <c:pt idx="2">
                  <c:v>-8002.16666666667</c:v>
                </c:pt>
                <c:pt idx="3">
                  <c:v>127</c:v>
                </c:pt>
                <c:pt idx="4">
                  <c:v>61.8333333333333</c:v>
                </c:pt>
                <c:pt idx="5">
                  <c:v>126</c:v>
                </c:pt>
                <c:pt idx="6">
                  <c:v>19.3333333333333</c:v>
                </c:pt>
                <c:pt idx="7">
                  <c:v>-3.66666666666667</c:v>
                </c:pt>
                <c:pt idx="8">
                  <c:v>3.66666666666667</c:v>
                </c:pt>
                <c:pt idx="9">
                  <c:v>15.1666666666667</c:v>
                </c:pt>
                <c:pt idx="10">
                  <c:v>328.833333333333</c:v>
                </c:pt>
                <c:pt idx="11">
                  <c:v>-598.5</c:v>
                </c:pt>
                <c:pt idx="12">
                  <c:v>-17.8333333333333</c:v>
                </c:pt>
                <c:pt idx="13">
                  <c:v>-368.166666666667</c:v>
                </c:pt>
                <c:pt idx="14">
                  <c:v>-5.5</c:v>
                </c:pt>
                <c:pt idx="15">
                  <c:v>0</c:v>
                </c:pt>
                <c:pt idx="16">
                  <c:v>0</c:v>
                </c:pt>
                <c:pt idx="17">
                  <c:v>-26.5</c:v>
                </c:pt>
                <c:pt idx="18">
                  <c:v>0</c:v>
                </c:pt>
              </c:numCache>
            </c:numRef>
          </c:val>
        </c:ser>
        <c:gapWidth val="130"/>
        <c:overlap val="-50"/>
        <c:axId val="66858011"/>
        <c:axId val="66659621"/>
      </c:barChart>
      <c:catAx>
        <c:axId val="6685801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6659621"/>
        <c:crossesAt val="0"/>
        <c:auto val="1"/>
        <c:lblAlgn val="ctr"/>
        <c:lblOffset val="100"/>
        <c:noMultiLvlLbl val="0"/>
      </c:catAx>
      <c:valAx>
        <c:axId val="66659621"/>
        <c:scaling>
          <c:orientation val="minMax"/>
          <c:max val="1500"/>
          <c:min val="-8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858011"/>
        <c:crosses val="max"/>
        <c:crossBetween val="midCat"/>
        <c:majorUnit val="5000"/>
        <c:minorUnit val="5000"/>
      </c:valAx>
      <c:spPr>
        <a:solidFill>
          <a:srgbClr val="ffffff"/>
        </a:solidFill>
        <a:ln w="0">
          <a:noFill/>
        </a:ln>
      </c:spPr>
    </c:plotArea>
    <c:legend>
      <c:legendPos val="r"/>
      <c:layout>
        <c:manualLayout>
          <c:xMode val="edge"/>
          <c:yMode val="edge"/>
          <c:x val="0.102106642475557"/>
          <c:y val="0.282860298708159"/>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2070</c:v>
                </c:pt>
                <c:pt idx="7">
                  <c:v>0</c:v>
                </c:pt>
                <c:pt idx="8">
                  <c:v>415</c:v>
                </c:pt>
                <c:pt idx="9">
                  <c:v>16</c:v>
                </c:pt>
                <c:pt idx="10">
                  <c:v>11</c:v>
                </c:pt>
                <c:pt idx="11">
                  <c:v>1907</c:v>
                </c:pt>
                <c:pt idx="12">
                  <c:v>0</c:v>
                </c:pt>
                <c:pt idx="13">
                  <c:v>0</c:v>
                </c:pt>
                <c:pt idx="14">
                  <c:v>14</c:v>
                </c:pt>
                <c:pt idx="15">
                  <c:v>30</c:v>
                </c:pt>
                <c:pt idx="16">
                  <c:v>0</c:v>
                </c:pt>
                <c:pt idx="17">
                  <c:v>3074</c:v>
                </c:pt>
                <c:pt idx="18">
                  <c:v>0</c:v>
                </c:pt>
                <c:pt idx="19">
                  <c:v>906</c:v>
                </c:pt>
                <c:pt idx="20">
                  <c:v>16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2070</c:v>
                </c:pt>
                <c:pt idx="7">
                  <c:v>0</c:v>
                </c:pt>
                <c:pt idx="8">
                  <c:v>415</c:v>
                </c:pt>
                <c:pt idx="9">
                  <c:v>16</c:v>
                </c:pt>
                <c:pt idx="10">
                  <c:v>11</c:v>
                </c:pt>
                <c:pt idx="11">
                  <c:v>1907</c:v>
                </c:pt>
                <c:pt idx="12">
                  <c:v>0</c:v>
                </c:pt>
                <c:pt idx="13">
                  <c:v>0</c:v>
                </c:pt>
                <c:pt idx="14">
                  <c:v>14</c:v>
                </c:pt>
                <c:pt idx="15">
                  <c:v>30</c:v>
                </c:pt>
                <c:pt idx="16">
                  <c:v>0</c:v>
                </c:pt>
                <c:pt idx="17">
                  <c:v>3074</c:v>
                </c:pt>
                <c:pt idx="18">
                  <c:v>0</c:v>
                </c:pt>
                <c:pt idx="19">
                  <c:v>906</c:v>
                </c:pt>
                <c:pt idx="20">
                  <c:v>16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1839738348324"/>
          <c:y val="0.394846625766871"/>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92</c:v>
                </c:pt>
                <c:pt idx="1">
                  <c:v>243</c:v>
                </c:pt>
                <c:pt idx="2">
                  <c:v>157</c:v>
                </c:pt>
                <c:pt idx="3">
                  <c:v>259</c:v>
                </c:pt>
                <c:pt idx="4">
                  <c:v>0</c:v>
                </c:pt>
                <c:pt idx="5">
                  <c:v>8</c:v>
                </c:pt>
                <c:pt idx="6">
                  <c:v>4667</c:v>
                </c:pt>
                <c:pt idx="7">
                  <c:v>0</c:v>
                </c:pt>
                <c:pt idx="8">
                  <c:v>0</c:v>
                </c:pt>
                <c:pt idx="9">
                  <c:v>0</c:v>
                </c:pt>
                <c:pt idx="10">
                  <c:v>0</c:v>
                </c:pt>
                <c:pt idx="11">
                  <c:v>0</c:v>
                </c:pt>
                <c:pt idx="12">
                  <c:v>0</c:v>
                </c:pt>
                <c:pt idx="13">
                  <c:v>0</c:v>
                </c:pt>
                <c:pt idx="14">
                  <c:v>159</c:v>
                </c:pt>
                <c:pt idx="15">
                  <c:v>0</c:v>
                </c:pt>
                <c:pt idx="16">
                  <c:v>0</c:v>
                </c:pt>
                <c:pt idx="17">
                  <c:v>70</c:v>
                </c:pt>
                <c:pt idx="18">
                  <c:v>275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292</c:v>
                </c:pt>
                <c:pt idx="1">
                  <c:v>243</c:v>
                </c:pt>
                <c:pt idx="2">
                  <c:v>157</c:v>
                </c:pt>
                <c:pt idx="3">
                  <c:v>259</c:v>
                </c:pt>
                <c:pt idx="4">
                  <c:v>0</c:v>
                </c:pt>
                <c:pt idx="5">
                  <c:v>8</c:v>
                </c:pt>
                <c:pt idx="6">
                  <c:v>4667</c:v>
                </c:pt>
                <c:pt idx="7">
                  <c:v>0</c:v>
                </c:pt>
                <c:pt idx="8">
                  <c:v>0</c:v>
                </c:pt>
                <c:pt idx="9">
                  <c:v>0</c:v>
                </c:pt>
                <c:pt idx="10">
                  <c:v>0</c:v>
                </c:pt>
                <c:pt idx="11">
                  <c:v>0</c:v>
                </c:pt>
                <c:pt idx="12">
                  <c:v>0</c:v>
                </c:pt>
                <c:pt idx="13">
                  <c:v>0</c:v>
                </c:pt>
                <c:pt idx="14">
                  <c:v>159</c:v>
                </c:pt>
                <c:pt idx="15">
                  <c:v>0</c:v>
                </c:pt>
                <c:pt idx="16">
                  <c:v>0</c:v>
                </c:pt>
                <c:pt idx="17">
                  <c:v>70</c:v>
                </c:pt>
                <c:pt idx="18">
                  <c:v>275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6990336476889"/>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18</c:v>
                </c:pt>
                <c:pt idx="1">
                  <c:v>2188</c:v>
                </c:pt>
                <c:pt idx="2">
                  <c:v>1530</c:v>
                </c:pt>
                <c:pt idx="3">
                  <c:v>977</c:v>
                </c:pt>
                <c:pt idx="4">
                  <c:v>924</c:v>
                </c:pt>
                <c:pt idx="5">
                  <c:v>1070</c:v>
                </c:pt>
                <c:pt idx="6">
                  <c:v>1755</c:v>
                </c:pt>
                <c:pt idx="7">
                  <c:v>13</c:v>
                </c:pt>
                <c:pt idx="8">
                  <c:v>10</c:v>
                </c:pt>
                <c:pt idx="9">
                  <c:v>42</c:v>
                </c:pt>
                <c:pt idx="10">
                  <c:v>57</c:v>
                </c:pt>
                <c:pt idx="11">
                  <c:v>0</c:v>
                </c:pt>
                <c:pt idx="12">
                  <c:v>54</c:v>
                </c:pt>
                <c:pt idx="13">
                  <c:v>0</c:v>
                </c:pt>
                <c:pt idx="14">
                  <c:v>84</c:v>
                </c:pt>
                <c:pt idx="15">
                  <c:v>0</c:v>
                </c:pt>
                <c:pt idx="16">
                  <c:v>21</c:v>
                </c:pt>
                <c:pt idx="17">
                  <c:v>0</c:v>
                </c:pt>
                <c:pt idx="18">
                  <c:v>101</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18</c:v>
                </c:pt>
                <c:pt idx="1">
                  <c:v>2188</c:v>
                </c:pt>
                <c:pt idx="2">
                  <c:v>1530</c:v>
                </c:pt>
                <c:pt idx="3">
                  <c:v>977</c:v>
                </c:pt>
                <c:pt idx="4">
                  <c:v>924</c:v>
                </c:pt>
                <c:pt idx="5">
                  <c:v>1070</c:v>
                </c:pt>
                <c:pt idx="6">
                  <c:v>1755</c:v>
                </c:pt>
                <c:pt idx="7">
                  <c:v>13</c:v>
                </c:pt>
                <c:pt idx="8">
                  <c:v>10</c:v>
                </c:pt>
                <c:pt idx="9">
                  <c:v>42</c:v>
                </c:pt>
                <c:pt idx="10">
                  <c:v>57</c:v>
                </c:pt>
                <c:pt idx="11">
                  <c:v>0</c:v>
                </c:pt>
                <c:pt idx="12">
                  <c:v>54</c:v>
                </c:pt>
                <c:pt idx="13">
                  <c:v>0</c:v>
                </c:pt>
                <c:pt idx="14">
                  <c:v>84</c:v>
                </c:pt>
                <c:pt idx="15">
                  <c:v>0</c:v>
                </c:pt>
                <c:pt idx="16">
                  <c:v>21</c:v>
                </c:pt>
                <c:pt idx="17">
                  <c:v>0</c:v>
                </c:pt>
                <c:pt idx="18">
                  <c:v>101</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2.99832052072967</c:v>
                </c:pt>
                <c:pt idx="1">
                  <c:v>-0.177609566267263</c:v>
                </c:pt>
                <c:pt idx="2">
                  <c:v>-0.300763213449736</c:v>
                </c:pt>
                <c:pt idx="3">
                  <c:v>-0.0498191018630839</c:v>
                </c:pt>
                <c:pt idx="4">
                  <c:v>-0.337906701132278</c:v>
                </c:pt>
                <c:pt idx="5">
                  <c:v>0.88112483285846</c:v>
                </c:pt>
                <c:pt idx="6">
                  <c:v>0</c:v>
                </c:pt>
                <c:pt idx="7">
                  <c:v>0.697316885683956</c:v>
                </c:pt>
              </c:numCache>
            </c:numRef>
          </c:val>
        </c:ser>
        <c:gapWidth val="70"/>
        <c:overlap val="0"/>
        <c:axId val="21227059"/>
        <c:axId val="34872558"/>
      </c:barChart>
      <c:catAx>
        <c:axId val="2122705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4872558"/>
        <c:crossesAt val="0"/>
        <c:auto val="1"/>
        <c:lblAlgn val="ctr"/>
        <c:lblOffset val="100"/>
        <c:noMultiLvlLbl val="0"/>
      </c:catAx>
      <c:valAx>
        <c:axId val="34872558"/>
        <c:scaling>
          <c:orientation val="minMax"/>
          <c:max val="3"/>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227059"/>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81746325799679"/>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353</c:v>
                </c:pt>
                <c:pt idx="2">
                  <c:v>1513</c:v>
                </c:pt>
                <c:pt idx="3">
                  <c:v>945</c:v>
                </c:pt>
                <c:pt idx="4">
                  <c:v>221</c:v>
                </c:pt>
                <c:pt idx="5">
                  <c:v>11</c:v>
                </c:pt>
                <c:pt idx="6">
                  <c:v>2306</c:v>
                </c:pt>
                <c:pt idx="7">
                  <c:v>72</c:v>
                </c:pt>
                <c:pt idx="8">
                  <c:v>2525</c:v>
                </c:pt>
                <c:pt idx="9">
                  <c:v>0</c:v>
                </c:pt>
                <c:pt idx="10">
                  <c:v>602</c:v>
                </c:pt>
                <c:pt idx="11">
                  <c:v>982</c:v>
                </c:pt>
                <c:pt idx="12">
                  <c:v>0</c:v>
                </c:pt>
                <c:pt idx="13">
                  <c:v>7</c:v>
                </c:pt>
                <c:pt idx="14">
                  <c:v>537</c:v>
                </c:pt>
                <c:pt idx="15">
                  <c:v>12</c:v>
                </c:pt>
                <c:pt idx="16">
                  <c:v>0</c:v>
                </c:pt>
                <c:pt idx="17">
                  <c:v>335</c:v>
                </c:pt>
                <c:pt idx="18">
                  <c:v>0</c:v>
                </c:pt>
                <c:pt idx="19">
                  <c:v>202</c:v>
                </c:pt>
                <c:pt idx="20">
                  <c:v>21</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353</c:v>
                </c:pt>
                <c:pt idx="2">
                  <c:v>1513</c:v>
                </c:pt>
                <c:pt idx="3">
                  <c:v>945</c:v>
                </c:pt>
                <c:pt idx="4">
                  <c:v>221</c:v>
                </c:pt>
                <c:pt idx="5">
                  <c:v>11</c:v>
                </c:pt>
                <c:pt idx="6">
                  <c:v>2306</c:v>
                </c:pt>
                <c:pt idx="7">
                  <c:v>72</c:v>
                </c:pt>
                <c:pt idx="8">
                  <c:v>2525</c:v>
                </c:pt>
                <c:pt idx="9">
                  <c:v>0</c:v>
                </c:pt>
                <c:pt idx="10">
                  <c:v>602</c:v>
                </c:pt>
                <c:pt idx="11">
                  <c:v>982</c:v>
                </c:pt>
                <c:pt idx="12">
                  <c:v>0</c:v>
                </c:pt>
                <c:pt idx="13">
                  <c:v>7</c:v>
                </c:pt>
                <c:pt idx="14">
                  <c:v>537</c:v>
                </c:pt>
                <c:pt idx="15">
                  <c:v>12</c:v>
                </c:pt>
                <c:pt idx="16">
                  <c:v>0</c:v>
                </c:pt>
                <c:pt idx="17">
                  <c:v>335</c:v>
                </c:pt>
                <c:pt idx="18">
                  <c:v>0</c:v>
                </c:pt>
                <c:pt idx="19">
                  <c:v>202</c:v>
                </c:pt>
                <c:pt idx="20">
                  <c:v>21</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90782454060462"/>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8772021</c:v>
                </c:pt>
                <c:pt idx="1">
                  <c:v>3444946</c:v>
                </c:pt>
                <c:pt idx="2">
                  <c:v>1932053</c:v>
                </c:pt>
                <c:pt idx="3">
                  <c:v>139148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359.66666666667</c:v>
                </c:pt>
                <c:pt idx="1">
                  <c:v>188.833333333333</c:v>
                </c:pt>
                <c:pt idx="2">
                  <c:v>30503.8333333333</c:v>
                </c:pt>
                <c:pt idx="3">
                  <c:v>598.5</c:v>
                </c:pt>
                <c:pt idx="4">
                  <c:v>1584.83333333333</c:v>
                </c:pt>
                <c:pt idx="5">
                  <c:v>6403.16666666667</c:v>
                </c:pt>
                <c:pt idx="6">
                  <c:v>0</c:v>
                </c:pt>
              </c:numCache>
            </c:numRef>
          </c:val>
        </c:ser>
        <c:gapWidth val="110"/>
        <c:overlap val="-50"/>
        <c:axId val="9629844"/>
        <c:axId val="86488021"/>
      </c:barChart>
      <c:catAx>
        <c:axId val="962984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6488021"/>
        <c:crossesAt val="0"/>
        <c:auto val="1"/>
        <c:lblAlgn val="ctr"/>
        <c:lblOffset val="100"/>
        <c:noMultiLvlLbl val="0"/>
      </c:catAx>
      <c:valAx>
        <c:axId val="86488021"/>
        <c:scaling>
          <c:orientation val="minMax"/>
          <c:max val="4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29844"/>
        <c:crossesAt val="1"/>
        <c:crossBetween val="midCat"/>
        <c:majorUnit val="20000"/>
        <c:minorUnit val="2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450306421529"/>
          <c:y val="0.343827793234734"/>
          <c:w val="0.499067412736478"/>
          <c:h val="0.52057402255088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249614</c:v>
                </c:pt>
                <c:pt idx="1">
                  <c:v>388499</c:v>
                </c:pt>
                <c:pt idx="2">
                  <c:v>571870</c:v>
                </c:pt>
                <c:pt idx="3">
                  <c:v>40596</c:v>
                </c:pt>
                <c:pt idx="4">
                  <c:v>411212</c:v>
                </c:pt>
                <c:pt idx="5">
                  <c:v>427577</c:v>
                </c:pt>
                <c:pt idx="6">
                  <c:v>16926</c:v>
                </c:pt>
                <c:pt idx="7">
                  <c:v>37709</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370.166666666667</c:v>
                </c:pt>
                <c:pt idx="1">
                  <c:v>64.8333333333333</c:v>
                </c:pt>
                <c:pt idx="2">
                  <c:v>1290.16666666667</c:v>
                </c:pt>
                <c:pt idx="3">
                  <c:v>17.8333333333333</c:v>
                </c:pt>
                <c:pt idx="4">
                  <c:v>0</c:v>
                </c:pt>
              </c:numCache>
            </c:numRef>
          </c:val>
        </c:ser>
        <c:gapWidth val="150"/>
        <c:overlap val="-50"/>
        <c:axId val="91161456"/>
        <c:axId val="28963095"/>
      </c:barChart>
      <c:catAx>
        <c:axId val="9116145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8963095"/>
        <c:crossesAt val="0"/>
        <c:auto val="1"/>
        <c:lblAlgn val="ctr"/>
        <c:lblOffset val="100"/>
        <c:noMultiLvlLbl val="0"/>
      </c:catAx>
      <c:valAx>
        <c:axId val="28963095"/>
        <c:scaling>
          <c:orientation val="minMax"/>
          <c:max val="13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161456"/>
        <c:crossesAt val="1"/>
        <c:crossBetween val="midCat"/>
        <c:majorUnit val="650"/>
        <c:minorUnit val="65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78584</c:v>
                </c:pt>
                <c:pt idx="1">
                  <c:v>4590</c:v>
                </c:pt>
                <c:pt idx="2">
                  <c:v>80105</c:v>
                </c:pt>
                <c:pt idx="3">
                  <c:v>13173</c:v>
                </c:pt>
                <c:pt idx="4">
                  <c:v>212507</c:v>
                </c:pt>
                <c:pt idx="5">
                  <c:v>118250</c:v>
                </c:pt>
                <c:pt idx="6">
                  <c:v>192866</c:v>
                </c:pt>
                <c:pt idx="7">
                  <c:v>76258</c:v>
                </c:pt>
                <c:pt idx="8">
                  <c:v>52731</c:v>
                </c:pt>
                <c:pt idx="9">
                  <c:v>47</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25.3333333333333</c:v>
                </c:pt>
                <c:pt idx="1">
                  <c:v>1.16666666666667</c:v>
                </c:pt>
                <c:pt idx="2">
                  <c:v>0</c:v>
                </c:pt>
                <c:pt idx="3">
                  <c:v>0</c:v>
                </c:pt>
                <c:pt idx="4">
                  <c:v>508</c:v>
                </c:pt>
                <c:pt idx="5">
                  <c:v>0</c:v>
                </c:pt>
              </c:numCache>
            </c:numRef>
          </c:val>
        </c:ser>
        <c:gapWidth val="150"/>
        <c:overlap val="-50"/>
        <c:axId val="91239100"/>
        <c:axId val="46336240"/>
      </c:barChart>
      <c:catAx>
        <c:axId val="9123910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6336240"/>
        <c:crossesAt val="0"/>
        <c:auto val="1"/>
        <c:lblAlgn val="ctr"/>
        <c:lblOffset val="100"/>
        <c:noMultiLvlLbl val="0"/>
      </c:catAx>
      <c:valAx>
        <c:axId val="46336240"/>
        <c:scaling>
          <c:orientation val="minMax"/>
          <c:max val="6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239100"/>
        <c:crossesAt val="1"/>
        <c:crossBetween val="midCat"/>
        <c:majorUnit val="300"/>
        <c:minorUnit val="3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397.4</c:v>
                </c:pt>
                <c:pt idx="2">
                  <c:v>-1281.6</c:v>
                </c:pt>
                <c:pt idx="3">
                  <c:v>-693.2</c:v>
                </c:pt>
                <c:pt idx="4">
                  <c:v>-1194.4</c:v>
                </c:pt>
                <c:pt idx="5">
                  <c:v>1247.6</c:v>
                </c:pt>
                <c:pt idx="6">
                  <c:v>-34843</c:v>
                </c:pt>
                <c:pt idx="7">
                  <c:v>34843</c:v>
                </c:pt>
                <c:pt idx="8">
                  <c:v>2998.9</c:v>
                </c:pt>
                <c:pt idx="9">
                  <c:v>-494.3</c:v>
                </c:pt>
                <c:pt idx="10">
                  <c:v>494.3</c:v>
                </c:pt>
                <c:pt idx="11">
                  <c:v>-31424.5</c:v>
                </c:pt>
                <c:pt idx="12">
                  <c:v>31342.9</c:v>
                </c:pt>
                <c:pt idx="13">
                  <c:v>-149.2</c:v>
                </c:pt>
                <c:pt idx="14">
                  <c:v>-976.8</c:v>
                </c:pt>
                <c:pt idx="15">
                  <c:v>4.3</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306.5</c:v>
                </c:pt>
                <c:pt idx="2">
                  <c:v>-1053.16666666667</c:v>
                </c:pt>
                <c:pt idx="3">
                  <c:v>-127</c:v>
                </c:pt>
                <c:pt idx="4">
                  <c:v>-61.8333333333333</c:v>
                </c:pt>
                <c:pt idx="5">
                  <c:v>598.5</c:v>
                </c:pt>
                <c:pt idx="6">
                  <c:v>-6403.16666666667</c:v>
                </c:pt>
                <c:pt idx="7">
                  <c:v>6403.16666666667</c:v>
                </c:pt>
                <c:pt idx="8">
                  <c:v>1584.83333333333</c:v>
                </c:pt>
                <c:pt idx="9">
                  <c:v>0</c:v>
                </c:pt>
                <c:pt idx="10">
                  <c:v>0</c:v>
                </c:pt>
                <c:pt idx="11">
                  <c:v>-30503.8333333333</c:v>
                </c:pt>
                <c:pt idx="12">
                  <c:v>30491.1666666667</c:v>
                </c:pt>
                <c:pt idx="13">
                  <c:v>-26.6666666666667</c:v>
                </c:pt>
                <c:pt idx="14">
                  <c:v>-1894.16666666667</c:v>
                </c:pt>
                <c:pt idx="15">
                  <c:v>7.66666666666667</c:v>
                </c:pt>
              </c:numCache>
            </c:numRef>
          </c:val>
        </c:ser>
        <c:gapWidth val="80"/>
        <c:overlap val="-40"/>
        <c:axId val="48386482"/>
        <c:axId val="59108917"/>
      </c:barChart>
      <c:catAx>
        <c:axId val="4838648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108917"/>
        <c:crossesAt val="0"/>
        <c:auto val="1"/>
        <c:lblAlgn val="ctr"/>
        <c:lblOffset val="100"/>
        <c:noMultiLvlLbl val="0"/>
      </c:catAx>
      <c:valAx>
        <c:axId val="59108917"/>
        <c:scaling>
          <c:orientation val="minMax"/>
          <c:max val="40000"/>
          <c:min val="-4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386482"/>
        <c:crosses val="max"/>
        <c:crossBetween val="midCat"/>
        <c:majorUnit val="20000"/>
        <c:minorUnit val="20000"/>
      </c:valAx>
      <c:spPr>
        <a:solidFill>
          <a:srgbClr val="ffffff"/>
        </a:solidFill>
        <a:ln w="0">
          <a:noFill/>
        </a:ln>
      </c:spPr>
    </c:plotArea>
    <c:legend>
      <c:legendPos val="r"/>
      <c:layout>
        <c:manualLayout>
          <c:xMode val="edge"/>
          <c:yMode val="edge"/>
          <c:x val="0.105699596439825"/>
          <c:y val="0.2316556515844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109.6</c:v>
                </c:pt>
                <c:pt idx="2">
                  <c:v>-427.3</c:v>
                </c:pt>
                <c:pt idx="3">
                  <c:v>-262.3</c:v>
                </c:pt>
                <c:pt idx="4">
                  <c:v>-432.7</c:v>
                </c:pt>
                <c:pt idx="5">
                  <c:v>0</c:v>
                </c:pt>
                <c:pt idx="6">
                  <c:v>107.9</c:v>
                </c:pt>
                <c:pt idx="7">
                  <c:v>-2577.7</c:v>
                </c:pt>
                <c:pt idx="8">
                  <c:v>81.6</c:v>
                </c:pt>
                <c:pt idx="9">
                  <c:v>-20.9</c:v>
                </c:pt>
                <c:pt idx="10">
                  <c:v>2.6</c:v>
                </c:pt>
                <c:pt idx="11">
                  <c:v>716.6</c:v>
                </c:pt>
                <c:pt idx="12">
                  <c:v>-1432.7</c:v>
                </c:pt>
                <c:pt idx="13">
                  <c:v>1433.7</c:v>
                </c:pt>
                <c:pt idx="14">
                  <c:v>-49.5</c:v>
                </c:pt>
                <c:pt idx="15">
                  <c:v>-585.8</c:v>
                </c:pt>
                <c:pt idx="16">
                  <c:v>1022.6</c:v>
                </c:pt>
                <c:pt idx="17">
                  <c:v>-40.6</c:v>
                </c:pt>
                <c:pt idx="18">
                  <c:v>0</c:v>
                </c:pt>
                <c:pt idx="19">
                  <c:v>0</c:v>
                </c:pt>
                <c:pt idx="20">
                  <c:v>0</c:v>
                </c:pt>
                <c:pt idx="21">
                  <c:v>80.9</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79.1666666666667</c:v>
                </c:pt>
                <c:pt idx="2">
                  <c:v>-291</c:v>
                </c:pt>
                <c:pt idx="3">
                  <c:v>-58.8333333333333</c:v>
                </c:pt>
                <c:pt idx="4">
                  <c:v>-6</c:v>
                </c:pt>
                <c:pt idx="5">
                  <c:v>0</c:v>
                </c:pt>
                <c:pt idx="6">
                  <c:v>17.8333333333333</c:v>
                </c:pt>
                <c:pt idx="7">
                  <c:v>-1290.16666666667</c:v>
                </c:pt>
                <c:pt idx="8">
                  <c:v>12.6666666666667</c:v>
                </c:pt>
                <c:pt idx="9">
                  <c:v>-24.1666666666667</c:v>
                </c:pt>
                <c:pt idx="10">
                  <c:v>0</c:v>
                </c:pt>
                <c:pt idx="11">
                  <c:v>35.3333333333333</c:v>
                </c:pt>
                <c:pt idx="12">
                  <c:v>-429.333333333333</c:v>
                </c:pt>
                <c:pt idx="13">
                  <c:v>429.333333333333</c:v>
                </c:pt>
                <c:pt idx="14">
                  <c:v>0</c:v>
                </c:pt>
                <c:pt idx="15">
                  <c:v>-908.166666666667</c:v>
                </c:pt>
                <c:pt idx="16">
                  <c:v>2790.83333333333</c:v>
                </c:pt>
                <c:pt idx="17">
                  <c:v>-7.83333333333333</c:v>
                </c:pt>
                <c:pt idx="18">
                  <c:v>0</c:v>
                </c:pt>
                <c:pt idx="19">
                  <c:v>0</c:v>
                </c:pt>
                <c:pt idx="20">
                  <c:v>0</c:v>
                </c:pt>
                <c:pt idx="21">
                  <c:v>0</c:v>
                </c:pt>
              </c:numCache>
            </c:numRef>
          </c:val>
        </c:ser>
        <c:gapWidth val="80"/>
        <c:overlap val="-40"/>
        <c:axId val="11478020"/>
        <c:axId val="88400252"/>
      </c:barChart>
      <c:catAx>
        <c:axId val="1147802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8400252"/>
        <c:crossesAt val="0"/>
        <c:auto val="1"/>
        <c:lblAlgn val="ctr"/>
        <c:lblOffset val="100"/>
        <c:noMultiLvlLbl val="0"/>
      </c:catAx>
      <c:valAx>
        <c:axId val="88400252"/>
        <c:scaling>
          <c:orientation val="minMax"/>
          <c:max val="3000"/>
          <c:min val="-3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1478020"/>
        <c:crosses val="max"/>
        <c:crossBetween val="midCat"/>
        <c:majorUnit val="2000"/>
        <c:minorUnit val="2000"/>
      </c:valAx>
      <c:spPr>
        <a:solidFill>
          <a:srgbClr val="ffffff"/>
        </a:solidFill>
        <a:ln w="0">
          <a:noFill/>
        </a:ln>
      </c:spPr>
    </c:plotArea>
    <c:legend>
      <c:legendPos val="r"/>
      <c:layout>
        <c:manualLayout>
          <c:xMode val="edge"/>
          <c:yMode val="edge"/>
          <c:x val="0.110747502583534"/>
          <c:y val="0.177593490846503"/>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14.7</c:v>
                </c:pt>
                <c:pt idx="2">
                  <c:v>-75.7</c:v>
                </c:pt>
                <c:pt idx="3">
                  <c:v>-43.9</c:v>
                </c:pt>
                <c:pt idx="4">
                  <c:v>21.7</c:v>
                </c:pt>
                <c:pt idx="5">
                  <c:v>-17</c:v>
                </c:pt>
                <c:pt idx="6">
                  <c:v>-2.6</c:v>
                </c:pt>
                <c:pt idx="7">
                  <c:v>1271.9</c:v>
                </c:pt>
                <c:pt idx="8">
                  <c:v>67.2</c:v>
                </c:pt>
                <c:pt idx="9">
                  <c:v>-97.4</c:v>
                </c:pt>
                <c:pt idx="10">
                  <c:v>0</c:v>
                </c:pt>
                <c:pt idx="11">
                  <c:v>-34.1</c:v>
                </c:pt>
                <c:pt idx="12">
                  <c:v>33.1</c:v>
                </c:pt>
                <c:pt idx="13">
                  <c:v>70.3</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6.5</c:v>
                </c:pt>
                <c:pt idx="2">
                  <c:v>-21.6666666666667</c:v>
                </c:pt>
                <c:pt idx="3">
                  <c:v>-15.1666666666667</c:v>
                </c:pt>
                <c:pt idx="4">
                  <c:v>0</c:v>
                </c:pt>
                <c:pt idx="5">
                  <c:v>0</c:v>
                </c:pt>
                <c:pt idx="6">
                  <c:v>0</c:v>
                </c:pt>
                <c:pt idx="7">
                  <c:v>510.166666666667</c:v>
                </c:pt>
                <c:pt idx="8">
                  <c:v>39</c:v>
                </c:pt>
                <c:pt idx="9">
                  <c:v>-12.3333333333333</c:v>
                </c:pt>
                <c:pt idx="10">
                  <c:v>0</c:v>
                </c:pt>
                <c:pt idx="11">
                  <c:v>-16.3333333333333</c:v>
                </c:pt>
                <c:pt idx="12">
                  <c:v>16.3333333333333</c:v>
                </c:pt>
                <c:pt idx="13">
                  <c:v>14.5</c:v>
                </c:pt>
              </c:numCache>
            </c:numRef>
          </c:val>
        </c:ser>
        <c:gapWidth val="100"/>
        <c:overlap val="-40"/>
        <c:axId val="43345572"/>
        <c:axId val="59654571"/>
      </c:barChart>
      <c:catAx>
        <c:axId val="4334557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654571"/>
        <c:crossesAt val="0"/>
        <c:auto val="1"/>
        <c:lblAlgn val="ctr"/>
        <c:lblOffset val="100"/>
        <c:noMultiLvlLbl val="0"/>
      </c:catAx>
      <c:valAx>
        <c:axId val="59654571"/>
        <c:scaling>
          <c:orientation val="minMax"/>
          <c:max val="14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345572"/>
        <c:crosses val="max"/>
        <c:crossBetween val="midCat"/>
        <c:majorUnit val="500"/>
        <c:minorUnit val="500"/>
      </c:valAx>
      <c:spPr>
        <a:solidFill>
          <a:srgbClr val="ffffff"/>
        </a:solidFill>
        <a:ln w="0">
          <a:noFill/>
        </a:ln>
      </c:spPr>
    </c:plotArea>
    <c:legend>
      <c:legendPos val="r"/>
      <c:layout>
        <c:manualLayout>
          <c:xMode val="edge"/>
          <c:yMode val="edge"/>
          <c:x val="0.152118715793037"/>
          <c:y val="0.230858989318733"/>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111650</c:v>
                </c:pt>
                <c:pt idx="1">
                  <c:v>61736</c:v>
                </c:pt>
              </c:numCache>
            </c:numRef>
          </c:val>
        </c:ser>
        <c:gapWidth val="50"/>
        <c:overlap val="0"/>
        <c:axId val="97411601"/>
        <c:axId val="14443412"/>
      </c:barChart>
      <c:catAx>
        <c:axId val="974116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443412"/>
        <c:crossesAt val="0"/>
        <c:auto val="1"/>
        <c:lblAlgn val="ctr"/>
        <c:lblOffset val="100"/>
        <c:noMultiLvlLbl val="0"/>
      </c:catAx>
      <c:valAx>
        <c:axId val="14443412"/>
        <c:scaling>
          <c:orientation val="minMax"/>
          <c:max val="12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411601"/>
        <c:crossesAt val="1"/>
        <c:crossBetween val="midCat"/>
        <c:majorUnit val="40000"/>
        <c:minorUnit val="4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7678931"/>
        <c:axId val="74810326"/>
      </c:bar3DChart>
      <c:catAx>
        <c:axId val="7678931"/>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74810326"/>
        <c:crossesAt val="0"/>
        <c:auto val="1"/>
        <c:lblAlgn val="ctr"/>
        <c:lblOffset val="100"/>
        <c:noMultiLvlLbl val="0"/>
      </c:catAx>
      <c:valAx>
        <c:axId val="74810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8931"/>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43936102"/>
        <c:axId val="29272782"/>
      </c:barChart>
      <c:catAx>
        <c:axId val="4393610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29272782"/>
        <c:auto val="1"/>
        <c:lblAlgn val="ctr"/>
        <c:lblOffset val="100"/>
        <c:noMultiLvlLbl val="0"/>
      </c:catAx>
      <c:valAx>
        <c:axId val="292727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93610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8300.5</c:v>
                </c:pt>
                <c:pt idx="1">
                  <c:v>23011.8</c:v>
                </c:pt>
                <c:pt idx="2">
                  <c:v>28320.6</c:v>
                </c:pt>
                <c:pt idx="3">
                  <c:v>142385.4</c:v>
                </c:pt>
                <c:pt idx="4">
                  <c:v>5019.7</c:v>
                </c:pt>
                <c:pt idx="5">
                  <c:v>4512.4</c:v>
                </c:pt>
                <c:pt idx="6">
                  <c:v>161.7</c:v>
                </c:pt>
                <c:pt idx="7">
                  <c:v>1587.9</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8445.8333333333</c:v>
                </c:pt>
                <c:pt idx="1">
                  <c:v>9354.16666666667</c:v>
                </c:pt>
                <c:pt idx="2">
                  <c:v>9097.16666666667</c:v>
                </c:pt>
                <c:pt idx="3">
                  <c:v>79461.6666666667</c:v>
                </c:pt>
                <c:pt idx="4">
                  <c:v>2196.5</c:v>
                </c:pt>
                <c:pt idx="5">
                  <c:v>4264.66666666667</c:v>
                </c:pt>
                <c:pt idx="6">
                  <c:v>95</c:v>
                </c:pt>
                <c:pt idx="7">
                  <c:v>557</c:v>
                </c:pt>
              </c:numCache>
            </c:numRef>
          </c:val>
        </c:ser>
        <c:gapWidth val="150"/>
        <c:overlap val="-25"/>
        <c:axId val="82511818"/>
        <c:axId val="66158739"/>
      </c:barChart>
      <c:catAx>
        <c:axId val="8251181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158739"/>
        <c:crossesAt val="0"/>
        <c:auto val="1"/>
        <c:lblAlgn val="ctr"/>
        <c:lblOffset val="100"/>
        <c:noMultiLvlLbl val="0"/>
      </c:catAx>
      <c:valAx>
        <c:axId val="66158739"/>
        <c:scaling>
          <c:orientation val="minMax"/>
          <c:max val="15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511818"/>
        <c:crossesAt val="1"/>
        <c:crossBetween val="midCat"/>
        <c:majorUnit val="50000"/>
        <c:minorUnit val="50000"/>
      </c:valAx>
      <c:spPr>
        <a:noFill/>
        <a:ln w="12600">
          <a:noFill/>
        </a:ln>
      </c:spPr>
    </c:plotArea>
    <c:legend>
      <c:legendPos val="r"/>
      <c:layout>
        <c:manualLayout>
          <c:xMode val="edge"/>
          <c:yMode val="edge"/>
          <c:x val="0.591176810255226"/>
          <c:y val="0.716738197424893"/>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2292.1</c:v>
                </c:pt>
                <c:pt idx="1">
                  <c:v>893.8</c:v>
                </c:pt>
                <c:pt idx="2">
                  <c:v>-11201</c:v>
                </c:pt>
                <c:pt idx="3">
                  <c:v>-523.4</c:v>
                </c:pt>
                <c:pt idx="4">
                  <c:v>-696.1</c:v>
                </c:pt>
                <c:pt idx="5">
                  <c:v>-1944.2</c:v>
                </c:pt>
                <c:pt idx="6">
                  <c:v>-84.5</c:v>
                </c:pt>
                <c:pt idx="7">
                  <c:v>1263.3</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3713.8333333333</c:v>
                </c:pt>
                <c:pt idx="1">
                  <c:v>-4974.16666666667</c:v>
                </c:pt>
                <c:pt idx="2">
                  <c:v>-8067.5</c:v>
                </c:pt>
                <c:pt idx="3">
                  <c:v>-1291</c:v>
                </c:pt>
                <c:pt idx="4">
                  <c:v>-1248.83333333333</c:v>
                </c:pt>
                <c:pt idx="5">
                  <c:v>1359.66666666667</c:v>
                </c:pt>
                <c:pt idx="6">
                  <c:v>0</c:v>
                </c:pt>
                <c:pt idx="7">
                  <c:v>508</c:v>
                </c:pt>
              </c:numCache>
            </c:numRef>
          </c:val>
        </c:ser>
        <c:gapWidth val="150"/>
        <c:overlap val="-35"/>
        <c:axId val="50270698"/>
        <c:axId val="61912781"/>
      </c:barChart>
      <c:catAx>
        <c:axId val="5027069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61912781"/>
        <c:crossesAt val="0"/>
        <c:auto val="1"/>
        <c:lblAlgn val="ctr"/>
        <c:lblOffset val="100"/>
        <c:noMultiLvlLbl val="0"/>
      </c:catAx>
      <c:valAx>
        <c:axId val="61912781"/>
        <c:scaling>
          <c:orientation val="minMax"/>
          <c:max val="15000"/>
          <c:min val="-12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270698"/>
        <c:crossesAt val="1"/>
        <c:crossBetween val="midCat"/>
        <c:majorUnit val="9000"/>
        <c:minorUnit val="9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064.3</c:v>
                </c:pt>
                <c:pt idx="1">
                  <c:v>5344.6</c:v>
                </c:pt>
                <c:pt idx="2">
                  <c:v>8887.4</c:v>
                </c:pt>
                <c:pt idx="3">
                  <c:v>16209.7</c:v>
                </c:pt>
                <c:pt idx="4">
                  <c:v>3812.4</c:v>
                </c:pt>
                <c:pt idx="5">
                  <c:v>1867.7</c:v>
                </c:pt>
                <c:pt idx="6">
                  <c:v>69760.7</c:v>
                </c:pt>
                <c:pt idx="7">
                  <c:v>1274.5</c:v>
                </c:pt>
                <c:pt idx="8">
                  <c:v>3428.7</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589.5</c:v>
                </c:pt>
                <c:pt idx="1">
                  <c:v>5088.16666666667</c:v>
                </c:pt>
                <c:pt idx="2">
                  <c:v>9402.16666666667</c:v>
                </c:pt>
                <c:pt idx="3">
                  <c:v>2023</c:v>
                </c:pt>
                <c:pt idx="4">
                  <c:v>681.833333333333</c:v>
                </c:pt>
                <c:pt idx="5">
                  <c:v>616.333333333333</c:v>
                </c:pt>
                <c:pt idx="6">
                  <c:v>38491.8333333333</c:v>
                </c:pt>
                <c:pt idx="7">
                  <c:v>510.166666666667</c:v>
                </c:pt>
                <c:pt idx="8">
                  <c:v>3333</c:v>
                </c:pt>
              </c:numCache>
            </c:numRef>
          </c:val>
        </c:ser>
        <c:gapWidth val="300"/>
        <c:overlap val="-30"/>
        <c:axId val="22299018"/>
        <c:axId val="93092805"/>
      </c:barChart>
      <c:catAx>
        <c:axId val="222990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93092805"/>
        <c:crossesAt val="0"/>
        <c:auto val="1"/>
        <c:lblAlgn val="ctr"/>
        <c:lblOffset val="100"/>
        <c:noMultiLvlLbl val="0"/>
      </c:catAx>
      <c:valAx>
        <c:axId val="93092805"/>
        <c:scaling>
          <c:orientation val="minMax"/>
          <c:max val="7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2299018"/>
        <c:crossesAt val="1"/>
        <c:crossBetween val="midCat"/>
        <c:majorUnit val="35000"/>
        <c:minorUnit val="35000"/>
      </c:valAx>
      <c:spPr>
        <a:noFill/>
        <a:ln w="12600">
          <a:noFill/>
        </a:ln>
      </c:spPr>
    </c:plotArea>
    <c:legend>
      <c:legendPos val="r"/>
      <c:layout>
        <c:manualLayout>
          <c:xMode val="edge"/>
          <c:yMode val="edge"/>
          <c:x val="0.788268088716519"/>
          <c:y val="0.207420091324201"/>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3874.8</c:v>
                </c:pt>
                <c:pt idx="1">
                  <c:v>14461.3333333333</c:v>
                </c:pt>
              </c:numCache>
            </c:numRef>
          </c:val>
        </c:ser>
        <c:gapWidth val="200"/>
        <c:overlap val="0"/>
        <c:axId val="30632795"/>
        <c:axId val="33716046"/>
      </c:barChart>
      <c:catAx>
        <c:axId val="306327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3716046"/>
        <c:crossesAt val="0"/>
        <c:auto val="1"/>
        <c:lblAlgn val="ctr"/>
        <c:lblOffset val="100"/>
        <c:noMultiLvlLbl val="0"/>
      </c:catAx>
      <c:valAx>
        <c:axId val="33716046"/>
        <c:scaling>
          <c:orientation val="minMax"/>
          <c:max val="1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0632795"/>
        <c:crossesAt val="1"/>
        <c:crossBetween val="midCat"/>
        <c:majorUnit val="5000"/>
        <c:minorUnit val="5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6286.47</v>
      </c>
      <c r="D11" s="41" t="n">
        <v>167895.25</v>
      </c>
      <c r="E11" s="41" t="n">
        <v>161991.77</v>
      </c>
      <c r="F11" s="41" t="n">
        <v>155640.95</v>
      </c>
      <c r="G11" s="41" t="n">
        <v>22174.98</v>
      </c>
      <c r="H11" s="41" t="n">
        <v>9475.69</v>
      </c>
      <c r="I11" s="41" t="n">
        <v>3892.66</v>
      </c>
      <c r="J11" s="41" t="n">
        <v>4244.55</v>
      </c>
      <c r="K11" s="42" t="n">
        <v>551602.32</v>
      </c>
    </row>
    <row r="12" s="43" customFormat="true" ht="20.25" hidden="false" customHeight="true" outlineLevel="0" collapsed="false">
      <c r="B12" s="44" t="s">
        <v>17</v>
      </c>
      <c r="C12" s="45" t="n">
        <v>300.42</v>
      </c>
      <c r="D12" s="45" t="n">
        <v>1105.9</v>
      </c>
      <c r="E12" s="45" t="n">
        <v>1976.08</v>
      </c>
      <c r="F12" s="45" t="n">
        <v>7145.44</v>
      </c>
      <c r="G12" s="45" t="n">
        <v>285.79</v>
      </c>
      <c r="H12" s="45" t="n">
        <v>322.83</v>
      </c>
      <c r="I12" s="45" t="n">
        <v>12.31</v>
      </c>
      <c r="J12" s="45" t="n">
        <v>16.23</v>
      </c>
      <c r="K12" s="46" t="n">
        <v>11165</v>
      </c>
    </row>
    <row r="13" s="43" customFormat="true" ht="20.25" hidden="false" customHeight="true" outlineLevel="0" collapsed="false">
      <c r="B13" s="44" t="s">
        <v>18</v>
      </c>
      <c r="C13" s="45" t="n">
        <v>1529.63</v>
      </c>
      <c r="D13" s="45" t="n">
        <v>1195.28</v>
      </c>
      <c r="E13" s="45" t="n">
        <v>855.98</v>
      </c>
      <c r="F13" s="45" t="n">
        <v>7093.1</v>
      </c>
      <c r="G13" s="45" t="n">
        <v>216.18</v>
      </c>
      <c r="H13" s="45" t="n">
        <v>128.41</v>
      </c>
      <c r="I13" s="45" t="n">
        <v>3.86</v>
      </c>
      <c r="J13" s="45" t="n">
        <v>142.56</v>
      </c>
      <c r="K13" s="46" t="n">
        <v>11165</v>
      </c>
    </row>
    <row r="14" s="47" customFormat="true" ht="20.25" hidden="false" customHeight="true" outlineLevel="0" collapsed="false">
      <c r="B14" s="48" t="s">
        <v>19</v>
      </c>
      <c r="C14" s="49" t="n">
        <v>1229.21</v>
      </c>
      <c r="D14" s="49" t="n">
        <v>89.38</v>
      </c>
      <c r="E14" s="49" t="n">
        <v>-1120.1</v>
      </c>
      <c r="F14" s="49" t="n">
        <v>-52.34</v>
      </c>
      <c r="G14" s="49" t="n">
        <v>-69.61</v>
      </c>
      <c r="H14" s="49" t="n">
        <v>-194.42</v>
      </c>
      <c r="I14" s="49" t="n">
        <v>-8.45</v>
      </c>
      <c r="J14" s="49" t="n">
        <v>126.33</v>
      </c>
      <c r="K14" s="50" t="n">
        <v>0</v>
      </c>
    </row>
    <row r="15" s="43" customFormat="true" ht="20.25" hidden="false" customHeight="true" outlineLevel="0" collapsed="false">
      <c r="B15" s="51" t="s">
        <v>20</v>
      </c>
      <c r="C15" s="52" t="n">
        <v>4.67620795032578</v>
      </c>
      <c r="D15" s="52" t="n">
        <v>0.0532355739665059</v>
      </c>
      <c r="E15" s="52" t="n">
        <v>-0.691454880701655</v>
      </c>
      <c r="F15" s="52" t="n">
        <v>-0.0336286819117976</v>
      </c>
      <c r="G15" s="52" t="n">
        <v>-0.313912346256908</v>
      </c>
      <c r="H15" s="52" t="n">
        <v>-2.05177670438775</v>
      </c>
      <c r="I15" s="52" t="n">
        <v>-0.217075213350254</v>
      </c>
      <c r="J15" s="52" t="n">
        <v>2.97628723892992</v>
      </c>
      <c r="K15" s="53"/>
    </row>
    <row r="16" s="47" customFormat="true" ht="20.25" hidden="false" customHeight="true" outlineLevel="0" collapsed="false">
      <c r="B16" s="48" t="s">
        <v>21</v>
      </c>
      <c r="C16" s="49" t="n">
        <v>1830.05</v>
      </c>
      <c r="D16" s="49" t="n">
        <v>2301.18</v>
      </c>
      <c r="E16" s="49" t="n">
        <v>2832.06</v>
      </c>
      <c r="F16" s="49" t="n">
        <v>14238.54</v>
      </c>
      <c r="G16" s="49" t="n">
        <v>501.97</v>
      </c>
      <c r="H16" s="49" t="n">
        <v>451.24</v>
      </c>
      <c r="I16" s="49" t="n">
        <v>16.17</v>
      </c>
      <c r="J16" s="49" t="n">
        <v>158.79</v>
      </c>
      <c r="K16" s="50" t="n">
        <v>22330</v>
      </c>
    </row>
    <row r="17" s="43" customFormat="true" ht="20.25" hidden="false" customHeight="true" outlineLevel="0" collapsed="false">
      <c r="B17" s="51" t="s">
        <v>22</v>
      </c>
      <c r="C17" s="52" t="n">
        <v>6.96194658316617</v>
      </c>
      <c r="D17" s="52" t="n">
        <v>1.37060458827751</v>
      </c>
      <c r="E17" s="52" t="n">
        <v>1.7482740018212</v>
      </c>
      <c r="F17" s="52" t="n">
        <v>9.14832503913655</v>
      </c>
      <c r="G17" s="52" t="n">
        <v>2.26367735168194</v>
      </c>
      <c r="H17" s="52" t="n">
        <v>4.76208065059115</v>
      </c>
      <c r="I17" s="52" t="n">
        <v>0.415397183416995</v>
      </c>
      <c r="J17" s="52" t="n">
        <v>3.74103261829876</v>
      </c>
      <c r="K17" s="54" t="n">
        <v>4.04820632371525</v>
      </c>
    </row>
    <row r="18" s="47" customFormat="true" ht="20.25" hidden="false" customHeight="true" outlineLevel="0" collapsed="false">
      <c r="B18" s="48" t="s">
        <v>23</v>
      </c>
      <c r="C18" s="49" t="n">
        <v>25986.05</v>
      </c>
      <c r="D18" s="49" t="n">
        <v>166789.35</v>
      </c>
      <c r="E18" s="49" t="n">
        <v>160015.69</v>
      </c>
      <c r="F18" s="49" t="n">
        <v>148495.51</v>
      </c>
      <c r="G18" s="49" t="n">
        <v>21889.19</v>
      </c>
      <c r="H18" s="49" t="n">
        <v>9152.86</v>
      </c>
      <c r="I18" s="49" t="n">
        <v>3880.35</v>
      </c>
      <c r="J18" s="49" t="n">
        <v>4228.32</v>
      </c>
      <c r="K18" s="50" t="n">
        <v>540437.32</v>
      </c>
    </row>
    <row r="19" s="43" customFormat="true" ht="20.25" hidden="false" customHeight="true" outlineLevel="0" collapsed="false">
      <c r="B19" s="51" t="s">
        <v>24</v>
      </c>
      <c r="C19" s="52" t="n">
        <v>98.8571306835798</v>
      </c>
      <c r="D19" s="52" t="n">
        <v>99.3413154928445</v>
      </c>
      <c r="E19" s="52" t="n">
        <v>98.7801355587386</v>
      </c>
      <c r="F19" s="52" t="n">
        <v>95.4090231394758</v>
      </c>
      <c r="G19" s="52" t="n">
        <v>98.7112051510306</v>
      </c>
      <c r="H19" s="52" t="n">
        <v>96.5930713225106</v>
      </c>
      <c r="I19" s="52" t="n">
        <v>99.6837638016164</v>
      </c>
      <c r="J19" s="52" t="n">
        <v>99.6176273103156</v>
      </c>
      <c r="K19" s="54" t="n">
        <v>97.9758968381424</v>
      </c>
    </row>
    <row r="20" s="39" customFormat="true" ht="20.25" hidden="false" customHeight="true" outlineLevel="0" collapsed="false">
      <c r="B20" s="55" t="s">
        <v>25</v>
      </c>
      <c r="C20" s="56" t="n">
        <v>27515.68</v>
      </c>
      <c r="D20" s="56" t="n">
        <v>167984.63</v>
      </c>
      <c r="E20" s="56" t="n">
        <v>160871.67</v>
      </c>
      <c r="F20" s="56" t="n">
        <v>155588.61</v>
      </c>
      <c r="G20" s="56" t="n">
        <v>22105.37</v>
      </c>
      <c r="H20" s="56" t="n">
        <v>9281.27</v>
      </c>
      <c r="I20" s="56" t="n">
        <v>3884.21</v>
      </c>
      <c r="J20" s="56" t="n">
        <v>4370.88</v>
      </c>
      <c r="K20" s="57" t="n">
        <v>551602.32</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7443.03</v>
      </c>
      <c r="D32" s="41" t="n">
        <v>168037.12</v>
      </c>
      <c r="E32" s="41" t="n">
        <v>160940.56</v>
      </c>
      <c r="F32" s="41" t="n">
        <v>155482.53</v>
      </c>
      <c r="G32" s="41" t="n">
        <v>22174.76</v>
      </c>
      <c r="H32" s="41" t="n">
        <v>9258.62</v>
      </c>
      <c r="I32" s="41" t="n">
        <v>3889.59</v>
      </c>
      <c r="J32" s="41" t="n">
        <v>4371.04</v>
      </c>
      <c r="K32" s="42" t="n">
        <v>551597.25</v>
      </c>
    </row>
    <row r="33" s="43" customFormat="true" ht="20.25" hidden="false" customHeight="false" outlineLevel="0" collapsed="false">
      <c r="B33" s="44" t="s">
        <v>17</v>
      </c>
      <c r="C33" s="45" t="n">
        <v>141.96</v>
      </c>
      <c r="D33" s="45" t="n">
        <v>429.85</v>
      </c>
      <c r="E33" s="45" t="n">
        <v>514.94</v>
      </c>
      <c r="F33" s="45" t="n">
        <v>2422.58</v>
      </c>
      <c r="G33" s="45" t="n">
        <v>103.36</v>
      </c>
      <c r="H33" s="45" t="n">
        <v>87.15</v>
      </c>
      <c r="I33" s="45" t="n">
        <v>2.85</v>
      </c>
      <c r="J33" s="45" t="n">
        <v>1.47</v>
      </c>
      <c r="K33" s="46" t="n">
        <v>3704.16</v>
      </c>
    </row>
    <row r="34" s="43" customFormat="true" ht="20.25" hidden="false" customHeight="false" outlineLevel="0" collapsed="false">
      <c r="B34" s="44" t="s">
        <v>18</v>
      </c>
      <c r="C34" s="45" t="n">
        <v>964.79</v>
      </c>
      <c r="D34" s="45" t="n">
        <v>131.4</v>
      </c>
      <c r="E34" s="45" t="n">
        <v>30.89</v>
      </c>
      <c r="F34" s="45" t="n">
        <v>2345.12</v>
      </c>
      <c r="G34" s="45" t="n">
        <v>28.43</v>
      </c>
      <c r="H34" s="45" t="n">
        <v>168.73</v>
      </c>
      <c r="I34" s="45" t="n">
        <v>2.85</v>
      </c>
      <c r="J34" s="45" t="n">
        <v>31.95</v>
      </c>
      <c r="K34" s="46" t="n">
        <v>3704.16</v>
      </c>
    </row>
    <row r="35" s="47" customFormat="true" ht="15" hidden="false" customHeight="false" outlineLevel="0" collapsed="false">
      <c r="B35" s="48" t="s">
        <v>19</v>
      </c>
      <c r="C35" s="49" t="n">
        <v>822.83</v>
      </c>
      <c r="D35" s="49" t="n">
        <v>-298.45</v>
      </c>
      <c r="E35" s="49" t="n">
        <v>-484.05</v>
      </c>
      <c r="F35" s="49" t="n">
        <v>-77.46</v>
      </c>
      <c r="G35" s="49" t="n">
        <v>-74.93</v>
      </c>
      <c r="H35" s="49" t="n">
        <v>81.58</v>
      </c>
      <c r="I35" s="49" t="n">
        <v>0</v>
      </c>
      <c r="J35" s="49" t="n">
        <v>30.48</v>
      </c>
      <c r="K35" s="50" t="n">
        <v>0</v>
      </c>
    </row>
    <row r="36" s="43" customFormat="true" ht="20.25" hidden="false" customHeight="false" outlineLevel="0" collapsed="false">
      <c r="B36" s="51" t="s">
        <v>20</v>
      </c>
      <c r="C36" s="52" t="n">
        <v>2.99832052072967</v>
      </c>
      <c r="D36" s="52" t="n">
        <v>-0.177609566267263</v>
      </c>
      <c r="E36" s="52" t="n">
        <v>-0.300763213449736</v>
      </c>
      <c r="F36" s="52" t="n">
        <v>-0.0498191018630839</v>
      </c>
      <c r="G36" s="52" t="n">
        <v>-0.337906701132278</v>
      </c>
      <c r="H36" s="52" t="n">
        <v>0.88112483285846</v>
      </c>
      <c r="I36" s="52" t="n">
        <v>0</v>
      </c>
      <c r="J36" s="52" t="n">
        <v>0.697316885683956</v>
      </c>
      <c r="K36" s="53"/>
    </row>
    <row r="37" s="47" customFormat="true" ht="15" hidden="false" customHeight="false" outlineLevel="0" collapsed="false">
      <c r="B37" s="48" t="s">
        <v>21</v>
      </c>
      <c r="C37" s="49" t="n">
        <v>1106.75</v>
      </c>
      <c r="D37" s="49" t="n">
        <v>561.25</v>
      </c>
      <c r="E37" s="49" t="n">
        <v>545.83</v>
      </c>
      <c r="F37" s="49" t="n">
        <v>4767.7</v>
      </c>
      <c r="G37" s="49" t="n">
        <v>131.79</v>
      </c>
      <c r="H37" s="49" t="n">
        <v>255.88</v>
      </c>
      <c r="I37" s="49" t="n">
        <v>5.7</v>
      </c>
      <c r="J37" s="49" t="n">
        <v>33.42</v>
      </c>
      <c r="K37" s="50" t="n">
        <v>7408.32</v>
      </c>
    </row>
    <row r="38" s="43" customFormat="true" ht="20.25" hidden="false" customHeight="false" outlineLevel="0" collapsed="false">
      <c r="B38" s="51" t="s">
        <v>22</v>
      </c>
      <c r="C38" s="52" t="n">
        <v>4.03290015716195</v>
      </c>
      <c r="D38" s="52" t="n">
        <v>0.334003582065677</v>
      </c>
      <c r="E38" s="52" t="n">
        <v>0.339150056393491</v>
      </c>
      <c r="F38" s="52" t="n">
        <v>3.06638951655855</v>
      </c>
      <c r="G38" s="52" t="n">
        <v>0.594324357963739</v>
      </c>
      <c r="H38" s="52" t="n">
        <v>2.76369480548937</v>
      </c>
      <c r="I38" s="52" t="n">
        <v>0.146545008599878</v>
      </c>
      <c r="J38" s="52" t="n">
        <v>0.764577766389692</v>
      </c>
      <c r="K38" s="54" t="n">
        <v>1.34306688439799</v>
      </c>
    </row>
    <row r="39" s="47" customFormat="true" ht="15" hidden="false" customHeight="false" outlineLevel="0" collapsed="false">
      <c r="B39" s="48" t="s">
        <v>23</v>
      </c>
      <c r="C39" s="49" t="n">
        <v>27301.07</v>
      </c>
      <c r="D39" s="49" t="n">
        <v>167607.27</v>
      </c>
      <c r="E39" s="49" t="n">
        <v>160425.62</v>
      </c>
      <c r="F39" s="49" t="n">
        <v>153059.95</v>
      </c>
      <c r="G39" s="49" t="n">
        <v>22071.4</v>
      </c>
      <c r="H39" s="49" t="n">
        <v>9171.47</v>
      </c>
      <c r="I39" s="49" t="n">
        <v>3886.74</v>
      </c>
      <c r="J39" s="49" t="n">
        <v>4369.57</v>
      </c>
      <c r="K39" s="50" t="n">
        <v>547893.09</v>
      </c>
    </row>
    <row r="40" s="43" customFormat="true" ht="20.25" hidden="false" customHeight="false" outlineLevel="0" collapsed="false">
      <c r="B40" s="51" t="s">
        <v>24</v>
      </c>
      <c r="C40" s="52" t="n">
        <v>99.4827101817839</v>
      </c>
      <c r="D40" s="52" t="n">
        <v>99.7441934258335</v>
      </c>
      <c r="E40" s="52" t="n">
        <v>99.6800433650784</v>
      </c>
      <c r="F40" s="52" t="n">
        <v>98.4418956907892</v>
      </c>
      <c r="G40" s="52" t="n">
        <v>99.533884470452</v>
      </c>
      <c r="H40" s="52" t="n">
        <v>99.0587150136845</v>
      </c>
      <c r="I40" s="52" t="n">
        <v>99.9267274957001</v>
      </c>
      <c r="J40" s="52" t="n">
        <v>99.9663695596471</v>
      </c>
      <c r="K40" s="54" t="n">
        <v>99.328466557801</v>
      </c>
    </row>
    <row r="41" s="39" customFormat="true" ht="21" hidden="false" customHeight="false" outlineLevel="0" collapsed="false">
      <c r="B41" s="55" t="s">
        <v>30</v>
      </c>
      <c r="C41" s="56" t="n">
        <v>28265.86</v>
      </c>
      <c r="D41" s="56" t="n">
        <v>167738.67</v>
      </c>
      <c r="E41" s="56" t="n">
        <v>160456.51</v>
      </c>
      <c r="F41" s="56" t="n">
        <v>155405.07</v>
      </c>
      <c r="G41" s="56" t="n">
        <v>22099.83</v>
      </c>
      <c r="H41" s="56" t="n">
        <v>9340.2</v>
      </c>
      <c r="I41" s="56" t="n">
        <v>3889.59</v>
      </c>
      <c r="J41" s="56" t="n">
        <v>4401.52</v>
      </c>
      <c r="K41" s="57" t="n">
        <v>551597.25</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1064.3</v>
      </c>
      <c r="C6" s="156" t="n">
        <v>1589.5</v>
      </c>
    </row>
    <row r="7" customFormat="false" ht="12.75" hidden="false" customHeight="false" outlineLevel="0" collapsed="false">
      <c r="A7" s="115" t="s">
        <v>80</v>
      </c>
      <c r="B7" s="156" t="n">
        <v>5344.6</v>
      </c>
      <c r="C7" s="156" t="n">
        <v>5088.16666666667</v>
      </c>
    </row>
    <row r="8" customFormat="false" ht="12.75" hidden="false" customHeight="false" outlineLevel="0" collapsed="false">
      <c r="A8" s="160" t="s">
        <v>81</v>
      </c>
      <c r="B8" s="156" t="n">
        <v>8887.4</v>
      </c>
      <c r="C8" s="156" t="n">
        <v>9402.16666666667</v>
      </c>
    </row>
    <row r="9" customFormat="false" ht="12.75" hidden="false" customHeight="false" outlineLevel="0" collapsed="false">
      <c r="A9" s="160" t="s">
        <v>82</v>
      </c>
      <c r="B9" s="156" t="n">
        <v>16209.7</v>
      </c>
      <c r="C9" s="156" t="n">
        <v>2023</v>
      </c>
    </row>
    <row r="10" customFormat="false" ht="12.75" hidden="false" customHeight="false" outlineLevel="0" collapsed="false">
      <c r="A10" s="160" t="s">
        <v>83</v>
      </c>
      <c r="B10" s="156" t="n">
        <v>3812.4</v>
      </c>
      <c r="C10" s="156" t="n">
        <v>681.833333333333</v>
      </c>
    </row>
    <row r="11" customFormat="false" ht="12.75" hidden="false" customHeight="false" outlineLevel="0" collapsed="false">
      <c r="A11" s="115" t="s">
        <v>84</v>
      </c>
      <c r="B11" s="156" t="n">
        <v>1867.7</v>
      </c>
      <c r="C11" s="156" t="n">
        <v>616.333333333333</v>
      </c>
    </row>
    <row r="12" customFormat="false" ht="12.75" hidden="false" customHeight="false" outlineLevel="0" collapsed="false">
      <c r="A12" s="160" t="s">
        <v>85</v>
      </c>
      <c r="B12" s="156" t="n">
        <v>69760.7</v>
      </c>
      <c r="C12" s="156" t="n">
        <v>38491.8333333333</v>
      </c>
    </row>
    <row r="13" customFormat="false" ht="12.75" hidden="false" customHeight="false" outlineLevel="0" collapsed="false">
      <c r="A13" s="160" t="s">
        <v>86</v>
      </c>
      <c r="B13" s="156" t="n">
        <v>1274.5</v>
      </c>
      <c r="C13" s="156" t="n">
        <v>510.166666666667</v>
      </c>
    </row>
    <row r="14" customFormat="false" ht="12.75" hidden="false" customHeight="false" outlineLevel="0" collapsed="false">
      <c r="A14" s="160" t="s">
        <v>87</v>
      </c>
      <c r="B14" s="156" t="n">
        <v>3428.7</v>
      </c>
      <c r="C14" s="156" t="n">
        <v>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3874.8</v>
      </c>
      <c r="D3" s="163"/>
      <c r="E3" s="164"/>
      <c r="F3" s="165"/>
      <c r="G3" s="166"/>
      <c r="H3" s="165"/>
    </row>
    <row r="4" customFormat="false" ht="12.75" hidden="false" customHeight="false" outlineLevel="0" collapsed="false">
      <c r="A4" s="128"/>
      <c r="B4" s="125" t="s">
        <v>92</v>
      </c>
      <c r="C4" s="167" t="n">
        <v>0.00527830477047698</v>
      </c>
      <c r="D4" s="0"/>
      <c r="E4" s="168"/>
      <c r="F4" s="169"/>
      <c r="G4" s="169"/>
      <c r="H4" s="165"/>
    </row>
    <row r="5" customFormat="false" ht="12.75" hidden="false" customHeight="false" outlineLevel="0" collapsed="false">
      <c r="A5" s="128" t="s">
        <v>47</v>
      </c>
      <c r="B5" s="129" t="s">
        <v>91</v>
      </c>
      <c r="C5" s="130" t="n">
        <v>14461.3333333333</v>
      </c>
      <c r="D5" s="0"/>
      <c r="E5" s="166"/>
      <c r="F5" s="166"/>
      <c r="G5" s="166"/>
      <c r="H5" s="165"/>
    </row>
    <row r="6" customFormat="false" ht="12.75" hidden="false" customHeight="false" outlineLevel="0" collapsed="false">
      <c r="A6" s="128"/>
      <c r="B6" s="125" t="s">
        <v>92</v>
      </c>
      <c r="C6" s="167" t="n">
        <v>0.00526958332710832</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2265070</v>
      </c>
      <c r="C3" s="179" t="n">
        <v>362451</v>
      </c>
      <c r="D3" s="156" t="n">
        <v>103445</v>
      </c>
      <c r="E3" s="156" t="n">
        <v>95620</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5437</v>
      </c>
    </row>
    <row r="4" customFormat="false" ht="12.75" hidden="false" customHeight="false" outlineLevel="0" collapsed="false">
      <c r="A4" s="115" t="s">
        <v>104</v>
      </c>
      <c r="B4" s="117" t="n">
        <v>3489</v>
      </c>
    </row>
    <row r="5" customFormat="false" ht="12.75" hidden="false" customHeight="false" outlineLevel="0" collapsed="false">
      <c r="A5" s="115" t="s">
        <v>105</v>
      </c>
      <c r="B5" s="117" t="n">
        <v>726.333333333333</v>
      </c>
    </row>
    <row r="6" customFormat="false" ht="12.75" hidden="false" customHeight="false" outlineLevel="0" collapsed="false">
      <c r="A6" s="115" t="s">
        <v>106</v>
      </c>
      <c r="B6" s="117" t="n">
        <v>4809</v>
      </c>
    </row>
    <row r="7" customFormat="false" ht="12.75" hidden="false" customHeight="false" outlineLevel="0" collapsed="false">
      <c r="C7" s="118"/>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9</v>
      </c>
      <c r="D4" s="156" t="n">
        <v>5348.7</v>
      </c>
      <c r="E4" s="156" t="n">
        <v>3775.3</v>
      </c>
      <c r="F4" s="156" t="n">
        <v>1058.1</v>
      </c>
      <c r="G4" s="156" t="n">
        <v>25.5</v>
      </c>
      <c r="H4" s="156" t="n">
        <v>66.8</v>
      </c>
      <c r="I4" s="156" t="n">
        <v>1016.5</v>
      </c>
      <c r="J4" s="156" t="n">
        <v>-82.4</v>
      </c>
      <c r="K4" s="156" t="n">
        <v>17.3</v>
      </c>
      <c r="L4" s="156" t="n">
        <v>-6</v>
      </c>
      <c r="M4" s="156" t="n">
        <v>1071.4</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1.33333333333333</v>
      </c>
      <c r="D5" s="156" t="n">
        <v>5577.5</v>
      </c>
      <c r="E5" s="156" t="n">
        <v>3848.66666666667</v>
      </c>
      <c r="F5" s="156" t="n">
        <v>1265.66666666667</v>
      </c>
      <c r="G5" s="156" t="n">
        <v>43.6666666666667</v>
      </c>
      <c r="H5" s="156" t="n">
        <v>48</v>
      </c>
      <c r="I5" s="156" t="n">
        <v>1310</v>
      </c>
      <c r="J5" s="156" t="n">
        <v>58</v>
      </c>
      <c r="K5" s="156" t="n">
        <v>1251.83333333333</v>
      </c>
      <c r="L5" s="156" t="n">
        <v>-39.6666666666667</v>
      </c>
      <c r="M5" s="156" t="n">
        <v>351.5</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5400933</v>
      </c>
      <c r="C4" s="117" t="n">
        <v>3886</v>
      </c>
      <c r="D4" s="117" t="n">
        <v>37005</v>
      </c>
      <c r="E4" s="117" t="n">
        <v>1144472</v>
      </c>
      <c r="F4" s="117" t="n">
        <v>176981</v>
      </c>
      <c r="G4" s="117" t="n">
        <v>10584</v>
      </c>
      <c r="H4" s="117" t="n">
        <v>8692920</v>
      </c>
      <c r="I4" s="117" t="n">
        <v>6</v>
      </c>
      <c r="J4" s="117" t="n">
        <v>5861769</v>
      </c>
      <c r="K4" s="117" t="n">
        <v>1490587</v>
      </c>
      <c r="L4" s="117" t="n">
        <v>375</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37226</v>
      </c>
      <c r="D4" s="185" t="n">
        <v>0</v>
      </c>
      <c r="E4" s="185" t="n">
        <v>0</v>
      </c>
      <c r="F4" s="185" t="n">
        <v>-4152</v>
      </c>
      <c r="G4" s="185" t="n">
        <v>-1564</v>
      </c>
      <c r="H4" s="185" t="n">
        <v>-43</v>
      </c>
      <c r="I4" s="185" t="n">
        <v>-23690</v>
      </c>
      <c r="J4" s="185" t="n">
        <v>0</v>
      </c>
      <c r="K4" s="185" t="n">
        <v>-25531</v>
      </c>
      <c r="L4" s="185" t="n">
        <v>-2273</v>
      </c>
      <c r="M4" s="185" t="n">
        <v>0</v>
      </c>
    </row>
    <row r="5" customFormat="false" ht="12.75" hidden="false" customHeight="false" outlineLevel="0" collapsed="false">
      <c r="A5" s="190"/>
      <c r="B5" s="178" t="s">
        <v>169</v>
      </c>
      <c r="C5" s="191" t="n">
        <v>11365</v>
      </c>
      <c r="D5" s="191" t="n">
        <v>0</v>
      </c>
      <c r="E5" s="191" t="n">
        <v>134</v>
      </c>
      <c r="F5" s="191" t="n">
        <v>1229</v>
      </c>
      <c r="G5" s="191" t="n">
        <v>406</v>
      </c>
      <c r="H5" s="191" t="n">
        <v>0</v>
      </c>
      <c r="I5" s="191" t="n">
        <v>1690</v>
      </c>
      <c r="J5" s="191" t="n">
        <v>6</v>
      </c>
      <c r="K5" s="191" t="n">
        <v>1365</v>
      </c>
      <c r="L5" s="191" t="n">
        <v>34</v>
      </c>
      <c r="M5" s="191" t="n">
        <v>0</v>
      </c>
    </row>
    <row r="6" customFormat="false" ht="12.75" hidden="false" customHeight="true" outlineLevel="0" collapsed="false">
      <c r="A6" s="192" t="s">
        <v>170</v>
      </c>
      <c r="B6" s="178" t="s">
        <v>171</v>
      </c>
      <c r="C6" s="167" t="n">
        <v>-0.00241307429139198</v>
      </c>
      <c r="D6" s="167" t="n">
        <v>0</v>
      </c>
      <c r="E6" s="167" t="n">
        <v>0</v>
      </c>
      <c r="F6" s="167" t="n">
        <v>-0.00361863177022734</v>
      </c>
      <c r="G6" s="167" t="n">
        <v>-0.00877966082665783</v>
      </c>
      <c r="H6" s="167" t="n">
        <v>-0.00404629716759198</v>
      </c>
      <c r="I6" s="167" t="n">
        <v>-0.00271832673162806</v>
      </c>
      <c r="J6" s="167" t="n">
        <v>0</v>
      </c>
      <c r="K6" s="167" t="n">
        <v>-0.00433762860106338</v>
      </c>
      <c r="L6" s="167" t="n">
        <v>-0.00152261549571082</v>
      </c>
      <c r="M6" s="167" t="n">
        <v>0</v>
      </c>
    </row>
    <row r="7" customFormat="false" ht="15.75" hidden="false" customHeight="true" outlineLevel="0" collapsed="false">
      <c r="A7" s="192"/>
      <c r="B7" s="178" t="s">
        <v>172</v>
      </c>
      <c r="C7" s="167" t="n">
        <v>0.000736705241542734</v>
      </c>
      <c r="D7" s="167" t="n">
        <v>0</v>
      </c>
      <c r="E7" s="167" t="n">
        <v>0.00363429253342735</v>
      </c>
      <c r="F7" s="167" t="n">
        <v>0.00107112197630284</v>
      </c>
      <c r="G7" s="167" t="n">
        <v>0.00227911911484852</v>
      </c>
      <c r="H7" s="167" t="n">
        <v>0</v>
      </c>
      <c r="I7" s="167" t="n">
        <v>0.000193920311374057</v>
      </c>
      <c r="J7" s="193" t="n">
        <v>1</v>
      </c>
      <c r="K7" s="167" t="n">
        <v>0.000231908779148937</v>
      </c>
      <c r="L7" s="194" t="n">
        <v>2.27755947444645E-005</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5" t="s">
        <v>158</v>
      </c>
      <c r="D3" s="196" t="s">
        <v>174</v>
      </c>
      <c r="E3" s="196" t="s">
        <v>160</v>
      </c>
      <c r="F3" s="196" t="s">
        <v>161</v>
      </c>
      <c r="G3" s="195" t="s">
        <v>175</v>
      </c>
      <c r="H3" s="196" t="s">
        <v>163</v>
      </c>
      <c r="I3" s="196" t="s">
        <v>164</v>
      </c>
      <c r="J3" s="195" t="s">
        <v>176</v>
      </c>
      <c r="K3" s="195" t="s">
        <v>177</v>
      </c>
      <c r="L3" s="195" t="s">
        <v>167</v>
      </c>
      <c r="M3" s="196" t="s">
        <v>168</v>
      </c>
    </row>
    <row r="4" customFormat="false" ht="12.75" hidden="false" customHeight="false" outlineLevel="0" collapsed="false">
      <c r="A4" s="185" t="s">
        <v>46</v>
      </c>
      <c r="B4" s="117" t="s">
        <v>178</v>
      </c>
      <c r="C4" s="117" t="n">
        <v>1206.2</v>
      </c>
      <c r="D4" s="115" t="n">
        <v>0</v>
      </c>
      <c r="E4" s="117" t="n">
        <v>37.3</v>
      </c>
      <c r="F4" s="117" t="n">
        <v>-343.5</v>
      </c>
      <c r="G4" s="117" t="n">
        <v>1.1</v>
      </c>
      <c r="H4" s="117" t="n">
        <v>-7.3</v>
      </c>
      <c r="I4" s="117" t="n">
        <v>-7059.3</v>
      </c>
      <c r="J4" s="117" t="n">
        <v>0</v>
      </c>
      <c r="K4" s="117" t="n">
        <v>-4352.6</v>
      </c>
      <c r="L4" s="117" t="n">
        <v>210.9</v>
      </c>
      <c r="M4" s="117" t="n">
        <v>0</v>
      </c>
    </row>
    <row r="5" customFormat="false" ht="12.75" hidden="false" customHeight="false" outlineLevel="0" collapsed="false">
      <c r="A5" s="115" t="s">
        <v>47</v>
      </c>
      <c r="B5" s="117" t="s">
        <v>178</v>
      </c>
      <c r="C5" s="117" t="n">
        <v>-4310.16666666667</v>
      </c>
      <c r="D5" s="115" t="n">
        <v>0</v>
      </c>
      <c r="E5" s="117" t="n">
        <v>22.3333333333333</v>
      </c>
      <c r="F5" s="117" t="n">
        <v>-487.166666666667</v>
      </c>
      <c r="G5" s="117" t="n">
        <v>-193</v>
      </c>
      <c r="H5" s="117" t="n">
        <v>-7.16666666666667</v>
      </c>
      <c r="I5" s="117" t="n">
        <v>-3666.66666666667</v>
      </c>
      <c r="J5" s="117" t="n">
        <v>1</v>
      </c>
      <c r="K5" s="117" t="n">
        <v>-4027.66666666667</v>
      </c>
      <c r="L5" s="117" t="n">
        <v>-373.166666666667</v>
      </c>
      <c r="M5" s="117" t="n">
        <v>0</v>
      </c>
    </row>
    <row r="7" customFormat="false" ht="12.75" hidden="false" customHeight="false" outlineLevel="0" collapsed="false">
      <c r="H7" s="197"/>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8" t="s">
        <v>94</v>
      </c>
      <c r="B6" s="196" t="s">
        <v>184</v>
      </c>
      <c r="C6" s="195" t="s">
        <v>11</v>
      </c>
      <c r="D6" s="196" t="s">
        <v>12</v>
      </c>
      <c r="E6" s="196" t="s">
        <v>13</v>
      </c>
      <c r="F6" s="196" t="s">
        <v>14</v>
      </c>
    </row>
    <row r="7" customFormat="false" ht="12.75" hidden="false" customHeight="false" outlineLevel="0" collapsed="false">
      <c r="A7" s="117" t="s">
        <v>30</v>
      </c>
      <c r="B7" s="117" t="n">
        <v>15540507</v>
      </c>
      <c r="C7" s="117" t="n">
        <v>2209983</v>
      </c>
      <c r="D7" s="117" t="n">
        <v>934020</v>
      </c>
      <c r="E7" s="117" t="n">
        <v>388959</v>
      </c>
      <c r="F7" s="117" t="n">
        <v>440152</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3.5" hidden="false" customHeight="false" outlineLevel="0" collapsed="false">
      <c r="A2" s="200"/>
      <c r="B2" s="201"/>
      <c r="C2" s="201" t="s">
        <v>186</v>
      </c>
      <c r="D2" s="201" t="s">
        <v>187</v>
      </c>
      <c r="E2" s="201" t="s">
        <v>188</v>
      </c>
      <c r="F2" s="201" t="s">
        <v>189</v>
      </c>
      <c r="G2" s="201" t="s">
        <v>190</v>
      </c>
      <c r="H2" s="201" t="s">
        <v>191</v>
      </c>
      <c r="I2" s="201" t="s">
        <v>192</v>
      </c>
      <c r="J2" s="201" t="s">
        <v>193</v>
      </c>
      <c r="K2" s="201" t="s">
        <v>194</v>
      </c>
      <c r="L2" s="201" t="s">
        <v>195</v>
      </c>
      <c r="M2" s="201" t="s">
        <v>196</v>
      </c>
      <c r="N2" s="201" t="s">
        <v>197</v>
      </c>
      <c r="O2" s="201" t="s">
        <v>198</v>
      </c>
      <c r="P2" s="201" t="s">
        <v>199</v>
      </c>
      <c r="Q2" s="201" t="s">
        <v>200</v>
      </c>
      <c r="R2" s="201" t="s">
        <v>201</v>
      </c>
      <c r="S2" s="201" t="s">
        <v>202</v>
      </c>
      <c r="T2" s="201" t="s">
        <v>203</v>
      </c>
      <c r="U2" s="201" t="s">
        <v>204</v>
      </c>
      <c r="V2" s="201" t="s">
        <v>205</v>
      </c>
      <c r="W2" s="201" t="s">
        <v>206</v>
      </c>
      <c r="X2" s="202" t="s">
        <v>207</v>
      </c>
    </row>
    <row r="3" customFormat="false" ht="129" hidden="false" customHeight="true" outlineLevel="0" collapsed="false">
      <c r="A3" s="203"/>
      <c r="B3" s="204" t="s">
        <v>208</v>
      </c>
      <c r="C3" s="205" t="s">
        <v>209</v>
      </c>
      <c r="D3" s="205" t="s">
        <v>210</v>
      </c>
      <c r="E3" s="205" t="s">
        <v>211</v>
      </c>
      <c r="F3" s="205" t="s">
        <v>212</v>
      </c>
      <c r="G3" s="205" t="s">
        <v>213</v>
      </c>
      <c r="H3" s="205" t="s">
        <v>214</v>
      </c>
      <c r="I3" s="206" t="s">
        <v>215</v>
      </c>
      <c r="J3" s="206" t="s">
        <v>216</v>
      </c>
      <c r="K3" s="205" t="s">
        <v>217</v>
      </c>
      <c r="L3" s="205" t="s">
        <v>218</v>
      </c>
      <c r="M3" s="205" t="s">
        <v>219</v>
      </c>
      <c r="N3" s="206" t="s">
        <v>220</v>
      </c>
      <c r="O3" s="205" t="s">
        <v>221</v>
      </c>
      <c r="P3" s="205" t="s">
        <v>222</v>
      </c>
      <c r="Q3" s="205" t="s">
        <v>223</v>
      </c>
      <c r="R3" s="205" t="s">
        <v>224</v>
      </c>
      <c r="S3" s="205" t="s">
        <v>225</v>
      </c>
      <c r="T3" s="205" t="s">
        <v>226</v>
      </c>
      <c r="U3" s="205" t="s">
        <v>227</v>
      </c>
      <c r="V3" s="205" t="s">
        <v>228</v>
      </c>
      <c r="W3" s="205" t="s">
        <v>229</v>
      </c>
      <c r="X3" s="207" t="s">
        <v>230</v>
      </c>
    </row>
    <row r="4" customFormat="false" ht="12.75" hidden="false" customHeight="false" outlineLevel="0" collapsed="false">
      <c r="A4" s="208" t="s">
        <v>94</v>
      </c>
      <c r="B4" s="209" t="s">
        <v>17</v>
      </c>
      <c r="C4" s="209" t="n">
        <v>-45504</v>
      </c>
      <c r="D4" s="209" t="n">
        <v>-138023</v>
      </c>
      <c r="E4" s="209" t="n">
        <v>-17551</v>
      </c>
      <c r="F4" s="209" t="n">
        <v>-1099</v>
      </c>
      <c r="G4" s="209" t="n">
        <v>-1330</v>
      </c>
      <c r="H4" s="210" t="n">
        <v>-7907</v>
      </c>
      <c r="I4" s="209" t="n">
        <v>-41180</v>
      </c>
      <c r="J4" s="209" t="n">
        <v>-39</v>
      </c>
      <c r="K4" s="210" t="n">
        <v>-10</v>
      </c>
      <c r="L4" s="209" t="n">
        <v>-145</v>
      </c>
      <c r="M4" s="209" t="n">
        <v>-8521</v>
      </c>
      <c r="N4" s="210" t="n">
        <v>0</v>
      </c>
      <c r="O4" s="209" t="n">
        <v>-61</v>
      </c>
      <c r="P4" s="210" t="n">
        <v>0</v>
      </c>
      <c r="Q4" s="210" t="n">
        <v>-105</v>
      </c>
      <c r="R4" s="210" t="n">
        <v>0</v>
      </c>
      <c r="S4" s="210" t="n">
        <v>-119</v>
      </c>
      <c r="T4" s="210" t="n">
        <v>-46</v>
      </c>
      <c r="U4" s="209" t="n">
        <v>-101</v>
      </c>
      <c r="V4" s="210" t="n">
        <v>0</v>
      </c>
      <c r="W4" s="210" t="n">
        <v>0</v>
      </c>
      <c r="X4" s="211" t="n">
        <v>0</v>
      </c>
    </row>
    <row r="5" customFormat="false" ht="12.75" hidden="false" customHeight="false" outlineLevel="0" collapsed="false">
      <c r="A5" s="208"/>
      <c r="B5" s="209" t="s">
        <v>169</v>
      </c>
      <c r="C5" s="209" t="n">
        <v>8638</v>
      </c>
      <c r="D5" s="209" t="n">
        <v>29401</v>
      </c>
      <c r="E5" s="209" t="n">
        <v>1490</v>
      </c>
      <c r="F5" s="209" t="n">
        <v>756</v>
      </c>
      <c r="G5" s="209" t="n">
        <v>0</v>
      </c>
      <c r="H5" s="210" t="n">
        <v>2087</v>
      </c>
      <c r="I5" s="209" t="n">
        <v>194983</v>
      </c>
      <c r="J5" s="209" t="n">
        <v>0</v>
      </c>
      <c r="K5" s="210" t="n">
        <v>56</v>
      </c>
      <c r="L5" s="209" t="n">
        <v>72</v>
      </c>
      <c r="M5" s="209" t="n">
        <v>16745</v>
      </c>
      <c r="N5" s="210" t="n">
        <v>0</v>
      </c>
      <c r="O5" s="209" t="n">
        <v>0</v>
      </c>
      <c r="P5" s="210" t="n">
        <v>0</v>
      </c>
      <c r="Q5" s="210" t="n">
        <v>257</v>
      </c>
      <c r="R5" s="210" t="n">
        <v>7</v>
      </c>
      <c r="S5" s="210" t="n">
        <v>21</v>
      </c>
      <c r="T5" s="210" t="n">
        <v>87</v>
      </c>
      <c r="U5" s="209" t="n">
        <v>3061</v>
      </c>
      <c r="V5" s="210" t="n">
        <v>0</v>
      </c>
      <c r="W5" s="210" t="n">
        <v>0</v>
      </c>
      <c r="X5" s="211" t="n">
        <v>47</v>
      </c>
    </row>
    <row r="6" customFormat="false" ht="12.75" hidden="false" customHeight="false" outlineLevel="0" collapsed="false">
      <c r="A6" s="212" t="s">
        <v>231</v>
      </c>
      <c r="B6" s="209" t="s">
        <v>17</v>
      </c>
      <c r="C6" s="213" t="n">
        <v>-0.00516569232866763</v>
      </c>
      <c r="D6" s="213" t="n">
        <v>-0.038840680690506</v>
      </c>
      <c r="E6" s="213" t="n">
        <v>-0.00900922635944303</v>
      </c>
      <c r="F6" s="213" t="n">
        <v>-0.000879230245520446</v>
      </c>
      <c r="G6" s="213" t="n">
        <v>-0.00341175233243294</v>
      </c>
      <c r="H6" s="214" t="n">
        <v>-0.0136872717201267</v>
      </c>
      <c r="I6" s="213" t="n">
        <v>-0.0332718205939481</v>
      </c>
      <c r="J6" s="213" t="n">
        <v>-0.000959763750461425</v>
      </c>
      <c r="K6" s="215" t="n">
        <v>-2.4321077131864E-005</v>
      </c>
      <c r="L6" s="213" t="n">
        <v>-0.000339062317315562</v>
      </c>
      <c r="M6" s="213" t="n">
        <v>-0.979200183865778</v>
      </c>
      <c r="N6" s="214" t="n">
        <v>0</v>
      </c>
      <c r="O6" s="213" t="n">
        <v>-0.000775637357746837</v>
      </c>
      <c r="P6" s="214" t="n">
        <v>0</v>
      </c>
      <c r="Q6" s="214" t="n">
        <v>-0.00131327154703388</v>
      </c>
      <c r="R6" s="214" t="n">
        <v>0</v>
      </c>
      <c r="S6" s="214" t="n">
        <v>-0.000559723430775382</v>
      </c>
      <c r="T6" s="214" t="n">
        <v>-0.000389141266739419</v>
      </c>
      <c r="U6" s="213" t="n">
        <v>-0.000531842069234253</v>
      </c>
      <c r="V6" s="214" t="n">
        <v>0</v>
      </c>
      <c r="W6" s="214" t="n">
        <v>0</v>
      </c>
      <c r="X6" s="216" t="n">
        <v>0</v>
      </c>
    </row>
    <row r="7" customFormat="false" ht="13.5" hidden="false" customHeight="false" outlineLevel="0" collapsed="false">
      <c r="A7" s="212"/>
      <c r="B7" s="217" t="s">
        <v>169</v>
      </c>
      <c r="C7" s="218" t="n">
        <v>0.000980600613902755</v>
      </c>
      <c r="D7" s="218" t="n">
        <v>0.00827365622382912</v>
      </c>
      <c r="E7" s="218" t="n">
        <v>0.000764842303889813</v>
      </c>
      <c r="F7" s="218" t="n">
        <v>0.000604820805835721</v>
      </c>
      <c r="G7" s="218" t="n">
        <v>0</v>
      </c>
      <c r="H7" s="219" t="n">
        <v>0.00361266423168135</v>
      </c>
      <c r="I7" s="218" t="n">
        <v>0.157538596281442</v>
      </c>
      <c r="J7" s="218" t="n">
        <v>0</v>
      </c>
      <c r="K7" s="219" t="n">
        <v>0.000136198031938439</v>
      </c>
      <c r="L7" s="218" t="n">
        <v>0.000168361978253244</v>
      </c>
      <c r="M7" s="218" t="n">
        <v>1.92427028269363</v>
      </c>
      <c r="N7" s="219" t="n">
        <v>0</v>
      </c>
      <c r="O7" s="218" t="n">
        <v>0</v>
      </c>
      <c r="P7" s="219" t="n">
        <v>0</v>
      </c>
      <c r="Q7" s="219" t="n">
        <v>0.00321438845321626</v>
      </c>
      <c r="R7" s="219" t="n">
        <v>0.000531672489746316</v>
      </c>
      <c r="S7" s="219" t="n">
        <v>9.87747230780085E-005</v>
      </c>
      <c r="T7" s="219" t="n">
        <v>0.000735984569702815</v>
      </c>
      <c r="U7" s="218" t="n">
        <v>0.0161185007319411</v>
      </c>
      <c r="V7" s="219" t="n">
        <v>0</v>
      </c>
      <c r="W7" s="219" t="n">
        <v>0</v>
      </c>
      <c r="X7" s="220" t="n">
        <v>1</v>
      </c>
    </row>
    <row r="30" customFormat="false" ht="12.75" hidden="false" customHeight="false" outlineLevel="0" collapsed="false">
      <c r="A30" s="0" t="s">
        <v>99</v>
      </c>
    </row>
    <row r="71" customFormat="false" ht="15" hidden="false" customHeight="false" outlineLevel="0" collapsed="false">
      <c r="A71" s="221"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7443.03</v>
      </c>
      <c r="C3" s="74" t="n">
        <v>168037.12</v>
      </c>
      <c r="D3" s="74" t="n">
        <v>160940.56</v>
      </c>
      <c r="E3" s="74" t="n">
        <v>155482.53</v>
      </c>
      <c r="F3" s="74" t="n">
        <v>22174.76</v>
      </c>
      <c r="G3" s="74" t="n">
        <v>9258.62</v>
      </c>
      <c r="H3" s="74" t="n">
        <v>3889.59</v>
      </c>
      <c r="I3" s="74" t="n">
        <v>4371.04</v>
      </c>
      <c r="J3" s="75" t="n">
        <v>551597.25</v>
      </c>
    </row>
    <row r="4" customFormat="false" ht="12.75" hidden="false" customHeight="false" outlineLevel="0" collapsed="false">
      <c r="A4" s="76" t="s">
        <v>39</v>
      </c>
      <c r="B4" s="77" t="n">
        <v>141.96</v>
      </c>
      <c r="C4" s="77" t="n">
        <v>429.85</v>
      </c>
      <c r="D4" s="77" t="n">
        <v>514.94</v>
      </c>
      <c r="E4" s="77" t="n">
        <v>2422.58</v>
      </c>
      <c r="F4" s="77" t="n">
        <v>103.36</v>
      </c>
      <c r="G4" s="77" t="n">
        <v>87.15</v>
      </c>
      <c r="H4" s="77" t="n">
        <v>2.85</v>
      </c>
      <c r="I4" s="77" t="n">
        <v>1.47</v>
      </c>
      <c r="J4" s="78" t="n">
        <v>3704.16</v>
      </c>
    </row>
    <row r="5" customFormat="false" ht="12.75" hidden="false" customHeight="false" outlineLevel="0" collapsed="false">
      <c r="A5" s="76" t="s">
        <v>40</v>
      </c>
      <c r="B5" s="77" t="n">
        <v>964.79</v>
      </c>
      <c r="C5" s="77" t="n">
        <v>131.4</v>
      </c>
      <c r="D5" s="77" t="n">
        <v>30.89</v>
      </c>
      <c r="E5" s="77" t="n">
        <v>2345.12</v>
      </c>
      <c r="F5" s="77" t="n">
        <v>28.43</v>
      </c>
      <c r="G5" s="77" t="n">
        <v>168.73</v>
      </c>
      <c r="H5" s="77" t="n">
        <v>2.85</v>
      </c>
      <c r="I5" s="77" t="n">
        <v>31.95</v>
      </c>
      <c r="J5" s="78" t="n">
        <v>3704.16</v>
      </c>
    </row>
    <row r="6" customFormat="false" ht="12.75" hidden="false" customHeight="false" outlineLevel="0" collapsed="false">
      <c r="A6" s="79" t="s">
        <v>41</v>
      </c>
      <c r="B6" s="74" t="n">
        <v>822.83</v>
      </c>
      <c r="C6" s="74" t="n">
        <v>-298.45</v>
      </c>
      <c r="D6" s="74" t="n">
        <v>-484.05</v>
      </c>
      <c r="E6" s="74" t="n">
        <v>-77.46</v>
      </c>
      <c r="F6" s="74" t="n">
        <v>-74.93</v>
      </c>
      <c r="G6" s="74" t="n">
        <v>81.58</v>
      </c>
      <c r="H6" s="74" t="n">
        <v>0</v>
      </c>
      <c r="I6" s="74" t="n">
        <v>30.48</v>
      </c>
      <c r="J6" s="75" t="n">
        <v>0</v>
      </c>
      <c r="K6" s="80"/>
    </row>
    <row r="7" customFormat="false" ht="12.75" hidden="false" customHeight="false" outlineLevel="0" collapsed="false">
      <c r="A7" s="81" t="s">
        <v>20</v>
      </c>
      <c r="B7" s="82" t="n">
        <v>2.99832052072967</v>
      </c>
      <c r="C7" s="82" t="n">
        <v>-0.177609566267263</v>
      </c>
      <c r="D7" s="82" t="n">
        <v>-0.300763213449736</v>
      </c>
      <c r="E7" s="82" t="n">
        <v>-0.0498191018630839</v>
      </c>
      <c r="F7" s="82" t="n">
        <v>-0.337906701132278</v>
      </c>
      <c r="G7" s="82" t="n">
        <v>0.88112483285846</v>
      </c>
      <c r="H7" s="82" t="n">
        <v>0</v>
      </c>
      <c r="I7" s="82" t="n">
        <v>0.697316885683956</v>
      </c>
      <c r="J7" s="83"/>
    </row>
    <row r="8" customFormat="false" ht="12.75" hidden="false" customHeight="false" outlineLevel="0" collapsed="false">
      <c r="A8" s="79" t="s">
        <v>42</v>
      </c>
      <c r="B8" s="74" t="n">
        <v>1106.75</v>
      </c>
      <c r="C8" s="74" t="n">
        <v>561.25</v>
      </c>
      <c r="D8" s="74" t="n">
        <v>545.83</v>
      </c>
      <c r="E8" s="74" t="n">
        <v>4767.7</v>
      </c>
      <c r="F8" s="74" t="n">
        <v>131.79</v>
      </c>
      <c r="G8" s="74" t="n">
        <v>255.88</v>
      </c>
      <c r="H8" s="74" t="n">
        <v>5.7</v>
      </c>
      <c r="I8" s="74" t="n">
        <v>33.42</v>
      </c>
      <c r="J8" s="75" t="n">
        <v>7408.32</v>
      </c>
    </row>
    <row r="9" customFormat="false" ht="12.75" hidden="false" customHeight="false" outlineLevel="0" collapsed="false">
      <c r="A9" s="84" t="s">
        <v>43</v>
      </c>
      <c r="B9" s="85" t="n">
        <v>4.03290015716195</v>
      </c>
      <c r="C9" s="85" t="n">
        <v>0.334003582065677</v>
      </c>
      <c r="D9" s="85" t="n">
        <v>0.339150056393491</v>
      </c>
      <c r="E9" s="85" t="n">
        <v>3.06638951655855</v>
      </c>
      <c r="F9" s="85" t="n">
        <v>0.594324357963739</v>
      </c>
      <c r="G9" s="85" t="n">
        <v>2.76369480548937</v>
      </c>
      <c r="H9" s="85" t="n">
        <v>0.146545008599878</v>
      </c>
      <c r="I9" s="85" t="n">
        <v>0.764577766389692</v>
      </c>
      <c r="J9" s="86" t="n">
        <v>1.34306688439799</v>
      </c>
    </row>
    <row r="10" customFormat="false" ht="12.75" hidden="false" customHeight="false" outlineLevel="0" collapsed="false">
      <c r="A10" s="87" t="s">
        <v>30</v>
      </c>
      <c r="B10" s="88" t="n">
        <v>28265.86</v>
      </c>
      <c r="C10" s="88" t="n">
        <v>167738.67</v>
      </c>
      <c r="D10" s="88" t="n">
        <v>160456.51</v>
      </c>
      <c r="E10" s="88" t="n">
        <v>155405.07</v>
      </c>
      <c r="F10" s="88" t="n">
        <v>22099.83</v>
      </c>
      <c r="G10" s="88" t="n">
        <v>9340.2</v>
      </c>
      <c r="H10" s="88" t="n">
        <v>3889.59</v>
      </c>
      <c r="I10" s="88" t="n">
        <v>4401.52</v>
      </c>
      <c r="J10" s="89" t="n">
        <v>551597.25</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2"/>
      <c r="B2" s="223"/>
      <c r="C2" s="223" t="s">
        <v>186</v>
      </c>
      <c r="D2" s="223" t="s">
        <v>187</v>
      </c>
      <c r="E2" s="223" t="s">
        <v>188</v>
      </c>
      <c r="F2" s="223" t="s">
        <v>189</v>
      </c>
      <c r="G2" s="223" t="s">
        <v>190</v>
      </c>
      <c r="H2" s="223" t="s">
        <v>191</v>
      </c>
      <c r="I2" s="223" t="s">
        <v>192</v>
      </c>
      <c r="J2" s="223" t="s">
        <v>193</v>
      </c>
      <c r="K2" s="223" t="s">
        <v>194</v>
      </c>
      <c r="L2" s="223" t="s">
        <v>195</v>
      </c>
      <c r="M2" s="223" t="s">
        <v>196</v>
      </c>
      <c r="N2" s="223" t="s">
        <v>197</v>
      </c>
      <c r="O2" s="223" t="s">
        <v>198</v>
      </c>
      <c r="P2" s="223" t="s">
        <v>199</v>
      </c>
      <c r="Q2" s="223" t="s">
        <v>200</v>
      </c>
      <c r="R2" s="223" t="s">
        <v>201</v>
      </c>
      <c r="S2" s="223" t="s">
        <v>202</v>
      </c>
      <c r="T2" s="223" t="s">
        <v>203</v>
      </c>
      <c r="U2" s="223" t="s">
        <v>204</v>
      </c>
      <c r="V2" s="223" t="s">
        <v>205</v>
      </c>
      <c r="W2" s="223" t="s">
        <v>206</v>
      </c>
      <c r="X2" s="224" t="s">
        <v>207</v>
      </c>
    </row>
    <row r="3" customFormat="false" ht="170.25" hidden="false" customHeight="true" outlineLevel="0" collapsed="false">
      <c r="A3" s="225"/>
      <c r="B3" s="226"/>
      <c r="C3" s="227" t="s">
        <v>209</v>
      </c>
      <c r="D3" s="227" t="s">
        <v>210</v>
      </c>
      <c r="E3" s="227" t="s">
        <v>211</v>
      </c>
      <c r="F3" s="227" t="s">
        <v>212</v>
      </c>
      <c r="G3" s="227" t="s">
        <v>213</v>
      </c>
      <c r="H3" s="227" t="s">
        <v>214</v>
      </c>
      <c r="I3" s="228" t="s">
        <v>215</v>
      </c>
      <c r="J3" s="228" t="s">
        <v>216</v>
      </c>
      <c r="K3" s="227" t="s">
        <v>217</v>
      </c>
      <c r="L3" s="228" t="s">
        <v>234</v>
      </c>
      <c r="M3" s="227" t="s">
        <v>219</v>
      </c>
      <c r="N3" s="227" t="s">
        <v>235</v>
      </c>
      <c r="O3" s="227" t="s">
        <v>221</v>
      </c>
      <c r="P3" s="227" t="s">
        <v>222</v>
      </c>
      <c r="Q3" s="227" t="s">
        <v>223</v>
      </c>
      <c r="R3" s="227" t="s">
        <v>224</v>
      </c>
      <c r="S3" s="227" t="s">
        <v>225</v>
      </c>
      <c r="T3" s="227" t="s">
        <v>226</v>
      </c>
      <c r="U3" s="227" t="s">
        <v>227</v>
      </c>
      <c r="V3" s="227" t="s">
        <v>228</v>
      </c>
      <c r="W3" s="227" t="s">
        <v>229</v>
      </c>
      <c r="X3" s="229" t="s">
        <v>230</v>
      </c>
    </row>
    <row r="4" customFormat="false" ht="12.75" hidden="false" customHeight="false" outlineLevel="0" collapsed="false">
      <c r="A4" s="230" t="s">
        <v>46</v>
      </c>
      <c r="B4" s="119" t="s">
        <v>236</v>
      </c>
      <c r="C4" s="231" t="n">
        <v>1109.2</v>
      </c>
      <c r="D4" s="232" t="n">
        <v>-11.7</v>
      </c>
      <c r="E4" s="232" t="n">
        <v>736</v>
      </c>
      <c r="F4" s="232" t="n">
        <v>-722.7</v>
      </c>
      <c r="G4" s="232" t="n">
        <v>-446.4</v>
      </c>
      <c r="H4" s="232" t="n">
        <v>473</v>
      </c>
      <c r="I4" s="232" t="n">
        <v>-2356.9</v>
      </c>
      <c r="J4" s="232" t="n">
        <v>-30.2</v>
      </c>
      <c r="K4" s="232" t="n">
        <v>-127.5</v>
      </c>
      <c r="L4" s="232" t="n">
        <v>96.7</v>
      </c>
      <c r="M4" s="232" t="n">
        <v>-1883.2</v>
      </c>
      <c r="N4" s="232" t="n">
        <v>0</v>
      </c>
      <c r="O4" s="232" t="n">
        <v>-39.8</v>
      </c>
      <c r="P4" s="232" t="n">
        <v>-1</v>
      </c>
      <c r="Q4" s="232" t="n">
        <v>-18.3</v>
      </c>
      <c r="R4" s="232" t="n">
        <v>-1</v>
      </c>
      <c r="S4" s="232" t="n">
        <v>-24.4</v>
      </c>
      <c r="T4" s="232" t="n">
        <v>28.1</v>
      </c>
      <c r="U4" s="232" t="n">
        <v>1215.3</v>
      </c>
      <c r="V4" s="232" t="n">
        <v>0.8</v>
      </c>
      <c r="W4" s="232" t="n">
        <v>-1.6</v>
      </c>
      <c r="X4" s="233" t="n">
        <v>20.7</v>
      </c>
    </row>
    <row r="5" customFormat="false" ht="13.5" hidden="false" customHeight="false" outlineLevel="0" collapsed="false">
      <c r="A5" s="234" t="s">
        <v>47</v>
      </c>
      <c r="B5" s="235" t="s">
        <v>236</v>
      </c>
      <c r="C5" s="236" t="n">
        <v>-6144.33333333333</v>
      </c>
      <c r="D5" s="235" t="n">
        <v>-18103.6666666667</v>
      </c>
      <c r="E5" s="235" t="n">
        <v>-2676.83333333333</v>
      </c>
      <c r="F5" s="237" t="n">
        <v>-57.1666666666667</v>
      </c>
      <c r="G5" s="237" t="n">
        <v>-221.666666666667</v>
      </c>
      <c r="H5" s="237" t="n">
        <v>-970</v>
      </c>
      <c r="I5" s="235" t="n">
        <v>25633.8333333333</v>
      </c>
      <c r="J5" s="237" t="n">
        <v>-6.5</v>
      </c>
      <c r="K5" s="237" t="n">
        <v>7.66666666666667</v>
      </c>
      <c r="L5" s="237" t="n">
        <v>-12.1666666666667</v>
      </c>
      <c r="M5" s="237" t="n">
        <v>1370.66666666667</v>
      </c>
      <c r="N5" s="237" t="n">
        <v>0</v>
      </c>
      <c r="O5" s="237" t="n">
        <v>-10.1666666666667</v>
      </c>
      <c r="P5" s="237" t="n">
        <v>0</v>
      </c>
      <c r="Q5" s="237" t="n">
        <v>25.3333333333333</v>
      </c>
      <c r="R5" s="237" t="n">
        <v>1.16666666666667</v>
      </c>
      <c r="S5" s="237" t="n">
        <v>-16.3333333333333</v>
      </c>
      <c r="T5" s="237" t="n">
        <v>6.83333333333333</v>
      </c>
      <c r="U5" s="237" t="n">
        <v>493.333333333333</v>
      </c>
      <c r="V5" s="237" t="n">
        <v>0</v>
      </c>
      <c r="W5" s="237" t="n">
        <v>0</v>
      </c>
      <c r="X5" s="238" t="n">
        <v>7.83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9" t="s">
        <v>7</v>
      </c>
      <c r="C2" s="240" t="s">
        <v>8</v>
      </c>
      <c r="D2" s="241" t="s">
        <v>9</v>
      </c>
      <c r="E2" s="242" t="s">
        <v>10</v>
      </c>
      <c r="F2" s="243" t="s">
        <v>11</v>
      </c>
      <c r="G2" s="244" t="s">
        <v>37</v>
      </c>
      <c r="H2" s="245" t="s">
        <v>13</v>
      </c>
      <c r="I2" s="246" t="s">
        <v>14</v>
      </c>
    </row>
    <row r="3" customFormat="false" ht="15" hidden="false" customHeight="true" outlineLevel="0" collapsed="false">
      <c r="A3" s="247" t="s">
        <v>238</v>
      </c>
      <c r="B3" s="248" t="n">
        <v>141.96</v>
      </c>
      <c r="C3" s="248" t="n">
        <v>429.85</v>
      </c>
      <c r="D3" s="248" t="n">
        <v>514.94</v>
      </c>
      <c r="E3" s="248" t="n">
        <v>2422.58</v>
      </c>
      <c r="F3" s="248" t="n">
        <v>103.36</v>
      </c>
      <c r="G3" s="248" t="n">
        <v>87.15</v>
      </c>
      <c r="H3" s="248" t="n">
        <v>2.85</v>
      </c>
      <c r="I3" s="248" t="n">
        <v>1.47</v>
      </c>
    </row>
    <row r="4" customFormat="false" ht="15" hidden="false" customHeight="true" outlineLevel="0" collapsed="false">
      <c r="B4" s="249"/>
      <c r="C4" s="249"/>
      <c r="D4" s="249"/>
      <c r="E4" s="249"/>
      <c r="F4" s="249"/>
      <c r="G4" s="249"/>
      <c r="H4" s="250"/>
      <c r="I4" s="250"/>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9" t="s">
        <v>7</v>
      </c>
      <c r="C2" s="240" t="s">
        <v>8</v>
      </c>
      <c r="D2" s="241" t="s">
        <v>9</v>
      </c>
      <c r="E2" s="242" t="s">
        <v>10</v>
      </c>
      <c r="F2" s="243" t="s">
        <v>11</v>
      </c>
      <c r="G2" s="244" t="s">
        <v>37</v>
      </c>
      <c r="H2" s="245" t="s">
        <v>13</v>
      </c>
      <c r="I2" s="246" t="s">
        <v>14</v>
      </c>
    </row>
    <row r="3" customFormat="false" ht="15" hidden="false" customHeight="true" outlineLevel="0" collapsed="false">
      <c r="A3" s="247" t="s">
        <v>240</v>
      </c>
      <c r="B3" s="248" t="n">
        <v>964.79</v>
      </c>
      <c r="C3" s="248" t="n">
        <v>131.4</v>
      </c>
      <c r="D3" s="248" t="n">
        <v>30.89</v>
      </c>
      <c r="E3" s="248" t="n">
        <v>2345.12</v>
      </c>
      <c r="F3" s="248" t="n">
        <v>28.43</v>
      </c>
      <c r="G3" s="248" t="n">
        <v>168.73</v>
      </c>
      <c r="H3" s="248" t="n">
        <v>2.85</v>
      </c>
      <c r="I3" s="248" t="n">
        <v>31.95</v>
      </c>
    </row>
    <row r="4" customFormat="false" ht="15" hidden="false" customHeight="true" outlineLevel="0" collapsed="false">
      <c r="B4" s="249"/>
      <c r="C4" s="249"/>
      <c r="D4" s="249"/>
      <c r="E4" s="249"/>
      <c r="F4" s="250"/>
      <c r="G4" s="249"/>
      <c r="H4" s="249"/>
      <c r="I4" s="250"/>
      <c r="J4" s="18"/>
    </row>
    <row r="5" customFormat="false" ht="15" hidden="false" customHeight="true" outlineLevel="0" collapsed="false"/>
    <row r="8" customFormat="false" ht="12.75" hidden="false" customHeight="false" outlineLevel="0" collapsed="false">
      <c r="A8" s="251"/>
      <c r="B8" s="251"/>
      <c r="C8" s="251"/>
      <c r="D8" s="251"/>
      <c r="E8" s="251"/>
      <c r="F8" s="251"/>
      <c r="G8" s="251"/>
    </row>
    <row r="9" customFormat="false" ht="12.75" hidden="false" customHeight="false" outlineLevel="0" collapsed="false">
      <c r="A9" s="251"/>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2" t="s">
        <v>242</v>
      </c>
      <c r="B2" s="252"/>
      <c r="C2" s="253" t="s">
        <v>243</v>
      </c>
    </row>
    <row r="3" customFormat="false" ht="13.5" hidden="false" customHeight="false" outlineLevel="0" collapsed="false">
      <c r="A3" s="252"/>
      <c r="B3" s="252"/>
      <c r="C3" s="253"/>
    </row>
    <row r="4" customFormat="false" ht="12.75" hidden="false" customHeight="false" outlineLevel="0" collapsed="false">
      <c r="A4" s="254" t="s">
        <v>244</v>
      </c>
      <c r="B4" s="255" t="s">
        <v>79</v>
      </c>
      <c r="C4" s="256" t="n">
        <v>9537</v>
      </c>
      <c r="D4" s="118"/>
    </row>
    <row r="5" customFormat="false" ht="12.75" hidden="false" customHeight="false" outlineLevel="0" collapsed="false">
      <c r="A5" s="257" t="s">
        <v>245</v>
      </c>
      <c r="B5" s="258" t="s">
        <v>80</v>
      </c>
      <c r="C5" s="259" t="n">
        <v>30529</v>
      </c>
      <c r="D5" s="118"/>
    </row>
    <row r="6" customFormat="false" ht="12.75" hidden="false" customHeight="false" outlineLevel="0" collapsed="false">
      <c r="A6" s="257" t="s">
        <v>246</v>
      </c>
      <c r="B6" s="258" t="s">
        <v>81</v>
      </c>
      <c r="C6" s="259" t="n">
        <v>56413</v>
      </c>
      <c r="D6" s="118"/>
    </row>
    <row r="7" customFormat="false" ht="12.75" hidden="false" customHeight="false" outlineLevel="0" collapsed="false">
      <c r="A7" s="257" t="s">
        <v>247</v>
      </c>
      <c r="B7" s="258" t="s">
        <v>82</v>
      </c>
      <c r="C7" s="259" t="n">
        <v>12138</v>
      </c>
      <c r="D7" s="118"/>
    </row>
    <row r="8" customFormat="false" ht="12.75" hidden="false" customHeight="false" outlineLevel="0" collapsed="false">
      <c r="A8" s="257" t="s">
        <v>248</v>
      </c>
      <c r="B8" s="258" t="s">
        <v>83</v>
      </c>
      <c r="C8" s="259" t="n">
        <v>4091</v>
      </c>
      <c r="D8" s="118"/>
    </row>
    <row r="9" customFormat="false" ht="12.75" hidden="false" customHeight="false" outlineLevel="0" collapsed="false">
      <c r="A9" s="257" t="s">
        <v>249</v>
      </c>
      <c r="B9" s="258" t="s">
        <v>84</v>
      </c>
      <c r="C9" s="259" t="n">
        <v>3698</v>
      </c>
      <c r="D9" s="118"/>
    </row>
    <row r="10" customFormat="false" ht="12.75" hidden="false" customHeight="false" outlineLevel="0" collapsed="false">
      <c r="A10" s="257" t="s">
        <v>250</v>
      </c>
      <c r="B10" s="258" t="s">
        <v>85</v>
      </c>
      <c r="C10" s="259" t="n">
        <v>230951</v>
      </c>
      <c r="D10" s="118"/>
    </row>
    <row r="11" customFormat="false" ht="12.75" hidden="false" customHeight="false" outlineLevel="0" collapsed="false">
      <c r="A11" s="257" t="s">
        <v>251</v>
      </c>
      <c r="B11" s="258" t="s">
        <v>252</v>
      </c>
      <c r="C11" s="259" t="n">
        <v>3061</v>
      </c>
      <c r="D11" s="118"/>
    </row>
    <row r="12" customFormat="false" ht="13.5" hidden="false" customHeight="false" outlineLevel="0" collapsed="false">
      <c r="A12" s="260" t="s">
        <v>253</v>
      </c>
      <c r="B12" s="261" t="s">
        <v>87</v>
      </c>
      <c r="C12" s="262" t="n">
        <v>19998</v>
      </c>
      <c r="D12" s="118"/>
    </row>
    <row r="13" customFormat="false" ht="12.75" hidden="false" customHeight="false" outlineLevel="0" collapsed="false">
      <c r="D13"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3" t="s">
        <v>8</v>
      </c>
      <c r="B3" s="263" t="n">
        <v>38441</v>
      </c>
      <c r="C3" s="18"/>
    </row>
    <row r="4" customFormat="false" ht="12.75" hidden="false" customHeight="false" outlineLevel="0" collapsed="false">
      <c r="A4" s="263" t="s">
        <v>9</v>
      </c>
      <c r="B4" s="263" t="n">
        <v>37779</v>
      </c>
      <c r="C4" s="18"/>
    </row>
    <row r="5" customFormat="false" ht="12.75" hidden="false" customHeight="false" outlineLevel="0" collapsed="false">
      <c r="A5" s="263" t="s">
        <v>10</v>
      </c>
      <c r="B5" s="263" t="n">
        <v>8158</v>
      </c>
      <c r="C5" s="18"/>
    </row>
    <row r="6" customFormat="false" ht="12.75" hidden="false" customHeight="false" outlineLevel="0" collapsed="false">
      <c r="A6" s="263" t="s">
        <v>11</v>
      </c>
      <c r="B6" s="263" t="n">
        <v>2156</v>
      </c>
      <c r="C6" s="18"/>
    </row>
    <row r="7" customFormat="false" ht="12.75" hidden="false" customHeight="false" outlineLevel="0" collapsed="false">
      <c r="A7" s="263" t="s">
        <v>257</v>
      </c>
      <c r="B7" s="263" t="n">
        <v>65</v>
      </c>
      <c r="C7" s="18"/>
    </row>
    <row r="8" customFormat="false" ht="12.75" hidden="false" customHeight="false" outlineLevel="0" collapsed="false">
      <c r="A8" s="263" t="s">
        <v>13</v>
      </c>
      <c r="B8" s="263" t="n">
        <v>152</v>
      </c>
      <c r="C8" s="18"/>
    </row>
    <row r="9" customFormat="false" ht="12.75" hidden="false" customHeight="false" outlineLevel="0" collapsed="false">
      <c r="A9" s="263" t="s">
        <v>14</v>
      </c>
      <c r="B9" s="263" t="n">
        <v>17</v>
      </c>
      <c r="C9" s="18"/>
    </row>
    <row r="10" customFormat="false" ht="12.75" hidden="false" customHeight="false" outlineLevel="0" collapsed="false">
      <c r="A10" s="264"/>
    </row>
    <row r="11" customFormat="false" ht="12.75" hidden="false" customHeight="false" outlineLevel="0" collapsed="false">
      <c r="A11" s="264"/>
    </row>
    <row r="12" customFormat="false" ht="12.75" hidden="false" customHeight="false" outlineLevel="0" collapsed="false">
      <c r="A12" s="264"/>
    </row>
    <row r="13" customFormat="false" ht="12.75" hidden="false" customHeight="false" outlineLevel="0" collapsed="false">
      <c r="A13" s="264"/>
    </row>
    <row r="14" customFormat="false" ht="12.75" hidden="false" customHeight="false" outlineLevel="0" collapsed="false">
      <c r="A14" s="264"/>
    </row>
    <row r="15" customFormat="false" ht="12.75" hidden="false" customHeight="false" outlineLevel="0" collapsed="false">
      <c r="A15" s="264"/>
    </row>
    <row r="19" customFormat="false" ht="15" hidden="false" customHeight="false" outlineLevel="0" collapsed="false">
      <c r="B19" s="221"/>
    </row>
    <row r="22" customFormat="false" ht="12.75" hidden="false" customHeight="false" outlineLevel="0" collapsed="false">
      <c r="B22" s="265"/>
    </row>
    <row r="23" customFormat="false" ht="12.75" hidden="false" customHeight="false" outlineLevel="0" collapsed="false">
      <c r="B23" s="265"/>
    </row>
    <row r="24" customFormat="false" ht="12.75" hidden="false" customHeight="false" outlineLevel="0" collapsed="false">
      <c r="B24" s="265"/>
    </row>
    <row r="26" customFormat="false" ht="12.75" hidden="false" customHeight="false" outlineLevel="0" collapsed="false">
      <c r="B26" s="265"/>
    </row>
    <row r="27" customFormat="false" ht="12.75" hidden="false" customHeight="false" outlineLevel="0" collapsed="false">
      <c r="B27" s="265"/>
    </row>
    <row r="28" customFormat="false" ht="12.75" hidden="false" customHeight="false" outlineLevel="0" collapsed="false">
      <c r="B28" s="265"/>
    </row>
    <row r="29" customFormat="false" ht="12.75" hidden="false" customHeight="false" outlineLevel="0" collapsed="false">
      <c r="B29" s="265"/>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6"/>
      <c r="C1" s="114"/>
    </row>
    <row r="2" customFormat="false" ht="13.5" hidden="false" customHeight="false" outlineLevel="0" collapsed="false">
      <c r="A2" s="223" t="s">
        <v>260</v>
      </c>
      <c r="B2" s="222" t="s">
        <v>261</v>
      </c>
      <c r="C2" s="267" t="s">
        <v>256</v>
      </c>
      <c r="F2" s="18"/>
      <c r="G2" s="18"/>
      <c r="H2" s="18"/>
      <c r="I2" s="18"/>
      <c r="J2" s="18"/>
      <c r="K2" s="18"/>
      <c r="L2" s="18"/>
      <c r="M2" s="18"/>
      <c r="N2" s="18"/>
    </row>
    <row r="3" customFormat="false" ht="12.75" hidden="false" customHeight="false" outlineLevel="0" collapsed="false">
      <c r="A3" s="268" t="s">
        <v>262</v>
      </c>
      <c r="B3" s="269" t="s">
        <v>109</v>
      </c>
      <c r="C3" s="270" t="n">
        <v>0</v>
      </c>
      <c r="D3" s="118"/>
      <c r="F3" s="18"/>
      <c r="G3" s="181"/>
      <c r="H3" s="181"/>
      <c r="I3" s="181"/>
      <c r="J3" s="181"/>
      <c r="K3" s="181"/>
      <c r="L3" s="181"/>
      <c r="M3" s="181"/>
      <c r="N3" s="18"/>
    </row>
    <row r="4" customFormat="false" ht="12.75" hidden="false" customHeight="false" outlineLevel="0" collapsed="false">
      <c r="A4" s="268" t="s">
        <v>263</v>
      </c>
      <c r="B4" s="271" t="s">
        <v>110</v>
      </c>
      <c r="C4" s="272" t="n">
        <v>30529</v>
      </c>
      <c r="D4" s="118"/>
      <c r="F4" s="18"/>
      <c r="G4" s="18"/>
      <c r="H4" s="18"/>
      <c r="I4" s="18"/>
      <c r="J4" s="18"/>
      <c r="K4" s="18"/>
      <c r="L4" s="18"/>
      <c r="M4" s="18"/>
      <c r="N4" s="18"/>
    </row>
    <row r="5" customFormat="false" ht="12.75" hidden="false" customHeight="false" outlineLevel="0" collapsed="false">
      <c r="A5" s="268" t="s">
        <v>264</v>
      </c>
      <c r="B5" s="271" t="s">
        <v>111</v>
      </c>
      <c r="C5" s="272" t="n">
        <v>20934</v>
      </c>
      <c r="D5" s="118"/>
      <c r="F5" s="18"/>
      <c r="G5" s="18"/>
      <c r="H5" s="18"/>
      <c r="I5" s="18"/>
      <c r="J5" s="18"/>
      <c r="K5" s="18"/>
      <c r="L5" s="18"/>
      <c r="M5" s="18"/>
      <c r="N5" s="18"/>
    </row>
    <row r="6" customFormat="false" ht="12.75" hidden="false" customHeight="false" outlineLevel="0" collapsed="false">
      <c r="A6" s="268" t="s">
        <v>265</v>
      </c>
      <c r="B6" s="271" t="s">
        <v>112</v>
      </c>
      <c r="C6" s="272" t="n">
        <v>3841</v>
      </c>
      <c r="D6" s="118"/>
      <c r="F6" s="18"/>
      <c r="G6" s="18"/>
      <c r="H6" s="18"/>
      <c r="I6" s="18"/>
      <c r="J6" s="18"/>
      <c r="K6" s="18"/>
      <c r="L6" s="18"/>
      <c r="M6" s="18"/>
      <c r="N6" s="18"/>
    </row>
    <row r="7" customFormat="false" ht="12.75" hidden="false" customHeight="false" outlineLevel="0" collapsed="false">
      <c r="A7" s="268" t="s">
        <v>124</v>
      </c>
      <c r="B7" s="271" t="s">
        <v>113</v>
      </c>
      <c r="C7" s="272" t="n">
        <v>244</v>
      </c>
      <c r="D7" s="118"/>
      <c r="F7" s="18"/>
      <c r="G7" s="18"/>
      <c r="H7" s="18"/>
      <c r="I7" s="18"/>
      <c r="J7" s="18"/>
      <c r="K7" s="18"/>
      <c r="L7" s="18"/>
      <c r="M7" s="18"/>
      <c r="N7" s="18"/>
    </row>
    <row r="8" customFormat="false" ht="12.75" hidden="false" customHeight="false" outlineLevel="0" collapsed="false">
      <c r="A8" s="268" t="s">
        <v>125</v>
      </c>
      <c r="B8" s="271" t="s">
        <v>114</v>
      </c>
      <c r="C8" s="272" t="n">
        <v>273</v>
      </c>
      <c r="D8" s="118"/>
      <c r="F8" s="18"/>
      <c r="G8" s="18"/>
      <c r="H8" s="18"/>
      <c r="I8" s="18"/>
      <c r="J8" s="18"/>
      <c r="K8" s="18"/>
      <c r="L8" s="18"/>
      <c r="M8" s="18"/>
      <c r="N8" s="18"/>
    </row>
    <row r="9" customFormat="false" ht="12.75" hidden="false" customHeight="false" outlineLevel="0" collapsed="false">
      <c r="A9" s="268" t="s">
        <v>266</v>
      </c>
      <c r="B9" s="271" t="s">
        <v>115</v>
      </c>
      <c r="C9" s="272" t="n">
        <v>10539</v>
      </c>
      <c r="D9" s="118"/>
      <c r="F9" s="18"/>
      <c r="G9" s="18"/>
      <c r="H9" s="18"/>
      <c r="I9" s="18"/>
      <c r="J9" s="18"/>
      <c r="K9" s="18"/>
      <c r="L9" s="18"/>
      <c r="M9" s="18"/>
      <c r="N9" s="18"/>
    </row>
    <row r="10" customFormat="false" ht="12.75" hidden="false" customHeight="false" outlineLevel="0" collapsed="false">
      <c r="A10" s="268" t="s">
        <v>127</v>
      </c>
      <c r="B10" s="271" t="s">
        <v>116</v>
      </c>
      <c r="C10" s="272" t="n">
        <v>367</v>
      </c>
      <c r="D10" s="118"/>
      <c r="F10" s="18"/>
      <c r="G10" s="18"/>
      <c r="H10" s="18"/>
      <c r="I10" s="18"/>
      <c r="J10" s="18"/>
      <c r="K10" s="18"/>
      <c r="L10" s="18"/>
      <c r="M10" s="18"/>
      <c r="N10" s="18"/>
    </row>
    <row r="11" customFormat="false" ht="12.75" hidden="false" customHeight="false" outlineLevel="0" collapsed="false">
      <c r="A11" s="268" t="s">
        <v>267</v>
      </c>
      <c r="B11" s="271" t="s">
        <v>117</v>
      </c>
      <c r="C11" s="272" t="n">
        <v>17948</v>
      </c>
      <c r="D11" s="118"/>
      <c r="F11" s="18"/>
      <c r="G11" s="18"/>
      <c r="H11" s="18"/>
      <c r="I11" s="18"/>
      <c r="J11" s="18"/>
      <c r="K11" s="18"/>
      <c r="L11" s="18"/>
      <c r="M11" s="18"/>
      <c r="N11" s="18"/>
    </row>
    <row r="12" customFormat="false" ht="12.75" hidden="false" customHeight="false" outlineLevel="0" collapsed="false">
      <c r="A12" s="268" t="s">
        <v>268</v>
      </c>
      <c r="B12" s="271" t="s">
        <v>118</v>
      </c>
      <c r="C12" s="272" t="n">
        <v>31</v>
      </c>
      <c r="D12" s="118"/>
      <c r="F12" s="18"/>
      <c r="G12" s="18"/>
      <c r="H12" s="18"/>
      <c r="I12" s="181"/>
      <c r="J12" s="18"/>
      <c r="K12" s="18"/>
      <c r="L12" s="18"/>
      <c r="M12" s="18"/>
      <c r="N12" s="18"/>
    </row>
    <row r="13" customFormat="false" ht="13.5" hidden="false" customHeight="false" outlineLevel="0" collapsed="false">
      <c r="A13" s="268" t="s">
        <v>269</v>
      </c>
      <c r="B13" s="273" t="s">
        <v>119</v>
      </c>
      <c r="C13" s="274" t="n">
        <v>2062</v>
      </c>
      <c r="D13" s="118"/>
      <c r="F13" s="18"/>
      <c r="G13" s="18"/>
      <c r="H13" s="18"/>
      <c r="I13" s="181"/>
      <c r="J13" s="18"/>
      <c r="K13" s="18"/>
      <c r="L13" s="18"/>
      <c r="M13" s="18"/>
      <c r="N13" s="18"/>
    </row>
    <row r="14" customFormat="false" ht="12.75" hidden="false" customHeight="false" outlineLevel="0" collapsed="false">
      <c r="D14" s="118"/>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21"/>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5"/>
      <c r="F18" s="18"/>
      <c r="G18" s="18"/>
      <c r="H18" s="18"/>
      <c r="I18" s="181"/>
      <c r="J18" s="18"/>
      <c r="K18" s="18"/>
      <c r="L18" s="18"/>
      <c r="M18" s="18"/>
      <c r="N18" s="18"/>
    </row>
    <row r="19" customFormat="false" ht="12.75" hidden="false" customHeight="false" outlineLevel="0" collapsed="false">
      <c r="B19" s="265"/>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5"/>
      <c r="F21" s="18"/>
      <c r="G21" s="18"/>
      <c r="H21" s="18"/>
      <c r="I21" s="18"/>
      <c r="J21" s="18"/>
      <c r="K21" s="18"/>
      <c r="L21" s="18"/>
      <c r="M21" s="18"/>
      <c r="N21" s="18"/>
    </row>
    <row r="24" customFormat="false" ht="12.75" hidden="false" customHeight="false" outlineLevel="0" collapsed="false">
      <c r="B24" s="265"/>
    </row>
    <row r="26" customFormat="false" ht="12.75" hidden="false" customHeight="false" outlineLevel="0" collapsed="false">
      <c r="C26" s="118"/>
    </row>
    <row r="32" customFormat="false" ht="12.75" hidden="false" customHeight="false" outlineLevel="0" collapsed="false">
      <c r="W32" s="275"/>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6"/>
      <c r="B2" s="277"/>
      <c r="C2" s="278"/>
    </row>
    <row r="3" customFormat="false" ht="12.75" hidden="false" customHeight="false" outlineLevel="0" collapsed="false">
      <c r="A3" s="279" t="s">
        <v>46</v>
      </c>
      <c r="B3" s="280" t="s">
        <v>271</v>
      </c>
      <c r="C3" s="281" t="n">
        <v>12292.1</v>
      </c>
      <c r="D3" s="282"/>
    </row>
    <row r="4" customFormat="false" ht="13.5" hidden="false" customHeight="false" outlineLevel="0" collapsed="false">
      <c r="A4" s="279"/>
      <c r="B4" s="283" t="s">
        <v>272</v>
      </c>
      <c r="C4" s="284" t="n">
        <v>0.0467620795032578</v>
      </c>
      <c r="D4" s="135"/>
      <c r="E4" s="135"/>
    </row>
    <row r="5" customFormat="false" ht="12.75" hidden="false" customHeight="false" outlineLevel="0" collapsed="false">
      <c r="A5" s="285" t="s">
        <v>47</v>
      </c>
      <c r="B5" s="280" t="s">
        <v>271</v>
      </c>
      <c r="C5" s="281" t="n">
        <v>13713.8333333333</v>
      </c>
      <c r="D5" s="286"/>
      <c r="E5" s="286"/>
      <c r="F5" s="165"/>
    </row>
    <row r="6" customFormat="false" ht="13.5" hidden="false" customHeight="false" outlineLevel="0" collapsed="false">
      <c r="A6" s="285"/>
      <c r="B6" s="283" t="s">
        <v>273</v>
      </c>
      <c r="C6" s="284" t="n">
        <v>0.0299832052072967</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7"/>
      <c r="C1" s="287"/>
      <c r="D1" s="288"/>
      <c r="E1" s="288"/>
      <c r="F1" s="289"/>
      <c r="G1" s="289"/>
      <c r="H1" s="289"/>
      <c r="I1" s="289"/>
      <c r="J1" s="289"/>
      <c r="K1" s="289"/>
      <c r="L1" s="289"/>
      <c r="M1" s="289"/>
      <c r="N1" s="289"/>
      <c r="O1" s="289"/>
    </row>
    <row r="2" customFormat="false" ht="13.5" hidden="false" customHeight="false" outlineLevel="0" collapsed="false">
      <c r="A2" s="290" t="s">
        <v>78</v>
      </c>
      <c r="B2" s="291" t="s">
        <v>275</v>
      </c>
      <c r="C2" s="291"/>
      <c r="F2" s="289"/>
      <c r="G2" s="292"/>
      <c r="H2" s="292"/>
      <c r="I2" s="289"/>
      <c r="J2" s="289"/>
      <c r="K2" s="289"/>
      <c r="L2" s="289"/>
      <c r="M2" s="289"/>
      <c r="N2" s="289"/>
      <c r="O2" s="289"/>
    </row>
    <row r="3" customFormat="false" ht="15" hidden="false" customHeight="false" outlineLevel="0" collapsed="false">
      <c r="A3" s="293"/>
      <c r="B3" s="294" t="s">
        <v>46</v>
      </c>
      <c r="C3" s="295" t="s">
        <v>47</v>
      </c>
      <c r="F3" s="289"/>
      <c r="G3" s="289"/>
      <c r="H3" s="289"/>
      <c r="I3" s="289"/>
      <c r="J3" s="296"/>
      <c r="K3" s="297"/>
      <c r="L3" s="289"/>
      <c r="M3" s="289"/>
      <c r="N3" s="289"/>
      <c r="O3" s="289"/>
    </row>
    <row r="4" customFormat="false" ht="12.75" hidden="false" customHeight="false" outlineLevel="0" collapsed="false">
      <c r="A4" s="298" t="s">
        <v>276</v>
      </c>
      <c r="B4" s="299" t="n">
        <v>-194</v>
      </c>
      <c r="C4" s="300" t="n">
        <v>-88.1666666666667</v>
      </c>
      <c r="E4" s="118"/>
      <c r="F4" s="118"/>
      <c r="G4" s="301"/>
      <c r="H4" s="301"/>
      <c r="I4" s="289"/>
      <c r="J4" s="289"/>
      <c r="K4" s="289"/>
      <c r="L4" s="289"/>
      <c r="M4" s="289"/>
      <c r="N4" s="289"/>
      <c r="O4" s="289"/>
    </row>
    <row r="5" customFormat="false" ht="15" hidden="false" customHeight="false" outlineLevel="0" collapsed="false">
      <c r="A5" s="298" t="s">
        <v>277</v>
      </c>
      <c r="B5" s="299" t="n">
        <v>194</v>
      </c>
      <c r="C5" s="300" t="n">
        <v>88.1666666666667</v>
      </c>
      <c r="E5" s="118"/>
      <c r="F5" s="118"/>
      <c r="G5" s="289"/>
      <c r="H5" s="289"/>
      <c r="I5" s="302"/>
      <c r="J5" s="302"/>
      <c r="K5" s="303"/>
      <c r="L5" s="302"/>
      <c r="M5" s="302"/>
      <c r="N5" s="302"/>
      <c r="O5" s="302"/>
    </row>
    <row r="6" customFormat="false" ht="12.75" hidden="false" customHeight="false" outlineLevel="0" collapsed="false">
      <c r="A6" s="298" t="s">
        <v>278</v>
      </c>
      <c r="B6" s="299" t="n">
        <v>-851</v>
      </c>
      <c r="C6" s="300" t="n">
        <v>-1487.5</v>
      </c>
      <c r="E6" s="118"/>
      <c r="F6" s="118"/>
      <c r="G6" s="289"/>
      <c r="H6" s="289"/>
      <c r="I6" s="302"/>
      <c r="J6" s="302"/>
      <c r="K6" s="302"/>
      <c r="L6" s="302"/>
      <c r="M6" s="302"/>
      <c r="N6" s="302"/>
      <c r="O6" s="302"/>
    </row>
    <row r="7" customFormat="false" ht="12.75" hidden="false" customHeight="false" outlineLevel="0" collapsed="false">
      <c r="A7" s="298" t="s">
        <v>279</v>
      </c>
      <c r="B7" s="299" t="n">
        <v>851</v>
      </c>
      <c r="C7" s="300" t="n">
        <v>1487.5</v>
      </c>
      <c r="E7" s="118"/>
      <c r="F7" s="118"/>
      <c r="G7" s="292"/>
      <c r="H7" s="289"/>
      <c r="I7" s="289"/>
      <c r="J7" s="289"/>
      <c r="K7" s="289"/>
      <c r="L7" s="289"/>
      <c r="M7" s="289"/>
      <c r="N7" s="289"/>
      <c r="O7" s="289"/>
    </row>
    <row r="8" customFormat="false" ht="12.75" hidden="false" customHeight="false" outlineLevel="0" collapsed="false">
      <c r="A8" s="298" t="s">
        <v>280</v>
      </c>
      <c r="B8" s="299" t="n">
        <v>-12.9</v>
      </c>
      <c r="C8" s="300" t="n">
        <v>-8.66666666666667</v>
      </c>
      <c r="E8" s="118"/>
      <c r="F8" s="118"/>
      <c r="G8" s="289"/>
      <c r="H8" s="289"/>
      <c r="I8" s="289"/>
      <c r="J8" s="304"/>
      <c r="K8" s="305"/>
      <c r="L8" s="289"/>
      <c r="M8" s="289"/>
      <c r="N8" s="289"/>
      <c r="O8" s="289"/>
    </row>
    <row r="9" customFormat="false" ht="12.75" hidden="false" customHeight="false" outlineLevel="0" collapsed="false">
      <c r="A9" s="298" t="s">
        <v>281</v>
      </c>
      <c r="B9" s="299" t="n">
        <v>19.3</v>
      </c>
      <c r="C9" s="300" t="n">
        <v>13.8333333333333</v>
      </c>
      <c r="E9" s="118"/>
      <c r="F9" s="118"/>
      <c r="G9" s="289"/>
      <c r="H9" s="289"/>
      <c r="I9" s="289"/>
      <c r="J9" s="289"/>
      <c r="K9" s="289"/>
      <c r="L9" s="289"/>
      <c r="M9" s="289"/>
      <c r="N9" s="289"/>
      <c r="O9" s="289"/>
    </row>
    <row r="10" customFormat="false" ht="12.75" hidden="false" customHeight="false" outlineLevel="0" collapsed="false">
      <c r="A10" s="298" t="s">
        <v>282</v>
      </c>
      <c r="B10" s="299" t="n">
        <v>0.9</v>
      </c>
      <c r="C10" s="300" t="n">
        <v>0</v>
      </c>
      <c r="E10" s="118"/>
      <c r="F10" s="118"/>
      <c r="G10" s="289"/>
      <c r="H10" s="289"/>
      <c r="I10" s="289"/>
      <c r="J10" s="289"/>
      <c r="K10" s="289"/>
      <c r="L10" s="289"/>
      <c r="M10" s="289"/>
      <c r="N10" s="289"/>
      <c r="O10" s="289"/>
    </row>
    <row r="11" customFormat="false" ht="12.75" hidden="false" customHeight="false" outlineLevel="0" collapsed="false">
      <c r="A11" s="298" t="s">
        <v>283</v>
      </c>
      <c r="B11" s="299" t="n">
        <v>5343.7</v>
      </c>
      <c r="C11" s="300" t="n">
        <v>5088.16666666667</v>
      </c>
      <c r="E11" s="118"/>
      <c r="F11" s="118"/>
      <c r="G11" s="289"/>
      <c r="H11" s="289"/>
      <c r="I11" s="289"/>
      <c r="J11" s="289"/>
      <c r="K11" s="289"/>
      <c r="L11" s="289"/>
      <c r="M11" s="289"/>
      <c r="N11" s="289"/>
      <c r="O11" s="289"/>
    </row>
    <row r="12" customFormat="false" ht="12.75" hidden="false" customHeight="false" outlineLevel="0" collapsed="false">
      <c r="A12" s="298" t="s">
        <v>284</v>
      </c>
      <c r="B12" s="299" t="n">
        <v>3355.4</v>
      </c>
      <c r="C12" s="300" t="n">
        <v>3489</v>
      </c>
      <c r="E12" s="118"/>
      <c r="F12" s="306"/>
      <c r="G12" s="289"/>
      <c r="H12" s="289"/>
      <c r="I12" s="289"/>
      <c r="J12" s="289"/>
      <c r="K12" s="289"/>
      <c r="L12" s="289"/>
      <c r="M12" s="289"/>
      <c r="N12" s="289"/>
      <c r="O12" s="289"/>
    </row>
    <row r="13" customFormat="false" ht="12.75" hidden="false" customHeight="false" outlineLevel="0" collapsed="false">
      <c r="A13" s="298" t="s">
        <v>285</v>
      </c>
      <c r="B13" s="299" t="n">
        <v>725.7</v>
      </c>
      <c r="C13" s="300" t="n">
        <v>640.166666666667</v>
      </c>
      <c r="E13" s="118"/>
      <c r="F13" s="306"/>
      <c r="G13" s="289"/>
      <c r="H13" s="289"/>
      <c r="I13" s="289"/>
      <c r="J13" s="305"/>
      <c r="K13" s="305"/>
      <c r="L13" s="289"/>
      <c r="M13" s="289"/>
      <c r="N13" s="289"/>
      <c r="O13" s="289"/>
    </row>
    <row r="14" customFormat="false" ht="12.75" hidden="false" customHeight="false" outlineLevel="0" collapsed="false">
      <c r="A14" s="298" t="s">
        <v>286</v>
      </c>
      <c r="B14" s="299" t="n">
        <v>21.2</v>
      </c>
      <c r="C14" s="300" t="n">
        <v>40.6666666666667</v>
      </c>
      <c r="E14" s="118"/>
      <c r="F14" s="306"/>
      <c r="G14" s="289"/>
      <c r="H14" s="289"/>
      <c r="I14" s="289"/>
      <c r="J14" s="305"/>
      <c r="K14" s="289"/>
      <c r="L14" s="289"/>
      <c r="M14" s="289"/>
      <c r="N14" s="289"/>
      <c r="O14" s="289"/>
    </row>
    <row r="15" customFormat="false" ht="12.75" hidden="false" customHeight="false" outlineLevel="0" collapsed="false">
      <c r="A15" s="298" t="s">
        <v>287</v>
      </c>
      <c r="B15" s="299" t="n">
        <v>88.6</v>
      </c>
      <c r="C15" s="300" t="n">
        <v>45.5</v>
      </c>
      <c r="E15" s="118"/>
      <c r="F15" s="306"/>
      <c r="G15" s="289"/>
      <c r="H15" s="289"/>
      <c r="I15" s="307"/>
      <c r="J15" s="289"/>
      <c r="K15" s="289"/>
      <c r="L15" s="289"/>
      <c r="M15" s="289"/>
      <c r="N15" s="289"/>
      <c r="O15" s="289"/>
    </row>
    <row r="16" customFormat="false" ht="12.75" hidden="false" customHeight="false" outlineLevel="0" collapsed="false">
      <c r="A16" s="298" t="s">
        <v>288</v>
      </c>
      <c r="B16" s="299" t="n">
        <v>2173.3</v>
      </c>
      <c r="C16" s="300" t="n">
        <v>1756.5</v>
      </c>
      <c r="E16" s="118"/>
      <c r="F16" s="306"/>
      <c r="G16" s="289"/>
      <c r="H16" s="289"/>
      <c r="I16" s="307"/>
      <c r="J16" s="289"/>
      <c r="K16" s="289"/>
      <c r="L16" s="289"/>
      <c r="M16" s="289"/>
      <c r="N16" s="289"/>
      <c r="O16" s="289"/>
    </row>
    <row r="17" customFormat="false" ht="12.75" hidden="false" customHeight="false" outlineLevel="0" collapsed="false">
      <c r="A17" s="298" t="s">
        <v>289</v>
      </c>
      <c r="B17" s="299" t="n">
        <v>87.5</v>
      </c>
      <c r="C17" s="300" t="n">
        <v>61.1666666666667</v>
      </c>
      <c r="E17" s="118"/>
      <c r="F17" s="306"/>
      <c r="G17" s="289"/>
      <c r="H17" s="289"/>
      <c r="I17" s="307"/>
      <c r="J17" s="289"/>
      <c r="K17" s="289"/>
      <c r="L17" s="289"/>
      <c r="M17" s="289"/>
      <c r="N17" s="289"/>
      <c r="O17" s="289"/>
    </row>
    <row r="18" customFormat="false" ht="12.75" hidden="false" customHeight="false" outlineLevel="0" collapsed="false">
      <c r="A18" s="298" t="s">
        <v>290</v>
      </c>
      <c r="B18" s="299" t="n">
        <v>1342.5</v>
      </c>
      <c r="C18" s="300" t="n">
        <v>2991.33333333333</v>
      </c>
      <c r="E18" s="118"/>
      <c r="F18" s="306"/>
      <c r="G18" s="289"/>
      <c r="H18" s="289"/>
      <c r="I18" s="289"/>
      <c r="J18" s="289"/>
      <c r="K18" s="289"/>
      <c r="L18" s="289"/>
      <c r="M18" s="289"/>
      <c r="N18" s="289"/>
      <c r="O18" s="289"/>
    </row>
    <row r="19" customFormat="false" ht="12.75" hidden="false" customHeight="false" outlineLevel="0" collapsed="false">
      <c r="A19" s="298" t="s">
        <v>291</v>
      </c>
      <c r="B19" s="299" t="n">
        <v>-363.6</v>
      </c>
      <c r="C19" s="300" t="n">
        <v>-34.1666666666667</v>
      </c>
      <c r="E19" s="118"/>
      <c r="F19" s="306"/>
      <c r="G19" s="289"/>
      <c r="H19" s="289"/>
      <c r="I19" s="289"/>
      <c r="J19" s="289"/>
      <c r="K19" s="289"/>
      <c r="L19" s="289"/>
      <c r="M19" s="289"/>
      <c r="N19" s="289"/>
      <c r="O19" s="289"/>
    </row>
    <row r="20" customFormat="false" ht="12.75" hidden="false" customHeight="false" outlineLevel="0" collapsed="false">
      <c r="A20" s="298" t="s">
        <v>292</v>
      </c>
      <c r="B20" s="299" t="n">
        <v>1093.2</v>
      </c>
      <c r="C20" s="300" t="n">
        <v>377.833333333333</v>
      </c>
      <c r="E20" s="118"/>
      <c r="F20" s="306"/>
      <c r="G20" s="289"/>
      <c r="H20" s="289"/>
      <c r="I20" s="289"/>
      <c r="J20" s="289"/>
      <c r="K20" s="289"/>
      <c r="L20" s="289"/>
      <c r="M20" s="289"/>
      <c r="N20" s="289"/>
      <c r="O20" s="289"/>
    </row>
    <row r="21" customFormat="false" ht="12.75" hidden="false" customHeight="false" outlineLevel="0" collapsed="false">
      <c r="A21" s="298" t="s">
        <v>293</v>
      </c>
      <c r="B21" s="299" t="n">
        <v>-625.6</v>
      </c>
      <c r="C21" s="300" t="n">
        <v>-328.833333333333</v>
      </c>
      <c r="E21" s="118"/>
      <c r="F21" s="306"/>
      <c r="G21" s="289"/>
      <c r="H21" s="289"/>
      <c r="I21" s="289"/>
      <c r="J21" s="289"/>
      <c r="K21" s="289"/>
      <c r="L21" s="289"/>
      <c r="M21" s="289"/>
      <c r="N21" s="289"/>
      <c r="O21" s="289"/>
    </row>
    <row r="22" customFormat="false" ht="12.75" hidden="false" customHeight="false" outlineLevel="0" collapsed="false">
      <c r="A22" s="298" t="s">
        <v>294</v>
      </c>
      <c r="B22" s="299" t="n">
        <v>-404.2</v>
      </c>
      <c r="C22" s="300" t="n">
        <v>-294.666666666667</v>
      </c>
      <c r="E22" s="118"/>
      <c r="F22" s="306"/>
    </row>
    <row r="23" customFormat="false" ht="12.75" hidden="false" customHeight="false" outlineLevel="0" collapsed="false">
      <c r="A23" s="298" t="s">
        <v>295</v>
      </c>
      <c r="B23" s="299" t="n">
        <v>-374.9</v>
      </c>
      <c r="C23" s="300" t="n">
        <v>-91.1666666666667</v>
      </c>
      <c r="E23" s="118"/>
      <c r="F23" s="306"/>
    </row>
    <row r="24" customFormat="false" ht="12.75" hidden="false" customHeight="false" outlineLevel="0" collapsed="false">
      <c r="A24" s="298" t="s">
        <v>296</v>
      </c>
      <c r="B24" s="299" t="n">
        <v>-176</v>
      </c>
      <c r="C24" s="300" t="n">
        <v>-26.6666666666667</v>
      </c>
      <c r="E24" s="118"/>
      <c r="F24" s="306"/>
    </row>
    <row r="25" customFormat="false" ht="12.75" hidden="false" customHeight="false" outlineLevel="0" collapsed="false">
      <c r="A25" s="298" t="s">
        <v>297</v>
      </c>
      <c r="B25" s="299" t="n">
        <v>0</v>
      </c>
      <c r="C25" s="300" t="n">
        <v>-6.16666666666667</v>
      </c>
      <c r="E25" s="118"/>
      <c r="F25" s="306"/>
    </row>
    <row r="26" customFormat="false" ht="12.75" hidden="false" customHeight="false" outlineLevel="0" collapsed="false">
      <c r="A26" s="298" t="s">
        <v>298</v>
      </c>
      <c r="B26" s="299" t="n">
        <v>0</v>
      </c>
      <c r="C26" s="300" t="n">
        <v>0</v>
      </c>
      <c r="E26" s="118"/>
      <c r="F26" s="306"/>
    </row>
    <row r="27" customFormat="false" ht="12.75" hidden="false" customHeight="false" outlineLevel="0" collapsed="false">
      <c r="A27" s="298" t="s">
        <v>299</v>
      </c>
      <c r="B27" s="299" t="n">
        <v>-1.4</v>
      </c>
      <c r="C27" s="300" t="n">
        <v>0</v>
      </c>
      <c r="E27" s="118"/>
      <c r="F27" s="306"/>
    </row>
    <row r="28" customFormat="false" ht="12.75" hidden="false" customHeight="false" outlineLevel="0" collapsed="false">
      <c r="A28" s="298" t="s">
        <v>300</v>
      </c>
      <c r="B28" s="299" t="n">
        <v>-0.6</v>
      </c>
      <c r="C28" s="300" t="n">
        <v>0</v>
      </c>
      <c r="E28" s="118"/>
      <c r="F28" s="306"/>
    </row>
    <row r="29" customFormat="false" ht="13.5" hidden="false" customHeight="false" outlineLevel="0" collapsed="false">
      <c r="A29" s="308" t="s">
        <v>301</v>
      </c>
      <c r="B29" s="309" t="n">
        <v>0</v>
      </c>
      <c r="C29" s="310" t="n">
        <v>0</v>
      </c>
      <c r="E29" s="118"/>
      <c r="F29" s="306"/>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2" t="s">
        <v>109</v>
      </c>
      <c r="C3" s="313" t="n">
        <v>0</v>
      </c>
      <c r="D3" s="118"/>
    </row>
    <row r="4" customFormat="false" ht="12.75" hidden="false" customHeight="false" outlineLevel="0" collapsed="false">
      <c r="A4" s="268" t="s">
        <v>263</v>
      </c>
      <c r="B4" s="312" t="s">
        <v>110</v>
      </c>
      <c r="C4" s="313" t="n">
        <v>0</v>
      </c>
      <c r="D4" s="118"/>
    </row>
    <row r="5" customFormat="false" ht="12.75" hidden="false" customHeight="false" outlineLevel="0" collapsed="false">
      <c r="A5" s="268" t="s">
        <v>264</v>
      </c>
      <c r="B5" s="312" t="s">
        <v>111</v>
      </c>
      <c r="C5" s="313" t="n">
        <v>16</v>
      </c>
      <c r="D5" s="118"/>
    </row>
    <row r="6" customFormat="false" ht="12.75" hidden="false" customHeight="false" outlineLevel="0" collapsed="false">
      <c r="A6" s="268" t="s">
        <v>265</v>
      </c>
      <c r="B6" s="312" t="s">
        <v>112</v>
      </c>
      <c r="C6" s="313" t="n">
        <v>0</v>
      </c>
      <c r="D6" s="118"/>
    </row>
    <row r="7" customFormat="false" ht="12.75" hidden="false" customHeight="false" outlineLevel="0" collapsed="false">
      <c r="A7" s="268" t="s">
        <v>124</v>
      </c>
      <c r="B7" s="312" t="s">
        <v>113</v>
      </c>
      <c r="C7" s="313" t="n">
        <v>0</v>
      </c>
      <c r="D7" s="118"/>
    </row>
    <row r="8" customFormat="false" ht="12.75" hidden="false" customHeight="false" outlineLevel="0" collapsed="false">
      <c r="A8" s="268" t="s">
        <v>125</v>
      </c>
      <c r="B8" s="312" t="s">
        <v>114</v>
      </c>
      <c r="C8" s="313" t="n">
        <v>0</v>
      </c>
      <c r="D8" s="118"/>
    </row>
    <row r="9" customFormat="false" ht="12.75" hidden="false" customHeight="false" outlineLevel="0" collapsed="false">
      <c r="A9" s="268" t="s">
        <v>266</v>
      </c>
      <c r="B9" s="312" t="s">
        <v>115</v>
      </c>
      <c r="C9" s="313" t="n">
        <v>583</v>
      </c>
      <c r="D9" s="118"/>
    </row>
    <row r="10" customFormat="false" ht="12.75" hidden="false" customHeight="false" outlineLevel="0" collapsed="false">
      <c r="A10" s="268" t="s">
        <v>127</v>
      </c>
      <c r="B10" s="312" t="s">
        <v>116</v>
      </c>
      <c r="C10" s="313" t="n">
        <v>20</v>
      </c>
      <c r="D10" s="118"/>
    </row>
    <row r="11" customFormat="false" ht="12.75" hidden="false" customHeight="false" outlineLevel="0" collapsed="false">
      <c r="A11" s="268" t="s">
        <v>267</v>
      </c>
      <c r="B11" s="312" t="s">
        <v>117</v>
      </c>
      <c r="C11" s="313" t="n">
        <v>1354</v>
      </c>
      <c r="D11" s="118"/>
    </row>
    <row r="12" customFormat="false" ht="12.75" hidden="false" customHeight="false" outlineLevel="0" collapsed="false">
      <c r="A12" s="268" t="s">
        <v>268</v>
      </c>
      <c r="B12" s="312" t="s">
        <v>118</v>
      </c>
      <c r="C12" s="313" t="n">
        <v>0</v>
      </c>
      <c r="D12" s="118"/>
    </row>
    <row r="13" customFormat="false" ht="12.75" hidden="false" customHeight="false" outlineLevel="0" collapsed="false">
      <c r="A13" s="268" t="s">
        <v>269</v>
      </c>
      <c r="B13" s="312" t="s">
        <v>119</v>
      </c>
      <c r="C13" s="313" t="n">
        <v>0</v>
      </c>
      <c r="D13" s="118"/>
    </row>
    <row r="14" customFormat="false" ht="12.75" hidden="false" customHeight="false" outlineLevel="0" collapsed="false">
      <c r="A14" s="268" t="s">
        <v>209</v>
      </c>
      <c r="B14" s="312" t="s">
        <v>186</v>
      </c>
      <c r="C14" s="313" t="n">
        <v>278</v>
      </c>
      <c r="D14" s="118"/>
    </row>
    <row r="15" customFormat="false" ht="12.75" hidden="false" customHeight="false" outlineLevel="0" collapsed="false">
      <c r="A15" s="268" t="s">
        <v>210</v>
      </c>
      <c r="B15" s="312" t="s">
        <v>187</v>
      </c>
      <c r="C15" s="313" t="n">
        <v>391</v>
      </c>
      <c r="D15" s="118"/>
    </row>
    <row r="16" customFormat="false" ht="12.75" hidden="false" customHeight="false" outlineLevel="0" collapsed="false">
      <c r="A16" s="268" t="s">
        <v>211</v>
      </c>
      <c r="B16" s="312" t="s">
        <v>188</v>
      </c>
      <c r="C16" s="313" t="n">
        <v>144</v>
      </c>
      <c r="D16" s="118"/>
    </row>
    <row r="17" customFormat="false" ht="12.75" hidden="false" customHeight="false" outlineLevel="0" collapsed="false">
      <c r="A17" s="268" t="s">
        <v>212</v>
      </c>
      <c r="B17" s="312" t="s">
        <v>189</v>
      </c>
      <c r="C17" s="313" t="n">
        <v>341</v>
      </c>
      <c r="D17" s="118"/>
    </row>
    <row r="18" customFormat="false" ht="12.75" hidden="false" customHeight="false" outlineLevel="0" collapsed="false">
      <c r="A18" s="268" t="s">
        <v>213</v>
      </c>
      <c r="B18" s="312" t="s">
        <v>190</v>
      </c>
      <c r="C18" s="313" t="n">
        <v>48</v>
      </c>
      <c r="D18" s="118"/>
    </row>
    <row r="19" customFormat="false" ht="12.75" hidden="false" customHeight="false" outlineLevel="0" collapsed="false">
      <c r="A19" s="268" t="s">
        <v>304</v>
      </c>
      <c r="B19" s="312" t="s">
        <v>191</v>
      </c>
      <c r="C19" s="313" t="n">
        <v>426</v>
      </c>
      <c r="D19" s="118"/>
    </row>
    <row r="20" customFormat="false" ht="12.75" hidden="false" customHeight="false" outlineLevel="0" collapsed="false">
      <c r="A20" s="268" t="s">
        <v>305</v>
      </c>
      <c r="B20" s="314" t="s">
        <v>192</v>
      </c>
      <c r="C20" s="313" t="n">
        <v>320</v>
      </c>
      <c r="D20" s="118"/>
    </row>
    <row r="21" customFormat="false" ht="12.75" hidden="false" customHeight="false" outlineLevel="0" collapsed="false">
      <c r="A21" s="268" t="s">
        <v>306</v>
      </c>
      <c r="B21" s="312" t="s">
        <v>193</v>
      </c>
      <c r="C21" s="313" t="n">
        <v>0</v>
      </c>
      <c r="D21" s="118"/>
    </row>
    <row r="22" customFormat="false" ht="12.75" hidden="false" customHeight="false" outlineLevel="0" collapsed="false">
      <c r="A22" s="268" t="s">
        <v>217</v>
      </c>
      <c r="B22" s="312" t="s">
        <v>194</v>
      </c>
      <c r="C22" s="313" t="n">
        <v>0</v>
      </c>
      <c r="D22" s="118"/>
    </row>
    <row r="23" customFormat="false" ht="12.75" hidden="false" customHeight="false" outlineLevel="0" collapsed="false">
      <c r="A23" s="268" t="s">
        <v>218</v>
      </c>
      <c r="B23" s="312" t="s">
        <v>195</v>
      </c>
      <c r="C23" s="313" t="n">
        <v>0</v>
      </c>
      <c r="D23" s="118"/>
    </row>
    <row r="24" customFormat="false" ht="12.75" hidden="false" customHeight="false" outlineLevel="0" collapsed="false">
      <c r="A24" s="268" t="s">
        <v>219</v>
      </c>
      <c r="B24" s="312" t="s">
        <v>196</v>
      </c>
      <c r="C24" s="313" t="n">
        <v>57</v>
      </c>
      <c r="D24" s="118"/>
    </row>
    <row r="25" customFormat="false" ht="12.75" hidden="false" customHeight="false" outlineLevel="0" collapsed="false">
      <c r="A25" s="268" t="s">
        <v>307</v>
      </c>
      <c r="B25" s="312" t="s">
        <v>197</v>
      </c>
      <c r="C25" s="313" t="n">
        <v>0</v>
      </c>
      <c r="D25" s="118"/>
    </row>
    <row r="26" customFormat="false" ht="12.75" hidden="false" customHeight="false" outlineLevel="0" collapsed="false">
      <c r="A26" s="268" t="s">
        <v>221</v>
      </c>
      <c r="B26" s="312" t="s">
        <v>198</v>
      </c>
      <c r="C26" s="313" t="n">
        <v>0</v>
      </c>
      <c r="D26" s="118"/>
    </row>
    <row r="27" customFormat="false" ht="12.75" hidden="false" customHeight="false" outlineLevel="0" collapsed="false">
      <c r="A27" s="268" t="s">
        <v>222</v>
      </c>
      <c r="B27" s="312" t="s">
        <v>199</v>
      </c>
      <c r="C27" s="313" t="n">
        <v>0</v>
      </c>
      <c r="D27" s="118"/>
    </row>
    <row r="28" customFormat="false" ht="12.75" hidden="false" customHeight="false" outlineLevel="0" collapsed="false">
      <c r="A28" s="268" t="s">
        <v>223</v>
      </c>
      <c r="B28" s="312" t="s">
        <v>200</v>
      </c>
      <c r="C28" s="313" t="n">
        <v>7</v>
      </c>
      <c r="D28" s="118"/>
    </row>
    <row r="29" customFormat="false" ht="12.75" hidden="false" customHeight="false" outlineLevel="0" collapsed="false">
      <c r="A29" s="268" t="s">
        <v>224</v>
      </c>
      <c r="B29" s="312" t="s">
        <v>201</v>
      </c>
      <c r="C29" s="313" t="n">
        <v>0</v>
      </c>
      <c r="D29" s="118"/>
    </row>
    <row r="30" customFormat="false" ht="12.75" hidden="false" customHeight="false" outlineLevel="0" collapsed="false">
      <c r="A30" s="268" t="s">
        <v>225</v>
      </c>
      <c r="B30" s="312" t="s">
        <v>202</v>
      </c>
      <c r="C30" s="313" t="n">
        <v>0</v>
      </c>
      <c r="D30" s="118"/>
    </row>
    <row r="31" customFormat="false" ht="12.75" hidden="false" customHeight="false" outlineLevel="0" collapsed="false">
      <c r="A31" s="268" t="s">
        <v>226</v>
      </c>
      <c r="B31" s="312" t="s">
        <v>203</v>
      </c>
      <c r="C31" s="313" t="n">
        <v>0</v>
      </c>
      <c r="D31" s="118"/>
    </row>
    <row r="32" customFormat="false" ht="12.75" hidden="false" customHeight="false" outlineLevel="0" collapsed="false">
      <c r="A32" s="268" t="s">
        <v>227</v>
      </c>
      <c r="B32" s="312" t="s">
        <v>204</v>
      </c>
      <c r="C32" s="313" t="n">
        <v>84</v>
      </c>
      <c r="D32" s="118"/>
    </row>
    <row r="33" customFormat="false" ht="12.75" hidden="false" customHeight="false" outlineLevel="0" collapsed="false">
      <c r="A33" s="268" t="s">
        <v>228</v>
      </c>
      <c r="B33" s="312" t="s">
        <v>205</v>
      </c>
      <c r="C33" s="313" t="n">
        <v>0</v>
      </c>
      <c r="D33" s="118"/>
    </row>
    <row r="34" customFormat="false" ht="12.75" hidden="false" customHeight="false" outlineLevel="0" collapsed="false">
      <c r="A34" s="268" t="s">
        <v>229</v>
      </c>
      <c r="B34" s="312" t="s">
        <v>206</v>
      </c>
      <c r="C34" s="313" t="n">
        <v>0</v>
      </c>
      <c r="D34" s="118"/>
    </row>
    <row r="35" customFormat="false" ht="12.75" hidden="false" customHeight="false" outlineLevel="0" collapsed="false">
      <c r="A35" s="268" t="s">
        <v>230</v>
      </c>
      <c r="B35" s="312" t="s">
        <v>207</v>
      </c>
      <c r="C35" s="313"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3" t="s">
        <v>303</v>
      </c>
      <c r="B2" s="311" t="s">
        <v>261</v>
      </c>
      <c r="C2" s="311" t="s">
        <v>256</v>
      </c>
    </row>
    <row r="3" customFormat="false" ht="12.75" hidden="false" customHeight="false" outlineLevel="0" collapsed="false">
      <c r="A3" s="315" t="s">
        <v>309</v>
      </c>
      <c r="B3" s="263" t="s">
        <v>149</v>
      </c>
      <c r="C3" s="316" t="n">
        <v>1806</v>
      </c>
      <c r="D3" s="118"/>
    </row>
    <row r="4" customFormat="false" ht="12.75" hidden="false" customHeight="false" outlineLevel="0" collapsed="false">
      <c r="A4" s="315" t="s">
        <v>310</v>
      </c>
      <c r="B4" s="263" t="s">
        <v>134</v>
      </c>
      <c r="C4" s="316" t="n">
        <v>0</v>
      </c>
      <c r="D4" s="118"/>
    </row>
    <row r="5" customFormat="false" ht="12.75" hidden="false" customHeight="false" outlineLevel="0" collapsed="false">
      <c r="A5" s="315" t="s">
        <v>160</v>
      </c>
      <c r="B5" s="263" t="s">
        <v>135</v>
      </c>
      <c r="C5" s="316" t="n">
        <v>7</v>
      </c>
      <c r="D5" s="118"/>
    </row>
    <row r="6" customFormat="false" ht="12.75" hidden="false" customHeight="false" outlineLevel="0" collapsed="false">
      <c r="A6" s="315" t="s">
        <v>161</v>
      </c>
      <c r="B6" s="263" t="s">
        <v>136</v>
      </c>
      <c r="C6" s="316" t="n">
        <v>937</v>
      </c>
      <c r="D6" s="118"/>
    </row>
    <row r="7" customFormat="false" ht="12.75" hidden="false" customHeight="false" outlineLevel="0" collapsed="false">
      <c r="A7" s="315" t="s">
        <v>311</v>
      </c>
      <c r="B7" s="263" t="s">
        <v>150</v>
      </c>
      <c r="C7" s="316" t="n">
        <v>12</v>
      </c>
      <c r="D7" s="118"/>
    </row>
    <row r="8" customFormat="false" ht="12.75" hidden="false" customHeight="false" outlineLevel="0" collapsed="false">
      <c r="A8" s="315" t="s">
        <v>163</v>
      </c>
      <c r="B8" s="263" t="s">
        <v>151</v>
      </c>
      <c r="C8" s="316" t="n">
        <v>0</v>
      </c>
      <c r="D8" s="118"/>
    </row>
    <row r="9" customFormat="false" ht="12.75" hidden="false" customHeight="false" outlineLevel="0" collapsed="false">
      <c r="A9" s="315" t="s">
        <v>164</v>
      </c>
      <c r="B9" s="263" t="s">
        <v>152</v>
      </c>
      <c r="C9" s="316" t="n">
        <v>794</v>
      </c>
      <c r="D9" s="118"/>
    </row>
    <row r="10" customFormat="false" ht="12.75" hidden="false" customHeight="false" outlineLevel="0" collapsed="false">
      <c r="A10" s="315" t="s">
        <v>312</v>
      </c>
      <c r="B10" s="263" t="s">
        <v>153</v>
      </c>
      <c r="C10" s="316" t="n">
        <v>0</v>
      </c>
      <c r="D10" s="118"/>
    </row>
    <row r="11" customFormat="false" ht="12.75" hidden="false" customHeight="false" outlineLevel="0" collapsed="false">
      <c r="A11" s="315" t="s">
        <v>313</v>
      </c>
      <c r="B11" s="263" t="s">
        <v>154</v>
      </c>
      <c r="C11" s="316" t="n">
        <v>479</v>
      </c>
      <c r="D11" s="118"/>
    </row>
    <row r="12" customFormat="false" ht="12.75" hidden="false" customHeight="false" outlineLevel="0" collapsed="false">
      <c r="A12" s="315" t="s">
        <v>314</v>
      </c>
      <c r="B12" s="263" t="s">
        <v>155</v>
      </c>
      <c r="C12" s="316" t="n">
        <v>34</v>
      </c>
      <c r="D12" s="118"/>
    </row>
    <row r="13" customFormat="false" ht="12.75" hidden="false" customHeight="false" outlineLevel="0" collapsed="false">
      <c r="A13" s="315" t="s">
        <v>168</v>
      </c>
      <c r="B13" s="263"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111650</v>
      </c>
      <c r="D3" s="97" t="n">
        <v>61736</v>
      </c>
      <c r="E3" s="98"/>
    </row>
    <row r="4" customFormat="false" ht="12" hidden="false" customHeight="true" outlineLevel="0" collapsed="false">
      <c r="B4" s="99" t="s">
        <v>49</v>
      </c>
      <c r="C4" s="100" t="n">
        <v>0.00202410316185762</v>
      </c>
      <c r="D4" s="101" t="n">
        <v>0.00111922240366499</v>
      </c>
      <c r="E4" s="98"/>
      <c r="I4" s="102"/>
    </row>
    <row r="5" customFormat="false" ht="12" hidden="false" customHeight="true" outlineLevel="0" collapsed="false">
      <c r="B5" s="103" t="s">
        <v>50</v>
      </c>
      <c r="C5" s="104" t="n">
        <v>13874.8</v>
      </c>
      <c r="D5" s="105" t="n">
        <v>14461.3333333333</v>
      </c>
      <c r="E5" s="106"/>
      <c r="I5" s="102"/>
    </row>
    <row r="6" customFormat="false" ht="12" hidden="false" customHeight="true" outlineLevel="0" collapsed="false">
      <c r="B6" s="107" t="s">
        <v>51</v>
      </c>
      <c r="C6" s="108" t="n">
        <v>12295.4</v>
      </c>
      <c r="D6" s="109" t="n">
        <v>13071.5</v>
      </c>
      <c r="E6" s="106"/>
      <c r="I6" s="102"/>
    </row>
    <row r="7" customFormat="false" ht="12" hidden="false" customHeight="true" outlineLevel="0" collapsed="false">
      <c r="B7" s="107" t="s">
        <v>52</v>
      </c>
      <c r="C7" s="108" t="n">
        <v>1319.1</v>
      </c>
      <c r="D7" s="109" t="n">
        <v>-263.333333333333</v>
      </c>
      <c r="E7" s="106"/>
    </row>
    <row r="8" customFormat="false" ht="12" hidden="false" customHeight="true" outlineLevel="0" collapsed="false">
      <c r="B8" s="107" t="s">
        <v>53</v>
      </c>
      <c r="C8" s="108" t="n">
        <v>5569.4</v>
      </c>
      <c r="D8" s="109" t="n">
        <v>1394.83333333333</v>
      </c>
      <c r="E8" s="106"/>
    </row>
    <row r="9" customFormat="false" ht="12" hidden="false" customHeight="true" outlineLevel="0" collapsed="false">
      <c r="B9" s="107" t="s">
        <v>54</v>
      </c>
      <c r="C9" s="108" t="n">
        <v>-523.4</v>
      </c>
      <c r="D9" s="109" t="n">
        <v>-1291</v>
      </c>
      <c r="E9" s="106"/>
    </row>
    <row r="10" customFormat="false" ht="12" hidden="false" customHeight="true" outlineLevel="0" collapsed="false">
      <c r="B10" s="107" t="s">
        <v>55</v>
      </c>
      <c r="C10" s="108" t="n">
        <v>-2493.2</v>
      </c>
      <c r="D10" s="109" t="n">
        <v>191.333333333333</v>
      </c>
      <c r="E10" s="106"/>
    </row>
    <row r="11" customFormat="false" ht="12" hidden="false" customHeight="true" outlineLevel="0" collapsed="false">
      <c r="B11" s="110" t="s">
        <v>56</v>
      </c>
      <c r="C11" s="111" t="n">
        <v>1178.8</v>
      </c>
      <c r="D11" s="112" t="n">
        <v>508</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3" t="s">
        <v>303</v>
      </c>
      <c r="B2" s="311" t="s">
        <v>261</v>
      </c>
      <c r="C2" s="311" t="s">
        <v>256</v>
      </c>
    </row>
    <row r="3" customFormat="false" ht="15" hidden="false" customHeight="false" outlineLevel="0" collapsed="false">
      <c r="A3" s="315" t="s">
        <v>309</v>
      </c>
      <c r="B3" s="317" t="s">
        <v>149</v>
      </c>
      <c r="C3" s="316" t="n">
        <v>35996</v>
      </c>
      <c r="D3" s="118"/>
    </row>
    <row r="4" customFormat="false" ht="15" hidden="false" customHeight="false" outlineLevel="0" collapsed="false">
      <c r="A4" s="315" t="s">
        <v>310</v>
      </c>
      <c r="B4" s="317" t="s">
        <v>134</v>
      </c>
      <c r="C4" s="316" t="n">
        <v>0</v>
      </c>
      <c r="D4" s="118"/>
    </row>
    <row r="5" customFormat="false" ht="15" hidden="false" customHeight="false" outlineLevel="0" collapsed="false">
      <c r="A5" s="315" t="s">
        <v>160</v>
      </c>
      <c r="B5" s="318" t="s">
        <v>135</v>
      </c>
      <c r="C5" s="316" t="n">
        <v>0</v>
      </c>
      <c r="D5" s="118"/>
    </row>
    <row r="6" customFormat="false" ht="15" hidden="false" customHeight="false" outlineLevel="0" collapsed="false">
      <c r="A6" s="315" t="s">
        <v>161</v>
      </c>
      <c r="B6" s="317" t="s">
        <v>136</v>
      </c>
      <c r="C6" s="316" t="n">
        <v>3770</v>
      </c>
      <c r="D6" s="118"/>
    </row>
    <row r="7" customFormat="false" ht="15" hidden="false" customHeight="false" outlineLevel="0" collapsed="false">
      <c r="A7" s="315" t="s">
        <v>311</v>
      </c>
      <c r="B7" s="317" t="s">
        <v>150</v>
      </c>
      <c r="C7" s="316" t="n">
        <v>583</v>
      </c>
      <c r="D7" s="118"/>
    </row>
    <row r="8" customFormat="false" ht="15" hidden="false" customHeight="false" outlineLevel="0" collapsed="false">
      <c r="A8" s="315" t="s">
        <v>163</v>
      </c>
      <c r="B8" s="317" t="s">
        <v>151</v>
      </c>
      <c r="C8" s="316" t="n">
        <v>43</v>
      </c>
      <c r="D8" s="118"/>
    </row>
    <row r="9" customFormat="false" ht="15" hidden="false" customHeight="false" outlineLevel="0" collapsed="false">
      <c r="A9" s="315" t="s">
        <v>164</v>
      </c>
      <c r="B9" s="317" t="s">
        <v>152</v>
      </c>
      <c r="C9" s="316" t="n">
        <v>16703</v>
      </c>
      <c r="D9" s="118"/>
    </row>
    <row r="10" customFormat="false" ht="15" hidden="false" customHeight="false" outlineLevel="0" collapsed="false">
      <c r="A10" s="315" t="s">
        <v>312</v>
      </c>
      <c r="B10" s="317" t="s">
        <v>153</v>
      </c>
      <c r="C10" s="316" t="n">
        <v>0</v>
      </c>
      <c r="D10" s="118"/>
    </row>
    <row r="11" customFormat="false" ht="15" hidden="false" customHeight="false" outlineLevel="0" collapsed="false">
      <c r="A11" s="315" t="s">
        <v>313</v>
      </c>
      <c r="B11" s="317" t="s">
        <v>154</v>
      </c>
      <c r="C11" s="316" t="n">
        <v>22973</v>
      </c>
      <c r="D11" s="118"/>
    </row>
    <row r="12" customFormat="false" ht="15" hidden="false" customHeight="false" outlineLevel="0" collapsed="false">
      <c r="A12" s="315" t="s">
        <v>314</v>
      </c>
      <c r="B12" s="318" t="s">
        <v>155</v>
      </c>
      <c r="C12" s="316" t="n">
        <v>2251</v>
      </c>
      <c r="D12" s="118"/>
    </row>
    <row r="13" customFormat="false" ht="15" hidden="false" customHeight="false" outlineLevel="0" collapsed="false">
      <c r="A13" s="315" t="s">
        <v>168</v>
      </c>
      <c r="B13" s="318" t="s">
        <v>156</v>
      </c>
      <c r="C13" s="316"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263" t="s">
        <v>109</v>
      </c>
      <c r="C3" s="316" t="n">
        <v>0</v>
      </c>
      <c r="D3" s="118"/>
      <c r="E3" s="118"/>
    </row>
    <row r="4" customFormat="false" ht="12.75" hidden="false" customHeight="false" outlineLevel="0" collapsed="false">
      <c r="A4" s="268" t="s">
        <v>263</v>
      </c>
      <c r="B4" s="263" t="s">
        <v>110</v>
      </c>
      <c r="C4" s="316" t="n">
        <v>28176</v>
      </c>
      <c r="D4" s="118"/>
      <c r="E4" s="118"/>
    </row>
    <row r="5" customFormat="false" ht="12.75" hidden="false" customHeight="false" outlineLevel="0" collapsed="false">
      <c r="A5" s="268" t="s">
        <v>264</v>
      </c>
      <c r="B5" s="263" t="s">
        <v>111</v>
      </c>
      <c r="C5" s="316" t="n">
        <v>19421</v>
      </c>
      <c r="D5" s="118"/>
      <c r="E5" s="118"/>
    </row>
    <row r="6" customFormat="false" ht="12.75" hidden="false" customHeight="false" outlineLevel="0" collapsed="false">
      <c r="A6" s="268" t="s">
        <v>265</v>
      </c>
      <c r="B6" s="263" t="s">
        <v>112</v>
      </c>
      <c r="C6" s="316" t="n">
        <v>2896</v>
      </c>
      <c r="D6" s="118"/>
      <c r="E6" s="118"/>
    </row>
    <row r="7" customFormat="false" ht="12.75" hidden="false" customHeight="false" outlineLevel="0" collapsed="false">
      <c r="A7" s="268" t="s">
        <v>124</v>
      </c>
      <c r="B7" s="263" t="s">
        <v>113</v>
      </c>
      <c r="C7" s="316" t="n">
        <v>23</v>
      </c>
      <c r="D7" s="118"/>
      <c r="E7" s="118"/>
    </row>
    <row r="8" customFormat="false" ht="12.75" hidden="false" customHeight="false" outlineLevel="0" collapsed="false">
      <c r="A8" s="268" t="s">
        <v>125</v>
      </c>
      <c r="B8" s="263" t="s">
        <v>114</v>
      </c>
      <c r="C8" s="316" t="n">
        <v>262</v>
      </c>
      <c r="D8" s="118"/>
      <c r="E8" s="118"/>
    </row>
    <row r="9" customFormat="false" ht="12.75" hidden="false" customHeight="false" outlineLevel="0" collapsed="false">
      <c r="A9" s="268" t="s">
        <v>266</v>
      </c>
      <c r="B9" s="263" t="s">
        <v>115</v>
      </c>
      <c r="C9" s="316" t="n">
        <v>8233</v>
      </c>
      <c r="D9" s="118"/>
      <c r="E9" s="118"/>
    </row>
    <row r="10" customFormat="false" ht="12.75" hidden="false" customHeight="false" outlineLevel="0" collapsed="false">
      <c r="A10" s="268" t="s">
        <v>127</v>
      </c>
      <c r="B10" s="263" t="s">
        <v>116</v>
      </c>
      <c r="C10" s="316" t="n">
        <v>295</v>
      </c>
      <c r="D10" s="118"/>
      <c r="E10" s="118"/>
    </row>
    <row r="11" customFormat="false" ht="12.75" hidden="false" customHeight="false" outlineLevel="0" collapsed="false">
      <c r="A11" s="268" t="s">
        <v>267</v>
      </c>
      <c r="B11" s="263" t="s">
        <v>117</v>
      </c>
      <c r="C11" s="316" t="n">
        <v>15423</v>
      </c>
      <c r="D11" s="118"/>
      <c r="E11" s="118"/>
    </row>
    <row r="12" customFormat="false" ht="12.75" hidden="false" customHeight="false" outlineLevel="0" collapsed="false">
      <c r="A12" s="268" t="s">
        <v>268</v>
      </c>
      <c r="B12" s="263" t="s">
        <v>118</v>
      </c>
      <c r="C12" s="316" t="n">
        <v>31</v>
      </c>
      <c r="D12" s="118"/>
      <c r="E12" s="118"/>
    </row>
    <row r="13" customFormat="false" ht="12.75" hidden="false" customHeight="false" outlineLevel="0" collapsed="false">
      <c r="A13" s="268" t="s">
        <v>269</v>
      </c>
      <c r="B13" s="263" t="s">
        <v>119</v>
      </c>
      <c r="C13" s="316" t="n">
        <v>1460</v>
      </c>
      <c r="D13" s="118"/>
      <c r="E13" s="118"/>
    </row>
    <row r="14" customFormat="false" ht="12.75" hidden="false" customHeight="false" outlineLevel="0" collapsed="false">
      <c r="A14" s="268" t="s">
        <v>209</v>
      </c>
      <c r="B14" s="263" t="s">
        <v>186</v>
      </c>
      <c r="C14" s="316" t="n">
        <v>278</v>
      </c>
      <c r="D14" s="118"/>
      <c r="E14" s="118"/>
    </row>
    <row r="15" customFormat="false" ht="12.75" hidden="false" customHeight="false" outlineLevel="0" collapsed="false">
      <c r="A15" s="268" t="s">
        <v>210</v>
      </c>
      <c r="B15" s="263" t="s">
        <v>187</v>
      </c>
      <c r="C15" s="316" t="n">
        <v>222</v>
      </c>
      <c r="D15" s="118"/>
      <c r="E15" s="118"/>
    </row>
    <row r="16" customFormat="false" ht="12.75" hidden="false" customHeight="false" outlineLevel="0" collapsed="false">
      <c r="A16" s="268" t="s">
        <v>211</v>
      </c>
      <c r="B16" s="263" t="s">
        <v>188</v>
      </c>
      <c r="C16" s="316" t="n">
        <v>7</v>
      </c>
      <c r="D16" s="118"/>
      <c r="E16" s="118"/>
    </row>
    <row r="17" customFormat="false" ht="12.75" hidden="false" customHeight="false" outlineLevel="0" collapsed="false">
      <c r="A17" s="268" t="s">
        <v>212</v>
      </c>
      <c r="B17" s="263" t="s">
        <v>189</v>
      </c>
      <c r="C17" s="316" t="n">
        <v>107</v>
      </c>
      <c r="D17" s="118"/>
      <c r="E17" s="118"/>
    </row>
    <row r="18" customFormat="false" ht="12.75" hidden="false" customHeight="false" outlineLevel="0" collapsed="false">
      <c r="A18" s="268" t="s">
        <v>213</v>
      </c>
      <c r="B18" s="263" t="s">
        <v>190</v>
      </c>
      <c r="C18" s="316" t="n">
        <v>0</v>
      </c>
      <c r="D18" s="118"/>
      <c r="E18" s="118"/>
    </row>
    <row r="19" customFormat="false" ht="12.75" hidden="false" customHeight="false" outlineLevel="0" collapsed="false">
      <c r="A19" s="268" t="s">
        <v>304</v>
      </c>
      <c r="B19" s="263" t="s">
        <v>191</v>
      </c>
      <c r="C19" s="316" t="n">
        <v>0</v>
      </c>
      <c r="D19" s="118"/>
      <c r="E19" s="118"/>
    </row>
    <row r="20" customFormat="false" ht="12.75" hidden="false" customHeight="false" outlineLevel="0" collapsed="false">
      <c r="A20" s="268" t="s">
        <v>305</v>
      </c>
      <c r="B20" s="263" t="s">
        <v>192</v>
      </c>
      <c r="C20" s="316" t="n">
        <v>3084</v>
      </c>
      <c r="D20" s="118"/>
      <c r="E20" s="118"/>
    </row>
    <row r="21" customFormat="false" ht="12.75" hidden="false" customHeight="false" outlineLevel="0" collapsed="false">
      <c r="A21" s="268" t="s">
        <v>306</v>
      </c>
      <c r="B21" s="263" t="s">
        <v>193</v>
      </c>
      <c r="C21" s="316" t="n">
        <v>0</v>
      </c>
      <c r="D21" s="118"/>
      <c r="E21" s="118"/>
    </row>
    <row r="22" customFormat="false" ht="12.75" hidden="false" customHeight="false" outlineLevel="0" collapsed="false">
      <c r="A22" s="268" t="s">
        <v>217</v>
      </c>
      <c r="B22" s="263" t="s">
        <v>194</v>
      </c>
      <c r="C22" s="316" t="n">
        <v>0</v>
      </c>
      <c r="D22" s="118"/>
      <c r="E22" s="118"/>
    </row>
    <row r="23" customFormat="false" ht="12.75" hidden="false" customHeight="false" outlineLevel="0" collapsed="false">
      <c r="A23" s="268" t="s">
        <v>218</v>
      </c>
      <c r="B23" s="263" t="s">
        <v>195</v>
      </c>
      <c r="C23" s="316" t="n">
        <v>0</v>
      </c>
      <c r="D23" s="118"/>
      <c r="E23" s="118"/>
    </row>
    <row r="24" customFormat="false" ht="12.75" hidden="false" customHeight="false" outlineLevel="0" collapsed="false">
      <c r="A24" s="268" t="s">
        <v>219</v>
      </c>
      <c r="B24" s="263" t="s">
        <v>196</v>
      </c>
      <c r="C24" s="316" t="n">
        <v>0</v>
      </c>
      <c r="D24" s="118"/>
      <c r="E24" s="118"/>
    </row>
    <row r="25" customFormat="false" ht="12.75" hidden="false" customHeight="false" outlineLevel="0" collapsed="false">
      <c r="A25" s="268" t="s">
        <v>307</v>
      </c>
      <c r="B25" s="263" t="s">
        <v>197</v>
      </c>
      <c r="C25" s="316" t="n">
        <v>0</v>
      </c>
      <c r="D25" s="118"/>
      <c r="E25" s="118"/>
    </row>
    <row r="26" customFormat="false" ht="12.75" hidden="false" customHeight="false" outlineLevel="0" collapsed="false">
      <c r="A26" s="268" t="s">
        <v>221</v>
      </c>
      <c r="B26" s="263" t="s">
        <v>198</v>
      </c>
      <c r="C26" s="316" t="n">
        <v>0</v>
      </c>
      <c r="D26" s="118"/>
      <c r="E26" s="118"/>
    </row>
    <row r="27" customFormat="false" ht="12.75" hidden="false" customHeight="false" outlineLevel="0" collapsed="false">
      <c r="A27" s="268" t="s">
        <v>222</v>
      </c>
      <c r="B27" s="263" t="s">
        <v>199</v>
      </c>
      <c r="C27" s="316" t="n">
        <v>0</v>
      </c>
      <c r="D27" s="118"/>
      <c r="E27" s="118"/>
    </row>
    <row r="28" customFormat="false" ht="12.75" hidden="false" customHeight="false" outlineLevel="0" collapsed="false">
      <c r="A28" s="268" t="s">
        <v>223</v>
      </c>
      <c r="B28" s="263" t="s">
        <v>200</v>
      </c>
      <c r="C28" s="316" t="n">
        <v>159</v>
      </c>
      <c r="D28" s="118"/>
      <c r="E28" s="118"/>
    </row>
    <row r="29" customFormat="false" ht="12.75" hidden="false" customHeight="false" outlineLevel="0" collapsed="false">
      <c r="A29" s="268" t="s">
        <v>224</v>
      </c>
      <c r="B29" s="263" t="s">
        <v>201</v>
      </c>
      <c r="C29" s="316" t="n">
        <v>0</v>
      </c>
      <c r="D29" s="118"/>
      <c r="E29" s="118"/>
    </row>
    <row r="30" customFormat="false" ht="12.75" hidden="false" customHeight="false" outlineLevel="0" collapsed="false">
      <c r="A30" s="268" t="s">
        <v>225</v>
      </c>
      <c r="B30" s="263" t="s">
        <v>202</v>
      </c>
      <c r="C30" s="316" t="n">
        <v>0</v>
      </c>
      <c r="D30" s="118"/>
      <c r="E30" s="118"/>
    </row>
    <row r="31" customFormat="false" ht="12.75" hidden="false" customHeight="false" outlineLevel="0" collapsed="false">
      <c r="A31" s="268" t="s">
        <v>226</v>
      </c>
      <c r="B31" s="263" t="s">
        <v>203</v>
      </c>
      <c r="C31" s="316" t="n">
        <v>33</v>
      </c>
      <c r="D31" s="118"/>
      <c r="E31" s="118"/>
    </row>
    <row r="32" customFormat="false" ht="12.75" hidden="false" customHeight="false" outlineLevel="0" collapsed="false">
      <c r="A32" s="268" t="s">
        <v>227</v>
      </c>
      <c r="B32" s="263" t="s">
        <v>204</v>
      </c>
      <c r="C32" s="316" t="n">
        <v>2209</v>
      </c>
      <c r="D32" s="118"/>
      <c r="E32" s="118"/>
    </row>
    <row r="33" customFormat="false" ht="12.75" hidden="false" customHeight="false" outlineLevel="0" collapsed="false">
      <c r="A33" s="268" t="s">
        <v>228</v>
      </c>
      <c r="B33" s="263" t="s">
        <v>205</v>
      </c>
      <c r="C33" s="316" t="n">
        <v>0</v>
      </c>
      <c r="D33" s="118"/>
      <c r="E33" s="118"/>
    </row>
    <row r="34" customFormat="false" ht="12.75" hidden="false" customHeight="false" outlineLevel="0" collapsed="false">
      <c r="A34" s="268" t="s">
        <v>229</v>
      </c>
      <c r="B34" s="263" t="s">
        <v>206</v>
      </c>
      <c r="C34" s="316" t="n">
        <v>0</v>
      </c>
      <c r="D34" s="118"/>
      <c r="E34" s="118"/>
    </row>
    <row r="35" customFormat="false" ht="12.75" hidden="false" customHeight="false" outlineLevel="0" collapsed="false">
      <c r="A35" s="268" t="s">
        <v>230</v>
      </c>
      <c r="B35" s="263" t="s">
        <v>207</v>
      </c>
      <c r="C35" s="316"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9" t="s">
        <v>318</v>
      </c>
      <c r="B2" s="320" t="s">
        <v>102</v>
      </c>
    </row>
    <row r="3" customFormat="false" ht="12.75" hidden="false" customHeight="false" outlineLevel="0" collapsed="false">
      <c r="A3" s="321" t="s">
        <v>319</v>
      </c>
      <c r="B3" s="322" t="n">
        <v>188.833333333333</v>
      </c>
    </row>
    <row r="4" customFormat="false" ht="12.75" hidden="false" customHeight="false" outlineLevel="0" collapsed="false">
      <c r="A4" s="323" t="s">
        <v>320</v>
      </c>
      <c r="B4" s="324" t="n">
        <v>149</v>
      </c>
    </row>
    <row r="5" customFormat="false" ht="12.75" hidden="false" customHeight="false" outlineLevel="0" collapsed="false">
      <c r="A5" s="323" t="s">
        <v>321</v>
      </c>
      <c r="B5" s="324" t="n">
        <v>15.1666666666667</v>
      </c>
    </row>
    <row r="6" customFormat="false" ht="12.75" hidden="false" customHeight="false" outlineLevel="0" collapsed="false">
      <c r="A6" s="323" t="s">
        <v>322</v>
      </c>
      <c r="B6" s="324" t="n">
        <v>-598.5</v>
      </c>
    </row>
    <row r="7" customFormat="false" ht="13.5" hidden="false" customHeight="false" outlineLevel="0" collapsed="false">
      <c r="A7" s="325" t="s">
        <v>323</v>
      </c>
      <c r="B7" s="326" t="n">
        <v>-17.8333333333333</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7" t="s">
        <v>326</v>
      </c>
      <c r="B2" s="328" t="s">
        <v>102</v>
      </c>
      <c r="C2" s="328"/>
    </row>
    <row r="3" customFormat="false" ht="13.5" hidden="false" customHeight="false" outlineLevel="0" collapsed="false">
      <c r="A3" s="329"/>
      <c r="B3" s="330" t="s">
        <v>46</v>
      </c>
      <c r="C3" s="331" t="s">
        <v>47</v>
      </c>
    </row>
    <row r="4" customFormat="false" ht="12.75" hidden="false" customHeight="false" outlineLevel="0" collapsed="false">
      <c r="A4" s="321" t="s">
        <v>327</v>
      </c>
      <c r="B4" s="332" t="n">
        <v>4672.1</v>
      </c>
      <c r="C4" s="333" t="n">
        <v>176.166666666667</v>
      </c>
    </row>
    <row r="5" customFormat="false" ht="13.5" hidden="false" customHeight="false" outlineLevel="0" collapsed="false">
      <c r="A5" s="325" t="s">
        <v>328</v>
      </c>
      <c r="B5" s="326" t="n">
        <v>-10241.5</v>
      </c>
      <c r="C5" s="334" t="n">
        <v>-1571</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5"/>
    </row>
    <row r="2" customFormat="false" ht="13.5" hidden="false" customHeight="false" outlineLevel="0" collapsed="false">
      <c r="A2" s="329" t="s">
        <v>326</v>
      </c>
      <c r="B2" s="328" t="s">
        <v>102</v>
      </c>
      <c r="C2" s="328"/>
    </row>
    <row r="3" customFormat="false" ht="13.5" hidden="false" customHeight="false" outlineLevel="0" collapsed="false">
      <c r="A3" s="329"/>
      <c r="B3" s="336" t="s">
        <v>46</v>
      </c>
      <c r="C3" s="337" t="s">
        <v>47</v>
      </c>
    </row>
    <row r="4" customFormat="false" ht="12.75" hidden="false" customHeight="false" outlineLevel="0" collapsed="false">
      <c r="A4" s="321" t="s">
        <v>332</v>
      </c>
      <c r="B4" s="338" t="n">
        <v>3617.7</v>
      </c>
      <c r="C4" s="339" t="n">
        <v>129.5</v>
      </c>
    </row>
    <row r="5" customFormat="false" ht="12.75" hidden="false" customHeight="false" outlineLevel="0" collapsed="false">
      <c r="A5" s="323" t="s">
        <v>333</v>
      </c>
      <c r="B5" s="340" t="n">
        <v>1054.4</v>
      </c>
      <c r="C5" s="341" t="n">
        <v>46.6666666666667</v>
      </c>
    </row>
    <row r="6" customFormat="false" ht="12.75" hidden="false" customHeight="false" outlineLevel="0" collapsed="false">
      <c r="A6" s="323" t="s">
        <v>334</v>
      </c>
      <c r="B6" s="340" t="n">
        <v>5.2</v>
      </c>
      <c r="C6" s="341" t="n">
        <v>0</v>
      </c>
    </row>
    <row r="7" customFormat="false" ht="12.75" hidden="false" customHeight="false" outlineLevel="0" collapsed="false">
      <c r="A7" s="323" t="s">
        <v>335</v>
      </c>
      <c r="B7" s="340" t="n">
        <v>0</v>
      </c>
      <c r="C7" s="341" t="n">
        <v>0</v>
      </c>
    </row>
    <row r="8" customFormat="false" ht="12.75" hidden="false" customHeight="false" outlineLevel="0" collapsed="false">
      <c r="A8" s="323" t="s">
        <v>336</v>
      </c>
      <c r="B8" s="340" t="n">
        <v>2.2</v>
      </c>
      <c r="C8" s="341" t="n">
        <v>0</v>
      </c>
    </row>
    <row r="9" customFormat="false" ht="12.75" hidden="false" customHeight="false" outlineLevel="0" collapsed="false">
      <c r="A9" s="323" t="s">
        <v>337</v>
      </c>
      <c r="B9" s="340" t="n">
        <v>0.4</v>
      </c>
      <c r="C9" s="341" t="n">
        <v>0</v>
      </c>
    </row>
    <row r="10" customFormat="false" ht="12.75" hidden="false" customHeight="false" outlineLevel="0" collapsed="false">
      <c r="A10" s="323" t="s">
        <v>338</v>
      </c>
      <c r="B10" s="340" t="n">
        <v>98.6</v>
      </c>
      <c r="C10" s="341" t="n">
        <v>14.5</v>
      </c>
    </row>
    <row r="11" customFormat="false" ht="12.75" hidden="false" customHeight="false" outlineLevel="0" collapsed="false">
      <c r="A11" s="323" t="s">
        <v>339</v>
      </c>
      <c r="B11" s="340" t="n">
        <v>10.4</v>
      </c>
      <c r="C11" s="341" t="n">
        <v>21.1666666666667</v>
      </c>
    </row>
    <row r="12" customFormat="false" ht="12.75" hidden="false" customHeight="false" outlineLevel="0" collapsed="false">
      <c r="A12" s="323" t="s">
        <v>340</v>
      </c>
      <c r="B12" s="340" t="n">
        <v>392.5</v>
      </c>
      <c r="C12" s="341" t="n">
        <v>160.333333333333</v>
      </c>
    </row>
    <row r="13" customFormat="false" ht="12.75" hidden="false" customHeight="false" outlineLevel="0" collapsed="false">
      <c r="A13" s="323" t="s">
        <v>341</v>
      </c>
      <c r="B13" s="340" t="n">
        <v>6.9</v>
      </c>
      <c r="C13" s="341" t="n">
        <v>0</v>
      </c>
    </row>
    <row r="14" customFormat="false" ht="12.75" hidden="false" customHeight="false" outlineLevel="0" collapsed="false">
      <c r="A14" s="323" t="s">
        <v>342</v>
      </c>
      <c r="B14" s="340" t="n">
        <v>452.5</v>
      </c>
      <c r="C14" s="341" t="n">
        <v>17.6666666666667</v>
      </c>
    </row>
    <row r="15" customFormat="false" ht="12.75" hidden="false" customHeight="false" outlineLevel="0" collapsed="false">
      <c r="A15" s="323" t="s">
        <v>343</v>
      </c>
      <c r="B15" s="340" t="n">
        <v>327.4</v>
      </c>
      <c r="C15" s="341" t="n">
        <v>61.1666666666667</v>
      </c>
    </row>
    <row r="16" customFormat="false" ht="12.75" hidden="false" customHeight="false" outlineLevel="0" collapsed="false">
      <c r="A16" s="323" t="s">
        <v>344</v>
      </c>
      <c r="B16" s="340" t="n">
        <v>0</v>
      </c>
      <c r="C16" s="341" t="n">
        <v>0</v>
      </c>
    </row>
    <row r="17" customFormat="false" ht="12.75" hidden="false" customHeight="false" outlineLevel="0" collapsed="false">
      <c r="A17" s="323" t="s">
        <v>345</v>
      </c>
      <c r="B17" s="340" t="n">
        <v>0</v>
      </c>
      <c r="C17" s="341" t="n">
        <v>1</v>
      </c>
    </row>
    <row r="18" customFormat="false" ht="12.75" hidden="false" customHeight="false" outlineLevel="0" collapsed="false">
      <c r="A18" s="323" t="s">
        <v>346</v>
      </c>
      <c r="B18" s="340" t="n">
        <v>0</v>
      </c>
      <c r="C18" s="341" t="n">
        <v>0</v>
      </c>
    </row>
    <row r="19" customFormat="false" ht="12.75" hidden="false" customHeight="false" outlineLevel="0" collapsed="false">
      <c r="A19" s="323" t="s">
        <v>347</v>
      </c>
      <c r="B19" s="340" t="n">
        <v>8015.7</v>
      </c>
      <c r="C19" s="341" t="n">
        <v>1061.33333333333</v>
      </c>
    </row>
    <row r="20" customFormat="false" ht="12.75" hidden="false" customHeight="false" outlineLevel="0" collapsed="false">
      <c r="A20" s="323" t="s">
        <v>348</v>
      </c>
      <c r="B20" s="340" t="n">
        <v>2225.8</v>
      </c>
      <c r="C20" s="341" t="n">
        <v>509.666666666667</v>
      </c>
    </row>
    <row r="21" customFormat="false" ht="13.5" hidden="false" customHeight="false" outlineLevel="0" collapsed="false">
      <c r="A21" s="325" t="s">
        <v>349</v>
      </c>
      <c r="B21" s="342" t="n">
        <v>0</v>
      </c>
      <c r="C21" s="343"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5" width="84.14"/>
    <col collapsed="false" customWidth="true" hidden="false" outlineLevel="0" max="2" min="2" style="335" width="16.28"/>
    <col collapsed="false" customWidth="true" hidden="false" outlineLevel="0" max="3" min="3" style="344" width="12.28"/>
    <col collapsed="false" customWidth="true" hidden="false" outlineLevel="0" max="4" min="4" style="344" width="8.14"/>
    <col collapsed="false" customWidth="true" hidden="false" outlineLevel="0" max="5" min="5" style="344" width="9.14"/>
    <col collapsed="false" customWidth="true" hidden="false" outlineLevel="0" max="6" min="6" style="344" width="10.28"/>
    <col collapsed="false" customWidth="true" hidden="false" outlineLevel="0" max="8" min="7" style="344" width="6.99"/>
    <col collapsed="false" customWidth="true" hidden="false" outlineLevel="0" max="9" min="9" style="344" width="10.56"/>
    <col collapsed="false" customWidth="true" hidden="false" outlineLevel="0" max="10" min="10" style="344" width="6.99"/>
    <col collapsed="false" customWidth="true" hidden="false" outlineLevel="0" max="11" min="11" style="344" width="9.85"/>
    <col collapsed="false" customWidth="true" hidden="false" outlineLevel="0" max="12" min="12" style="344" width="10.41"/>
    <col collapsed="false" customWidth="true" hidden="false" outlineLevel="0" max="13" min="13" style="344" width="6.99"/>
    <col collapsed="false" customWidth="true" hidden="false" outlineLevel="0" max="14" min="14" style="344" width="10.71"/>
    <col collapsed="false" customWidth="true" hidden="false" outlineLevel="0" max="15" min="15" style="344" width="8.41"/>
    <col collapsed="false" customWidth="true" hidden="false" outlineLevel="0" max="17" min="16" style="344" width="10.99"/>
    <col collapsed="false" customWidth="true" hidden="false" outlineLevel="0" max="18" min="18" style="344" width="8.28"/>
    <col collapsed="false" customWidth="true" hidden="false" outlineLevel="0" max="20" min="19" style="344" width="7.56"/>
    <col collapsed="false" customWidth="true" hidden="false" outlineLevel="0" max="21" min="21" style="344" width="10.28"/>
    <col collapsed="false" customWidth="true" hidden="false" outlineLevel="0" max="22" min="22" style="344" width="6.99"/>
    <col collapsed="false" customWidth="true" hidden="false" outlineLevel="0" max="23" min="23" style="344" width="7.56"/>
    <col collapsed="false" customWidth="true" hidden="false" outlineLevel="0" max="24" min="24" style="344" width="8.56"/>
    <col collapsed="false" customWidth="true" hidden="false" outlineLevel="0" max="25" min="25" style="344" width="7.56"/>
    <col collapsed="false" customWidth="true" hidden="false" outlineLevel="0" max="26" min="26" style="344" width="7.28"/>
    <col collapsed="false" customWidth="true" hidden="false" outlineLevel="0" max="27" min="27" style="344" width="6.41"/>
    <col collapsed="false" customWidth="true" hidden="false" outlineLevel="0" max="28" min="28" style="344" width="8.7"/>
    <col collapsed="false" customWidth="true" hidden="false" outlineLevel="0" max="29" min="29" style="344" width="6.99"/>
    <col collapsed="false" customWidth="true" hidden="false" outlineLevel="0" max="31" min="30" style="344" width="7.56"/>
    <col collapsed="false" customWidth="true" hidden="false" outlineLevel="0" max="32" min="32" style="344" width="6.13"/>
    <col collapsed="false" customWidth="true" hidden="false" outlineLevel="0" max="33" min="33" style="344" width="8.85"/>
    <col collapsed="false" customWidth="true" hidden="false" outlineLevel="0" max="34" min="34" style="344" width="6.7"/>
    <col collapsed="false" customWidth="true" hidden="false" outlineLevel="0" max="35" min="35" style="344" width="7.28"/>
    <col collapsed="false" customWidth="true" hidden="false" outlineLevel="0" max="36" min="36" style="344" width="9.7"/>
    <col collapsed="false" customWidth="true" hidden="false" outlineLevel="0" max="37" min="37" style="344" width="13.56"/>
    <col collapsed="false" customWidth="false" hidden="false" outlineLevel="0" max="257" min="38" style="344" width="11.42"/>
  </cols>
  <sheetData>
    <row r="1" customFormat="false" ht="16.5" hidden="false" customHeight="false" outlineLevel="0" collapsed="false">
      <c r="A1" s="113" t="s">
        <v>350</v>
      </c>
      <c r="B1" s="345"/>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row>
    <row r="2" customFormat="false" ht="13.5" hidden="false" customHeight="false" outlineLevel="0" collapsed="false">
      <c r="A2" s="327" t="s">
        <v>326</v>
      </c>
      <c r="B2" s="330" t="s">
        <v>102</v>
      </c>
      <c r="C2" s="330"/>
    </row>
    <row r="3" customFormat="false" ht="13.5" hidden="false" customHeight="false" outlineLevel="0" collapsed="false">
      <c r="A3" s="347"/>
      <c r="B3" s="348" t="s">
        <v>3</v>
      </c>
      <c r="C3" s="349" t="s">
        <v>27</v>
      </c>
    </row>
    <row r="4" customFormat="false" ht="12.75" hidden="false" customHeight="false" outlineLevel="0" collapsed="false">
      <c r="A4" s="350" t="s">
        <v>351</v>
      </c>
      <c r="B4" s="351" t="n">
        <v>-6.4</v>
      </c>
      <c r="C4" s="352" t="n">
        <v>-5.16666666666667</v>
      </c>
      <c r="D4" s="353"/>
    </row>
    <row r="5" customFormat="false" ht="12.75" hidden="false" customHeight="false" outlineLevel="0" collapsed="false">
      <c r="A5" s="354" t="s">
        <v>80</v>
      </c>
      <c r="B5" s="355" t="n">
        <v>-4822.9</v>
      </c>
      <c r="C5" s="356" t="n">
        <v>-4696</v>
      </c>
      <c r="D5" s="353"/>
    </row>
    <row r="6" customFormat="false" ht="12.75" hidden="false" customHeight="false" outlineLevel="0" collapsed="false">
      <c r="A6" s="354" t="s">
        <v>81</v>
      </c>
      <c r="B6" s="355" t="n">
        <v>-6739.2</v>
      </c>
      <c r="C6" s="356" t="n">
        <v>-8002.16666666667</v>
      </c>
      <c r="D6" s="353"/>
    </row>
    <row r="7" customFormat="false" ht="12.75" hidden="false" customHeight="false" outlineLevel="0" collapsed="false">
      <c r="A7" s="354" t="s">
        <v>352</v>
      </c>
      <c r="B7" s="355" t="n">
        <v>693.2</v>
      </c>
      <c r="C7" s="356" t="n">
        <v>127</v>
      </c>
      <c r="D7" s="353"/>
    </row>
    <row r="8" customFormat="false" ht="12.75" hidden="false" customHeight="false" outlineLevel="0" collapsed="false">
      <c r="A8" s="354" t="s">
        <v>353</v>
      </c>
      <c r="B8" s="355" t="n">
        <v>1194.4</v>
      </c>
      <c r="C8" s="356" t="n">
        <v>61.8333333333333</v>
      </c>
      <c r="D8" s="353"/>
    </row>
    <row r="9" customFormat="false" ht="12.75" hidden="false" customHeight="false" outlineLevel="0" collapsed="false">
      <c r="A9" s="354" t="s">
        <v>354</v>
      </c>
      <c r="B9" s="355" t="n">
        <v>321.4</v>
      </c>
      <c r="C9" s="356" t="n">
        <v>126</v>
      </c>
      <c r="D9" s="353"/>
    </row>
    <row r="10" customFormat="false" ht="12.75" hidden="false" customHeight="false" outlineLevel="0" collapsed="false">
      <c r="A10" s="354" t="s">
        <v>355</v>
      </c>
      <c r="B10" s="355" t="n">
        <v>520.7</v>
      </c>
      <c r="C10" s="356" t="n">
        <v>19.3333333333333</v>
      </c>
      <c r="D10" s="353"/>
    </row>
    <row r="11" customFormat="false" ht="12.75" hidden="false" customHeight="false" outlineLevel="0" collapsed="false">
      <c r="A11" s="354" t="s">
        <v>356</v>
      </c>
      <c r="B11" s="355" t="n">
        <v>-413.2</v>
      </c>
      <c r="C11" s="356" t="n">
        <v>-3.66666666666667</v>
      </c>
    </row>
    <row r="12" customFormat="false" ht="12.75" hidden="false" customHeight="false" outlineLevel="0" collapsed="false">
      <c r="A12" s="354" t="s">
        <v>357</v>
      </c>
      <c r="B12" s="357" t="n">
        <v>413.2</v>
      </c>
      <c r="C12" s="356" t="n">
        <v>3.66666666666667</v>
      </c>
    </row>
    <row r="13" customFormat="false" ht="12.75" hidden="false" customHeight="false" outlineLevel="0" collapsed="false">
      <c r="A13" s="354" t="s">
        <v>358</v>
      </c>
      <c r="B13" s="355" t="n">
        <v>43.9</v>
      </c>
      <c r="C13" s="356" t="n">
        <v>15.1666666666667</v>
      </c>
    </row>
    <row r="14" customFormat="false" ht="12.75" hidden="false" customHeight="false" outlineLevel="0" collapsed="false">
      <c r="A14" s="354" t="s">
        <v>293</v>
      </c>
      <c r="B14" s="355" t="n">
        <v>625.6</v>
      </c>
      <c r="C14" s="356" t="n">
        <v>328.833333333333</v>
      </c>
    </row>
    <row r="15" customFormat="false" ht="12.75" hidden="false" customHeight="false" outlineLevel="0" collapsed="false">
      <c r="A15" s="354" t="s">
        <v>359</v>
      </c>
      <c r="B15" s="355" t="n">
        <v>-1247.6</v>
      </c>
      <c r="C15" s="356" t="n">
        <v>-598.5</v>
      </c>
    </row>
    <row r="16" customFormat="false" ht="12.75" hidden="false" customHeight="false" outlineLevel="0" collapsed="false">
      <c r="A16" s="354" t="s">
        <v>360</v>
      </c>
      <c r="B16" s="355" t="n">
        <v>-129.6</v>
      </c>
      <c r="C16" s="356" t="n">
        <v>-17.8333333333333</v>
      </c>
    </row>
    <row r="17" customFormat="false" ht="12.75" hidden="false" customHeight="false" outlineLevel="0" collapsed="false">
      <c r="A17" s="354" t="s">
        <v>295</v>
      </c>
      <c r="B17" s="355" t="n">
        <v>-726.9</v>
      </c>
      <c r="C17" s="356" t="n">
        <v>-368.166666666667</v>
      </c>
    </row>
    <row r="18" customFormat="false" ht="12.75" hidden="false" customHeight="false" outlineLevel="0" collapsed="false">
      <c r="A18" s="354" t="s">
        <v>297</v>
      </c>
      <c r="B18" s="355" t="n">
        <v>-15.9</v>
      </c>
      <c r="C18" s="356" t="n">
        <v>-5.5</v>
      </c>
    </row>
    <row r="19" customFormat="false" ht="12.75" hidden="false" customHeight="false" outlineLevel="0" collapsed="false">
      <c r="A19" s="354" t="s">
        <v>298</v>
      </c>
      <c r="B19" s="355" t="n">
        <v>-5.5</v>
      </c>
      <c r="C19" s="356" t="n">
        <v>0</v>
      </c>
    </row>
    <row r="20" customFormat="false" ht="12.75" hidden="false" customHeight="false" outlineLevel="0" collapsed="false">
      <c r="A20" s="354" t="s">
        <v>299</v>
      </c>
      <c r="B20" s="355" t="n">
        <v>0</v>
      </c>
      <c r="C20" s="356" t="n">
        <v>0</v>
      </c>
    </row>
    <row r="21" customFormat="false" ht="12.75" hidden="false" customHeight="false" outlineLevel="0" collapsed="false">
      <c r="A21" s="354" t="s">
        <v>361</v>
      </c>
      <c r="B21" s="355" t="n">
        <v>-12.4</v>
      </c>
      <c r="C21" s="356" t="n">
        <v>-26.5</v>
      </c>
    </row>
    <row r="22" customFormat="false" ht="13.5" hidden="false" customHeight="false" outlineLevel="0" collapsed="false">
      <c r="A22" s="358" t="s">
        <v>362</v>
      </c>
      <c r="B22" s="359" t="n">
        <v>0</v>
      </c>
      <c r="C22" s="360" t="n">
        <v>0</v>
      </c>
    </row>
    <row r="24" customFormat="false" ht="12.75" hidden="false" customHeight="false" outlineLevel="0" collapsed="false">
      <c r="B24" s="361"/>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2"/>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2"/>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0</v>
      </c>
      <c r="D4" s="118"/>
    </row>
    <row r="5" customFormat="false" ht="12.75" hidden="false" customHeight="false" outlineLevel="0" collapsed="false">
      <c r="A5" s="268" t="s">
        <v>264</v>
      </c>
      <c r="B5" s="311" t="s">
        <v>111</v>
      </c>
      <c r="C5" s="316" t="n">
        <v>0</v>
      </c>
      <c r="D5" s="118"/>
    </row>
    <row r="6" customFormat="false" ht="12.75" hidden="false" customHeight="false" outlineLevel="0" collapsed="false">
      <c r="A6" s="268" t="s">
        <v>265</v>
      </c>
      <c r="B6" s="311" t="s">
        <v>112</v>
      </c>
      <c r="C6" s="316" t="n">
        <v>0</v>
      </c>
      <c r="D6" s="118"/>
    </row>
    <row r="7" customFormat="false" ht="12.75" hidden="false" customHeight="false" outlineLevel="0" collapsed="false">
      <c r="A7" s="268" t="s">
        <v>124</v>
      </c>
      <c r="B7" s="311" t="s">
        <v>113</v>
      </c>
      <c r="C7" s="316" t="n">
        <v>0</v>
      </c>
      <c r="D7" s="118"/>
    </row>
    <row r="8" customFormat="false" ht="12.75" hidden="false" customHeight="false" outlineLevel="0" collapsed="false">
      <c r="A8" s="268" t="s">
        <v>125</v>
      </c>
      <c r="B8" s="311" t="s">
        <v>114</v>
      </c>
      <c r="C8" s="316" t="n">
        <v>0</v>
      </c>
      <c r="D8" s="118"/>
    </row>
    <row r="9" customFormat="false" ht="12.75" hidden="false" customHeight="false" outlineLevel="0" collapsed="false">
      <c r="A9" s="268" t="s">
        <v>266</v>
      </c>
      <c r="B9" s="311" t="s">
        <v>115</v>
      </c>
      <c r="C9" s="316" t="n">
        <v>2070</v>
      </c>
      <c r="D9" s="118"/>
    </row>
    <row r="10" customFormat="false" ht="12.75" hidden="false" customHeight="false" outlineLevel="0" collapsed="false">
      <c r="A10" s="268" t="s">
        <v>127</v>
      </c>
      <c r="B10" s="311" t="s">
        <v>116</v>
      </c>
      <c r="C10" s="316" t="n">
        <v>0</v>
      </c>
      <c r="D10" s="118"/>
    </row>
    <row r="11" customFormat="false" ht="12.75" hidden="false" customHeight="false" outlineLevel="0" collapsed="false">
      <c r="A11" s="268" t="s">
        <v>267</v>
      </c>
      <c r="B11" s="311" t="s">
        <v>117</v>
      </c>
      <c r="C11" s="316" t="n">
        <v>415</v>
      </c>
      <c r="D11" s="118"/>
    </row>
    <row r="12" customFormat="false" ht="12.75" hidden="false" customHeight="false" outlineLevel="0" collapsed="false">
      <c r="A12" s="268" t="s">
        <v>268</v>
      </c>
      <c r="B12" s="311" t="s">
        <v>118</v>
      </c>
      <c r="C12" s="316" t="n">
        <v>16</v>
      </c>
      <c r="D12" s="118"/>
    </row>
    <row r="13" customFormat="false" ht="12.75" hidden="false" customHeight="false" outlineLevel="0" collapsed="false">
      <c r="A13" s="268" t="s">
        <v>269</v>
      </c>
      <c r="B13" s="311" t="s">
        <v>119</v>
      </c>
      <c r="C13" s="316" t="n">
        <v>11</v>
      </c>
      <c r="D13" s="118"/>
    </row>
    <row r="14" customFormat="false" ht="12.75" hidden="false" customHeight="false" outlineLevel="0" collapsed="false">
      <c r="A14" s="315" t="s">
        <v>309</v>
      </c>
      <c r="B14" s="311" t="s">
        <v>149</v>
      </c>
      <c r="C14" s="316" t="n">
        <v>1907</v>
      </c>
      <c r="D14" s="118"/>
    </row>
    <row r="15" customFormat="false" ht="12.75" hidden="false" customHeight="false" outlineLevel="0" collapsed="false">
      <c r="A15" s="315" t="s">
        <v>310</v>
      </c>
      <c r="B15" s="311" t="s">
        <v>134</v>
      </c>
      <c r="C15" s="316" t="n">
        <v>0</v>
      </c>
      <c r="D15" s="118"/>
    </row>
    <row r="16" customFormat="false" ht="12.75" hidden="false" customHeight="false" outlineLevel="0" collapsed="false">
      <c r="A16" s="315" t="s">
        <v>160</v>
      </c>
      <c r="B16" s="311" t="s">
        <v>135</v>
      </c>
      <c r="C16" s="316" t="n">
        <v>0</v>
      </c>
      <c r="D16" s="118"/>
    </row>
    <row r="17" customFormat="false" ht="12.75" hidden="false" customHeight="false" outlineLevel="0" collapsed="false">
      <c r="A17" s="315" t="s">
        <v>161</v>
      </c>
      <c r="B17" s="311" t="s">
        <v>136</v>
      </c>
      <c r="C17" s="316" t="n">
        <v>14</v>
      </c>
      <c r="D17" s="118"/>
    </row>
    <row r="18" customFormat="false" ht="12.75" hidden="false" customHeight="false" outlineLevel="0" collapsed="false">
      <c r="A18" s="315" t="s">
        <v>311</v>
      </c>
      <c r="B18" s="311" t="s">
        <v>150</v>
      </c>
      <c r="C18" s="316" t="n">
        <v>30</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3074</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906</v>
      </c>
      <c r="D22" s="118"/>
    </row>
    <row r="23" customFormat="false" ht="12.75" hidden="false" customHeight="false" outlineLevel="0" collapsed="false">
      <c r="A23" s="315" t="s">
        <v>314</v>
      </c>
      <c r="B23" s="311" t="s">
        <v>155</v>
      </c>
      <c r="C23" s="316" t="n">
        <v>168</v>
      </c>
      <c r="D23" s="118"/>
    </row>
    <row r="24" customFormat="false" ht="12.75" hidden="false" customHeight="false" outlineLevel="0" collapsed="false">
      <c r="A24" s="315" t="s">
        <v>168</v>
      </c>
      <c r="B24" s="311" t="s">
        <v>156</v>
      </c>
      <c r="C24" s="316" t="n">
        <v>0</v>
      </c>
      <c r="D24" s="118"/>
    </row>
    <row r="25" customFormat="false" ht="12.75" hidden="false" customHeight="false" outlineLevel="0" collapsed="false">
      <c r="B25" s="364"/>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292</v>
      </c>
      <c r="D3" s="118"/>
    </row>
    <row r="4" customFormat="false" ht="12.75" hidden="false" customHeight="false" outlineLevel="0" collapsed="false">
      <c r="A4" s="268" t="s">
        <v>210</v>
      </c>
      <c r="B4" s="311" t="s">
        <v>187</v>
      </c>
      <c r="C4" s="316" t="n">
        <v>243</v>
      </c>
      <c r="D4" s="118"/>
    </row>
    <row r="5" customFormat="false" ht="12.75" hidden="false" customHeight="false" outlineLevel="0" collapsed="false">
      <c r="A5" s="268" t="s">
        <v>211</v>
      </c>
      <c r="B5" s="311" t="s">
        <v>188</v>
      </c>
      <c r="C5" s="316" t="n">
        <v>157</v>
      </c>
      <c r="D5" s="118"/>
    </row>
    <row r="6" customFormat="false" ht="12.75" hidden="false" customHeight="false" outlineLevel="0" collapsed="false">
      <c r="A6" s="268" t="s">
        <v>212</v>
      </c>
      <c r="B6" s="311" t="s">
        <v>189</v>
      </c>
      <c r="C6" s="316" t="n">
        <v>259</v>
      </c>
      <c r="D6" s="118"/>
    </row>
    <row r="7" customFormat="false" ht="12.75" hidden="false" customHeight="false" outlineLevel="0" collapsed="false">
      <c r="A7" s="268" t="s">
        <v>213</v>
      </c>
      <c r="B7" s="311" t="s">
        <v>190</v>
      </c>
      <c r="C7" s="316" t="n">
        <v>0</v>
      </c>
      <c r="D7" s="118"/>
    </row>
    <row r="8" customFormat="false" ht="12.75" hidden="false" customHeight="false" outlineLevel="0" collapsed="false">
      <c r="A8" s="268" t="s">
        <v>304</v>
      </c>
      <c r="B8" s="311" t="s">
        <v>191</v>
      </c>
      <c r="C8" s="316" t="n">
        <v>8</v>
      </c>
      <c r="D8" s="118"/>
    </row>
    <row r="9" customFormat="false" ht="12.75" hidden="false" customHeight="false" outlineLevel="0" collapsed="false">
      <c r="A9" s="268" t="s">
        <v>305</v>
      </c>
      <c r="B9" s="311" t="s">
        <v>192</v>
      </c>
      <c r="C9" s="316" t="n">
        <v>4667</v>
      </c>
      <c r="D9" s="118"/>
    </row>
    <row r="10" customFormat="false" ht="12.75" hidden="false" customHeight="false" outlineLevel="0" collapsed="false">
      <c r="A10" s="268" t="s">
        <v>306</v>
      </c>
      <c r="B10" s="311" t="s">
        <v>193</v>
      </c>
      <c r="C10" s="316" t="n">
        <v>0</v>
      </c>
      <c r="D10" s="118"/>
    </row>
    <row r="11" customFormat="false" ht="12.75" hidden="false" customHeight="false" outlineLevel="0" collapsed="false">
      <c r="A11" s="268" t="s">
        <v>217</v>
      </c>
      <c r="B11" s="311" t="s">
        <v>194</v>
      </c>
      <c r="C11" s="316" t="n">
        <v>0</v>
      </c>
      <c r="D11" s="118"/>
    </row>
    <row r="12" customFormat="false" ht="12.75" hidden="false" customHeight="false" outlineLevel="0" collapsed="false">
      <c r="A12" s="268" t="s">
        <v>218</v>
      </c>
      <c r="B12" s="311" t="s">
        <v>195</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19</v>
      </c>
      <c r="B13" s="311" t="s">
        <v>196</v>
      </c>
      <c r="C13" s="316" t="n">
        <v>0</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0</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159</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0</v>
      </c>
      <c r="D19" s="118"/>
    </row>
    <row r="20" customFormat="false" ht="12.75" hidden="false" customHeight="false" outlineLevel="0" collapsed="false">
      <c r="A20" s="268" t="s">
        <v>226</v>
      </c>
      <c r="B20" s="311" t="s">
        <v>203</v>
      </c>
      <c r="C20" s="316" t="n">
        <v>70</v>
      </c>
      <c r="D20" s="118"/>
    </row>
    <row r="21" customFormat="false" ht="12.75" hidden="false" customHeight="false" outlineLevel="0" collapsed="false">
      <c r="A21" s="268" t="s">
        <v>227</v>
      </c>
      <c r="B21" s="311" t="s">
        <v>204</v>
      </c>
      <c r="C21" s="316" t="n">
        <v>2756</v>
      </c>
      <c r="D21" s="118"/>
    </row>
    <row r="22" customFormat="false" ht="12.75" hidden="false" customHeight="false" outlineLevel="0" collapsed="false">
      <c r="A22" s="268" t="s">
        <v>228</v>
      </c>
      <c r="B22" s="311" t="s">
        <v>205</v>
      </c>
      <c r="C22" s="316" t="n">
        <v>0</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3" t="s">
        <v>303</v>
      </c>
      <c r="B2" s="311" t="s">
        <v>261</v>
      </c>
      <c r="C2" s="311" t="s">
        <v>256</v>
      </c>
    </row>
    <row r="3" customFormat="false" ht="12.75" hidden="false" customHeight="false" outlineLevel="0" collapsed="false">
      <c r="A3" s="268" t="s">
        <v>209</v>
      </c>
      <c r="B3" s="311" t="s">
        <v>186</v>
      </c>
      <c r="C3" s="316" t="n">
        <v>3818</v>
      </c>
      <c r="D3" s="118"/>
    </row>
    <row r="4" customFormat="false" ht="12.75" hidden="false" customHeight="false" outlineLevel="0" collapsed="false">
      <c r="A4" s="268" t="s">
        <v>210</v>
      </c>
      <c r="B4" s="311" t="s">
        <v>187</v>
      </c>
      <c r="C4" s="316" t="n">
        <v>2188</v>
      </c>
      <c r="D4" s="118"/>
    </row>
    <row r="5" customFormat="false" ht="12.75" hidden="false" customHeight="false" outlineLevel="0" collapsed="false">
      <c r="A5" s="268" t="s">
        <v>211</v>
      </c>
      <c r="B5" s="311" t="s">
        <v>188</v>
      </c>
      <c r="C5" s="316" t="n">
        <v>1530</v>
      </c>
      <c r="D5" s="118"/>
    </row>
    <row r="6" customFormat="false" ht="12.75" hidden="false" customHeight="false" outlineLevel="0" collapsed="false">
      <c r="A6" s="268" t="s">
        <v>212</v>
      </c>
      <c r="B6" s="311" t="s">
        <v>189</v>
      </c>
      <c r="C6" s="316" t="n">
        <v>977</v>
      </c>
      <c r="D6" s="118"/>
    </row>
    <row r="7" customFormat="false" ht="12.75" hidden="false" customHeight="false" outlineLevel="0" collapsed="false">
      <c r="A7" s="268" t="s">
        <v>213</v>
      </c>
      <c r="B7" s="311" t="s">
        <v>190</v>
      </c>
      <c r="C7" s="316" t="n">
        <v>924</v>
      </c>
      <c r="D7" s="118"/>
    </row>
    <row r="8" customFormat="false" ht="12.75" hidden="false" customHeight="false" outlineLevel="0" collapsed="false">
      <c r="A8" s="268" t="s">
        <v>304</v>
      </c>
      <c r="B8" s="311" t="s">
        <v>191</v>
      </c>
      <c r="C8" s="316" t="n">
        <v>1070</v>
      </c>
      <c r="D8" s="118"/>
    </row>
    <row r="9" customFormat="false" ht="12.75" hidden="false" customHeight="false" outlineLevel="0" collapsed="false">
      <c r="A9" s="268" t="s">
        <v>305</v>
      </c>
      <c r="B9" s="311" t="s">
        <v>192</v>
      </c>
      <c r="C9" s="316" t="n">
        <v>1755</v>
      </c>
      <c r="D9" s="118"/>
    </row>
    <row r="10" customFormat="false" ht="12.75" hidden="false" customHeight="false" outlineLevel="0" collapsed="false">
      <c r="A10" s="268" t="s">
        <v>306</v>
      </c>
      <c r="B10" s="311" t="s">
        <v>193</v>
      </c>
      <c r="C10" s="316" t="n">
        <v>13</v>
      </c>
      <c r="D10" s="118"/>
    </row>
    <row r="11" customFormat="false" ht="12.75" hidden="false" customHeight="false" outlineLevel="0" collapsed="false">
      <c r="A11" s="268" t="s">
        <v>217</v>
      </c>
      <c r="B11" s="311" t="s">
        <v>194</v>
      </c>
      <c r="C11" s="316" t="n">
        <v>10</v>
      </c>
      <c r="D11" s="118"/>
    </row>
    <row r="12" customFormat="false" ht="12.75" hidden="false" customHeight="false" outlineLevel="0" collapsed="false">
      <c r="A12" s="268" t="s">
        <v>218</v>
      </c>
      <c r="B12" s="311" t="s">
        <v>195</v>
      </c>
      <c r="C12" s="316" t="n">
        <v>42</v>
      </c>
      <c r="D12" s="118"/>
    </row>
    <row r="13" customFormat="false" ht="12.75" hidden="false" customHeight="false" outlineLevel="0" collapsed="false">
      <c r="A13" s="268" t="s">
        <v>219</v>
      </c>
      <c r="B13" s="311" t="s">
        <v>196</v>
      </c>
      <c r="C13" s="316" t="n">
        <v>57</v>
      </c>
      <c r="D13" s="118"/>
    </row>
    <row r="14" customFormat="false" ht="12.75" hidden="false" customHeight="false" outlineLevel="0" collapsed="false">
      <c r="A14" s="268" t="s">
        <v>307</v>
      </c>
      <c r="B14" s="311" t="s">
        <v>197</v>
      </c>
      <c r="C14" s="316" t="n">
        <v>0</v>
      </c>
      <c r="D14" s="118"/>
    </row>
    <row r="15" customFormat="false" ht="12.75" hidden="false" customHeight="false" outlineLevel="0" collapsed="false">
      <c r="A15" s="268" t="s">
        <v>221</v>
      </c>
      <c r="B15" s="311" t="s">
        <v>198</v>
      </c>
      <c r="C15" s="316" t="n">
        <v>54</v>
      </c>
      <c r="D15" s="118"/>
    </row>
    <row r="16" customFormat="false" ht="12.75" hidden="false" customHeight="false" outlineLevel="0" collapsed="false">
      <c r="A16" s="268" t="s">
        <v>222</v>
      </c>
      <c r="B16" s="311" t="s">
        <v>199</v>
      </c>
      <c r="C16" s="316" t="n">
        <v>0</v>
      </c>
      <c r="D16" s="118"/>
    </row>
    <row r="17" customFormat="false" ht="12.75" hidden="false" customHeight="false" outlineLevel="0" collapsed="false">
      <c r="A17" s="268" t="s">
        <v>223</v>
      </c>
      <c r="B17" s="311" t="s">
        <v>200</v>
      </c>
      <c r="C17" s="316" t="n">
        <v>84</v>
      </c>
      <c r="D17" s="118"/>
    </row>
    <row r="18" customFormat="false" ht="12.75" hidden="false" customHeight="false" outlineLevel="0" collapsed="false">
      <c r="A18" s="268" t="s">
        <v>224</v>
      </c>
      <c r="B18" s="311" t="s">
        <v>201</v>
      </c>
      <c r="C18" s="316" t="n">
        <v>0</v>
      </c>
      <c r="D18" s="118"/>
    </row>
    <row r="19" customFormat="false" ht="12.75" hidden="false" customHeight="false" outlineLevel="0" collapsed="false">
      <c r="A19" s="268" t="s">
        <v>225</v>
      </c>
      <c r="B19" s="311" t="s">
        <v>202</v>
      </c>
      <c r="C19" s="316" t="n">
        <v>21</v>
      </c>
      <c r="D19" s="118"/>
    </row>
    <row r="20" customFormat="false" ht="12.75" hidden="false" customHeight="false" outlineLevel="0" collapsed="false">
      <c r="A20" s="268" t="s">
        <v>226</v>
      </c>
      <c r="B20" s="311" t="s">
        <v>203</v>
      </c>
      <c r="C20" s="316" t="n">
        <v>0</v>
      </c>
      <c r="D20" s="118"/>
    </row>
    <row r="21" customFormat="false" ht="12.75" hidden="false" customHeight="false" outlineLevel="0" collapsed="false">
      <c r="A21" s="268" t="s">
        <v>227</v>
      </c>
      <c r="B21" s="311" t="s">
        <v>204</v>
      </c>
      <c r="C21" s="316" t="n">
        <v>101</v>
      </c>
      <c r="D21" s="118"/>
    </row>
    <row r="22" customFormat="false" ht="12.75" hidden="false" customHeight="false" outlineLevel="0" collapsed="false">
      <c r="A22" s="268" t="s">
        <v>228</v>
      </c>
      <c r="B22" s="311" t="s">
        <v>205</v>
      </c>
      <c r="C22" s="316" t="n">
        <v>0</v>
      </c>
      <c r="D22" s="118"/>
    </row>
    <row r="23" customFormat="false" ht="12.75" hidden="false" customHeight="false" outlineLevel="0" collapsed="false">
      <c r="A23" s="268" t="s">
        <v>229</v>
      </c>
      <c r="B23" s="311" t="s">
        <v>206</v>
      </c>
      <c r="C23" s="316" t="n">
        <v>0</v>
      </c>
      <c r="D23" s="118"/>
    </row>
    <row r="24" customFormat="false" ht="12.75" hidden="false" customHeight="false" outlineLevel="0" collapsed="false">
      <c r="A24" s="268" t="s">
        <v>230</v>
      </c>
      <c r="B24" s="311" t="s">
        <v>207</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3" t="s">
        <v>303</v>
      </c>
      <c r="B2" s="311" t="s">
        <v>261</v>
      </c>
      <c r="C2" s="311" t="s">
        <v>256</v>
      </c>
    </row>
    <row r="3" customFormat="false" ht="12.75" hidden="false" customHeight="false" outlineLevel="0" collapsed="false">
      <c r="A3" s="268" t="s">
        <v>262</v>
      </c>
      <c r="B3" s="311" t="s">
        <v>109</v>
      </c>
      <c r="C3" s="316" t="n">
        <v>0</v>
      </c>
      <c r="D3" s="118"/>
    </row>
    <row r="4" customFormat="false" ht="12.75" hidden="false" customHeight="false" outlineLevel="0" collapsed="false">
      <c r="A4" s="268" t="s">
        <v>263</v>
      </c>
      <c r="B4" s="311" t="s">
        <v>110</v>
      </c>
      <c r="C4" s="316" t="n">
        <v>2353</v>
      </c>
      <c r="D4" s="118"/>
    </row>
    <row r="5" customFormat="false" ht="12.75" hidden="false" customHeight="false" outlineLevel="0" collapsed="false">
      <c r="A5" s="268" t="s">
        <v>264</v>
      </c>
      <c r="B5" s="311" t="s">
        <v>111</v>
      </c>
      <c r="C5" s="316" t="n">
        <v>1513</v>
      </c>
      <c r="D5" s="118"/>
    </row>
    <row r="6" customFormat="false" ht="12.75" hidden="false" customHeight="false" outlineLevel="0" collapsed="false">
      <c r="A6" s="268" t="s">
        <v>265</v>
      </c>
      <c r="B6" s="311" t="s">
        <v>112</v>
      </c>
      <c r="C6" s="316" t="n">
        <v>945</v>
      </c>
      <c r="D6" s="118"/>
    </row>
    <row r="7" customFormat="false" ht="12.75" hidden="false" customHeight="false" outlineLevel="0" collapsed="false">
      <c r="A7" s="268" t="s">
        <v>124</v>
      </c>
      <c r="B7" s="311" t="s">
        <v>113</v>
      </c>
      <c r="C7" s="316" t="n">
        <v>221</v>
      </c>
      <c r="D7" s="118"/>
    </row>
    <row r="8" customFormat="false" ht="12.75" hidden="false" customHeight="false" outlineLevel="0" collapsed="false">
      <c r="A8" s="268" t="s">
        <v>125</v>
      </c>
      <c r="B8" s="311" t="s">
        <v>114</v>
      </c>
      <c r="C8" s="316" t="n">
        <v>11</v>
      </c>
      <c r="D8" s="118"/>
    </row>
    <row r="9" customFormat="false" ht="12.75" hidden="false" customHeight="false" outlineLevel="0" collapsed="false">
      <c r="A9" s="268" t="s">
        <v>266</v>
      </c>
      <c r="B9" s="311" t="s">
        <v>115</v>
      </c>
      <c r="C9" s="316" t="n">
        <v>2306</v>
      </c>
      <c r="D9" s="118"/>
    </row>
    <row r="10" customFormat="false" ht="12.75" hidden="false" customHeight="false" outlineLevel="0" collapsed="false">
      <c r="A10" s="268" t="s">
        <v>127</v>
      </c>
      <c r="B10" s="311" t="s">
        <v>116</v>
      </c>
      <c r="C10" s="316" t="n">
        <v>72</v>
      </c>
      <c r="D10" s="118"/>
    </row>
    <row r="11" customFormat="false" ht="12.75" hidden="false" customHeight="false" outlineLevel="0" collapsed="false">
      <c r="A11" s="268" t="s">
        <v>267</v>
      </c>
      <c r="B11" s="311" t="s">
        <v>117</v>
      </c>
      <c r="C11" s="316" t="n">
        <v>2525</v>
      </c>
      <c r="D11" s="118"/>
    </row>
    <row r="12" customFormat="false" ht="12.75" hidden="false" customHeight="false" outlineLevel="0" collapsed="false">
      <c r="A12" s="268" t="s">
        <v>268</v>
      </c>
      <c r="B12" s="311" t="s">
        <v>118</v>
      </c>
      <c r="C12" s="316"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8" t="s">
        <v>269</v>
      </c>
      <c r="B13" s="311" t="s">
        <v>119</v>
      </c>
      <c r="C13" s="316" t="n">
        <v>602</v>
      </c>
      <c r="D13" s="118"/>
    </row>
    <row r="14" customFormat="false" ht="12.75" hidden="false" customHeight="false" outlineLevel="0" collapsed="false">
      <c r="A14" s="315" t="s">
        <v>309</v>
      </c>
      <c r="B14" s="311" t="s">
        <v>149</v>
      </c>
      <c r="C14" s="316" t="n">
        <v>982</v>
      </c>
      <c r="D14" s="118"/>
    </row>
    <row r="15" customFormat="false" ht="12.75" hidden="false" customHeight="false" outlineLevel="0" collapsed="false">
      <c r="A15" s="315" t="s">
        <v>310</v>
      </c>
      <c r="B15" s="311" t="s">
        <v>134</v>
      </c>
      <c r="C15" s="316" t="n">
        <v>0</v>
      </c>
      <c r="D15" s="118"/>
      <c r="F15" s="0" t="s">
        <v>367</v>
      </c>
    </row>
    <row r="16" customFormat="false" ht="12.75" hidden="false" customHeight="false" outlineLevel="0" collapsed="false">
      <c r="A16" s="315" t="s">
        <v>160</v>
      </c>
      <c r="B16" s="311" t="s">
        <v>135</v>
      </c>
      <c r="C16" s="316" t="n">
        <v>7</v>
      </c>
      <c r="D16" s="118"/>
    </row>
    <row r="17" customFormat="false" ht="12.75" hidden="false" customHeight="false" outlineLevel="0" collapsed="false">
      <c r="A17" s="315" t="s">
        <v>161</v>
      </c>
      <c r="B17" s="311" t="s">
        <v>136</v>
      </c>
      <c r="C17" s="316" t="n">
        <v>537</v>
      </c>
      <c r="D17" s="118"/>
    </row>
    <row r="18" customFormat="false" ht="12.75" hidden="false" customHeight="false" outlineLevel="0" collapsed="false">
      <c r="A18" s="315" t="s">
        <v>311</v>
      </c>
      <c r="B18" s="311" t="s">
        <v>150</v>
      </c>
      <c r="C18" s="316" t="n">
        <v>12</v>
      </c>
      <c r="D18" s="118"/>
    </row>
    <row r="19" customFormat="false" ht="12.75" hidden="false" customHeight="false" outlineLevel="0" collapsed="false">
      <c r="A19" s="315" t="s">
        <v>163</v>
      </c>
      <c r="B19" s="311" t="s">
        <v>151</v>
      </c>
      <c r="C19" s="316" t="n">
        <v>0</v>
      </c>
      <c r="D19" s="118"/>
    </row>
    <row r="20" customFormat="false" ht="12.75" hidden="false" customHeight="false" outlineLevel="0" collapsed="false">
      <c r="A20" s="315" t="s">
        <v>164</v>
      </c>
      <c r="B20" s="311" t="s">
        <v>152</v>
      </c>
      <c r="C20" s="316" t="n">
        <v>335</v>
      </c>
      <c r="D20" s="118"/>
    </row>
    <row r="21" customFormat="false" ht="12.75" hidden="false" customHeight="false" outlineLevel="0" collapsed="false">
      <c r="A21" s="315" t="s">
        <v>312</v>
      </c>
      <c r="B21" s="311" t="s">
        <v>153</v>
      </c>
      <c r="C21" s="316" t="n">
        <v>0</v>
      </c>
      <c r="D21" s="118"/>
    </row>
    <row r="22" customFormat="false" ht="12.75" hidden="false" customHeight="false" outlineLevel="0" collapsed="false">
      <c r="A22" s="315" t="s">
        <v>313</v>
      </c>
      <c r="B22" s="311" t="s">
        <v>154</v>
      </c>
      <c r="C22" s="316" t="n">
        <v>202</v>
      </c>
      <c r="D22" s="118"/>
    </row>
    <row r="23" customFormat="false" ht="12.75" hidden="false" customHeight="false" outlineLevel="0" collapsed="false">
      <c r="A23" s="315" t="s">
        <v>314</v>
      </c>
      <c r="B23" s="311" t="s">
        <v>155</v>
      </c>
      <c r="C23" s="316" t="n">
        <v>21</v>
      </c>
      <c r="D23" s="118"/>
    </row>
    <row r="24" customFormat="false" ht="12.75" hidden="false" customHeight="false" outlineLevel="0" collapsed="false">
      <c r="A24" s="315" t="s">
        <v>168</v>
      </c>
      <c r="B24" s="311" t="s">
        <v>156</v>
      </c>
      <c r="C24" s="316"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2826586</v>
      </c>
      <c r="C3" s="117" t="n">
        <v>16773867</v>
      </c>
      <c r="D3" s="117" t="n">
        <v>16045651</v>
      </c>
      <c r="E3" s="117" t="n">
        <v>15540507</v>
      </c>
      <c r="F3" s="117" t="n">
        <v>2209983</v>
      </c>
      <c r="G3" s="117" t="n">
        <v>934020</v>
      </c>
      <c r="H3" s="117" t="n">
        <v>388959</v>
      </c>
      <c r="I3" s="117" t="n">
        <v>440152</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5" t="s">
        <v>369</v>
      </c>
      <c r="B2" s="366" t="s">
        <v>186</v>
      </c>
      <c r="C2" s="366" t="s">
        <v>187</v>
      </c>
      <c r="D2" s="366" t="s">
        <v>188</v>
      </c>
      <c r="E2" s="367" t="s">
        <v>192</v>
      </c>
    </row>
    <row r="3" customFormat="false" ht="132" hidden="false" customHeight="true" outlineLevel="0" collapsed="false">
      <c r="A3" s="368"/>
      <c r="B3" s="369" t="s">
        <v>209</v>
      </c>
      <c r="C3" s="369" t="s">
        <v>210</v>
      </c>
      <c r="D3" s="369" t="s">
        <v>211</v>
      </c>
      <c r="E3" s="370" t="s">
        <v>370</v>
      </c>
    </row>
    <row r="4" customFormat="false" ht="13.5" hidden="false" customHeight="false" outlineLevel="0" collapsed="false">
      <c r="A4" s="371" t="s">
        <v>371</v>
      </c>
      <c r="B4" s="372" t="n">
        <v>8772021</v>
      </c>
      <c r="C4" s="372" t="n">
        <v>3444946</v>
      </c>
      <c r="D4" s="372" t="n">
        <v>1932053</v>
      </c>
      <c r="E4" s="373" t="n">
        <v>1391487</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4" t="s">
        <v>373</v>
      </c>
      <c r="B2" s="349" t="s">
        <v>102</v>
      </c>
    </row>
    <row r="3" customFormat="false" ht="12.75" hidden="false" customHeight="false" outlineLevel="0" collapsed="false">
      <c r="A3" s="269" t="s">
        <v>374</v>
      </c>
      <c r="B3" s="270" t="n">
        <v>1359.66666666667</v>
      </c>
      <c r="C3" s="118"/>
    </row>
    <row r="4" customFormat="false" ht="12.75" hidden="false" customHeight="false" outlineLevel="0" collapsed="false">
      <c r="A4" s="271" t="s">
        <v>319</v>
      </c>
      <c r="B4" s="272" t="n">
        <v>188.833333333333</v>
      </c>
      <c r="C4" s="251"/>
    </row>
    <row r="5" customFormat="false" ht="12.75" hidden="false" customHeight="false" outlineLevel="0" collapsed="false">
      <c r="A5" s="271" t="s">
        <v>375</v>
      </c>
      <c r="B5" s="272" t="n">
        <v>30503.8333333333</v>
      </c>
      <c r="C5" s="118"/>
    </row>
    <row r="6" customFormat="false" ht="12.75" hidden="false" customHeight="false" outlineLevel="0" collapsed="false">
      <c r="A6" s="271" t="s">
        <v>322</v>
      </c>
      <c r="B6" s="272" t="n">
        <v>598.5</v>
      </c>
      <c r="C6" s="251"/>
    </row>
    <row r="7" customFormat="false" ht="12.75" hidden="false" customHeight="false" outlineLevel="0" collapsed="false">
      <c r="A7" s="271" t="s">
        <v>376</v>
      </c>
      <c r="B7" s="272" t="n">
        <v>1584.83333333333</v>
      </c>
      <c r="C7" s="251"/>
    </row>
    <row r="8" customFormat="false" ht="12.75" hidden="false" customHeight="false" outlineLevel="0" collapsed="false">
      <c r="A8" s="271" t="s">
        <v>377</v>
      </c>
      <c r="B8" s="272" t="n">
        <v>6403.16666666667</v>
      </c>
      <c r="C8" s="251"/>
    </row>
    <row r="9" customFormat="false" ht="13.5" hidden="false" customHeight="false" outlineLevel="0" collapsed="false">
      <c r="A9" s="273" t="s">
        <v>378</v>
      </c>
      <c r="B9" s="274"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5" t="s">
        <v>369</v>
      </c>
      <c r="B2" s="376" t="n">
        <v>321</v>
      </c>
      <c r="C2" s="376" t="n">
        <v>322</v>
      </c>
      <c r="D2" s="376" t="n">
        <v>323</v>
      </c>
      <c r="E2" s="376" t="n">
        <v>331</v>
      </c>
      <c r="F2" s="376" t="n">
        <v>332</v>
      </c>
      <c r="G2" s="376" t="n">
        <v>333</v>
      </c>
      <c r="H2" s="376" t="n">
        <v>334</v>
      </c>
      <c r="I2" s="377" t="n">
        <v>335</v>
      </c>
    </row>
    <row r="3" customFormat="false" ht="159.75" hidden="false" customHeight="true" outlineLevel="0" collapsed="false">
      <c r="A3" s="368" t="s">
        <v>381</v>
      </c>
      <c r="B3" s="369" t="s">
        <v>212</v>
      </c>
      <c r="C3" s="369" t="s">
        <v>213</v>
      </c>
      <c r="D3" s="369" t="s">
        <v>214</v>
      </c>
      <c r="E3" s="369" t="s">
        <v>382</v>
      </c>
      <c r="F3" s="369" t="s">
        <v>217</v>
      </c>
      <c r="G3" s="369" t="s">
        <v>218</v>
      </c>
      <c r="H3" s="369" t="s">
        <v>219</v>
      </c>
      <c r="I3" s="370" t="s">
        <v>235</v>
      </c>
      <c r="J3" s="153"/>
    </row>
    <row r="4" customFormat="false" ht="13.5" hidden="false" customHeight="false" outlineLevel="0" collapsed="false">
      <c r="A4" s="378" t="s">
        <v>371</v>
      </c>
      <c r="B4" s="372" t="n">
        <v>1249614</v>
      </c>
      <c r="C4" s="372" t="n">
        <v>388499</v>
      </c>
      <c r="D4" s="372" t="n">
        <v>571870</v>
      </c>
      <c r="E4" s="372" t="n">
        <v>40596</v>
      </c>
      <c r="F4" s="372" t="n">
        <v>411212</v>
      </c>
      <c r="G4" s="372" t="n">
        <v>427577</v>
      </c>
      <c r="H4" s="372" t="n">
        <v>16926</v>
      </c>
      <c r="I4" s="372" t="n">
        <v>37709</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9" t="s">
        <v>373</v>
      </c>
      <c r="B2" s="380" t="s">
        <v>102</v>
      </c>
    </row>
    <row r="3" customFormat="false" ht="12.75" hidden="false" customHeight="false" outlineLevel="0" collapsed="false">
      <c r="A3" s="381" t="s">
        <v>384</v>
      </c>
      <c r="B3" s="382" t="n">
        <v>370.166666666667</v>
      </c>
      <c r="C3" s="118"/>
    </row>
    <row r="4" customFormat="false" ht="12.75" hidden="false" customHeight="false" outlineLevel="0" collapsed="false">
      <c r="A4" s="383" t="s">
        <v>385</v>
      </c>
      <c r="B4" s="341" t="n">
        <v>64.8333333333333</v>
      </c>
      <c r="C4" s="118"/>
    </row>
    <row r="5" customFormat="false" ht="12.75" hidden="false" customHeight="false" outlineLevel="0" collapsed="false">
      <c r="A5" s="383" t="s">
        <v>386</v>
      </c>
      <c r="B5" s="341" t="n">
        <v>1290.16666666667</v>
      </c>
      <c r="C5" s="118"/>
    </row>
    <row r="6" customFormat="false" ht="12.75" hidden="false" customHeight="false" outlineLevel="0" collapsed="false">
      <c r="A6" s="383" t="s">
        <v>387</v>
      </c>
      <c r="B6" s="341" t="n">
        <v>17.8333333333333</v>
      </c>
      <c r="C6" s="118"/>
    </row>
    <row r="7" customFormat="false" ht="13.5" hidden="false" customHeight="false" outlineLevel="0" collapsed="false">
      <c r="A7" s="384" t="s">
        <v>388</v>
      </c>
      <c r="B7" s="343"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5" t="s">
        <v>369</v>
      </c>
      <c r="B2" s="376" t="n">
        <v>411</v>
      </c>
      <c r="C2" s="376" t="n">
        <v>412</v>
      </c>
      <c r="D2" s="376" t="n">
        <v>421</v>
      </c>
      <c r="E2" s="376" t="n">
        <v>422</v>
      </c>
      <c r="F2" s="376" t="n">
        <v>423</v>
      </c>
      <c r="G2" s="376" t="n">
        <v>511</v>
      </c>
      <c r="H2" s="376" t="n">
        <v>512</v>
      </c>
      <c r="I2" s="376" t="n">
        <v>521</v>
      </c>
      <c r="J2" s="376" t="n">
        <v>522</v>
      </c>
      <c r="K2" s="377" t="n">
        <v>523</v>
      </c>
    </row>
    <row r="3" customFormat="false" ht="84" hidden="false" customHeight="true" outlineLevel="0" collapsed="false">
      <c r="A3" s="385"/>
      <c r="B3" s="386" t="s">
        <v>221</v>
      </c>
      <c r="C3" s="386" t="s">
        <v>222</v>
      </c>
      <c r="D3" s="386" t="s">
        <v>223</v>
      </c>
      <c r="E3" s="386" t="s">
        <v>224</v>
      </c>
      <c r="F3" s="386" t="s">
        <v>225</v>
      </c>
      <c r="G3" s="386" t="s">
        <v>226</v>
      </c>
      <c r="H3" s="386" t="s">
        <v>227</v>
      </c>
      <c r="I3" s="386" t="s">
        <v>228</v>
      </c>
      <c r="J3" s="386" t="s">
        <v>229</v>
      </c>
      <c r="K3" s="387" t="s">
        <v>230</v>
      </c>
    </row>
    <row r="4" customFormat="false" ht="13.5" hidden="false" customHeight="false" outlineLevel="0" collapsed="false">
      <c r="A4" s="388" t="s">
        <v>391</v>
      </c>
      <c r="B4" s="389" t="n">
        <v>78584</v>
      </c>
      <c r="C4" s="390" t="n">
        <v>4590</v>
      </c>
      <c r="D4" s="390" t="n">
        <v>80105</v>
      </c>
      <c r="E4" s="390" t="n">
        <v>13173</v>
      </c>
      <c r="F4" s="390" t="n">
        <v>212507</v>
      </c>
      <c r="G4" s="390" t="n">
        <v>118250</v>
      </c>
      <c r="H4" s="390" t="n">
        <v>192866</v>
      </c>
      <c r="I4" s="390" t="n">
        <v>76258</v>
      </c>
      <c r="J4" s="390" t="n">
        <v>52731</v>
      </c>
      <c r="K4" s="391" t="n">
        <v>47</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2" t="s">
        <v>373</v>
      </c>
      <c r="B2" s="349" t="s">
        <v>102</v>
      </c>
    </row>
    <row r="3" customFormat="false" ht="12.75" hidden="false" customHeight="false" outlineLevel="0" collapsed="false">
      <c r="A3" s="393" t="s">
        <v>393</v>
      </c>
      <c r="B3" s="339" t="n">
        <v>25.3333333333333</v>
      </c>
      <c r="C3" s="118"/>
    </row>
    <row r="4" customFormat="false" ht="12.75" hidden="false" customHeight="false" outlineLevel="0" collapsed="false">
      <c r="A4" s="383" t="s">
        <v>394</v>
      </c>
      <c r="B4" s="341" t="n">
        <v>1.16666666666667</v>
      </c>
      <c r="C4" s="118"/>
    </row>
    <row r="5" customFormat="false" ht="12.75" hidden="false" customHeight="false" outlineLevel="0" collapsed="false">
      <c r="A5" s="383" t="s">
        <v>395</v>
      </c>
      <c r="B5" s="341" t="n">
        <v>0</v>
      </c>
      <c r="C5" s="118"/>
    </row>
    <row r="6" customFormat="false" ht="12.75" hidden="false" customHeight="false" outlineLevel="0" collapsed="false">
      <c r="A6" s="383" t="s">
        <v>387</v>
      </c>
      <c r="B6" s="341" t="n">
        <v>0</v>
      </c>
      <c r="C6" s="118"/>
    </row>
    <row r="7" customFormat="false" ht="12.75" hidden="false" customHeight="false" outlineLevel="0" collapsed="false">
      <c r="A7" s="383" t="s">
        <v>396</v>
      </c>
      <c r="B7" s="341" t="n">
        <v>508</v>
      </c>
      <c r="C7" s="118"/>
    </row>
    <row r="8" customFormat="false" ht="13.5" hidden="false" customHeight="false" outlineLevel="0" collapsed="false">
      <c r="A8" s="394" t="s">
        <v>397</v>
      </c>
      <c r="B8" s="395" t="n">
        <v>0</v>
      </c>
    </row>
    <row r="23" customFormat="false" ht="12.75" hidden="false" customHeight="false" outlineLevel="0" collapsed="false">
      <c r="A23" s="265"/>
      <c r="B23" s="265"/>
      <c r="C23" s="265"/>
    </row>
    <row r="24" customFormat="false" ht="12.75" hidden="false" customHeight="false" outlineLevel="0" collapsed="false">
      <c r="A24" s="265"/>
      <c r="B24" s="265"/>
      <c r="C24" s="265"/>
    </row>
    <row r="25" customFormat="false" ht="12.75" hidden="false" customHeight="false" outlineLevel="0" collapsed="false">
      <c r="A25" s="265"/>
      <c r="B25" s="265"/>
      <c r="C25" s="265"/>
    </row>
    <row r="26" customFormat="false" ht="12.75" hidden="false" customHeight="false" outlineLevel="0" collapsed="false">
      <c r="C26" s="265"/>
    </row>
    <row r="27" customFormat="false" ht="12.75" hidden="false" customHeight="false" outlineLevel="0" collapsed="false">
      <c r="C27" s="265"/>
    </row>
    <row r="28" customFormat="false" ht="12.75" hidden="false" customHeight="false" outlineLevel="0" collapsed="false">
      <c r="C28" s="265"/>
    </row>
    <row r="29" customFormat="false" ht="12.75" hidden="false" customHeight="false" outlineLevel="0" collapsed="false">
      <c r="C29" s="265"/>
    </row>
    <row r="30" customFormat="false" ht="12.75" hidden="false" customHeight="false" outlineLevel="0" collapsed="false">
      <c r="A30" s="0" t="s">
        <v>398</v>
      </c>
      <c r="C30" s="265"/>
    </row>
    <row r="31" customFormat="false" ht="12.75" hidden="false" customHeight="false" outlineLevel="0" collapsed="false">
      <c r="A31" s="265"/>
      <c r="B31" s="265"/>
      <c r="C31" s="265"/>
      <c r="D31" s="265"/>
      <c r="E31" s="265"/>
      <c r="F31" s="265"/>
      <c r="G31" s="265"/>
      <c r="H31"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6" t="s">
        <v>400</v>
      </c>
      <c r="B2" s="397" t="s">
        <v>102</v>
      </c>
      <c r="C2" s="397"/>
    </row>
    <row r="3" customFormat="false" ht="12.75" hidden="false" customHeight="true" outlineLevel="0" collapsed="false">
      <c r="A3" s="398"/>
      <c r="B3" s="399" t="s">
        <v>46</v>
      </c>
      <c r="C3" s="400" t="s">
        <v>47</v>
      </c>
    </row>
    <row r="4" customFormat="false" ht="12.75" hidden="false" customHeight="false" outlineLevel="0" collapsed="false">
      <c r="A4" s="321" t="s">
        <v>351</v>
      </c>
      <c r="B4" s="338" t="n">
        <v>0</v>
      </c>
      <c r="C4" s="339" t="n">
        <v>0</v>
      </c>
      <c r="D4" s="401"/>
      <c r="E4" s="402"/>
    </row>
    <row r="5" customFormat="false" ht="12.75" hidden="false" customHeight="false" outlineLevel="0" collapsed="false">
      <c r="A5" s="323" t="s">
        <v>80</v>
      </c>
      <c r="B5" s="340" t="n">
        <v>-397.4</v>
      </c>
      <c r="C5" s="341" t="n">
        <v>-306.5</v>
      </c>
      <c r="D5" s="402"/>
      <c r="E5" s="402"/>
    </row>
    <row r="6" customFormat="false" ht="12.75" hidden="false" customHeight="false" outlineLevel="0" collapsed="false">
      <c r="A6" s="323" t="s">
        <v>81</v>
      </c>
      <c r="B6" s="340" t="n">
        <v>-1281.6</v>
      </c>
      <c r="C6" s="341" t="n">
        <v>-1053.16666666667</v>
      </c>
      <c r="D6" s="402"/>
      <c r="E6" s="402"/>
    </row>
    <row r="7" customFormat="false" ht="12.75" hidden="false" customHeight="false" outlineLevel="0" collapsed="false">
      <c r="A7" s="323" t="s">
        <v>352</v>
      </c>
      <c r="B7" s="340" t="n">
        <v>-693.2</v>
      </c>
      <c r="C7" s="341" t="n">
        <v>-127</v>
      </c>
      <c r="D7" s="402"/>
      <c r="E7" s="402"/>
    </row>
    <row r="8" customFormat="false" ht="12.75" hidden="false" customHeight="false" outlineLevel="0" collapsed="false">
      <c r="A8" s="323" t="s">
        <v>353</v>
      </c>
      <c r="B8" s="340" t="n">
        <v>-1194.4</v>
      </c>
      <c r="C8" s="341" t="n">
        <v>-61.8333333333333</v>
      </c>
      <c r="D8" s="402"/>
      <c r="E8" s="402"/>
    </row>
    <row r="9" customFormat="false" ht="12.75" hidden="false" customHeight="false" outlineLevel="0" collapsed="false">
      <c r="A9" s="323" t="s">
        <v>359</v>
      </c>
      <c r="B9" s="340" t="n">
        <v>1247.6</v>
      </c>
      <c r="C9" s="341" t="n">
        <v>598.5</v>
      </c>
      <c r="D9" s="402"/>
      <c r="E9" s="402"/>
    </row>
    <row r="10" customFormat="false" ht="12.75" hidden="false" customHeight="false" outlineLevel="0" collapsed="false">
      <c r="A10" s="323" t="s">
        <v>401</v>
      </c>
      <c r="B10" s="340" t="n">
        <v>-34843</v>
      </c>
      <c r="C10" s="341" t="n">
        <v>-6403.16666666667</v>
      </c>
      <c r="D10" s="402"/>
      <c r="E10" s="402"/>
    </row>
    <row r="11" customFormat="false" ht="12.75" hidden="false" customHeight="false" outlineLevel="0" collapsed="false">
      <c r="A11" s="323" t="s">
        <v>402</v>
      </c>
      <c r="B11" s="340" t="n">
        <v>34843</v>
      </c>
      <c r="C11" s="341" t="n">
        <v>6403.16666666667</v>
      </c>
      <c r="D11" s="402"/>
      <c r="E11" s="402"/>
    </row>
    <row r="12" customFormat="false" ht="12.75" hidden="false" customHeight="false" outlineLevel="0" collapsed="false">
      <c r="A12" s="323" t="s">
        <v>294</v>
      </c>
      <c r="B12" s="340" t="n">
        <v>2998.9</v>
      </c>
      <c r="C12" s="341" t="n">
        <v>1584.83333333333</v>
      </c>
      <c r="D12" s="402"/>
      <c r="E12" s="402"/>
    </row>
    <row r="13" customFormat="false" ht="12.75" hidden="false" customHeight="false" outlineLevel="0" collapsed="false">
      <c r="A13" s="323" t="s">
        <v>403</v>
      </c>
      <c r="B13" s="340" t="n">
        <v>-494.3</v>
      </c>
      <c r="C13" s="341" t="n">
        <v>0</v>
      </c>
      <c r="D13" s="402"/>
      <c r="E13" s="402"/>
    </row>
    <row r="14" customFormat="false" ht="12.75" hidden="false" customHeight="false" outlineLevel="0" collapsed="false">
      <c r="A14" s="323" t="s">
        <v>404</v>
      </c>
      <c r="B14" s="340" t="n">
        <v>494.3</v>
      </c>
      <c r="C14" s="341" t="n">
        <v>0</v>
      </c>
      <c r="D14" s="402"/>
      <c r="E14" s="402"/>
    </row>
    <row r="15" customFormat="false" ht="12.75" hidden="false" customHeight="false" outlineLevel="0" collapsed="false">
      <c r="A15" s="323" t="s">
        <v>405</v>
      </c>
      <c r="B15" s="340" t="n">
        <v>-31424.5</v>
      </c>
      <c r="C15" s="341" t="n">
        <v>-30503.8333333333</v>
      </c>
      <c r="D15" s="402"/>
      <c r="E15" s="402"/>
    </row>
    <row r="16" customFormat="false" ht="12.75" hidden="false" customHeight="false" outlineLevel="0" collapsed="false">
      <c r="A16" s="323" t="s">
        <v>406</v>
      </c>
      <c r="B16" s="340" t="n">
        <v>31342.9</v>
      </c>
      <c r="C16" s="341" t="n">
        <v>30491.1666666667</v>
      </c>
      <c r="D16" s="402"/>
      <c r="E16" s="402"/>
    </row>
    <row r="17" customFormat="false" ht="12.75" hidden="false" customHeight="false" outlineLevel="0" collapsed="false">
      <c r="A17" s="323" t="s">
        <v>252</v>
      </c>
      <c r="B17" s="340" t="n">
        <v>-149.2</v>
      </c>
      <c r="C17" s="341" t="n">
        <v>-26.6666666666667</v>
      </c>
      <c r="D17" s="402"/>
      <c r="E17" s="402"/>
    </row>
    <row r="18" customFormat="false" ht="12.75" hidden="false" customHeight="false" outlineLevel="0" collapsed="false">
      <c r="A18" s="323" t="s">
        <v>407</v>
      </c>
      <c r="B18" s="340" t="n">
        <v>-976.8</v>
      </c>
      <c r="C18" s="341" t="n">
        <v>-1894.16666666667</v>
      </c>
      <c r="D18" s="402"/>
      <c r="E18" s="402"/>
    </row>
    <row r="19" customFormat="false" ht="13.5" hidden="false" customHeight="false" outlineLevel="0" collapsed="false">
      <c r="A19" s="325" t="s">
        <v>408</v>
      </c>
      <c r="B19" s="342" t="n">
        <v>4.3</v>
      </c>
      <c r="C19" s="343" t="n">
        <v>7.66666666666667</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03" t="s">
        <v>351</v>
      </c>
      <c r="B4" s="404" t="n">
        <v>0</v>
      </c>
      <c r="C4" s="405" t="n">
        <v>0</v>
      </c>
      <c r="E4" s="118"/>
      <c r="F4" s="118"/>
    </row>
    <row r="5" customFormat="false" ht="12.75" hidden="false" customHeight="false" outlineLevel="0" collapsed="false">
      <c r="A5" s="406" t="s">
        <v>80</v>
      </c>
      <c r="B5" s="407" t="n">
        <v>-109.6</v>
      </c>
      <c r="C5" s="408" t="n">
        <v>-79.1666666666667</v>
      </c>
      <c r="E5" s="118"/>
      <c r="F5" s="118"/>
    </row>
    <row r="6" customFormat="false" ht="12.75" hidden="false" customHeight="false" outlineLevel="0" collapsed="false">
      <c r="A6" s="406" t="s">
        <v>81</v>
      </c>
      <c r="B6" s="407" t="n">
        <v>-427.3</v>
      </c>
      <c r="C6" s="408" t="n">
        <v>-291</v>
      </c>
      <c r="E6" s="118"/>
      <c r="F6" s="118"/>
    </row>
    <row r="7" customFormat="false" ht="12.75" hidden="false" customHeight="false" outlineLevel="0" collapsed="false">
      <c r="A7" s="406" t="s">
        <v>411</v>
      </c>
      <c r="B7" s="407" t="n">
        <v>-262.3</v>
      </c>
      <c r="C7" s="408" t="n">
        <v>-58.8333333333333</v>
      </c>
      <c r="E7" s="118"/>
      <c r="F7" s="118"/>
    </row>
    <row r="8" customFormat="false" ht="12.75" hidden="false" customHeight="false" outlineLevel="0" collapsed="false">
      <c r="A8" s="406" t="s">
        <v>355</v>
      </c>
      <c r="B8" s="407" t="n">
        <v>-432.7</v>
      </c>
      <c r="C8" s="408" t="n">
        <v>-6</v>
      </c>
      <c r="E8" s="118"/>
      <c r="F8" s="118"/>
    </row>
    <row r="9" customFormat="false" ht="12.75" hidden="false" customHeight="false" outlineLevel="0" collapsed="false">
      <c r="A9" s="406" t="s">
        <v>412</v>
      </c>
      <c r="B9" s="407" t="n">
        <v>0</v>
      </c>
      <c r="C9" s="408" t="n">
        <v>0</v>
      </c>
      <c r="E9" s="118"/>
      <c r="F9" s="118"/>
    </row>
    <row r="10" customFormat="false" ht="12.75" hidden="false" customHeight="false" outlineLevel="0" collapsed="false">
      <c r="A10" s="406" t="s">
        <v>360</v>
      </c>
      <c r="B10" s="407" t="n">
        <v>107.9</v>
      </c>
      <c r="C10" s="408" t="n">
        <v>17.8333333333333</v>
      </c>
      <c r="E10" s="118"/>
      <c r="F10" s="118"/>
    </row>
    <row r="11" customFormat="false" ht="12.75" hidden="false" customHeight="false" outlineLevel="0" collapsed="false">
      <c r="A11" s="406" t="s">
        <v>294</v>
      </c>
      <c r="B11" s="407" t="n">
        <v>-2577.7</v>
      </c>
      <c r="C11" s="408" t="n">
        <v>-1290.16666666667</v>
      </c>
      <c r="E11" s="118"/>
      <c r="F11" s="118"/>
    </row>
    <row r="12" customFormat="false" ht="12.75" hidden="false" customHeight="false" outlineLevel="0" collapsed="false">
      <c r="A12" s="406" t="s">
        <v>413</v>
      </c>
      <c r="B12" s="407" t="n">
        <v>81.6</v>
      </c>
      <c r="C12" s="408" t="n">
        <v>12.6666666666667</v>
      </c>
      <c r="E12" s="118"/>
      <c r="F12" s="118"/>
    </row>
    <row r="13" customFormat="false" ht="12.75" hidden="false" customHeight="false" outlineLevel="0" collapsed="false">
      <c r="A13" s="406" t="s">
        <v>252</v>
      </c>
      <c r="B13" s="407" t="n">
        <v>-20.9</v>
      </c>
      <c r="C13" s="408" t="n">
        <v>-24.1666666666667</v>
      </c>
      <c r="E13" s="118"/>
      <c r="F13" s="118"/>
    </row>
    <row r="14" customFormat="false" ht="12.75" hidden="false" customHeight="false" outlineLevel="0" collapsed="false">
      <c r="A14" s="406" t="s">
        <v>414</v>
      </c>
      <c r="B14" s="407" t="n">
        <v>2.6</v>
      </c>
      <c r="C14" s="408" t="n">
        <v>0</v>
      </c>
      <c r="E14" s="118"/>
      <c r="F14" s="118"/>
    </row>
    <row r="15" customFormat="false" ht="12.75" hidden="false" customHeight="false" outlineLevel="0" collapsed="false">
      <c r="A15" s="406" t="s">
        <v>415</v>
      </c>
      <c r="B15" s="407" t="n">
        <v>716.6</v>
      </c>
      <c r="C15" s="408" t="n">
        <v>35.3333333333333</v>
      </c>
      <c r="E15" s="118"/>
      <c r="F15" s="118"/>
    </row>
    <row r="16" customFormat="false" ht="12.75" hidden="false" customHeight="false" outlineLevel="0" collapsed="false">
      <c r="A16" s="406" t="s">
        <v>416</v>
      </c>
      <c r="B16" s="407" t="n">
        <v>-1432.7</v>
      </c>
      <c r="C16" s="408" t="n">
        <v>-429.333333333333</v>
      </c>
      <c r="E16" s="118"/>
      <c r="F16" s="118"/>
    </row>
    <row r="17" customFormat="false" ht="12.75" hidden="false" customHeight="false" outlineLevel="0" collapsed="false">
      <c r="A17" s="406" t="s">
        <v>417</v>
      </c>
      <c r="B17" s="407" t="n">
        <v>1433.7</v>
      </c>
      <c r="C17" s="408" t="n">
        <v>429.333333333333</v>
      </c>
      <c r="E17" s="118"/>
      <c r="F17" s="118"/>
    </row>
    <row r="18" customFormat="false" ht="12.75" hidden="false" customHeight="false" outlineLevel="0" collapsed="false">
      <c r="A18" s="406" t="s">
        <v>418</v>
      </c>
      <c r="B18" s="407" t="n">
        <v>-49.5</v>
      </c>
      <c r="C18" s="408" t="n">
        <v>0</v>
      </c>
      <c r="E18" s="118"/>
      <c r="F18" s="118"/>
    </row>
    <row r="19" customFormat="false" ht="12.75" hidden="false" customHeight="false" outlineLevel="0" collapsed="false">
      <c r="A19" s="406" t="s">
        <v>419</v>
      </c>
      <c r="B19" s="407" t="n">
        <v>-585.8</v>
      </c>
      <c r="C19" s="408" t="n">
        <v>-908.166666666667</v>
      </c>
      <c r="E19" s="118"/>
      <c r="F19" s="118"/>
    </row>
    <row r="20" customFormat="false" ht="12.75" hidden="false" customHeight="false" outlineLevel="0" collapsed="false">
      <c r="A20" s="406" t="s">
        <v>420</v>
      </c>
      <c r="B20" s="407" t="n">
        <v>1022.6</v>
      </c>
      <c r="C20" s="408" t="n">
        <v>2790.83333333333</v>
      </c>
      <c r="E20" s="118"/>
      <c r="F20" s="118"/>
    </row>
    <row r="21" customFormat="false" ht="12.75" hidden="false" customHeight="false" outlineLevel="0" collapsed="false">
      <c r="A21" s="406" t="s">
        <v>421</v>
      </c>
      <c r="B21" s="407" t="n">
        <v>-40.6</v>
      </c>
      <c r="C21" s="408" t="n">
        <v>-7.83333333333333</v>
      </c>
      <c r="E21" s="118"/>
      <c r="F21" s="118"/>
    </row>
    <row r="22" customFormat="false" ht="12.75" hidden="false" customHeight="false" outlineLevel="0" collapsed="false">
      <c r="A22" s="406" t="s">
        <v>422</v>
      </c>
      <c r="B22" s="407" t="n">
        <v>0</v>
      </c>
      <c r="C22" s="408" t="n">
        <v>0</v>
      </c>
      <c r="E22" s="118"/>
      <c r="F22" s="118"/>
    </row>
    <row r="23" customFormat="false" ht="12.75" hidden="false" customHeight="false" outlineLevel="0" collapsed="false">
      <c r="A23" s="406" t="s">
        <v>423</v>
      </c>
      <c r="B23" s="407" t="n">
        <v>0</v>
      </c>
      <c r="C23" s="408" t="n">
        <v>0</v>
      </c>
      <c r="E23" s="118"/>
      <c r="F23" s="118"/>
    </row>
    <row r="24" customFormat="false" ht="12.75" hidden="false" customHeight="false" outlineLevel="0" collapsed="false">
      <c r="A24" s="406" t="s">
        <v>300</v>
      </c>
      <c r="B24" s="407" t="n">
        <v>0</v>
      </c>
      <c r="C24" s="408" t="n">
        <v>0</v>
      </c>
      <c r="E24" s="118"/>
      <c r="F24" s="118"/>
    </row>
    <row r="25" customFormat="false" ht="13.5" hidden="false" customHeight="false" outlineLevel="0" collapsed="false">
      <c r="A25" s="384" t="s">
        <v>301</v>
      </c>
      <c r="B25" s="409" t="n">
        <v>80.9</v>
      </c>
      <c r="C25" s="343"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10"/>
    </row>
    <row r="56" customFormat="false" ht="12.75" hidden="false" customHeight="false" outlineLevel="0" collapsed="false">
      <c r="E56" s="410"/>
    </row>
    <row r="57" customFormat="false" ht="12.75" hidden="false" customHeight="false" outlineLevel="0" collapsed="false">
      <c r="E57" s="410"/>
    </row>
    <row r="58" customFormat="false" ht="12.75" hidden="false" customHeight="false" outlineLevel="0" collapsed="false">
      <c r="E58" s="410"/>
    </row>
    <row r="59" customFormat="false" ht="12.75" hidden="false" customHeight="false" outlineLevel="0" collapsed="false">
      <c r="E59" s="410"/>
    </row>
    <row r="60" customFormat="false" ht="12.75" hidden="false" customHeight="false" outlineLevel="0" collapsed="false">
      <c r="E60" s="410"/>
    </row>
    <row r="61" customFormat="false" ht="12.75" hidden="false" customHeight="false" outlineLevel="0" collapsed="false">
      <c r="E61" s="410"/>
    </row>
    <row r="62" customFormat="false" ht="12.75" hidden="false" customHeight="false" outlineLevel="0" collapsed="false">
      <c r="E62" s="410"/>
    </row>
    <row r="63" customFormat="false" ht="12.75" hidden="false" customHeight="false" outlineLevel="0" collapsed="false">
      <c r="E63" s="410"/>
    </row>
    <row r="64" customFormat="false" ht="12.75" hidden="false" customHeight="false" outlineLevel="0" collapsed="false">
      <c r="E64" s="410"/>
    </row>
    <row r="65" customFormat="false" ht="12.75" hidden="false" customHeight="false" outlineLevel="0" collapsed="false">
      <c r="E65" s="410"/>
    </row>
    <row r="66" customFormat="false" ht="12.75" hidden="false" customHeight="false" outlineLevel="0" collapsed="false">
      <c r="E66" s="410"/>
    </row>
    <row r="67" customFormat="false" ht="12.75" hidden="false" customHeight="false" outlineLevel="0" collapsed="false">
      <c r="E67" s="410"/>
    </row>
    <row r="68" customFormat="false" ht="12.75" hidden="false" customHeight="false" outlineLevel="0" collapsed="false">
      <c r="E68" s="410"/>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6" t="s">
        <v>400</v>
      </c>
      <c r="B2" s="397" t="s">
        <v>102</v>
      </c>
      <c r="C2" s="397"/>
    </row>
    <row r="3" customFormat="false" ht="13.5" hidden="false" customHeight="false" outlineLevel="0" collapsed="false">
      <c r="A3" s="398"/>
      <c r="B3" s="399" t="s">
        <v>46</v>
      </c>
      <c r="C3" s="400" t="s">
        <v>47</v>
      </c>
    </row>
    <row r="4" customFormat="false" ht="12.75" hidden="false" customHeight="false" outlineLevel="0" collapsed="false">
      <c r="A4" s="411" t="s">
        <v>351</v>
      </c>
      <c r="B4" s="412" t="n">
        <v>0</v>
      </c>
      <c r="C4" s="413" t="n">
        <v>0</v>
      </c>
      <c r="E4" s="118"/>
    </row>
    <row r="5" customFormat="false" ht="12.75" hidden="false" customHeight="false" outlineLevel="0" collapsed="false">
      <c r="A5" s="414" t="s">
        <v>80</v>
      </c>
      <c r="B5" s="415" t="n">
        <v>-14.7</v>
      </c>
      <c r="C5" s="416" t="n">
        <v>-6.5</v>
      </c>
      <c r="E5" s="118"/>
    </row>
    <row r="6" customFormat="false" ht="12.75" hidden="false" customHeight="false" outlineLevel="0" collapsed="false">
      <c r="A6" s="414" t="s">
        <v>81</v>
      </c>
      <c r="B6" s="415" t="n">
        <v>-75.7</v>
      </c>
      <c r="C6" s="416" t="n">
        <v>-21.6666666666667</v>
      </c>
      <c r="E6" s="118"/>
    </row>
    <row r="7" customFormat="false" ht="12.75" hidden="false" customHeight="false" outlineLevel="0" collapsed="false">
      <c r="A7" s="414" t="s">
        <v>358</v>
      </c>
      <c r="B7" s="415" t="n">
        <v>-43.9</v>
      </c>
      <c r="C7" s="416" t="n">
        <v>-15.1666666666667</v>
      </c>
      <c r="E7" s="118"/>
    </row>
    <row r="8" customFormat="false" ht="12.75" hidden="false" customHeight="false" outlineLevel="0" collapsed="false">
      <c r="A8" s="414" t="s">
        <v>360</v>
      </c>
      <c r="B8" s="415" t="n">
        <v>21.7</v>
      </c>
      <c r="C8" s="416" t="n">
        <v>0</v>
      </c>
      <c r="E8" s="118"/>
      <c r="F8" s="118"/>
    </row>
    <row r="9" customFormat="false" ht="12.75" hidden="false" customHeight="false" outlineLevel="0" collapsed="false">
      <c r="A9" s="414" t="s">
        <v>294</v>
      </c>
      <c r="B9" s="415" t="n">
        <v>-17</v>
      </c>
      <c r="C9" s="416" t="n">
        <v>0</v>
      </c>
      <c r="E9" s="118"/>
    </row>
    <row r="10" customFormat="false" ht="12.75" hidden="false" customHeight="false" outlineLevel="0" collapsed="false">
      <c r="A10" s="414" t="s">
        <v>426</v>
      </c>
      <c r="B10" s="415" t="n">
        <v>-2.6</v>
      </c>
      <c r="C10" s="416" t="n">
        <v>0</v>
      </c>
      <c r="E10" s="118"/>
    </row>
    <row r="11" customFormat="false" ht="12.75" hidden="false" customHeight="false" outlineLevel="0" collapsed="false">
      <c r="A11" s="414" t="s">
        <v>295</v>
      </c>
      <c r="B11" s="415" t="n">
        <v>1271.9</v>
      </c>
      <c r="C11" s="416" t="n">
        <v>510.166666666667</v>
      </c>
      <c r="E11" s="118"/>
      <c r="F11" s="118"/>
    </row>
    <row r="12" customFormat="false" ht="12.75" hidden="false" customHeight="false" outlineLevel="0" collapsed="false">
      <c r="A12" s="414" t="s">
        <v>427</v>
      </c>
      <c r="B12" s="415" t="n">
        <v>67.2</v>
      </c>
      <c r="C12" s="416" t="n">
        <v>39</v>
      </c>
      <c r="E12" s="118"/>
      <c r="F12" s="118"/>
    </row>
    <row r="13" customFormat="false" ht="12.75" hidden="false" customHeight="true" outlineLevel="0" collapsed="false">
      <c r="A13" s="417" t="s">
        <v>428</v>
      </c>
      <c r="B13" s="415" t="n">
        <v>-97.4</v>
      </c>
      <c r="C13" s="416" t="n">
        <v>-12.3333333333333</v>
      </c>
      <c r="E13" s="118"/>
      <c r="F13" s="118"/>
    </row>
    <row r="14" customFormat="false" ht="12.75" hidden="false" customHeight="false" outlineLevel="0" collapsed="false">
      <c r="A14" s="417" t="s">
        <v>415</v>
      </c>
      <c r="B14" s="415" t="n">
        <v>0</v>
      </c>
      <c r="C14" s="416" t="n">
        <v>0</v>
      </c>
      <c r="E14" s="118"/>
    </row>
    <row r="15" customFormat="false" ht="12.75" hidden="false" customHeight="false" outlineLevel="0" collapsed="false">
      <c r="A15" s="414" t="s">
        <v>416</v>
      </c>
      <c r="B15" s="415" t="n">
        <v>-34.1</v>
      </c>
      <c r="C15" s="416" t="n">
        <v>-16.3333333333333</v>
      </c>
      <c r="E15" s="118"/>
      <c r="F15" s="118"/>
    </row>
    <row r="16" customFormat="false" ht="12.75" hidden="false" customHeight="false" outlineLevel="0" collapsed="false">
      <c r="A16" s="414" t="s">
        <v>417</v>
      </c>
      <c r="B16" s="415" t="n">
        <v>33.1</v>
      </c>
      <c r="C16" s="416" t="n">
        <v>16.3333333333333</v>
      </c>
      <c r="E16" s="118"/>
      <c r="F16" s="118"/>
    </row>
    <row r="17" customFormat="false" ht="13.5" hidden="false" customHeight="false" outlineLevel="0" collapsed="false">
      <c r="A17" s="418" t="s">
        <v>429</v>
      </c>
      <c r="B17" s="419" t="n">
        <v>70.3</v>
      </c>
      <c r="C17" s="420" t="n">
        <v>14.5</v>
      </c>
      <c r="E17" s="118"/>
    </row>
    <row r="18" customFormat="false" ht="12.75" hidden="false" customHeight="false" outlineLevel="0" collapsed="false">
      <c r="A18" s="421"/>
      <c r="B18" s="209"/>
      <c r="C18" s="209"/>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82283</v>
      </c>
      <c r="C3" s="117" t="n">
        <v>-29845</v>
      </c>
      <c r="D3" s="117" t="n">
        <v>-48405</v>
      </c>
      <c r="E3" s="117" t="n">
        <v>-7746</v>
      </c>
      <c r="F3" s="117" t="n">
        <v>-7493</v>
      </c>
      <c r="G3" s="117" t="n">
        <v>8158</v>
      </c>
      <c r="H3" s="117" t="n">
        <v>0</v>
      </c>
      <c r="I3" s="117" t="n">
        <v>3048</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2" width="12.28"/>
    <col collapsed="false" customWidth="true" hidden="false" outlineLevel="0" max="2" min="2" style="0" width="7.85"/>
    <col collapsed="false" customWidth="true" hidden="false" outlineLevel="0" max="3" min="3" style="423" width="81.99"/>
    <col collapsed="false" customWidth="true" hidden="false" outlineLevel="0" max="4" min="4" style="423" width="11.99"/>
    <col collapsed="false" customWidth="true" hidden="false" outlineLevel="0" max="9" min="5" style="423" width="11.42"/>
    <col collapsed="false" customWidth="true" hidden="false" outlineLevel="0" max="10" min="10" style="423" width="12.99"/>
    <col collapsed="false" customWidth="true" hidden="false" outlineLevel="0" max="11" min="11" style="423" width="11.42"/>
    <col collapsed="false" customWidth="true" hidden="false" outlineLevel="0" max="12" min="12" style="423" width="9.7"/>
    <col collapsed="false" customWidth="true" hidden="false" outlineLevel="0" max="13" min="13" style="423" width="10.28"/>
    <col collapsed="false" customWidth="true" hidden="false" outlineLevel="0" max="14" min="14" style="423" width="11.42"/>
    <col collapsed="false" customWidth="true" hidden="false" outlineLevel="0" max="15" min="15" style="335" width="13.7"/>
    <col collapsed="false" customWidth="true" hidden="false" outlineLevel="0" max="16" min="16" style="0" width="12.14"/>
  </cols>
  <sheetData>
    <row r="1" s="43" customFormat="true" ht="20.25" hidden="false" customHeight="false" outlineLevel="0" collapsed="false">
      <c r="A1" s="424" t="e">
        <f aca="false">#REF!</f>
        <v>#REF!</v>
      </c>
      <c r="B1" s="425"/>
      <c r="C1" s="426"/>
      <c r="D1" s="424" t="e">
        <f aca="false">#REF!</f>
        <v>#REF!</v>
      </c>
      <c r="E1" s="426"/>
      <c r="F1" s="426"/>
      <c r="G1" s="426"/>
      <c r="H1" s="426"/>
      <c r="I1" s="426"/>
      <c r="J1" s="426"/>
      <c r="K1" s="426"/>
      <c r="L1" s="426"/>
      <c r="M1" s="426"/>
      <c r="N1" s="426"/>
      <c r="O1" s="426"/>
      <c r="P1" s="426"/>
      <c r="T1" s="427"/>
    </row>
    <row r="2" s="344" customFormat="true" ht="15.75" hidden="false" customHeight="false" outlineLevel="0" collapsed="false">
      <c r="A2" s="428" t="e">
        <f aca="false">#REF!</f>
        <v>#REF!</v>
      </c>
      <c r="B2" s="428" t="e">
        <f aca="false">#REF!&amp;" - "&amp;#REF!</f>
        <v>#REF!</v>
      </c>
      <c r="D2" s="429"/>
      <c r="E2" s="423"/>
      <c r="F2" s="423"/>
      <c r="G2" s="423"/>
      <c r="H2" s="423"/>
      <c r="I2" s="423"/>
      <c r="J2" s="423"/>
      <c r="K2" s="423"/>
      <c r="L2" s="423"/>
      <c r="M2" s="423"/>
      <c r="N2" s="423"/>
      <c r="O2" s="423"/>
      <c r="P2" s="423"/>
      <c r="Q2" s="423"/>
      <c r="R2" s="423"/>
      <c r="S2" s="423"/>
      <c r="T2" s="335"/>
    </row>
    <row r="3" s="344" customFormat="true" ht="15.75" hidden="false" customHeight="false" outlineLevel="0" collapsed="false">
      <c r="A3" s="428" t="e">
        <f aca="false">#REF!</f>
        <v>#REF!</v>
      </c>
      <c r="C3" s="428" t="e">
        <f aca="false">#REF!</f>
        <v>#REF!</v>
      </c>
      <c r="D3" s="429"/>
      <c r="E3" s="423"/>
      <c r="F3" s="423"/>
      <c r="G3" s="423"/>
      <c r="H3" s="423"/>
      <c r="I3" s="423"/>
      <c r="J3" s="423"/>
      <c r="K3" s="423"/>
      <c r="L3" s="423"/>
      <c r="M3" s="423"/>
      <c r="N3" s="423"/>
      <c r="O3" s="423"/>
      <c r="P3" s="423"/>
      <c r="Q3" s="423"/>
      <c r="R3" s="423"/>
      <c r="S3" s="423"/>
      <c r="T3" s="335"/>
    </row>
    <row r="4" s="344" customFormat="true" ht="15" hidden="false" customHeight="false" outlineLevel="0" collapsed="false">
      <c r="A4" s="428" t="e">
        <f aca="false">#REF!</f>
        <v>#REF!</v>
      </c>
      <c r="B4" s="428"/>
      <c r="E4" s="423"/>
      <c r="F4" s="423"/>
      <c r="G4" s="423"/>
      <c r="H4" s="423"/>
      <c r="I4" s="423"/>
      <c r="J4" s="423"/>
      <c r="K4" s="423"/>
      <c r="L4" s="423"/>
      <c r="M4" s="423"/>
      <c r="N4" s="423"/>
      <c r="O4" s="423"/>
      <c r="P4" s="423"/>
      <c r="Q4" s="423"/>
      <c r="R4" s="423"/>
      <c r="S4" s="423"/>
      <c r="T4" s="335"/>
    </row>
    <row r="5" s="431" customFormat="true" ht="15.75" hidden="false" customHeight="false" outlineLevel="0" collapsed="false">
      <c r="A5" s="428" t="e">
        <f aca="false">#REF!</f>
        <v>#REF!</v>
      </c>
      <c r="B5" s="430"/>
      <c r="C5" s="430"/>
      <c r="D5" s="429"/>
      <c r="F5" s="432"/>
      <c r="G5" s="432"/>
      <c r="H5" s="432"/>
      <c r="I5" s="432"/>
      <c r="J5" s="432"/>
      <c r="K5" s="432"/>
      <c r="L5" s="432"/>
      <c r="M5" s="432"/>
      <c r="N5" s="432"/>
      <c r="O5" s="432"/>
      <c r="P5" s="432"/>
      <c r="Q5" s="432"/>
      <c r="R5" s="432"/>
      <c r="S5" s="432"/>
      <c r="T5" s="433"/>
    </row>
    <row r="6" s="344" customFormat="true" ht="15.75" hidden="false" customHeight="false" outlineLevel="0" collapsed="false">
      <c r="A6" s="434" t="e">
        <f aca="false">#REF!</f>
        <v>#REF!</v>
      </c>
      <c r="B6" s="431"/>
      <c r="D6" s="429"/>
      <c r="F6" s="423"/>
      <c r="G6" s="423"/>
      <c r="H6" s="423"/>
      <c r="I6" s="423"/>
      <c r="J6" s="423"/>
      <c r="K6" s="423"/>
      <c r="L6" s="423"/>
      <c r="M6" s="423"/>
      <c r="N6" s="423"/>
      <c r="O6" s="423"/>
      <c r="P6" s="423"/>
      <c r="Q6" s="423"/>
      <c r="R6" s="423"/>
      <c r="S6" s="423"/>
      <c r="T6" s="335"/>
    </row>
    <row r="7" customFormat="false" ht="15" hidden="false" customHeight="false" outlineLevel="0" collapsed="false">
      <c r="A7" s="435"/>
    </row>
    <row r="8" s="43" customFormat="true" ht="20.25" hidden="false" customHeight="false" outlineLevel="0" collapsed="false">
      <c r="A8" s="436" t="s">
        <v>431</v>
      </c>
      <c r="B8" s="436"/>
      <c r="C8" s="437" t="s">
        <v>432</v>
      </c>
      <c r="O8" s="427"/>
    </row>
    <row r="9" customFormat="false" ht="56.25" hidden="false" customHeight="true" outlineLevel="0" collapsed="false">
      <c r="C9" s="438" t="s">
        <v>433</v>
      </c>
      <c r="D9" s="438"/>
      <c r="E9" s="438"/>
      <c r="F9" s="438"/>
      <c r="G9" s="438"/>
      <c r="H9" s="438"/>
      <c r="I9" s="438"/>
      <c r="J9" s="438"/>
      <c r="K9" s="438"/>
      <c r="L9" s="438"/>
      <c r="M9" s="438"/>
      <c r="N9" s="438"/>
      <c r="O9" s="438"/>
    </row>
    <row r="10" customFormat="false" ht="15" hidden="false" customHeight="true" outlineLevel="0" collapsed="false">
      <c r="C10" s="439"/>
      <c r="D10" s="439"/>
      <c r="E10" s="439"/>
      <c r="F10" s="439"/>
      <c r="G10" s="439"/>
      <c r="H10" s="439"/>
      <c r="I10" s="439"/>
      <c r="J10" s="439"/>
      <c r="K10" s="439"/>
      <c r="L10" s="439"/>
      <c r="M10" s="439"/>
      <c r="N10" s="439"/>
      <c r="O10" s="439"/>
    </row>
    <row r="11" s="447" customFormat="true" ht="22.5" hidden="false" customHeight="true" outlineLevel="0" collapsed="false">
      <c r="A11" s="440" t="s">
        <v>434</v>
      </c>
      <c r="B11" s="440"/>
      <c r="C11" s="441" t="s">
        <v>435</v>
      </c>
      <c r="D11" s="442"/>
      <c r="E11" s="443" t="e">
        <f aca="false">O43</f>
        <v>#REF!</v>
      </c>
      <c r="F11" s="443"/>
      <c r="G11" s="444" t="s">
        <v>256</v>
      </c>
      <c r="H11" s="445"/>
      <c r="I11" s="445"/>
      <c r="J11" s="445"/>
      <c r="K11" s="445"/>
      <c r="L11" s="445"/>
      <c r="M11" s="445"/>
      <c r="N11" s="445"/>
      <c r="O11" s="446"/>
    </row>
    <row r="12" customFormat="false" ht="6" hidden="false" customHeight="true" outlineLevel="0" collapsed="false">
      <c r="E12" s="448"/>
    </row>
    <row r="13" s="447" customFormat="true" ht="22.5" hidden="false" customHeight="true" outlineLevel="0" collapsed="false">
      <c r="A13" s="440"/>
      <c r="B13" s="440"/>
      <c r="C13" s="449" t="s">
        <v>436</v>
      </c>
      <c r="D13" s="450" t="e">
        <f aca="false">(O43)/10</f>
        <v>#REF!</v>
      </c>
      <c r="E13" s="451" t="s">
        <v>102</v>
      </c>
      <c r="F13" s="452"/>
      <c r="G13" s="445"/>
      <c r="H13" s="445"/>
      <c r="I13" s="445"/>
      <c r="J13" s="445"/>
      <c r="K13" s="445"/>
      <c r="L13" s="445"/>
      <c r="M13" s="445"/>
      <c r="N13" s="445"/>
      <c r="O13" s="446"/>
    </row>
    <row r="14" customFormat="false" ht="13.5" hidden="false" customHeight="false" outlineLevel="0" collapsed="false">
      <c r="C14" s="0"/>
    </row>
    <row r="15" customFormat="false" ht="15" hidden="false" customHeight="false" outlineLevel="0" collapsed="false">
      <c r="A15" s="436" t="s">
        <v>437</v>
      </c>
      <c r="B15" s="436"/>
      <c r="C15" s="453" t="s">
        <v>438</v>
      </c>
      <c r="D15" s="454" t="e">
        <f aca="false">P23+P24</f>
        <v>#REF!</v>
      </c>
      <c r="E15" s="454"/>
      <c r="F15" s="455" t="s">
        <v>102</v>
      </c>
    </row>
    <row r="16" customFormat="false" ht="15" hidden="false" customHeight="false" outlineLevel="0" collapsed="false">
      <c r="C16" s="456" t="s">
        <v>439</v>
      </c>
      <c r="D16" s="457" t="e">
        <f aca="false">-(P39+P40+P41)</f>
        <v>#REF!</v>
      </c>
      <c r="E16" s="457"/>
      <c r="F16" s="458" t="s">
        <v>102</v>
      </c>
    </row>
    <row r="17" customFormat="false" ht="15" hidden="false" customHeight="false" outlineLevel="0" collapsed="false">
      <c r="C17" s="456" t="s">
        <v>440</v>
      </c>
      <c r="D17" s="457" t="e">
        <f aca="false">P31</f>
        <v>#REF!</v>
      </c>
      <c r="E17" s="457"/>
      <c r="F17" s="458" t="s">
        <v>102</v>
      </c>
    </row>
    <row r="18" customFormat="false" ht="15.75" hidden="false" customHeight="false" outlineLevel="0" collapsed="false">
      <c r="C18" s="459" t="s">
        <v>441</v>
      </c>
      <c r="D18" s="460" t="e">
        <f aca="false">-P42</f>
        <v>#REF!</v>
      </c>
      <c r="E18" s="460"/>
      <c r="F18" s="461" t="s">
        <v>102</v>
      </c>
    </row>
    <row r="19" s="186" customFormat="true" ht="15.75" hidden="false" customHeight="false" outlineLevel="0" collapsed="false">
      <c r="A19" s="462"/>
      <c r="C19" s="463"/>
      <c r="D19" s="464"/>
      <c r="E19" s="464"/>
      <c r="F19" s="465"/>
      <c r="G19" s="335"/>
      <c r="H19" s="335"/>
      <c r="I19" s="335"/>
      <c r="J19" s="335"/>
      <c r="K19" s="335"/>
      <c r="L19" s="335"/>
      <c r="M19" s="335"/>
      <c r="N19" s="335"/>
      <c r="O19" s="335"/>
    </row>
    <row r="20" s="471" customFormat="true" ht="15.75" hidden="false" customHeight="true" outlineLevel="0" collapsed="false">
      <c r="A20" s="440" t="s">
        <v>442</v>
      </c>
      <c r="B20" s="440"/>
      <c r="C20" s="466" t="s">
        <v>369</v>
      </c>
      <c r="D20" s="467" t="e">
        <f aca="false">#REF!</f>
        <v>#REF!</v>
      </c>
      <c r="E20" s="467" t="e">
        <f aca="false">#REF!</f>
        <v>#REF!</v>
      </c>
      <c r="F20" s="467" t="e">
        <f aca="false">#REF!</f>
        <v>#REF!</v>
      </c>
      <c r="G20" s="467" t="e">
        <f aca="false">#REF!</f>
        <v>#REF!</v>
      </c>
      <c r="H20" s="467" t="e">
        <f aca="false">#REF!</f>
        <v>#REF!</v>
      </c>
      <c r="I20" s="467" t="e">
        <f aca="false">#REF!</f>
        <v>#REF!</v>
      </c>
      <c r="J20" s="467" t="e">
        <f aca="false">#REF!</f>
        <v>#REF!</v>
      </c>
      <c r="K20" s="467" t="e">
        <f aca="false">#REF!</f>
        <v>#REF!</v>
      </c>
      <c r="L20" s="467" t="e">
        <f aca="false">#REF!</f>
        <v>#REF!</v>
      </c>
      <c r="M20" s="467" t="e">
        <f aca="false">#REF!</f>
        <v>#REF!</v>
      </c>
      <c r="N20" s="468" t="e">
        <f aca="false">#REF!</f>
        <v>#REF!</v>
      </c>
      <c r="O20" s="469" t="s">
        <v>443</v>
      </c>
      <c r="P20" s="470" t="s">
        <v>444</v>
      </c>
    </row>
    <row r="21" s="473" customFormat="true" ht="141" hidden="false" customHeight="true" outlineLevel="0" collapsed="false">
      <c r="A21" s="472"/>
      <c r="C21" s="474" t="e">
        <f aca="false">#REF!&amp;"                                                              Extensification by origin &amp; Intensification by final use"</f>
        <v>#REF!</v>
      </c>
      <c r="D21" s="475" t="e">
        <f aca="false">#REF!</f>
        <v>#REF!</v>
      </c>
      <c r="E21" s="475" t="e">
        <f aca="false">#REF!</f>
        <v>#REF!</v>
      </c>
      <c r="F21" s="475" t="e">
        <f aca="false">#REF!</f>
        <v>#REF!</v>
      </c>
      <c r="G21" s="475" t="e">
        <f aca="false">#REF!</f>
        <v>#REF!</v>
      </c>
      <c r="H21" s="475" t="e">
        <f aca="false">#REF!</f>
        <v>#REF!</v>
      </c>
      <c r="I21" s="475" t="e">
        <f aca="false">#REF!</f>
        <v>#REF!</v>
      </c>
      <c r="J21" s="476" t="e">
        <f aca="false">#REF!</f>
        <v>#REF!</v>
      </c>
      <c r="K21" s="475" t="e">
        <f aca="false">#REF!</f>
        <v>#REF!</v>
      </c>
      <c r="L21" s="476" t="e">
        <f aca="false">#REF!</f>
        <v>#REF!</v>
      </c>
      <c r="M21" s="476" t="e">
        <f aca="false">#REF!</f>
        <v>#REF!</v>
      </c>
      <c r="N21" s="477" t="e">
        <f aca="false">#REF!</f>
        <v>#REF!</v>
      </c>
      <c r="O21" s="469"/>
      <c r="P21" s="470"/>
    </row>
    <row r="22" s="473" customFormat="true" ht="17.25" hidden="false" customHeight="true" outlineLevel="0" collapsed="false">
      <c r="A22" s="478"/>
      <c r="B22" s="478"/>
      <c r="C22" s="479"/>
      <c r="D22" s="480"/>
      <c r="E22" s="480"/>
      <c r="F22" s="480"/>
      <c r="G22" s="480"/>
      <c r="H22" s="480"/>
      <c r="I22" s="480"/>
      <c r="J22" s="480"/>
      <c r="K22" s="480"/>
      <c r="L22" s="480"/>
      <c r="M22" s="480"/>
      <c r="N22" s="480"/>
      <c r="O22" s="481"/>
    </row>
    <row r="23" s="186" customFormat="true" ht="20.1" hidden="false" customHeight="true" outlineLevel="0" collapsed="false">
      <c r="A23" s="478"/>
      <c r="B23" s="478"/>
      <c r="C23" s="482" t="e">
        <f aca="false">#REF!</f>
        <v>#REF!</v>
      </c>
      <c r="D23" s="483" t="e">
        <f aca="false">#REF!</f>
        <v>#REF!</v>
      </c>
      <c r="E23" s="483" t="e">
        <f aca="false">#REF!</f>
        <v>#REF!</v>
      </c>
      <c r="F23" s="483" t="e">
        <f aca="false">#REF!</f>
        <v>#REF!</v>
      </c>
      <c r="G23" s="483" t="e">
        <f aca="false">#REF!</f>
        <v>#REF!</v>
      </c>
      <c r="H23" s="483" t="e">
        <f aca="false">#REF!</f>
        <v>#REF!</v>
      </c>
      <c r="I23" s="483" t="e">
        <f aca="false">#REF!</f>
        <v>#REF!</v>
      </c>
      <c r="J23" s="484"/>
      <c r="K23" s="483" t="e">
        <f aca="false">#REF!</f>
        <v>#REF!</v>
      </c>
      <c r="L23" s="483" t="e">
        <f aca="false">#REF!</f>
        <v>#REF!</v>
      </c>
      <c r="M23" s="484"/>
      <c r="N23" s="485"/>
      <c r="O23" s="486" t="e">
        <f aca="false">SUM(D23:I23)+SUM(K23:L23)</f>
        <v>#REF!</v>
      </c>
      <c r="P23" s="486" t="e">
        <f aca="false">O23/C$3</f>
        <v>#REF!</v>
      </c>
    </row>
    <row r="24" s="186" customFormat="true" ht="20.1" hidden="false" customHeight="true" outlineLevel="0" collapsed="false">
      <c r="A24" s="462"/>
      <c r="C24" s="487" t="e">
        <f aca="false">#REF!</f>
        <v>#REF!</v>
      </c>
      <c r="D24" s="488" t="e">
        <f aca="false">#REF!</f>
        <v>#REF!</v>
      </c>
      <c r="E24" s="489" t="e">
        <f aca="false">#REF!</f>
        <v>#REF!</v>
      </c>
      <c r="F24" s="489" t="e">
        <f aca="false">#REF!</f>
        <v>#REF!</v>
      </c>
      <c r="G24" s="489" t="e">
        <f aca="false">#REF!</f>
        <v>#REF!</v>
      </c>
      <c r="H24" s="489" t="e">
        <f aca="false">#REF!</f>
        <v>#REF!</v>
      </c>
      <c r="I24" s="489" t="e">
        <f aca="false">#REF!</f>
        <v>#REF!</v>
      </c>
      <c r="J24" s="490"/>
      <c r="K24" s="489" t="e">
        <f aca="false">#REF!</f>
        <v>#REF!</v>
      </c>
      <c r="L24" s="489" t="e">
        <f aca="false">#REF!</f>
        <v>#REF!</v>
      </c>
      <c r="M24" s="489" t="e">
        <f aca="false">#REF!</f>
        <v>#REF!</v>
      </c>
      <c r="N24" s="491"/>
      <c r="O24" s="492" t="e">
        <f aca="false">SUM(D24:I24)+SUM(K24:M24)</f>
        <v>#REF!</v>
      </c>
      <c r="P24" s="492" t="e">
        <f aca="false">O24/C$3</f>
        <v>#REF!</v>
      </c>
    </row>
    <row r="25" customFormat="false" ht="20.1" hidden="false" customHeight="true" outlineLevel="0" collapsed="false">
      <c r="C25" s="487" t="e">
        <f aca="false">#REF!</f>
        <v>#REF!</v>
      </c>
      <c r="D25" s="493"/>
      <c r="E25" s="494"/>
      <c r="F25" s="494"/>
      <c r="G25" s="494"/>
      <c r="H25" s="494"/>
      <c r="I25" s="494"/>
      <c r="J25" s="494"/>
      <c r="K25" s="494"/>
      <c r="L25" s="494"/>
      <c r="M25" s="494"/>
      <c r="N25" s="495"/>
      <c r="O25" s="492" t="n">
        <f aca="false">D25</f>
        <v>0</v>
      </c>
      <c r="P25" s="492" t="e">
        <f aca="false">O25/C$3</f>
        <v>#REF!</v>
      </c>
    </row>
    <row r="26" customFormat="false" ht="20.1" hidden="false" customHeight="true" outlineLevel="0" collapsed="false">
      <c r="C26" s="487" t="e">
        <f aca="false">#REF!</f>
        <v>#REF!</v>
      </c>
      <c r="D26" s="494"/>
      <c r="E26" s="494"/>
      <c r="F26" s="494"/>
      <c r="G26" s="489" t="e">
        <f aca="false">#REF!</f>
        <v>#REF!</v>
      </c>
      <c r="H26" s="489" t="e">
        <f aca="false">#REF!</f>
        <v>#REF!</v>
      </c>
      <c r="I26" s="494"/>
      <c r="J26" s="494"/>
      <c r="K26" s="494"/>
      <c r="L26" s="494"/>
      <c r="M26" s="494"/>
      <c r="N26" s="495"/>
      <c r="O26" s="492" t="e">
        <f aca="false">G26+H26</f>
        <v>#REF!</v>
      </c>
      <c r="P26" s="492" t="e">
        <f aca="false">O26/C$3</f>
        <v>#REF!</v>
      </c>
    </row>
    <row r="27" customFormat="false" ht="20.1" hidden="false" customHeight="true" outlineLevel="0" collapsed="false">
      <c r="C27" s="487" t="e">
        <f aca="false">#REF!</f>
        <v>#REF!</v>
      </c>
      <c r="D27" s="494"/>
      <c r="E27" s="494"/>
      <c r="F27" s="494"/>
      <c r="G27" s="489" t="e">
        <f aca="false">#REF!</f>
        <v>#REF!</v>
      </c>
      <c r="H27" s="489" t="e">
        <f aca="false">#REF!</f>
        <v>#REF!</v>
      </c>
      <c r="I27" s="489" t="e">
        <f aca="false">#REF!</f>
        <v>#REF!</v>
      </c>
      <c r="J27" s="494"/>
      <c r="K27" s="494"/>
      <c r="L27" s="494"/>
      <c r="M27" s="494"/>
      <c r="N27" s="495"/>
      <c r="O27" s="492" t="e">
        <f aca="false">SUM(G27:I27)</f>
        <v>#REF!</v>
      </c>
      <c r="P27" s="492" t="e">
        <f aca="false">O27/C$3</f>
        <v>#REF!</v>
      </c>
    </row>
    <row r="28" customFormat="false" ht="20.1" hidden="false" customHeight="true" outlineLevel="0" collapsed="false">
      <c r="C28" s="487" t="e">
        <f aca="false">#REF!</f>
        <v>#REF!</v>
      </c>
      <c r="D28" s="494"/>
      <c r="E28" s="494"/>
      <c r="F28" s="494"/>
      <c r="G28" s="489" t="e">
        <f aca="false">#REF!</f>
        <v>#REF!</v>
      </c>
      <c r="H28" s="489" t="e">
        <f aca="false">#REF!</f>
        <v>#REF!</v>
      </c>
      <c r="I28" s="494"/>
      <c r="J28" s="494"/>
      <c r="K28" s="494"/>
      <c r="L28" s="494"/>
      <c r="M28" s="494"/>
      <c r="N28" s="495"/>
      <c r="O28" s="492" t="e">
        <f aca="false">G28+H28</f>
        <v>#REF!</v>
      </c>
      <c r="P28" s="492" t="e">
        <f aca="false">O28/C$3</f>
        <v>#REF!</v>
      </c>
    </row>
    <row r="29" customFormat="false" ht="20.1" hidden="false" customHeight="true" outlineLevel="0" collapsed="false">
      <c r="C29" s="487" t="e">
        <f aca="false">#REF!</f>
        <v>#REF!</v>
      </c>
      <c r="D29" s="488" t="e">
        <f aca="false">#REF!</f>
        <v>#REF!</v>
      </c>
      <c r="E29" s="488" t="e">
        <f aca="false">#REF!</f>
        <v>#REF!</v>
      </c>
      <c r="F29" s="488" t="e">
        <f aca="false">#REF!</f>
        <v>#REF!</v>
      </c>
      <c r="G29" s="494"/>
      <c r="H29" s="494"/>
      <c r="I29" s="494"/>
      <c r="J29" s="494"/>
      <c r="K29" s="488" t="e">
        <f aca="false">#REF!</f>
        <v>#REF!</v>
      </c>
      <c r="L29" s="494"/>
      <c r="M29" s="494"/>
      <c r="N29" s="495"/>
      <c r="O29" s="492" t="e">
        <f aca="false">D29+E29+F29+K29</f>
        <v>#REF!</v>
      </c>
      <c r="P29" s="492" t="e">
        <f aca="false">O29/C$3</f>
        <v>#REF!</v>
      </c>
    </row>
    <row r="30" customFormat="false" ht="20.1" hidden="false" customHeight="true" outlineLevel="0" collapsed="false">
      <c r="C30" s="496" t="e">
        <f aca="false">#REF!</f>
        <v>#REF!</v>
      </c>
      <c r="D30" s="497" t="e">
        <f aca="false">#REF!</f>
        <v>#REF!</v>
      </c>
      <c r="E30" s="497" t="e">
        <f aca="false">#REF!</f>
        <v>#REF!</v>
      </c>
      <c r="F30" s="497" t="e">
        <f aca="false">#REF!</f>
        <v>#REF!</v>
      </c>
      <c r="G30" s="497" t="e">
        <f aca="false">#REF!</f>
        <v>#REF!</v>
      </c>
      <c r="H30" s="497" t="e">
        <f aca="false">#REF!</f>
        <v>#REF!</v>
      </c>
      <c r="I30" s="498"/>
      <c r="J30" s="498"/>
      <c r="K30" s="497" t="e">
        <f aca="false">#REF!</f>
        <v>#REF!</v>
      </c>
      <c r="L30" s="497" t="e">
        <f aca="false">#REF!</f>
        <v>#REF!</v>
      </c>
      <c r="M30" s="498"/>
      <c r="N30" s="499"/>
      <c r="O30" s="500" t="e">
        <f aca="false">SUM(D30:H30)+K30+L30</f>
        <v>#REF!</v>
      </c>
      <c r="P30" s="500" t="e">
        <f aca="false">O30/C$3</f>
        <v>#REF!</v>
      </c>
    </row>
    <row r="31" s="501" customFormat="true" ht="27" hidden="false" customHeight="true" outlineLevel="0" collapsed="false">
      <c r="C31" s="502" t="s">
        <v>445</v>
      </c>
      <c r="D31" s="503" t="e">
        <f aca="false">D23+D24+D25</f>
        <v>#REF!</v>
      </c>
      <c r="E31" s="503" t="e">
        <f aca="false">E23+E24</f>
        <v>#REF!</v>
      </c>
      <c r="F31" s="503" t="e">
        <f aca="false">F23+F24</f>
        <v>#REF!</v>
      </c>
      <c r="G31" s="503" t="e">
        <f aca="false">G23+G24+G28+G26+G27+G29</f>
        <v>#REF!</v>
      </c>
      <c r="H31" s="503" t="e">
        <f aca="false">H23+H24+H28+H26+H27+H29</f>
        <v>#REF!</v>
      </c>
      <c r="I31" s="503" t="e">
        <f aca="false">I23+I24+I27</f>
        <v>#REF!</v>
      </c>
      <c r="J31" s="503"/>
      <c r="K31" s="503" t="e">
        <f aca="false">K23+K24</f>
        <v>#REF!</v>
      </c>
      <c r="L31" s="503" t="e">
        <f aca="false">L23+L24</f>
        <v>#REF!</v>
      </c>
      <c r="M31" s="503" t="e">
        <f aca="false">M24</f>
        <v>#REF!</v>
      </c>
      <c r="N31" s="504"/>
      <c r="O31" s="505" t="e">
        <f aca="false">SUM(D31:N31)</f>
        <v>#REF!</v>
      </c>
      <c r="P31" s="505" t="e">
        <f aca="false">O31/C$3</f>
        <v>#REF!</v>
      </c>
    </row>
    <row r="32" customFormat="false" ht="20.1" hidden="false" customHeight="true" outlineLevel="0" collapsed="false">
      <c r="C32" s="506" t="e">
        <f aca="false">#REF!</f>
        <v>#REF!</v>
      </c>
      <c r="D32" s="490"/>
      <c r="E32" s="507" t="e">
        <f aca="false">#REF!</f>
        <v>#REF!</v>
      </c>
      <c r="F32" s="507" t="e">
        <f aca="false">#REF!</f>
        <v>#REF!</v>
      </c>
      <c r="G32" s="490"/>
      <c r="H32" s="490"/>
      <c r="I32" s="490"/>
      <c r="J32" s="490"/>
      <c r="K32" s="490"/>
      <c r="L32" s="490"/>
      <c r="M32" s="490"/>
      <c r="N32" s="491"/>
      <c r="O32" s="508" t="e">
        <f aca="false">E32+F32</f>
        <v>#REF!</v>
      </c>
      <c r="P32" s="508" t="e">
        <f aca="false">O32/C$3</f>
        <v>#REF!</v>
      </c>
    </row>
    <row r="33" customFormat="false" ht="20.1" hidden="false" customHeight="true" outlineLevel="0" collapsed="false">
      <c r="C33" s="487" t="e">
        <f aca="false">#REF!</f>
        <v>#REF!</v>
      </c>
      <c r="D33" s="494"/>
      <c r="E33" s="494"/>
      <c r="F33" s="494"/>
      <c r="G33" s="509" t="e">
        <f aca="false">#REF!</f>
        <v>#REF!</v>
      </c>
      <c r="H33" s="509" t="e">
        <f aca="false">#REF!</f>
        <v>#REF!</v>
      </c>
      <c r="I33" s="494"/>
      <c r="J33" s="494"/>
      <c r="K33" s="494"/>
      <c r="L33" s="494"/>
      <c r="M33" s="494"/>
      <c r="N33" s="495"/>
      <c r="O33" s="510" t="e">
        <f aca="false">G33+H33</f>
        <v>#REF!</v>
      </c>
      <c r="P33" s="510" t="e">
        <f aca="false">O33/C$3</f>
        <v>#REF!</v>
      </c>
    </row>
    <row r="34" customFormat="false" ht="20.1" hidden="false" customHeight="true" outlineLevel="0" collapsed="false">
      <c r="C34" s="487" t="e">
        <f aca="false">#REF!</f>
        <v>#REF!</v>
      </c>
      <c r="D34" s="494"/>
      <c r="E34" s="494"/>
      <c r="F34" s="494"/>
      <c r="G34" s="494"/>
      <c r="H34" s="494"/>
      <c r="I34" s="494"/>
      <c r="J34" s="494"/>
      <c r="K34" s="494"/>
      <c r="L34" s="494"/>
      <c r="M34" s="494"/>
      <c r="N34" s="495"/>
      <c r="O34" s="510" t="n">
        <f aca="false">SUM(D34:N34)</f>
        <v>0</v>
      </c>
      <c r="P34" s="510" t="e">
        <f aca="false">O34/C$3</f>
        <v>#REF!</v>
      </c>
    </row>
    <row r="35" customFormat="false" ht="20.1" hidden="false" customHeight="true" outlineLevel="0" collapsed="false">
      <c r="C35" s="487" t="e">
        <f aca="false">#REF!</f>
        <v>#REF!</v>
      </c>
      <c r="D35" s="494"/>
      <c r="E35" s="509" t="e">
        <f aca="false">#REF!</f>
        <v>#REF!</v>
      </c>
      <c r="F35" s="509" t="e">
        <f aca="false">#REF!</f>
        <v>#REF!</v>
      </c>
      <c r="G35" s="494"/>
      <c r="H35" s="494"/>
      <c r="I35" s="494"/>
      <c r="J35" s="494"/>
      <c r="K35" s="509" t="e">
        <f aca="false">#REF!</f>
        <v>#REF!</v>
      </c>
      <c r="L35" s="494"/>
      <c r="M35" s="494"/>
      <c r="N35" s="495"/>
      <c r="O35" s="510" t="e">
        <f aca="false">E35+F35</f>
        <v>#REF!</v>
      </c>
      <c r="P35" s="510" t="e">
        <f aca="false">O35/C$3</f>
        <v>#REF!</v>
      </c>
    </row>
    <row r="36" customFormat="false" ht="20.1" hidden="false" customHeight="true" outlineLevel="0" collapsed="false">
      <c r="C36" s="487" t="e">
        <f aca="false">#REF!</f>
        <v>#REF!</v>
      </c>
      <c r="D36" s="509" t="e">
        <f aca="false">#REF!</f>
        <v>#REF!</v>
      </c>
      <c r="E36" s="494"/>
      <c r="F36" s="494"/>
      <c r="G36" s="494"/>
      <c r="H36" s="494"/>
      <c r="I36" s="494"/>
      <c r="J36" s="494"/>
      <c r="K36" s="509" t="e">
        <f aca="false">#REF!</f>
        <v>#REF!</v>
      </c>
      <c r="L36" s="509" t="e">
        <f aca="false">#REF!</f>
        <v>#REF!</v>
      </c>
      <c r="M36" s="494"/>
      <c r="N36" s="495"/>
      <c r="O36" s="510" t="e">
        <f aca="false">D36+K36+L36</f>
        <v>#REF!</v>
      </c>
      <c r="P36" s="510" t="e">
        <f aca="false">O36/C$3</f>
        <v>#REF!</v>
      </c>
    </row>
    <row r="37" customFormat="false" ht="20.1" hidden="false" customHeight="true" outlineLevel="0" collapsed="false">
      <c r="C37" s="487" t="e">
        <f aca="false">#REF!</f>
        <v>#REF!</v>
      </c>
      <c r="D37" s="494"/>
      <c r="E37" s="494"/>
      <c r="F37" s="494"/>
      <c r="G37" s="509" t="e">
        <f aca="false">#REF!</f>
        <v>#REF!</v>
      </c>
      <c r="H37" s="509" t="e">
        <f aca="false">#REF!</f>
        <v>#REF!</v>
      </c>
      <c r="I37" s="494"/>
      <c r="J37" s="494"/>
      <c r="K37" s="509" t="e">
        <f aca="false">-#REF!</f>
        <v>#VALUE!</v>
      </c>
      <c r="L37" s="494"/>
      <c r="M37" s="494"/>
      <c r="N37" s="495"/>
      <c r="O37" s="510" t="e">
        <f aca="false">G37+H37</f>
        <v>#REF!</v>
      </c>
      <c r="P37" s="510" t="e">
        <f aca="false">O37/C$3</f>
        <v>#REF!</v>
      </c>
    </row>
    <row r="38" customFormat="false" ht="20.1" hidden="false" customHeight="true" outlineLevel="0" collapsed="false">
      <c r="C38" s="487" t="e">
        <f aca="false">#REF!</f>
        <v>#REF!</v>
      </c>
      <c r="D38" s="494"/>
      <c r="E38" s="494"/>
      <c r="F38" s="494"/>
      <c r="G38" s="494"/>
      <c r="H38" s="494"/>
      <c r="I38" s="494"/>
      <c r="J38" s="494"/>
      <c r="K38" s="509" t="e">
        <f aca="false">#REF!</f>
        <v>#REF!</v>
      </c>
      <c r="L38" s="494"/>
      <c r="M38" s="494"/>
      <c r="N38" s="495"/>
      <c r="O38" s="510" t="e">
        <f aca="false">K38</f>
        <v>#REF!</v>
      </c>
      <c r="P38" s="510" t="e">
        <f aca="false">O38/C$3</f>
        <v>#REF!</v>
      </c>
    </row>
    <row r="39" customFormat="false" ht="20.1" hidden="false" customHeight="true" outlineLevel="0" collapsed="false">
      <c r="C39" s="487" t="e">
        <f aca="false">#REF!</f>
        <v>#REF!</v>
      </c>
      <c r="D39" s="494"/>
      <c r="E39" s="509" t="e">
        <f aca="false">#REF!</f>
        <v>#REF!</v>
      </c>
      <c r="F39" s="509" t="e">
        <f aca="false">#REF!</f>
        <v>#REF!</v>
      </c>
      <c r="G39" s="494"/>
      <c r="H39" s="494"/>
      <c r="I39" s="494"/>
      <c r="J39" s="494"/>
      <c r="K39" s="494"/>
      <c r="L39" s="494"/>
      <c r="M39" s="494"/>
      <c r="N39" s="495"/>
      <c r="O39" s="510" t="e">
        <f aca="false">E39+F39</f>
        <v>#REF!</v>
      </c>
      <c r="P39" s="510" t="e">
        <f aca="false">O39/C$3</f>
        <v>#REF!</v>
      </c>
    </row>
    <row r="40" customFormat="false" ht="20.1" hidden="false" customHeight="true" outlineLevel="0" collapsed="false">
      <c r="C40" s="487" t="e">
        <f aca="false">#REF!</f>
        <v>#REF!</v>
      </c>
      <c r="D40" s="509" t="e">
        <f aca="false">#REF!</f>
        <v>#REF!</v>
      </c>
      <c r="E40" s="509" t="e">
        <f aca="false">#REF!</f>
        <v>#REF!</v>
      </c>
      <c r="F40" s="509" t="e">
        <f aca="false">#REF!</f>
        <v>#REF!</v>
      </c>
      <c r="G40" s="509" t="e">
        <f aca="false">#REF!</f>
        <v>#REF!</v>
      </c>
      <c r="H40" s="509" t="e">
        <f aca="false">#REF!</f>
        <v>#REF!</v>
      </c>
      <c r="I40" s="509" t="e">
        <f aca="false">#REF!</f>
        <v>#REF!</v>
      </c>
      <c r="J40" s="494"/>
      <c r="K40" s="509" t="e">
        <f aca="false">#REF!</f>
        <v>#REF!</v>
      </c>
      <c r="L40" s="494"/>
      <c r="M40" s="494"/>
      <c r="N40" s="495"/>
      <c r="O40" s="510" t="e">
        <f aca="false">SUM(D40:I40)+K40</f>
        <v>#REF!</v>
      </c>
      <c r="P40" s="510" t="e">
        <f aca="false">O40/C$3</f>
        <v>#REF!</v>
      </c>
    </row>
    <row r="41" customFormat="false" ht="20.1" hidden="false" customHeight="true" outlineLevel="0" collapsed="false">
      <c r="C41" s="496" t="e">
        <f aca="false">#REF!</f>
        <v>#REF!</v>
      </c>
      <c r="D41" s="511" t="e">
        <f aca="false">#REF!</f>
        <v>#REF!</v>
      </c>
      <c r="E41" s="511" t="e">
        <f aca="false">#REF!</f>
        <v>#REF!</v>
      </c>
      <c r="F41" s="511" t="e">
        <f aca="false">#REF!</f>
        <v>#REF!</v>
      </c>
      <c r="G41" s="511" t="e">
        <f aca="false">#REF!</f>
        <v>#REF!</v>
      </c>
      <c r="H41" s="511" t="e">
        <f aca="false">#REF!</f>
        <v>#REF!</v>
      </c>
      <c r="I41" s="511" t="e">
        <f aca="false">#REF!</f>
        <v>#REF!</v>
      </c>
      <c r="J41" s="498"/>
      <c r="K41" s="511" t="e">
        <f aca="false">#REF!</f>
        <v>#REF!</v>
      </c>
      <c r="L41" s="511" t="e">
        <f aca="false">#REF!</f>
        <v>#REF!</v>
      </c>
      <c r="M41" s="498"/>
      <c r="N41" s="499"/>
      <c r="O41" s="512" t="e">
        <f aca="false">SUM(D41:I41)+K41+L41</f>
        <v>#REF!</v>
      </c>
      <c r="P41" s="512" t="e">
        <f aca="false">O41/C$3</f>
        <v>#REF!</v>
      </c>
    </row>
    <row r="42" s="501" customFormat="true" ht="28.5" hidden="false" customHeight="true" outlineLevel="0" collapsed="false">
      <c r="C42" s="513" t="s">
        <v>446</v>
      </c>
      <c r="D42" s="514" t="e">
        <f aca="false">D36+D40+D41</f>
        <v>#REF!</v>
      </c>
      <c r="E42" s="514" t="e">
        <f aca="false">E32+E35+E39+E40+E41</f>
        <v>#REF!</v>
      </c>
      <c r="F42" s="514" t="e">
        <f aca="false">F32+F35+F39+F40+F41</f>
        <v>#REF!</v>
      </c>
      <c r="G42" s="514" t="e">
        <f aca="false">G33+G37</f>
        <v>#REF!</v>
      </c>
      <c r="H42" s="514" t="e">
        <f aca="false">H33+H37</f>
        <v>#REF!</v>
      </c>
      <c r="I42" s="514" t="e">
        <f aca="false">I40+I41</f>
        <v>#REF!</v>
      </c>
      <c r="J42" s="515"/>
      <c r="K42" s="514" t="e">
        <f aca="false">K36+K38+K40+K41</f>
        <v>#REF!</v>
      </c>
      <c r="L42" s="514" t="e">
        <f aca="false">L36+L41</f>
        <v>#REF!</v>
      </c>
      <c r="M42" s="515"/>
      <c r="N42" s="516"/>
      <c r="O42" s="517" t="e">
        <f aca="false">SUM(D42:N42)</f>
        <v>#REF!</v>
      </c>
      <c r="P42" s="517" t="e">
        <f aca="false">O42/C$3</f>
        <v>#REF!</v>
      </c>
    </row>
    <row r="43" s="519" customFormat="true" ht="42.75" hidden="false" customHeight="true" outlineLevel="0" collapsed="false">
      <c r="A43" s="518"/>
      <c r="C43" s="520" t="s">
        <v>447</v>
      </c>
      <c r="D43" s="521" t="e">
        <f aca="false">D42-D31</f>
        <v>#REF!</v>
      </c>
      <c r="E43" s="521" t="e">
        <f aca="false">E42-E31</f>
        <v>#REF!</v>
      </c>
      <c r="F43" s="521" t="e">
        <f aca="false">F42-F31</f>
        <v>#REF!</v>
      </c>
      <c r="G43" s="521" t="e">
        <f aca="false">G42-G31</f>
        <v>#REF!</v>
      </c>
      <c r="H43" s="521" t="e">
        <f aca="false">H42-H31</f>
        <v>#REF!</v>
      </c>
      <c r="I43" s="521" t="e">
        <f aca="false">I42-I31</f>
        <v>#REF!</v>
      </c>
      <c r="J43" s="521" t="n">
        <f aca="false">J42-J31</f>
        <v>0</v>
      </c>
      <c r="K43" s="521" t="e">
        <f aca="false">K42-K31</f>
        <v>#REF!</v>
      </c>
      <c r="L43" s="521" t="e">
        <f aca="false">L42-L31</f>
        <v>#REF!</v>
      </c>
      <c r="M43" s="521" t="e">
        <f aca="false">M42-M31</f>
        <v>#REF!</v>
      </c>
      <c r="N43" s="521" t="n">
        <f aca="false">N42-N31</f>
        <v>0</v>
      </c>
      <c r="O43" s="522" t="e">
        <f aca="false">O42-O31</f>
        <v>#REF!</v>
      </c>
      <c r="P43" s="522" t="e">
        <f aca="false">P42-P31</f>
        <v>#REF!</v>
      </c>
    </row>
    <row r="44" s="289" customFormat="true" ht="12.75" hidden="false" customHeight="false" outlineLevel="0" collapsed="false">
      <c r="A44" s="523"/>
      <c r="C44" s="524"/>
      <c r="D44" s="525"/>
      <c r="E44" s="525"/>
      <c r="F44" s="525"/>
      <c r="G44" s="525"/>
      <c r="H44" s="525"/>
      <c r="I44" s="525"/>
      <c r="J44" s="525"/>
      <c r="K44" s="525"/>
      <c r="L44" s="525"/>
      <c r="M44" s="525"/>
      <c r="N44" s="525"/>
      <c r="O44" s="525"/>
    </row>
    <row r="45" s="527" customFormat="true" ht="15.75" hidden="false" customHeight="true" outlineLevel="0" collapsed="false">
      <c r="A45" s="526"/>
      <c r="B45" s="18"/>
      <c r="D45" s="528"/>
      <c r="E45" s="528"/>
      <c r="F45" s="528"/>
      <c r="G45" s="528"/>
      <c r="H45" s="528"/>
      <c r="I45" s="528"/>
      <c r="J45" s="528"/>
      <c r="K45" s="528"/>
      <c r="L45" s="528"/>
      <c r="M45" s="528"/>
      <c r="N45" s="528"/>
      <c r="O45" s="529"/>
    </row>
    <row r="46" s="47" customFormat="true" ht="31.5" hidden="false" customHeight="true" outlineLevel="0" collapsed="false">
      <c r="A46" s="530"/>
      <c r="C46" s="531" t="s">
        <v>448</v>
      </c>
      <c r="D46" s="532" t="e">
        <f aca="false">(D42/$C$3)/D48%</f>
        <v>#REF!</v>
      </c>
      <c r="E46" s="532" t="e">
        <f aca="false">(E42/$C$3)/E48%</f>
        <v>#REF!</v>
      </c>
      <c r="F46" s="532" t="e">
        <f aca="false">(F42/$C$3)/F48%</f>
        <v>#REF!</v>
      </c>
      <c r="G46" s="532" t="e">
        <f aca="false">(G42/$C$3)/G48%</f>
        <v>#REF!</v>
      </c>
      <c r="H46" s="532" t="e">
        <f aca="false">(H42/$C$3)/H48%</f>
        <v>#REF!</v>
      </c>
      <c r="I46" s="532" t="e">
        <f aca="false">(I42/$C$3)/I48%</f>
        <v>#REF!</v>
      </c>
      <c r="J46" s="532" t="e">
        <f aca="false">(J42/$C$3)/J48%</f>
        <v>#REF!</v>
      </c>
      <c r="K46" s="532" t="e">
        <f aca="false">(K42/$C$3)/K48%</f>
        <v>#REF!</v>
      </c>
      <c r="L46" s="532" t="e">
        <f aca="false">(L42/$C$3)/L48%</f>
        <v>#REF!</v>
      </c>
      <c r="M46" s="532" t="e">
        <f aca="false">(M42/$C$3)/M48%</f>
        <v>#REF!</v>
      </c>
      <c r="N46" s="533" t="e">
        <f aca="false">(N42/$C$3)/N48%</f>
        <v>#REF!</v>
      </c>
      <c r="O46" s="534" t="e">
        <f aca="false">(O42/$C$3)/O48%</f>
        <v>#REF!</v>
      </c>
    </row>
    <row r="47" s="535" customFormat="true" ht="15.75" hidden="false" customHeight="true" outlineLevel="0" collapsed="false">
      <c r="A47" s="422"/>
      <c r="B47" s="0"/>
    </row>
    <row r="48" s="535" customFormat="true" ht="21.75" hidden="false" customHeight="true" outlineLevel="0" collapsed="false">
      <c r="A48" s="536"/>
      <c r="C48" s="537" t="s">
        <v>449</v>
      </c>
      <c r="D48" s="538" t="e">
        <f aca="false">#REF!</f>
        <v>#REF!</v>
      </c>
      <c r="E48" s="538" t="e">
        <f aca="false">#REF!</f>
        <v>#REF!</v>
      </c>
      <c r="F48" s="538" t="e">
        <f aca="false">#REF!</f>
        <v>#REF!</v>
      </c>
      <c r="G48" s="538" t="e">
        <f aca="false">#REF!</f>
        <v>#REF!</v>
      </c>
      <c r="H48" s="538" t="e">
        <f aca="false">#REF!</f>
        <v>#REF!</v>
      </c>
      <c r="I48" s="538" t="e">
        <f aca="false">#REF!</f>
        <v>#REF!</v>
      </c>
      <c r="J48" s="538" t="e">
        <f aca="false">#REF!</f>
        <v>#REF!</v>
      </c>
      <c r="K48" s="538" t="e">
        <f aca="false">#REF!</f>
        <v>#REF!</v>
      </c>
      <c r="L48" s="538" t="e">
        <f aca="false">#REF!</f>
        <v>#REF!</v>
      </c>
      <c r="M48" s="538" t="e">
        <f aca="false">#REF!</f>
        <v>#REF!</v>
      </c>
      <c r="N48" s="539" t="e">
        <f aca="false">#REF!</f>
        <v>#REF!</v>
      </c>
      <c r="O48" s="540" t="e">
        <f aca="false">SUM(D48:N48)</f>
        <v>#REF!</v>
      </c>
    </row>
    <row r="49" s="536" customFormat="true" ht="21.75" hidden="false" customHeight="true" outlineLevel="0" collapsed="false">
      <c r="C49" s="541" t="s">
        <v>450</v>
      </c>
      <c r="D49" s="542" t="e">
        <f aca="false">#REF!</f>
        <v>#REF!</v>
      </c>
      <c r="E49" s="542" t="e">
        <f aca="false">#REF!</f>
        <v>#REF!</v>
      </c>
      <c r="F49" s="542" t="e">
        <f aca="false">#REF!</f>
        <v>#REF!</v>
      </c>
      <c r="G49" s="542" t="e">
        <f aca="false">#REF!</f>
        <v>#REF!</v>
      </c>
      <c r="H49" s="542" t="e">
        <f aca="false">#REF!</f>
        <v>#REF!</v>
      </c>
      <c r="I49" s="542" t="e">
        <f aca="false">#REF!</f>
        <v>#REF!</v>
      </c>
      <c r="J49" s="542" t="e">
        <f aca="false">#REF!</f>
        <v>#REF!</v>
      </c>
      <c r="K49" s="542" t="e">
        <f aca="false">#REF!</f>
        <v>#REF!</v>
      </c>
      <c r="L49" s="542" t="e">
        <f aca="false">#REF!</f>
        <v>#REF!</v>
      </c>
      <c r="M49" s="542" t="e">
        <f aca="false">#REF!</f>
        <v>#REF!</v>
      </c>
      <c r="N49" s="543" t="e">
        <f aca="false">#REF!</f>
        <v>#REF!</v>
      </c>
      <c r="O49" s="544" t="e">
        <f aca="false">SUM(D49:N49)</f>
        <v>#REF!</v>
      </c>
    </row>
    <row r="50" s="535" customFormat="true" ht="21.75" hidden="false" customHeight="true" outlineLevel="0" collapsed="false">
      <c r="A50" s="536"/>
      <c r="C50" s="545" t="s">
        <v>451</v>
      </c>
      <c r="D50" s="546" t="e">
        <f aca="false">#REF!</f>
        <v>#REF!</v>
      </c>
      <c r="E50" s="546" t="e">
        <f aca="false">#REF!</f>
        <v>#REF!</v>
      </c>
      <c r="F50" s="546" t="e">
        <f aca="false">#REF!</f>
        <v>#REF!</v>
      </c>
      <c r="G50" s="546" t="e">
        <f aca="false">#REF!</f>
        <v>#REF!</v>
      </c>
      <c r="H50" s="546" t="e">
        <f aca="false">#REF!</f>
        <v>#REF!</v>
      </c>
      <c r="I50" s="546" t="e">
        <f aca="false">#REF!</f>
        <v>#REF!</v>
      </c>
      <c r="J50" s="546" t="e">
        <f aca="false">#REF!</f>
        <v>#REF!</v>
      </c>
      <c r="K50" s="546" t="e">
        <f aca="false">#REF!</f>
        <v>#REF!</v>
      </c>
      <c r="L50" s="546" t="e">
        <f aca="false">#REF!</f>
        <v>#REF!</v>
      </c>
      <c r="M50" s="546" t="e">
        <f aca="false">#REF!</f>
        <v>#REF!</v>
      </c>
      <c r="N50" s="547" t="e">
        <f aca="false">#REF!</f>
        <v>#REF!</v>
      </c>
      <c r="O50" s="548" t="e">
        <f aca="false">SUM(D50:N50)</f>
        <v>#REF!</v>
      </c>
    </row>
    <row r="51" customFormat="false" ht="13.5" hidden="false" customHeight="false" outlineLevel="0" collapsed="false">
      <c r="C51" s="0"/>
      <c r="D51" s="344"/>
      <c r="E51" s="344"/>
      <c r="F51" s="344"/>
      <c r="G51" s="344"/>
      <c r="H51" s="344"/>
      <c r="I51" s="344"/>
      <c r="J51" s="344"/>
      <c r="K51" s="344"/>
      <c r="L51" s="344"/>
      <c r="M51" s="344"/>
      <c r="N51" s="344"/>
      <c r="O51" s="0"/>
    </row>
    <row r="52" s="47" customFormat="true" ht="16.5" hidden="false" customHeight="false" outlineLevel="0" collapsed="false">
      <c r="A52" s="530"/>
      <c r="C52" s="549" t="s">
        <v>452</v>
      </c>
      <c r="D52" s="550" t="e">
        <f aca="false">D50/#REF!%</f>
        <v>#VALUE!</v>
      </c>
      <c r="E52" s="550" t="e">
        <f aca="false">E50/#REF!%</f>
        <v>#VALUE!</v>
      </c>
      <c r="F52" s="550" t="e">
        <f aca="false">F50/#REF!%</f>
        <v>#VALUE!</v>
      </c>
      <c r="G52" s="550" t="e">
        <f aca="false">G50/#REF!%</f>
        <v>#VALUE!</v>
      </c>
      <c r="H52" s="550" t="e">
        <f aca="false">H50/#REF!%</f>
        <v>#VALUE!</v>
      </c>
      <c r="I52" s="550" t="e">
        <f aca="false">I50/#REF!%</f>
        <v>#VALUE!</v>
      </c>
      <c r="J52" s="550" t="e">
        <f aca="false">J50/#REF!%</f>
        <v>#VALUE!</v>
      </c>
      <c r="K52" s="550" t="e">
        <f aca="false">K50/#REF!%</f>
        <v>#VALUE!</v>
      </c>
      <c r="L52" s="550" t="e">
        <f aca="false">L50/#REF!%</f>
        <v>#VALUE!</v>
      </c>
      <c r="M52" s="550" t="e">
        <f aca="false">M50/#REF!%</f>
        <v>#VALUE!</v>
      </c>
      <c r="N52" s="551" t="e">
        <f aca="false">N50/#REF!%</f>
        <v>#VALUE!</v>
      </c>
      <c r="O52" s="552"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2.99832052072967</v>
      </c>
      <c r="C3" s="121" t="n">
        <v>-0.177609566267263</v>
      </c>
      <c r="D3" s="121" t="n">
        <v>-0.300763213449736</v>
      </c>
      <c r="E3" s="121" t="n">
        <v>-0.0498191018630839</v>
      </c>
      <c r="F3" s="121" t="n">
        <v>-0.337906701132278</v>
      </c>
      <c r="G3" s="121" t="n">
        <v>0.88112483285846</v>
      </c>
      <c r="H3" s="121" t="n">
        <v>0</v>
      </c>
      <c r="I3" s="121" t="n">
        <v>0.69731688568395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111650</v>
      </c>
    </row>
    <row r="4" customFormat="false" ht="12.75" hidden="false" customHeight="false" outlineLevel="0" collapsed="false">
      <c r="A4" s="128"/>
      <c r="B4" s="125" t="s">
        <v>66</v>
      </c>
      <c r="C4" s="131" t="n">
        <v>0.00202410316185762</v>
      </c>
      <c r="D4" s="132"/>
    </row>
    <row r="5" customFormat="false" ht="12.75" hidden="false" customHeight="false" outlineLevel="0" collapsed="false">
      <c r="A5" s="128" t="s">
        <v>47</v>
      </c>
      <c r="B5" s="129" t="s">
        <v>65</v>
      </c>
      <c r="C5" s="130" t="n">
        <v>61736</v>
      </c>
      <c r="D5" s="133"/>
      <c r="E5" s="132"/>
    </row>
    <row r="6" customFormat="false" ht="12.75" hidden="false" customHeight="false" outlineLevel="0" collapsed="false">
      <c r="A6" s="128"/>
      <c r="B6" s="125" t="s">
        <v>66</v>
      </c>
      <c r="C6" s="131" t="n">
        <v>0.00111922240366499</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8300.5</v>
      </c>
      <c r="D3" s="145" t="n">
        <v>23011.8</v>
      </c>
      <c r="E3" s="145" t="n">
        <v>28320.6</v>
      </c>
      <c r="F3" s="145" t="n">
        <v>142385.4</v>
      </c>
      <c r="G3" s="145" t="n">
        <v>5019.7</v>
      </c>
      <c r="H3" s="145" t="n">
        <v>4512.4</v>
      </c>
      <c r="I3" s="145" t="n">
        <v>161.7</v>
      </c>
      <c r="J3" s="145" t="n">
        <v>1587.9</v>
      </c>
    </row>
    <row r="4" customFormat="false" ht="12.75" hidden="false" customHeight="false" outlineLevel="0" collapsed="false">
      <c r="A4" s="143" t="s">
        <v>47</v>
      </c>
      <c r="B4" s="144" t="s">
        <v>72</v>
      </c>
      <c r="C4" s="145" t="n">
        <v>18445.8333333333</v>
      </c>
      <c r="D4" s="145" t="n">
        <v>9354.16666666667</v>
      </c>
      <c r="E4" s="145" t="n">
        <v>9097.16666666667</v>
      </c>
      <c r="F4" s="145" t="n">
        <v>79461.6666666667</v>
      </c>
      <c r="G4" s="145" t="n">
        <v>2196.5</v>
      </c>
      <c r="H4" s="145" t="n">
        <v>4264.66666666667</v>
      </c>
      <c r="I4" s="145" t="n">
        <v>95</v>
      </c>
      <c r="J4" s="145" t="n">
        <v>55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2292.1</v>
      </c>
      <c r="D3" s="156" t="n">
        <v>893.8</v>
      </c>
      <c r="E3" s="156" t="n">
        <v>-11201</v>
      </c>
      <c r="F3" s="156" t="n">
        <v>-523.4</v>
      </c>
      <c r="G3" s="156" t="n">
        <v>-696.1</v>
      </c>
      <c r="H3" s="156" t="n">
        <v>-1944.2</v>
      </c>
      <c r="I3" s="156" t="n">
        <v>-84.5</v>
      </c>
      <c r="J3" s="156" t="n">
        <v>1263.3</v>
      </c>
    </row>
    <row r="4" customFormat="false" ht="12.75" hidden="false" customHeight="false" outlineLevel="0" collapsed="false">
      <c r="A4" s="154" t="s">
        <v>47</v>
      </c>
      <c r="B4" s="155" t="s">
        <v>75</v>
      </c>
      <c r="C4" s="156" t="n">
        <v>13713.8333333333</v>
      </c>
      <c r="D4" s="156" t="n">
        <v>-4974.16666666667</v>
      </c>
      <c r="E4" s="156" t="n">
        <v>-8067.5</v>
      </c>
      <c r="F4" s="156" t="n">
        <v>-1291</v>
      </c>
      <c r="G4" s="156" t="n">
        <v>-1248.83333333333</v>
      </c>
      <c r="H4" s="156" t="n">
        <v>1359.66666666667</v>
      </c>
      <c r="I4" s="156" t="n">
        <v>0</v>
      </c>
      <c r="J4" s="156" t="n">
        <v>508</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0:27Z</dcterms:modified>
  <cp:revision>0</cp:revision>
  <dc:subject/>
  <dc:title/>
</cp:coreProperties>
</file>