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2">
  <si>
    <t xml:space="preserve">LAND COVER ACCOUNTS BASED ON  CLC2000 and CLC2006</t>
  </si>
  <si>
    <t xml:space="preserve">Country : All</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2000 - 2006</t>
  </si>
  <si>
    <t xml:space="preserve">Change data source : CLC0 against CLC06</t>
  </si>
  <si>
    <t xml:space="preserve">Summary balance of consumption and formation of land cover 2000-2006</t>
  </si>
  <si>
    <t xml:space="preserve">Land cover 2006</t>
  </si>
  <si>
    <t xml:space="preserve"> source: UE_90_00.xls, sheet: 1-Indicators</t>
  </si>
  <si>
    <t xml:space="preserve"> source: U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UE_90_00.xls, sheet: 5-Summary_Balance</t>
  </si>
  <si>
    <t xml:space="preserve"> source: U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U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U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U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U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U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UE_90_00.xls, sheet: 9-AGRI_IRENA_24b</t>
  </si>
  <si>
    <t xml:space="preserve"> source: U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U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U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U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U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U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U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10">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sz val="6"/>
      <color rgb="FF000000"/>
      <name val="Verdana"/>
      <family val="2"/>
    </font>
    <font>
      <b val="true"/>
      <i val="true"/>
      <sz val="10"/>
      <name val="Arial"/>
      <family val="2"/>
      <charset val="238"/>
    </font>
    <font>
      <b val="true"/>
      <sz val="10"/>
      <name val="Arial"/>
      <family val="0"/>
    </font>
    <font>
      <sz val="5"/>
      <color rgb="FF000000"/>
      <name val="Verdana"/>
      <family val="2"/>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9"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4" fontId="78"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6" fillId="0" borderId="32" xfId="23" applyFont="true" applyBorder="true" applyAlignment="true" applyProtection="false">
      <alignment horizontal="center" vertical="bottom" textRotation="0" wrapText="fals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3"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73"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5"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7"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6" fillId="0" borderId="44" xfId="0" applyFont="true" applyBorder="true" applyAlignment="true" applyProtection="false">
      <alignment horizontal="center" vertical="center" textRotation="0" wrapText="true" indent="0" shrinkToFit="false"/>
      <protection locked="true" hidden="false"/>
    </xf>
    <xf numFmtId="164" fontId="96" fillId="0" borderId="3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7" fillId="0" borderId="0" xfId="0" applyFont="true" applyBorder="false" applyAlignment="true" applyProtection="false">
      <alignment horizontal="center" vertical="center" textRotation="90" wrapText="true" indent="0" shrinkToFit="false"/>
      <protection locked="true" hidden="false"/>
    </xf>
    <xf numFmtId="173" fontId="97" fillId="0" borderId="41" xfId="0" applyFont="true" applyBorder="true" applyAlignment="true" applyProtection="false">
      <alignment horizontal="left" vertical="bottom" textRotation="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9" fillId="0" borderId="87" xfId="0" applyFont="true" applyBorder="true" applyAlignment="true" applyProtection="false">
      <alignment horizontal="center" vertical="center" textRotation="90" wrapText="true" indent="0" shrinkToFit="false"/>
      <protection locked="true" hidden="false"/>
    </xf>
    <xf numFmtId="173" fontId="99"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center" textRotation="90" wrapText="true" indent="0" shrinkToFit="false"/>
      <protection locked="true" hidden="false"/>
    </xf>
    <xf numFmtId="164" fontId="87"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100"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100"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100" fillId="6" borderId="32" xfId="0" applyFont="true" applyBorder="true" applyAlignment="false" applyProtection="false">
      <alignment horizontal="general" vertical="bottom" textRotation="0" wrapText="false" indent="0" shrinkToFit="false"/>
      <protection locked="true" hidden="false"/>
    </xf>
    <xf numFmtId="165" fontId="100"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100" fillId="6" borderId="49" xfId="0" applyFont="true" applyBorder="true" applyAlignment="false" applyProtection="false">
      <alignment horizontal="general" vertical="bottom" textRotation="0" wrapText="false" indent="0" shrinkToFit="false"/>
      <protection locked="true" hidden="false"/>
    </xf>
    <xf numFmtId="165" fontId="100"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100"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100" fillId="6" borderId="9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101" fillId="6" borderId="95" xfId="0" applyFont="true" applyBorder="true" applyAlignment="true" applyProtection="false">
      <alignment horizontal="general" vertical="center" textRotation="0" wrapText="false" indent="0" shrinkToFit="false"/>
      <protection locked="true" hidden="false"/>
    </xf>
    <xf numFmtId="165" fontId="101" fillId="6" borderId="96" xfId="0" applyFont="true" applyBorder="true" applyAlignment="true" applyProtection="false">
      <alignment horizontal="general" vertical="center" textRotation="0" wrapText="false" indent="0" shrinkToFit="false"/>
      <protection locked="true" hidden="false"/>
    </xf>
    <xf numFmtId="165" fontId="101" fillId="6" borderId="97" xfId="0" applyFont="true" applyBorder="true" applyAlignment="true" applyProtection="false">
      <alignment horizontal="general" vertical="center" textRotation="0" wrapText="false" indent="0" shrinkToFit="false"/>
      <protection locked="true" hidden="false"/>
    </xf>
    <xf numFmtId="165" fontId="101"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2" fillId="5" borderId="90" xfId="0" applyFont="true" applyBorder="true" applyAlignment="false" applyProtection="false">
      <alignment horizontal="general" vertical="bottom" textRotation="0" wrapText="false" indent="0" shrinkToFit="false"/>
      <protection locked="true" hidden="false"/>
    </xf>
    <xf numFmtId="165" fontId="102" fillId="5" borderId="62" xfId="0" applyFont="true" applyBorder="true" applyAlignment="false" applyProtection="false">
      <alignment horizontal="general" vertical="bottom" textRotation="0" wrapText="false" indent="0" shrinkToFit="false"/>
      <protection locked="true" hidden="false"/>
    </xf>
    <xf numFmtId="165" fontId="102" fillId="5" borderId="32" xfId="0" applyFont="true" applyBorder="true" applyAlignment="false" applyProtection="false">
      <alignment horizontal="general" vertical="bottom" textRotation="0" wrapText="false" indent="0" shrinkToFit="false"/>
      <protection locked="true" hidden="false"/>
    </xf>
    <xf numFmtId="165" fontId="102" fillId="5" borderId="49" xfId="0" applyFont="true" applyBorder="true" applyAlignment="false" applyProtection="false">
      <alignment horizontal="general" vertical="bottom" textRotation="0" wrapText="false" indent="0" shrinkToFit="false"/>
      <protection locked="true" hidden="false"/>
    </xf>
    <xf numFmtId="165" fontId="102" fillId="5" borderId="92" xfId="0" applyFont="true" applyBorder="true" applyAlignment="false" applyProtection="false">
      <alignment horizontal="general" vertical="bottom" textRotation="0" wrapText="false" indent="0" shrinkToFit="false"/>
      <protection locked="true" hidden="false"/>
    </xf>
    <xf numFmtId="165" fontId="102" fillId="5" borderId="94" xfId="0" applyFont="true" applyBorder="true" applyAlignment="false" applyProtection="false">
      <alignment horizontal="general" vertical="bottom" textRotation="0" wrapText="false" indent="0" shrinkToFit="false"/>
      <protection locked="true" hidden="false"/>
    </xf>
    <xf numFmtId="164" fontId="103" fillId="5" borderId="41" xfId="0" applyFont="true" applyBorder="true" applyAlignment="true" applyProtection="false">
      <alignment horizontal="general" vertical="center" textRotation="0" wrapText="false" indent="0" shrinkToFit="false"/>
      <protection locked="true" hidden="false"/>
    </xf>
    <xf numFmtId="165" fontId="103" fillId="5" borderId="80" xfId="0" applyFont="true" applyBorder="true" applyAlignment="true" applyProtection="false">
      <alignment horizontal="general" vertical="center" textRotation="0" wrapText="false" indent="0" shrinkToFit="false"/>
      <protection locked="true" hidden="false"/>
    </xf>
    <xf numFmtId="165" fontId="103" fillId="0" borderId="80" xfId="0" applyFont="true" applyBorder="true" applyAlignment="true" applyProtection="false">
      <alignment horizontal="general" vertical="center" textRotation="0" wrapText="false" indent="0" shrinkToFit="false"/>
      <protection locked="true" hidden="false"/>
    </xf>
    <xf numFmtId="165" fontId="103" fillId="0" borderId="81" xfId="0" applyFont="true" applyBorder="true" applyAlignment="true" applyProtection="false">
      <alignment horizontal="general" vertical="center" textRotation="0" wrapText="false" indent="0" shrinkToFit="false"/>
      <protection locked="true" hidden="false"/>
    </xf>
    <xf numFmtId="165" fontId="103"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5"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4" fillId="0" borderId="0" xfId="0" applyFont="true" applyBorder="true" applyAlignment="true" applyProtection="false">
      <alignment horizontal="general" vertical="center" textRotation="0" wrapText="false" indent="0" shrinkToFit="false"/>
      <protection locked="true" hidden="false"/>
    </xf>
    <xf numFmtId="169" fontId="95"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4" fillId="0" borderId="77" xfId="0" applyFont="true" applyBorder="true" applyAlignment="true" applyProtection="false">
      <alignment horizontal="general" vertical="center" textRotation="0" wrapText="false" indent="0" shrinkToFit="false"/>
      <protection locked="true" hidden="false"/>
    </xf>
    <xf numFmtId="169" fontId="104" fillId="0" borderId="61" xfId="0" applyFont="true" applyBorder="true" applyAlignment="true" applyProtection="false">
      <alignment horizontal="general" vertical="center" textRotation="0" wrapText="false" indent="0" shrinkToFit="false"/>
      <protection locked="true" hidden="false"/>
    </xf>
    <xf numFmtId="169" fontId="104"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4" fillId="0" borderId="56" xfId="0" applyFont="true" applyBorder="true" applyAlignment="true" applyProtection="false">
      <alignment horizontal="general" vertical="center" textRotation="0" wrapText="false" indent="0" shrinkToFit="false"/>
      <protection locked="true" hidden="false"/>
    </xf>
    <xf numFmtId="165" fontId="104" fillId="0" borderId="32" xfId="0" applyFont="true" applyBorder="true" applyAlignment="true" applyProtection="false">
      <alignment horizontal="general" vertical="center" textRotation="0" wrapText="false" indent="0" shrinkToFit="false"/>
      <protection locked="true" hidden="false"/>
    </xf>
    <xf numFmtId="165" fontId="104" fillId="0" borderId="100" xfId="0" applyFont="true" applyBorder="true" applyAlignment="true" applyProtection="false">
      <alignment horizontal="general" vertical="center" textRotation="0" wrapText="false" indent="0" shrinkToFit="false"/>
      <protection locked="true" hidden="false"/>
    </xf>
    <xf numFmtId="165" fontId="104"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04149846601"/>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9278564</c:v>
                </c:pt>
                <c:pt idx="1">
                  <c:v>134727757</c:v>
                </c:pt>
                <c:pt idx="2">
                  <c:v>93965259</c:v>
                </c:pt>
                <c:pt idx="3">
                  <c:v>193062153</c:v>
                </c:pt>
                <c:pt idx="4">
                  <c:v>40920167</c:v>
                </c:pt>
                <c:pt idx="5">
                  <c:v>34142735</c:v>
                </c:pt>
                <c:pt idx="6">
                  <c:v>11953346</c:v>
                </c:pt>
                <c:pt idx="7">
                  <c:v>1436710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445096</c:v>
                </c:pt>
                <c:pt idx="1">
                  <c:v>2434774</c:v>
                </c:pt>
                <c:pt idx="2">
                  <c:v>627146</c:v>
                </c:pt>
                <c:pt idx="3">
                  <c:v>77154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445096</c:v>
                </c:pt>
                <c:pt idx="1">
                  <c:v>2434774</c:v>
                </c:pt>
                <c:pt idx="2">
                  <c:v>627146</c:v>
                </c:pt>
                <c:pt idx="3">
                  <c:v>77154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39643.1666666667</c:v>
                </c:pt>
                <c:pt idx="1">
                  <c:v>18175.1666666667</c:v>
                </c:pt>
                <c:pt idx="2">
                  <c:v>7561.33333333333</c:v>
                </c:pt>
                <c:pt idx="3">
                  <c:v>49019.8333333333</c:v>
                </c:pt>
              </c:numCache>
            </c:numRef>
          </c:val>
        </c:ser>
        <c:gapWidth val="100"/>
        <c:overlap val="0"/>
        <c:axId val="58382191"/>
        <c:axId val="66532002"/>
      </c:barChart>
      <c:catAx>
        <c:axId val="5838219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532002"/>
        <c:crossesAt val="0"/>
        <c:auto val="1"/>
        <c:lblAlgn val="ctr"/>
        <c:lblOffset val="100"/>
        <c:noMultiLvlLbl val="0"/>
      </c:catAx>
      <c:valAx>
        <c:axId val="66532002"/>
        <c:scaling>
          <c:orientation val="minMax"/>
          <c:max val="5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382191"/>
        <c:crossesAt val="1"/>
        <c:crossBetween val="midCat"/>
        <c:majorUnit val="25000"/>
        <c:minorUnit val="25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2079.4</c:v>
                </c:pt>
                <c:pt idx="1">
                  <c:v>41390.5</c:v>
                </c:pt>
                <c:pt idx="2">
                  <c:v>24058.5</c:v>
                </c:pt>
                <c:pt idx="3">
                  <c:v>2979</c:v>
                </c:pt>
                <c:pt idx="4">
                  <c:v>624.3</c:v>
                </c:pt>
                <c:pt idx="5">
                  <c:v>490.6</c:v>
                </c:pt>
                <c:pt idx="6">
                  <c:v>5453.4</c:v>
                </c:pt>
                <c:pt idx="7">
                  <c:v>-68.4</c:v>
                </c:pt>
                <c:pt idx="8">
                  <c:v>1707.9</c:v>
                </c:pt>
                <c:pt idx="9">
                  <c:v>124.9</c:v>
                </c:pt>
                <c:pt idx="10">
                  <c:v>8721.6</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1202.66666666667</c:v>
                </c:pt>
                <c:pt idx="1">
                  <c:v>39327.8333333333</c:v>
                </c:pt>
                <c:pt idx="2">
                  <c:v>23443</c:v>
                </c:pt>
                <c:pt idx="3">
                  <c:v>9008.83333333333</c:v>
                </c:pt>
                <c:pt idx="4">
                  <c:v>350.833333333333</c:v>
                </c:pt>
                <c:pt idx="5">
                  <c:v>1218.83333333333</c:v>
                </c:pt>
                <c:pt idx="6">
                  <c:v>8349.66666666667</c:v>
                </c:pt>
                <c:pt idx="7">
                  <c:v>-102.5</c:v>
                </c:pt>
                <c:pt idx="8">
                  <c:v>12979.6666666667</c:v>
                </c:pt>
                <c:pt idx="9">
                  <c:v>-62.3333333333333</c:v>
                </c:pt>
                <c:pt idx="10">
                  <c:v>8578.33333333333</c:v>
                </c:pt>
              </c:numCache>
            </c:numRef>
          </c:val>
        </c:ser>
        <c:gapWidth val="200"/>
        <c:overlap val="-40"/>
        <c:axId val="52153725"/>
        <c:axId val="76415552"/>
      </c:barChart>
      <c:catAx>
        <c:axId val="52153725"/>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6415552"/>
        <c:crossesAt val="0"/>
        <c:auto val="1"/>
        <c:lblAlgn val="ctr"/>
        <c:lblOffset val="100"/>
        <c:noMultiLvlLbl val="0"/>
      </c:catAx>
      <c:valAx>
        <c:axId val="76415552"/>
        <c:scaling>
          <c:orientation val="minMax"/>
          <c:max val="50000"/>
          <c:min val="-100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2153725"/>
        <c:crossesAt val="1"/>
        <c:crossBetween val="midCat"/>
        <c:majorUnit val="20000"/>
        <c:minorUnit val="20000"/>
      </c:valAx>
      <c:spPr>
        <a:solidFill>
          <a:srgbClr val="ffffff"/>
        </a:solidFill>
        <a:ln w="0">
          <a:noFill/>
        </a:ln>
      </c:spPr>
    </c:plotArea>
    <c:legend>
      <c:legendPos val="r"/>
      <c:layout>
        <c:manualLayout>
          <c:xMode val="edge"/>
          <c:yMode val="edge"/>
          <c:x val="0.674100156494523"/>
          <c:y val="0.274757690686894"/>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4083656</c:v>
                </c:pt>
                <c:pt idx="1">
                  <c:v>8185215</c:v>
                </c:pt>
                <c:pt idx="2">
                  <c:v>806874</c:v>
                </c:pt>
                <c:pt idx="3">
                  <c:v>4032324</c:v>
                </c:pt>
                <c:pt idx="4">
                  <c:v>2879992</c:v>
                </c:pt>
                <c:pt idx="5">
                  <c:v>3786195</c:v>
                </c:pt>
                <c:pt idx="6">
                  <c:v>32132941</c:v>
                </c:pt>
                <c:pt idx="7">
                  <c:v>953501</c:v>
                </c:pt>
                <c:pt idx="8">
                  <c:v>30119323</c:v>
                </c:pt>
                <c:pt idx="9">
                  <c:v>28421838</c:v>
                </c:pt>
                <c:pt idx="10">
                  <c:v>3291157</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4083656</c:v>
                </c:pt>
                <c:pt idx="1">
                  <c:v>8185215</c:v>
                </c:pt>
                <c:pt idx="2">
                  <c:v>806874</c:v>
                </c:pt>
                <c:pt idx="3">
                  <c:v>4032324</c:v>
                </c:pt>
                <c:pt idx="4">
                  <c:v>2879992</c:v>
                </c:pt>
                <c:pt idx="5">
                  <c:v>3786195</c:v>
                </c:pt>
                <c:pt idx="6">
                  <c:v>32132941</c:v>
                </c:pt>
                <c:pt idx="7">
                  <c:v>953501</c:v>
                </c:pt>
                <c:pt idx="8">
                  <c:v>30119323</c:v>
                </c:pt>
                <c:pt idx="9">
                  <c:v>28421838</c:v>
                </c:pt>
                <c:pt idx="10">
                  <c:v>3291157</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87359</c:v>
                </c:pt>
                <c:pt idx="1">
                  <c:v>-56628</c:v>
                </c:pt>
                <c:pt idx="2">
                  <c:v>-6535</c:v>
                </c:pt>
                <c:pt idx="3">
                  <c:v>-23564</c:v>
                </c:pt>
                <c:pt idx="4">
                  <c:v>-36771</c:v>
                </c:pt>
                <c:pt idx="5">
                  <c:v>-14688</c:v>
                </c:pt>
                <c:pt idx="6">
                  <c:v>-238519</c:v>
                </c:pt>
                <c:pt idx="7">
                  <c:v>-7022</c:v>
                </c:pt>
                <c:pt idx="8">
                  <c:v>-142765</c:v>
                </c:pt>
                <c:pt idx="9">
                  <c:v>-78649</c:v>
                </c:pt>
                <c:pt idx="10">
                  <c:v>-2559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29261</c:v>
                </c:pt>
                <c:pt idx="1">
                  <c:v>101623</c:v>
                </c:pt>
                <c:pt idx="2">
                  <c:v>12953</c:v>
                </c:pt>
                <c:pt idx="3">
                  <c:v>56797</c:v>
                </c:pt>
                <c:pt idx="4">
                  <c:v>65440</c:v>
                </c:pt>
                <c:pt idx="5">
                  <c:v>73275</c:v>
                </c:pt>
                <c:pt idx="6">
                  <c:v>128930</c:v>
                </c:pt>
                <c:pt idx="7">
                  <c:v>1633</c:v>
                </c:pt>
                <c:pt idx="8">
                  <c:v>50826</c:v>
                </c:pt>
                <c:pt idx="9">
                  <c:v>29557</c:v>
                </c:pt>
                <c:pt idx="10">
                  <c:v>39970</c:v>
                </c:pt>
              </c:numCache>
            </c:numRef>
          </c:val>
        </c:ser>
        <c:gapWidth val="130"/>
        <c:overlap val="100"/>
        <c:axId val="38974711"/>
        <c:axId val="16515039"/>
      </c:barChart>
      <c:catAx>
        <c:axId val="389747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6515039"/>
        <c:crossesAt val="0"/>
        <c:auto val="1"/>
        <c:lblAlgn val="ctr"/>
        <c:lblOffset val="100"/>
        <c:noMultiLvlLbl val="0"/>
      </c:catAx>
      <c:valAx>
        <c:axId val="16515039"/>
        <c:scaling>
          <c:orientation val="minMax"/>
          <c:max val="250000"/>
          <c:min val="-70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8974711"/>
        <c:crossesAt val="1"/>
        <c:crossBetween val="midCat"/>
        <c:majorUnit val="300000"/>
        <c:minorUnit val="300000"/>
      </c:valAx>
      <c:spPr>
        <a:solidFill>
          <a:srgbClr val="ffffff"/>
        </a:solidFill>
        <a:ln w="0">
          <a:noFill/>
        </a:ln>
      </c:spPr>
    </c:plotArea>
    <c:legend>
      <c:legendPos val="r"/>
      <c:layout>
        <c:manualLayout>
          <c:xMode val="edge"/>
          <c:yMode val="edge"/>
          <c:x val="0.313089195068891"/>
          <c:y val="0.51665945478148"/>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95087.2</c:v>
                </c:pt>
                <c:pt idx="1">
                  <c:v>30147</c:v>
                </c:pt>
                <c:pt idx="2">
                  <c:v>-825.6</c:v>
                </c:pt>
                <c:pt idx="3">
                  <c:v>-1968.1</c:v>
                </c:pt>
                <c:pt idx="4">
                  <c:v>380.8</c:v>
                </c:pt>
                <c:pt idx="5">
                  <c:v>5015.8</c:v>
                </c:pt>
                <c:pt idx="6">
                  <c:v>-13744.1</c:v>
                </c:pt>
                <c:pt idx="7">
                  <c:v>-3593.4</c:v>
                </c:pt>
                <c:pt idx="8">
                  <c:v>-3509.7</c:v>
                </c:pt>
                <c:pt idx="9">
                  <c:v>-9402.2</c:v>
                </c:pt>
                <c:pt idx="10">
                  <c:v>4302.3</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76349.6666666667</c:v>
                </c:pt>
                <c:pt idx="1">
                  <c:v>7499.16666666667</c:v>
                </c:pt>
                <c:pt idx="2">
                  <c:v>1069.66666666667</c:v>
                </c:pt>
                <c:pt idx="3">
                  <c:v>5538.83333333333</c:v>
                </c:pt>
                <c:pt idx="4">
                  <c:v>4778.16666666667</c:v>
                </c:pt>
                <c:pt idx="5">
                  <c:v>9764.5</c:v>
                </c:pt>
                <c:pt idx="6">
                  <c:v>-18264.8333333333</c:v>
                </c:pt>
                <c:pt idx="7">
                  <c:v>-898.166666666667</c:v>
                </c:pt>
                <c:pt idx="8">
                  <c:v>-15323.1666666667</c:v>
                </c:pt>
                <c:pt idx="9">
                  <c:v>-8182</c:v>
                </c:pt>
                <c:pt idx="10">
                  <c:v>2396.66666666667</c:v>
                </c:pt>
              </c:numCache>
            </c:numRef>
          </c:val>
        </c:ser>
        <c:gapWidth val="100"/>
        <c:overlap val="-40"/>
        <c:axId val="9158156"/>
        <c:axId val="52826268"/>
      </c:barChart>
      <c:catAx>
        <c:axId val="91581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2826268"/>
        <c:crossesAt val="0"/>
        <c:auto val="1"/>
        <c:lblAlgn val="ctr"/>
        <c:lblOffset val="100"/>
        <c:noMultiLvlLbl val="0"/>
      </c:catAx>
      <c:valAx>
        <c:axId val="52826268"/>
        <c:scaling>
          <c:orientation val="minMax"/>
          <c:max val="40000"/>
          <c:min val="-10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58156"/>
        <c:crossesAt val="1"/>
        <c:crossBetween val="midCat"/>
        <c:majorUnit val="70000"/>
        <c:minorUnit val="70000"/>
      </c:valAx>
      <c:spPr>
        <a:solidFill>
          <a:srgbClr val="ffffff"/>
        </a:solidFill>
        <a:ln w="0">
          <a:noFill/>
        </a:ln>
      </c:spPr>
    </c:plotArea>
    <c:legend>
      <c:legendPos val="r"/>
      <c:layout>
        <c:manualLayout>
          <c:xMode val="edge"/>
          <c:yMode val="edge"/>
          <c:x val="0.673934951901054"/>
          <c:y val="0.489297658862876"/>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93062153</c:v>
                </c:pt>
                <c:pt idx="1">
                  <c:v>40920167</c:v>
                </c:pt>
                <c:pt idx="2">
                  <c:v>34142735</c:v>
                </c:pt>
                <c:pt idx="3">
                  <c:v>11953346</c:v>
                </c:pt>
                <c:pt idx="4">
                  <c:v>14367105</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38002</c:v>
                </c:pt>
                <c:pt idx="1">
                  <c:v>-2436222</c:v>
                </c:pt>
                <c:pt idx="2">
                  <c:v>-350964</c:v>
                </c:pt>
                <c:pt idx="3">
                  <c:v>-100105</c:v>
                </c:pt>
                <c:pt idx="4">
                  <c:v>-30561</c:v>
                </c:pt>
                <c:pt idx="5">
                  <c:v>-138618</c:v>
                </c:pt>
                <c:pt idx="6">
                  <c:v>-1299081</c:v>
                </c:pt>
                <c:pt idx="7">
                  <c:v>-22996</c:v>
                </c:pt>
                <c:pt idx="8">
                  <c:v>-3781</c:v>
                </c:pt>
                <c:pt idx="9">
                  <c:v>-40728</c:v>
                </c:pt>
                <c:pt idx="10">
                  <c:v>-148528</c:v>
                </c:pt>
                <c:pt idx="11">
                  <c:v>-24784</c:v>
                </c:pt>
                <c:pt idx="12">
                  <c:v>-8226</c:v>
                </c:pt>
                <c:pt idx="13">
                  <c:v>-54741</c:v>
                </c:pt>
                <c:pt idx="14">
                  <c:v>-987</c:v>
                </c:pt>
                <c:pt idx="15">
                  <c:v>-37</c:v>
                </c:pt>
                <c:pt idx="16">
                  <c:v>-548</c:v>
                </c:pt>
                <c:pt idx="17">
                  <c:v>-18440</c:v>
                </c:pt>
                <c:pt idx="18">
                  <c:v>-13201</c:v>
                </c:pt>
                <c:pt idx="19">
                  <c:v>-454</c:v>
                </c:pt>
                <c:pt idx="20">
                  <c:v>-364</c:v>
                </c:pt>
                <c:pt idx="21">
                  <c:v>-525</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328565</c:v>
                </c:pt>
                <c:pt idx="1">
                  <c:v>569223</c:v>
                </c:pt>
                <c:pt idx="2">
                  <c:v>292072</c:v>
                </c:pt>
                <c:pt idx="3">
                  <c:v>29153</c:v>
                </c:pt>
                <c:pt idx="4">
                  <c:v>12006</c:v>
                </c:pt>
                <c:pt idx="5">
                  <c:v>60000</c:v>
                </c:pt>
                <c:pt idx="6">
                  <c:v>3645813</c:v>
                </c:pt>
                <c:pt idx="7">
                  <c:v>23002</c:v>
                </c:pt>
                <c:pt idx="8">
                  <c:v>22478</c:v>
                </c:pt>
                <c:pt idx="9">
                  <c:v>18615</c:v>
                </c:pt>
                <c:pt idx="10">
                  <c:v>112230</c:v>
                </c:pt>
                <c:pt idx="11">
                  <c:v>0</c:v>
                </c:pt>
                <c:pt idx="12">
                  <c:v>6755</c:v>
                </c:pt>
                <c:pt idx="13">
                  <c:v>6925</c:v>
                </c:pt>
                <c:pt idx="14">
                  <c:v>2960</c:v>
                </c:pt>
                <c:pt idx="15">
                  <c:v>2042</c:v>
                </c:pt>
                <c:pt idx="16">
                  <c:v>2426</c:v>
                </c:pt>
                <c:pt idx="17">
                  <c:v>17430</c:v>
                </c:pt>
                <c:pt idx="18">
                  <c:v>79567</c:v>
                </c:pt>
                <c:pt idx="19">
                  <c:v>1349</c:v>
                </c:pt>
                <c:pt idx="20">
                  <c:v>562</c:v>
                </c:pt>
                <c:pt idx="21">
                  <c:v>776</c:v>
                </c:pt>
              </c:numCache>
            </c:numRef>
          </c:val>
        </c:ser>
        <c:gapWidth val="100"/>
        <c:overlap val="100"/>
        <c:axId val="86763375"/>
        <c:axId val="67647500"/>
      </c:barChart>
      <c:catAx>
        <c:axId val="867633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7647500"/>
        <c:crossesAt val="0"/>
        <c:auto val="1"/>
        <c:lblAlgn val="ctr"/>
        <c:lblOffset val="100"/>
        <c:noMultiLvlLbl val="0"/>
      </c:catAx>
      <c:valAx>
        <c:axId val="67647500"/>
        <c:scaling>
          <c:orientation val="minMax"/>
          <c:max val="3800000"/>
          <c:min val="-25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6763375"/>
        <c:crossesAt val="1"/>
        <c:crossBetween val="midCat"/>
        <c:majorUnit val="1000000"/>
        <c:minorUnit val="1000000"/>
      </c:valAx>
      <c:spPr>
        <a:solidFill>
          <a:srgbClr val="ffffff"/>
        </a:solidFill>
        <a:ln w="0">
          <a:noFill/>
        </a:ln>
      </c:spPr>
    </c:plotArea>
    <c:legend>
      <c:legendPos val="r"/>
      <c:layout>
        <c:manualLayout>
          <c:xMode val="edge"/>
          <c:yMode val="edge"/>
          <c:x val="0.625294218956312"/>
          <c:y val="0.149468892261002"/>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9278564</c:v>
                </c:pt>
                <c:pt idx="1">
                  <c:v>134727757</c:v>
                </c:pt>
                <c:pt idx="2">
                  <c:v>93965259</c:v>
                </c:pt>
                <c:pt idx="3">
                  <c:v>193062153</c:v>
                </c:pt>
                <c:pt idx="4">
                  <c:v>40920167</c:v>
                </c:pt>
                <c:pt idx="5">
                  <c:v>34142735</c:v>
                </c:pt>
                <c:pt idx="6">
                  <c:v>11953346</c:v>
                </c:pt>
                <c:pt idx="7">
                  <c:v>1436710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27809.3</c:v>
                </c:pt>
                <c:pt idx="1">
                  <c:v>-19972.9</c:v>
                </c:pt>
                <c:pt idx="2">
                  <c:v>-2022.8</c:v>
                </c:pt>
                <c:pt idx="3">
                  <c:v>-20658.1</c:v>
                </c:pt>
                <c:pt idx="4">
                  <c:v>-12495.5</c:v>
                </c:pt>
                <c:pt idx="5">
                  <c:v>-15516.3</c:v>
                </c:pt>
                <c:pt idx="6">
                  <c:v>49052.5</c:v>
                </c:pt>
                <c:pt idx="7">
                  <c:v>-281</c:v>
                </c:pt>
                <c:pt idx="8">
                  <c:v>705.3</c:v>
                </c:pt>
                <c:pt idx="9">
                  <c:v>-105.9</c:v>
                </c:pt>
                <c:pt idx="10">
                  <c:v>-3693.6</c:v>
                </c:pt>
                <c:pt idx="11">
                  <c:v>-1049.2</c:v>
                </c:pt>
                <c:pt idx="12">
                  <c:v>-196.4</c:v>
                </c:pt>
                <c:pt idx="13">
                  <c:v>-10407.8</c:v>
                </c:pt>
                <c:pt idx="14">
                  <c:v>-51.9</c:v>
                </c:pt>
                <c:pt idx="15">
                  <c:v>147</c:v>
                </c:pt>
                <c:pt idx="16">
                  <c:v>203.5</c:v>
                </c:pt>
                <c:pt idx="17">
                  <c:v>85.2</c:v>
                </c:pt>
                <c:pt idx="18">
                  <c:v>10001</c:v>
                </c:pt>
                <c:pt idx="19">
                  <c:v>-37.8</c:v>
                </c:pt>
                <c:pt idx="20">
                  <c:v>-33.9</c:v>
                </c:pt>
                <c:pt idx="21">
                  <c:v>-758</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51572.8333333333</c:v>
                </c:pt>
                <c:pt idx="1">
                  <c:v>-311166.5</c:v>
                </c:pt>
                <c:pt idx="2">
                  <c:v>-9815.33333333333</c:v>
                </c:pt>
                <c:pt idx="3">
                  <c:v>-11825.3333333333</c:v>
                </c:pt>
                <c:pt idx="4">
                  <c:v>-3092.5</c:v>
                </c:pt>
                <c:pt idx="5">
                  <c:v>-13103</c:v>
                </c:pt>
                <c:pt idx="6">
                  <c:v>391122</c:v>
                </c:pt>
                <c:pt idx="7">
                  <c:v>1</c:v>
                </c:pt>
                <c:pt idx="8">
                  <c:v>3116.16666666667</c:v>
                </c:pt>
                <c:pt idx="9">
                  <c:v>-3685.5</c:v>
                </c:pt>
                <c:pt idx="10">
                  <c:v>-6049.66666666667</c:v>
                </c:pt>
                <c:pt idx="11">
                  <c:v>-4130.66666666667</c:v>
                </c:pt>
                <c:pt idx="12">
                  <c:v>-245.166666666667</c:v>
                </c:pt>
                <c:pt idx="13">
                  <c:v>-7969.33333333333</c:v>
                </c:pt>
                <c:pt idx="14">
                  <c:v>328.833333333333</c:v>
                </c:pt>
                <c:pt idx="15">
                  <c:v>334.166666666667</c:v>
                </c:pt>
                <c:pt idx="16">
                  <c:v>313</c:v>
                </c:pt>
                <c:pt idx="17">
                  <c:v>-168.333333333333</c:v>
                </c:pt>
                <c:pt idx="18">
                  <c:v>11061</c:v>
                </c:pt>
                <c:pt idx="19">
                  <c:v>149.166666666667</c:v>
                </c:pt>
                <c:pt idx="20">
                  <c:v>33</c:v>
                </c:pt>
                <c:pt idx="21">
                  <c:v>41.8333333333333</c:v>
                </c:pt>
              </c:numCache>
            </c:numRef>
          </c:val>
        </c:ser>
        <c:gapWidth val="80"/>
        <c:overlap val="-30"/>
        <c:axId val="15543404"/>
        <c:axId val="65548416"/>
      </c:barChart>
      <c:catAx>
        <c:axId val="155434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5548416"/>
        <c:crossesAt val="0"/>
        <c:auto val="1"/>
        <c:lblAlgn val="ctr"/>
        <c:lblOffset val="100"/>
        <c:noMultiLvlLbl val="0"/>
      </c:catAx>
      <c:valAx>
        <c:axId val="65548416"/>
        <c:scaling>
          <c:orientation val="minMax"/>
          <c:max val="420000"/>
          <c:min val="-35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543404"/>
        <c:crossesAt val="1"/>
        <c:crossBetween val="midCat"/>
        <c:majorUnit val="300000"/>
        <c:minorUnit val="300000"/>
      </c:valAx>
      <c:spPr>
        <a:solidFill>
          <a:srgbClr val="ffffff"/>
        </a:solidFill>
        <a:ln w="0">
          <a:noFill/>
        </a:ln>
      </c:spPr>
    </c:plotArea>
    <c:legend>
      <c:legendPos val="r"/>
      <c:layout>
        <c:manualLayout>
          <c:xMode val="edge"/>
          <c:yMode val="edge"/>
          <c:x val="0.798524822695035"/>
          <c:y val="0.167615433270082"/>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96989651928504"/>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53.46</c:v>
                </c:pt>
                <c:pt idx="1">
                  <c:v>8325.67</c:v>
                </c:pt>
                <c:pt idx="2">
                  <c:v>4855.23</c:v>
                </c:pt>
                <c:pt idx="3">
                  <c:v>47242.69</c:v>
                </c:pt>
                <c:pt idx="4">
                  <c:v>2692.84</c:v>
                </c:pt>
                <c:pt idx="5">
                  <c:v>2408.17</c:v>
                </c:pt>
                <c:pt idx="6">
                  <c:v>645.39</c:v>
                </c:pt>
                <c:pt idx="7">
                  <c:v>329.8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53.46</c:v>
                </c:pt>
                <c:pt idx="1">
                  <c:v>8325.67</c:v>
                </c:pt>
                <c:pt idx="2">
                  <c:v>4855.23</c:v>
                </c:pt>
                <c:pt idx="3">
                  <c:v>47242.69</c:v>
                </c:pt>
                <c:pt idx="4">
                  <c:v>2692.84</c:v>
                </c:pt>
                <c:pt idx="5">
                  <c:v>2408.17</c:v>
                </c:pt>
                <c:pt idx="6">
                  <c:v>645.39</c:v>
                </c:pt>
                <c:pt idx="7">
                  <c:v>329.8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93406935157829"/>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111.15</c:v>
                </c:pt>
                <c:pt idx="1">
                  <c:v>5409.82</c:v>
                </c:pt>
                <c:pt idx="2">
                  <c:v>2492.83</c:v>
                </c:pt>
                <c:pt idx="3">
                  <c:v>48356.73</c:v>
                </c:pt>
                <c:pt idx="4">
                  <c:v>1011.59</c:v>
                </c:pt>
                <c:pt idx="5">
                  <c:v>1763.25</c:v>
                </c:pt>
                <c:pt idx="6">
                  <c:v>211.08</c:v>
                </c:pt>
                <c:pt idx="7">
                  <c:v>996.8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111.15</c:v>
                </c:pt>
                <c:pt idx="1">
                  <c:v>5409.82</c:v>
                </c:pt>
                <c:pt idx="2">
                  <c:v>2492.83</c:v>
                </c:pt>
                <c:pt idx="3">
                  <c:v>48356.73</c:v>
                </c:pt>
                <c:pt idx="4">
                  <c:v>1011.59</c:v>
                </c:pt>
                <c:pt idx="5">
                  <c:v>1763.25</c:v>
                </c:pt>
                <c:pt idx="6">
                  <c:v>211.08</c:v>
                </c:pt>
                <c:pt idx="7">
                  <c:v>996.8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86426049431149"/>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7010473588342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14870</c:v>
                </c:pt>
                <c:pt idx="1">
                  <c:v>209305</c:v>
                </c:pt>
                <c:pt idx="2">
                  <c:v>97399</c:v>
                </c:pt>
                <c:pt idx="3">
                  <c:v>52185</c:v>
                </c:pt>
                <c:pt idx="4">
                  <c:v>8890</c:v>
                </c:pt>
                <c:pt idx="5">
                  <c:v>2284</c:v>
                </c:pt>
                <c:pt idx="6">
                  <c:v>146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14870</c:v>
                </c:pt>
                <c:pt idx="1">
                  <c:v>209305</c:v>
                </c:pt>
                <c:pt idx="2">
                  <c:v>97399</c:v>
                </c:pt>
                <c:pt idx="3">
                  <c:v>52185</c:v>
                </c:pt>
                <c:pt idx="4">
                  <c:v>8890</c:v>
                </c:pt>
                <c:pt idx="5">
                  <c:v>2284</c:v>
                </c:pt>
                <c:pt idx="6">
                  <c:v>146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668</c:v>
                </c:pt>
                <c:pt idx="1">
                  <c:v>186338</c:v>
                </c:pt>
                <c:pt idx="2">
                  <c:v>109051</c:v>
                </c:pt>
                <c:pt idx="3">
                  <c:v>37688</c:v>
                </c:pt>
                <c:pt idx="4">
                  <c:v>1105</c:v>
                </c:pt>
                <c:pt idx="5">
                  <c:v>6575</c:v>
                </c:pt>
                <c:pt idx="6">
                  <c:v>93751</c:v>
                </c:pt>
                <c:pt idx="7">
                  <c:v>6436</c:v>
                </c:pt>
                <c:pt idx="8">
                  <c:v>193932</c:v>
                </c:pt>
                <c:pt idx="9">
                  <c:v>2509</c:v>
                </c:pt>
                <c:pt idx="10">
                  <c:v>4534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668</c:v>
                </c:pt>
                <c:pt idx="1">
                  <c:v>186338</c:v>
                </c:pt>
                <c:pt idx="2">
                  <c:v>109051</c:v>
                </c:pt>
                <c:pt idx="3">
                  <c:v>37688</c:v>
                </c:pt>
                <c:pt idx="4">
                  <c:v>1105</c:v>
                </c:pt>
                <c:pt idx="5">
                  <c:v>6575</c:v>
                </c:pt>
                <c:pt idx="6">
                  <c:v>93751</c:v>
                </c:pt>
                <c:pt idx="7">
                  <c:v>6436</c:v>
                </c:pt>
                <c:pt idx="8">
                  <c:v>193932</c:v>
                </c:pt>
                <c:pt idx="9">
                  <c:v>2509</c:v>
                </c:pt>
                <c:pt idx="10">
                  <c:v>4534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87561.7</c:v>
                </c:pt>
                <c:pt idx="1">
                  <c:v>104294.833333333</c:v>
                </c:pt>
              </c:numCache>
            </c:numRef>
          </c:val>
        </c:ser>
        <c:gapWidth val="70"/>
        <c:overlap val="0"/>
        <c:axId val="93016477"/>
        <c:axId val="28115231"/>
      </c:barChart>
      <c:catAx>
        <c:axId val="930164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115231"/>
        <c:crossesAt val="0"/>
        <c:auto val="1"/>
        <c:lblAlgn val="ctr"/>
        <c:lblOffset val="100"/>
        <c:noMultiLvlLbl val="0"/>
      </c:catAx>
      <c:valAx>
        <c:axId val="28115231"/>
        <c:scaling>
          <c:orientation val="minMax"/>
          <c:max val="11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016477"/>
        <c:crossesAt val="1"/>
        <c:crossBetween val="midCat"/>
        <c:majorUnit val="55000"/>
        <c:minorUnit val="55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539.7</c:v>
                </c:pt>
                <c:pt idx="1">
                  <c:v>1539.7</c:v>
                </c:pt>
                <c:pt idx="2">
                  <c:v>-5767.2</c:v>
                </c:pt>
                <c:pt idx="3">
                  <c:v>5767.2</c:v>
                </c:pt>
                <c:pt idx="4">
                  <c:v>-90.3</c:v>
                </c:pt>
                <c:pt idx="5">
                  <c:v>516.9</c:v>
                </c:pt>
                <c:pt idx="6">
                  <c:v>1723</c:v>
                </c:pt>
                <c:pt idx="7">
                  <c:v>40132.7</c:v>
                </c:pt>
                <c:pt idx="8">
                  <c:v>21788.4</c:v>
                </c:pt>
                <c:pt idx="9">
                  <c:v>2244.4</c:v>
                </c:pt>
                <c:pt idx="10">
                  <c:v>374.5</c:v>
                </c:pt>
                <c:pt idx="11">
                  <c:v>522.8</c:v>
                </c:pt>
                <c:pt idx="12">
                  <c:v>13176.6</c:v>
                </c:pt>
                <c:pt idx="13">
                  <c:v>1034</c:v>
                </c:pt>
                <c:pt idx="14">
                  <c:v>8495.9</c:v>
                </c:pt>
                <c:pt idx="15">
                  <c:v>-772.1</c:v>
                </c:pt>
                <c:pt idx="16">
                  <c:v>8915.2</c:v>
                </c:pt>
                <c:pt idx="17">
                  <c:v>-2823.2</c:v>
                </c:pt>
                <c:pt idx="18">
                  <c:v>-2652.2</c:v>
                </c:pt>
                <c:pt idx="19">
                  <c:v>-1914.3</c:v>
                </c:pt>
                <c:pt idx="20">
                  <c:v>-2715.2</c:v>
                </c:pt>
                <c:pt idx="21">
                  <c:v>-249</c:v>
                </c:pt>
                <c:pt idx="22">
                  <c:v>0</c:v>
                </c:pt>
                <c:pt idx="23">
                  <c:v>-9.2</c:v>
                </c:pt>
                <c:pt idx="24">
                  <c:v>-137.2</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299.66666666667</c:v>
                </c:pt>
                <c:pt idx="1">
                  <c:v>1299.66666666667</c:v>
                </c:pt>
                <c:pt idx="2">
                  <c:v>-17824.1666666667</c:v>
                </c:pt>
                <c:pt idx="3">
                  <c:v>17824.1666666667</c:v>
                </c:pt>
                <c:pt idx="4">
                  <c:v>-252.166666666667</c:v>
                </c:pt>
                <c:pt idx="5">
                  <c:v>670.333333333333</c:v>
                </c:pt>
                <c:pt idx="6">
                  <c:v>611.333333333333</c:v>
                </c:pt>
                <c:pt idx="7">
                  <c:v>31056.3333333333</c:v>
                </c:pt>
                <c:pt idx="8">
                  <c:v>18175.1666666667</c:v>
                </c:pt>
                <c:pt idx="9">
                  <c:v>6281.33333333333</c:v>
                </c:pt>
                <c:pt idx="10">
                  <c:v>184.166666666667</c:v>
                </c:pt>
                <c:pt idx="11">
                  <c:v>1095.83333333333</c:v>
                </c:pt>
                <c:pt idx="12">
                  <c:v>15625.1666666667</c:v>
                </c:pt>
                <c:pt idx="13">
                  <c:v>1072.66666666667</c:v>
                </c:pt>
                <c:pt idx="14">
                  <c:v>32322</c:v>
                </c:pt>
                <c:pt idx="15">
                  <c:v>-1410.33333333333</c:v>
                </c:pt>
                <c:pt idx="16">
                  <c:v>8967.66666666667</c:v>
                </c:pt>
                <c:pt idx="17">
                  <c:v>-4070.66666666667</c:v>
                </c:pt>
                <c:pt idx="18">
                  <c:v>-3330.83333333333</c:v>
                </c:pt>
                <c:pt idx="19">
                  <c:v>-1592.83333333333</c:v>
                </c:pt>
                <c:pt idx="20">
                  <c:v>-993.833333333333</c:v>
                </c:pt>
                <c:pt idx="21">
                  <c:v>-27.1666666666667</c:v>
                </c:pt>
                <c:pt idx="22">
                  <c:v>-1.16666666666667</c:v>
                </c:pt>
                <c:pt idx="23">
                  <c:v>-20.5</c:v>
                </c:pt>
                <c:pt idx="24">
                  <c:v>-67.6666666666667</c:v>
                </c:pt>
                <c:pt idx="25">
                  <c:v>0</c:v>
                </c:pt>
              </c:numCache>
            </c:numRef>
          </c:val>
        </c:ser>
        <c:gapWidth val="100"/>
        <c:overlap val="-40"/>
        <c:axId val="80535506"/>
        <c:axId val="29863622"/>
      </c:barChart>
      <c:catAx>
        <c:axId val="8053550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9863622"/>
        <c:crossesAt val="0"/>
        <c:auto val="1"/>
        <c:lblAlgn val="ctr"/>
        <c:lblOffset val="100"/>
        <c:noMultiLvlLbl val="0"/>
      </c:catAx>
      <c:valAx>
        <c:axId val="29863622"/>
        <c:scaling>
          <c:orientation val="minMax"/>
          <c:max val="5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535506"/>
        <c:crosses val="max"/>
        <c:crossBetween val="midCat"/>
        <c:majorUnit val="35000"/>
        <c:minorUnit val="35000"/>
      </c:valAx>
      <c:spPr>
        <a:solidFill>
          <a:srgbClr val="ffffff"/>
        </a:solidFill>
        <a:ln w="0">
          <a:noFill/>
        </a:ln>
      </c:spPr>
    </c:plotArea>
    <c:legend>
      <c:legendPos val="r"/>
      <c:layout>
        <c:manualLayout>
          <c:xMode val="edge"/>
          <c:yMode val="edge"/>
          <c:x val="0.692163009404389"/>
          <c:y val="0.122803691063077"/>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68816307068781"/>
          <c:w val="0.482826871579928"/>
          <c:h val="0.47252354273453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51</c:v>
                </c:pt>
                <c:pt idx="2">
                  <c:v>479</c:v>
                </c:pt>
                <c:pt idx="3">
                  <c:v>4</c:v>
                </c:pt>
                <c:pt idx="4">
                  <c:v>0</c:v>
                </c:pt>
                <c:pt idx="5">
                  <c:v>129</c:v>
                </c:pt>
                <c:pt idx="6">
                  <c:v>13684</c:v>
                </c:pt>
                <c:pt idx="7">
                  <c:v>3923</c:v>
                </c:pt>
                <c:pt idx="8">
                  <c:v>6056</c:v>
                </c:pt>
                <c:pt idx="9">
                  <c:v>0</c:v>
                </c:pt>
                <c:pt idx="10">
                  <c:v>98</c:v>
                </c:pt>
                <c:pt idx="11">
                  <c:v>19236</c:v>
                </c:pt>
                <c:pt idx="12">
                  <c:v>11026</c:v>
                </c:pt>
                <c:pt idx="13">
                  <c:v>8603</c:v>
                </c:pt>
                <c:pt idx="14">
                  <c:v>29115</c:v>
                </c:pt>
                <c:pt idx="15">
                  <c:v>1769</c:v>
                </c:pt>
                <c:pt idx="16">
                  <c:v>30472</c:v>
                </c:pt>
                <c:pt idx="17">
                  <c:v>53125</c:v>
                </c:pt>
                <c:pt idx="18">
                  <c:v>936</c:v>
                </c:pt>
                <c:pt idx="19">
                  <c:v>4</c:v>
                </c:pt>
                <c:pt idx="20">
                  <c:v>12886</c:v>
                </c:pt>
                <c:pt idx="21">
                  <c:v>2358</c:v>
                </c:pt>
                <c:pt idx="22">
                  <c:v>0</c:v>
                </c:pt>
                <c:pt idx="23">
                  <c:v>2670</c:v>
                </c:pt>
                <c:pt idx="24">
                  <c:v>20634</c:v>
                </c:pt>
                <c:pt idx="25">
                  <c:v>152</c:v>
                </c:pt>
                <c:pt idx="26">
                  <c:v>0</c:v>
                </c:pt>
                <c:pt idx="27">
                  <c:v>0</c:v>
                </c:pt>
                <c:pt idx="28">
                  <c:v>103</c:v>
                </c:pt>
                <c:pt idx="29">
                  <c:v>3475</c:v>
                </c:pt>
                <c:pt idx="30">
                  <c:v>19</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51</c:v>
                </c:pt>
                <c:pt idx="2">
                  <c:v>479</c:v>
                </c:pt>
                <c:pt idx="3">
                  <c:v>4</c:v>
                </c:pt>
                <c:pt idx="4">
                  <c:v>0</c:v>
                </c:pt>
                <c:pt idx="5">
                  <c:v>129</c:v>
                </c:pt>
                <c:pt idx="6">
                  <c:v>13684</c:v>
                </c:pt>
                <c:pt idx="7">
                  <c:v>3923</c:v>
                </c:pt>
                <c:pt idx="8">
                  <c:v>6056</c:v>
                </c:pt>
                <c:pt idx="9">
                  <c:v>0</c:v>
                </c:pt>
                <c:pt idx="10">
                  <c:v>98</c:v>
                </c:pt>
                <c:pt idx="11">
                  <c:v>19236</c:v>
                </c:pt>
                <c:pt idx="12">
                  <c:v>11026</c:v>
                </c:pt>
                <c:pt idx="13">
                  <c:v>8603</c:v>
                </c:pt>
                <c:pt idx="14">
                  <c:v>29115</c:v>
                </c:pt>
                <c:pt idx="15">
                  <c:v>1769</c:v>
                </c:pt>
                <c:pt idx="16">
                  <c:v>30472</c:v>
                </c:pt>
                <c:pt idx="17">
                  <c:v>53125</c:v>
                </c:pt>
                <c:pt idx="18">
                  <c:v>936</c:v>
                </c:pt>
                <c:pt idx="19">
                  <c:v>4</c:v>
                </c:pt>
                <c:pt idx="20">
                  <c:v>12886</c:v>
                </c:pt>
                <c:pt idx="21">
                  <c:v>2358</c:v>
                </c:pt>
                <c:pt idx="22">
                  <c:v>0</c:v>
                </c:pt>
                <c:pt idx="23">
                  <c:v>2670</c:v>
                </c:pt>
                <c:pt idx="24">
                  <c:v>20634</c:v>
                </c:pt>
                <c:pt idx="25">
                  <c:v>152</c:v>
                </c:pt>
                <c:pt idx="26">
                  <c:v>0</c:v>
                </c:pt>
                <c:pt idx="27">
                  <c:v>0</c:v>
                </c:pt>
                <c:pt idx="28">
                  <c:v>103</c:v>
                </c:pt>
                <c:pt idx="29">
                  <c:v>3475</c:v>
                </c:pt>
                <c:pt idx="30">
                  <c:v>19</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625769</c:v>
                </c:pt>
                <c:pt idx="1">
                  <c:v>-291585</c:v>
                </c:pt>
                <c:pt idx="2">
                  <c:v>-236240</c:v>
                </c:pt>
                <c:pt idx="3">
                  <c:v>111404</c:v>
                </c:pt>
                <c:pt idx="4">
                  <c:v>-168125</c:v>
                </c:pt>
                <c:pt idx="5">
                  <c:v>-64492</c:v>
                </c:pt>
                <c:pt idx="6">
                  <c:v>-43431</c:v>
                </c:pt>
                <c:pt idx="7">
                  <c:v>66700</c:v>
                </c:pt>
              </c:numCache>
            </c:numRef>
          </c:val>
        </c:ser>
        <c:gapWidth val="50"/>
        <c:overlap val="0"/>
        <c:axId val="30238931"/>
        <c:axId val="2183823"/>
      </c:barChart>
      <c:catAx>
        <c:axId val="3023893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183823"/>
        <c:crossesAt val="0"/>
        <c:auto val="1"/>
        <c:lblAlgn val="ctr"/>
        <c:lblOffset val="100"/>
        <c:noMultiLvlLbl val="0"/>
      </c:catAx>
      <c:valAx>
        <c:axId val="2183823"/>
        <c:scaling>
          <c:orientation val="minMax"/>
          <c:max val="650000"/>
          <c:min val="-30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0238931"/>
        <c:crossesAt val="1"/>
        <c:crossBetween val="midCat"/>
        <c:majorUnit val="300000"/>
        <c:minorUnit val="30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2113383566559"/>
          <c:w val="0.482594015601351"/>
          <c:h val="0.47362755651237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91115</c:v>
                </c:pt>
                <c:pt idx="1">
                  <c:v>13104</c:v>
                </c:pt>
                <c:pt idx="2">
                  <c:v>753</c:v>
                </c:pt>
                <c:pt idx="3">
                  <c:v>4584</c:v>
                </c:pt>
                <c:pt idx="4">
                  <c:v>5432</c:v>
                </c:pt>
                <c:pt idx="5">
                  <c:v>4077</c:v>
                </c:pt>
                <c:pt idx="6">
                  <c:v>34694</c:v>
                </c:pt>
                <c:pt idx="7">
                  <c:v>243</c:v>
                </c:pt>
                <c:pt idx="8">
                  <c:v>6657</c:v>
                </c:pt>
                <c:pt idx="9">
                  <c:v>20889</c:v>
                </c:pt>
                <c:pt idx="10">
                  <c:v>3945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91115</c:v>
                </c:pt>
                <c:pt idx="1">
                  <c:v>13104</c:v>
                </c:pt>
                <c:pt idx="2">
                  <c:v>753</c:v>
                </c:pt>
                <c:pt idx="3">
                  <c:v>4584</c:v>
                </c:pt>
                <c:pt idx="4">
                  <c:v>5432</c:v>
                </c:pt>
                <c:pt idx="5">
                  <c:v>4077</c:v>
                </c:pt>
                <c:pt idx="6">
                  <c:v>34694</c:v>
                </c:pt>
                <c:pt idx="7">
                  <c:v>243</c:v>
                </c:pt>
                <c:pt idx="8">
                  <c:v>6657</c:v>
                </c:pt>
                <c:pt idx="9">
                  <c:v>20889</c:v>
                </c:pt>
                <c:pt idx="10">
                  <c:v>3945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367869615832"/>
          <c:y val="0.345206471866699"/>
          <c:w val="0.476484284051222"/>
          <c:h val="0.472470417773485"/>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61776</c:v>
                </c:pt>
                <c:pt idx="1">
                  <c:v>21965</c:v>
                </c:pt>
                <c:pt idx="2">
                  <c:v>1150</c:v>
                </c:pt>
                <c:pt idx="3">
                  <c:v>11818</c:v>
                </c:pt>
                <c:pt idx="4">
                  <c:v>15378</c:v>
                </c:pt>
                <c:pt idx="5">
                  <c:v>9784</c:v>
                </c:pt>
                <c:pt idx="6">
                  <c:v>124395</c:v>
                </c:pt>
                <c:pt idx="7">
                  <c:v>4631</c:v>
                </c:pt>
                <c:pt idx="8">
                  <c:v>113514</c:v>
                </c:pt>
                <c:pt idx="9">
                  <c:v>61386</c:v>
                </c:pt>
                <c:pt idx="10">
                  <c:v>2303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61776</c:v>
                </c:pt>
                <c:pt idx="1">
                  <c:v>21965</c:v>
                </c:pt>
                <c:pt idx="2">
                  <c:v>1150</c:v>
                </c:pt>
                <c:pt idx="3">
                  <c:v>11818</c:v>
                </c:pt>
                <c:pt idx="4">
                  <c:v>15378</c:v>
                </c:pt>
                <c:pt idx="5">
                  <c:v>9784</c:v>
                </c:pt>
                <c:pt idx="6">
                  <c:v>124395</c:v>
                </c:pt>
                <c:pt idx="7">
                  <c:v>4631</c:v>
                </c:pt>
                <c:pt idx="8">
                  <c:v>113514</c:v>
                </c:pt>
                <c:pt idx="9">
                  <c:v>61386</c:v>
                </c:pt>
                <c:pt idx="10">
                  <c:v>2303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14925373134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269</c:v>
                </c:pt>
                <c:pt idx="1">
                  <c:v>165193</c:v>
                </c:pt>
                <c:pt idx="2">
                  <c:v>95183</c:v>
                </c:pt>
                <c:pt idx="3">
                  <c:v>24344</c:v>
                </c:pt>
                <c:pt idx="4">
                  <c:v>203</c:v>
                </c:pt>
                <c:pt idx="5">
                  <c:v>5109</c:v>
                </c:pt>
                <c:pt idx="6">
                  <c:v>53670</c:v>
                </c:pt>
                <c:pt idx="7">
                  <c:v>3567</c:v>
                </c:pt>
                <c:pt idx="8">
                  <c:v>145259</c:v>
                </c:pt>
                <c:pt idx="9">
                  <c:v>2099</c:v>
                </c:pt>
                <c:pt idx="10">
                  <c:v>26279</c:v>
                </c:pt>
                <c:pt idx="11">
                  <c:v>8624</c:v>
                </c:pt>
                <c:pt idx="12">
                  <c:v>1694</c:v>
                </c:pt>
                <c:pt idx="13">
                  <c:v>1131</c:v>
                </c:pt>
                <c:pt idx="14">
                  <c:v>6273</c:v>
                </c:pt>
                <c:pt idx="15">
                  <c:v>183</c:v>
                </c:pt>
                <c:pt idx="16">
                  <c:v>1330</c:v>
                </c:pt>
                <c:pt idx="17">
                  <c:v>158905</c:v>
                </c:pt>
                <c:pt idx="18">
                  <c:v>711</c:v>
                </c:pt>
                <c:pt idx="19">
                  <c:v>6</c:v>
                </c:pt>
                <c:pt idx="20">
                  <c:v>166</c:v>
                </c:pt>
                <c:pt idx="21">
                  <c:v>1722</c:v>
                </c:pt>
                <c:pt idx="22">
                  <c:v>0</c:v>
                </c:pt>
                <c:pt idx="23">
                  <c:v>3617</c:v>
                </c:pt>
                <c:pt idx="24">
                  <c:v>1100</c:v>
                </c:pt>
                <c:pt idx="25">
                  <c:v>392</c:v>
                </c:pt>
                <c:pt idx="26">
                  <c:v>0</c:v>
                </c:pt>
                <c:pt idx="27">
                  <c:v>81</c:v>
                </c:pt>
                <c:pt idx="28">
                  <c:v>958</c:v>
                </c:pt>
                <c:pt idx="29">
                  <c:v>37639</c:v>
                </c:pt>
                <c:pt idx="30">
                  <c:v>113</c:v>
                </c:pt>
                <c:pt idx="31">
                  <c:v>0</c:v>
                </c:pt>
                <c:pt idx="32">
                  <c:v>1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269</c:v>
                </c:pt>
                <c:pt idx="1">
                  <c:v>165193</c:v>
                </c:pt>
                <c:pt idx="2">
                  <c:v>95183</c:v>
                </c:pt>
                <c:pt idx="3">
                  <c:v>24344</c:v>
                </c:pt>
                <c:pt idx="4">
                  <c:v>203</c:v>
                </c:pt>
                <c:pt idx="5">
                  <c:v>5109</c:v>
                </c:pt>
                <c:pt idx="6">
                  <c:v>53670</c:v>
                </c:pt>
                <c:pt idx="7">
                  <c:v>3567</c:v>
                </c:pt>
                <c:pt idx="8">
                  <c:v>145259</c:v>
                </c:pt>
                <c:pt idx="9">
                  <c:v>2099</c:v>
                </c:pt>
                <c:pt idx="10">
                  <c:v>26279</c:v>
                </c:pt>
                <c:pt idx="11">
                  <c:v>8624</c:v>
                </c:pt>
                <c:pt idx="12">
                  <c:v>1694</c:v>
                </c:pt>
                <c:pt idx="13">
                  <c:v>1131</c:v>
                </c:pt>
                <c:pt idx="14">
                  <c:v>6273</c:v>
                </c:pt>
                <c:pt idx="15">
                  <c:v>183</c:v>
                </c:pt>
                <c:pt idx="16">
                  <c:v>1330</c:v>
                </c:pt>
                <c:pt idx="17">
                  <c:v>158905</c:v>
                </c:pt>
                <c:pt idx="18">
                  <c:v>711</c:v>
                </c:pt>
                <c:pt idx="19">
                  <c:v>6</c:v>
                </c:pt>
                <c:pt idx="20">
                  <c:v>166</c:v>
                </c:pt>
                <c:pt idx="21">
                  <c:v>1722</c:v>
                </c:pt>
                <c:pt idx="22">
                  <c:v>0</c:v>
                </c:pt>
                <c:pt idx="23">
                  <c:v>3617</c:v>
                </c:pt>
                <c:pt idx="24">
                  <c:v>1100</c:v>
                </c:pt>
                <c:pt idx="25">
                  <c:v>392</c:v>
                </c:pt>
                <c:pt idx="26">
                  <c:v>0</c:v>
                </c:pt>
                <c:pt idx="27">
                  <c:v>81</c:v>
                </c:pt>
                <c:pt idx="28">
                  <c:v>958</c:v>
                </c:pt>
                <c:pt idx="29">
                  <c:v>37639</c:v>
                </c:pt>
                <c:pt idx="30">
                  <c:v>113</c:v>
                </c:pt>
                <c:pt idx="31">
                  <c:v>0</c:v>
                </c:pt>
                <c:pt idx="32">
                  <c:v>1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5331.6666666667</c:v>
                </c:pt>
                <c:pt idx="1">
                  <c:v>15760.3333333333</c:v>
                </c:pt>
                <c:pt idx="2">
                  <c:v>4508.83333333333</c:v>
                </c:pt>
                <c:pt idx="3">
                  <c:v>-28392.3333333333</c:v>
                </c:pt>
                <c:pt idx="4">
                  <c:v>-3496.83333333333</c:v>
                </c:pt>
              </c:numCache>
            </c:numRef>
          </c:val>
        </c:ser>
        <c:gapWidth val="150"/>
        <c:overlap val="-50"/>
        <c:axId val="77761112"/>
        <c:axId val="17517664"/>
      </c:barChart>
      <c:catAx>
        <c:axId val="7776111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7517664"/>
        <c:crossesAt val="0"/>
        <c:auto val="1"/>
        <c:lblAlgn val="ctr"/>
        <c:lblOffset val="100"/>
        <c:noMultiLvlLbl val="0"/>
      </c:catAx>
      <c:valAx>
        <c:axId val="17517664"/>
        <c:scaling>
          <c:orientation val="minMax"/>
          <c:max val="2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761112"/>
        <c:crossesAt val="1"/>
        <c:crossBetween val="midCat"/>
        <c:majorUnit val="25000"/>
        <c:minorUnit val="25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03400.4</c:v>
                </c:pt>
                <c:pt idx="1">
                  <c:v>-93480.9</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9310.3333333333</c:v>
                </c:pt>
                <c:pt idx="1">
                  <c:v>-23355</c:v>
                </c:pt>
              </c:numCache>
            </c:numRef>
          </c:val>
        </c:ser>
        <c:gapWidth val="300"/>
        <c:overlap val="-100"/>
        <c:axId val="13800204"/>
        <c:axId val="32287932"/>
      </c:barChart>
      <c:catAx>
        <c:axId val="1380020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2287932"/>
        <c:crossesAt val="0"/>
        <c:auto val="1"/>
        <c:lblAlgn val="ctr"/>
        <c:lblOffset val="100"/>
        <c:noMultiLvlLbl val="0"/>
      </c:catAx>
      <c:valAx>
        <c:axId val="32287932"/>
        <c:scaling>
          <c:orientation val="minMax"/>
          <c:max val="120000"/>
          <c:min val="-10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800204"/>
        <c:crossesAt val="1"/>
        <c:crossBetween val="midCat"/>
        <c:majorUnit val="110000"/>
        <c:minorUnit val="110000"/>
      </c:valAx>
      <c:spPr>
        <a:solidFill>
          <a:srgbClr val="ffffff"/>
        </a:solidFill>
        <a:ln w="0">
          <a:noFill/>
        </a:ln>
      </c:spPr>
    </c:plotArea>
    <c:legend>
      <c:legendPos val="r"/>
      <c:layout>
        <c:manualLayout>
          <c:xMode val="edge"/>
          <c:yMode val="edge"/>
          <c:x val="0.445361310857008"/>
          <c:y val="0.657975684781017"/>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71630.5</c:v>
                </c:pt>
                <c:pt idx="1">
                  <c:v>31769.9</c:v>
                </c:pt>
                <c:pt idx="2">
                  <c:v>30242.1</c:v>
                </c:pt>
                <c:pt idx="3">
                  <c:v>10285.7</c:v>
                </c:pt>
                <c:pt idx="4">
                  <c:v>367</c:v>
                </c:pt>
                <c:pt idx="5">
                  <c:v>423.8</c:v>
                </c:pt>
                <c:pt idx="6">
                  <c:v>672.2</c:v>
                </c:pt>
                <c:pt idx="7">
                  <c:v>1271.8</c:v>
                </c:pt>
                <c:pt idx="8">
                  <c:v>11062.5</c:v>
                </c:pt>
                <c:pt idx="9">
                  <c:v>1667</c:v>
                </c:pt>
                <c:pt idx="10">
                  <c:v>5020.5</c:v>
                </c:pt>
                <c:pt idx="11">
                  <c:v>10266.9</c:v>
                </c:pt>
                <c:pt idx="12">
                  <c:v>5985.3</c:v>
                </c:pt>
                <c:pt idx="13">
                  <c:v>296.3</c:v>
                </c:pt>
                <c:pt idx="14">
                  <c:v>2476</c:v>
                </c:pt>
                <c:pt idx="15">
                  <c:v>64782.3</c:v>
                </c:pt>
                <c:pt idx="16">
                  <c:v>26222.6</c:v>
                </c:pt>
                <c:pt idx="17">
                  <c:v>475.3</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5273.1666666667</c:v>
                </c:pt>
                <c:pt idx="1">
                  <c:v>4037.16666666667</c:v>
                </c:pt>
                <c:pt idx="2">
                  <c:v>12449.1666666667</c:v>
                </c:pt>
                <c:pt idx="3">
                  <c:v>3118.5</c:v>
                </c:pt>
                <c:pt idx="4">
                  <c:v>217.333333333333</c:v>
                </c:pt>
                <c:pt idx="5">
                  <c:v>63.5</c:v>
                </c:pt>
                <c:pt idx="6">
                  <c:v>116.5</c:v>
                </c:pt>
                <c:pt idx="7">
                  <c:v>459.833333333333</c:v>
                </c:pt>
                <c:pt idx="8">
                  <c:v>3906.33333333333</c:v>
                </c:pt>
                <c:pt idx="9">
                  <c:v>418</c:v>
                </c:pt>
                <c:pt idx="10">
                  <c:v>732.333333333333</c:v>
                </c:pt>
                <c:pt idx="11">
                  <c:v>16166</c:v>
                </c:pt>
                <c:pt idx="12">
                  <c:v>10045.3333333333</c:v>
                </c:pt>
                <c:pt idx="13">
                  <c:v>151.333333333333</c:v>
                </c:pt>
                <c:pt idx="14">
                  <c:v>859.333333333333</c:v>
                </c:pt>
                <c:pt idx="15">
                  <c:v>15730.1666666667</c:v>
                </c:pt>
                <c:pt idx="16">
                  <c:v>6765.5</c:v>
                </c:pt>
                <c:pt idx="17">
                  <c:v>85.1666666666667</c:v>
                </c:pt>
              </c:numCache>
            </c:numRef>
          </c:val>
        </c:ser>
        <c:gapWidth val="180"/>
        <c:overlap val="-90"/>
        <c:axId val="16742594"/>
        <c:axId val="81797928"/>
      </c:barChart>
      <c:catAx>
        <c:axId val="1674259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1797928"/>
        <c:crossesAt val="0"/>
        <c:auto val="1"/>
        <c:lblAlgn val="ctr"/>
        <c:lblOffset val="100"/>
        <c:noMultiLvlLbl val="0"/>
      </c:catAx>
      <c:valAx>
        <c:axId val="81797928"/>
        <c:scaling>
          <c:orientation val="minMax"/>
          <c:max val="8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742594"/>
        <c:crosses val="max"/>
        <c:crossBetween val="midCat"/>
        <c:majorUnit val="40000"/>
        <c:minorUnit val="40000"/>
      </c:valAx>
      <c:spPr>
        <a:solidFill>
          <a:srgbClr val="ffffff"/>
        </a:solidFill>
        <a:ln w="0">
          <a:noFill/>
        </a:ln>
      </c:spPr>
    </c:plotArea>
    <c:legend>
      <c:legendPos val="r"/>
      <c:layout>
        <c:manualLayout>
          <c:xMode val="edge"/>
          <c:yMode val="edge"/>
          <c:x val="0.586072722393667"/>
          <c:y val="0.284094575286906"/>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338.2</c:v>
                </c:pt>
                <c:pt idx="1">
                  <c:v>-38271.2</c:v>
                </c:pt>
                <c:pt idx="2">
                  <c:v>-43440.2</c:v>
                </c:pt>
                <c:pt idx="3">
                  <c:v>4701</c:v>
                </c:pt>
                <c:pt idx="4">
                  <c:v>13543.6</c:v>
                </c:pt>
                <c:pt idx="5">
                  <c:v>11965.3</c:v>
                </c:pt>
                <c:pt idx="6">
                  <c:v>6926.1</c:v>
                </c:pt>
                <c:pt idx="7">
                  <c:v>-9548.4</c:v>
                </c:pt>
                <c:pt idx="8">
                  <c:v>9548.4</c:v>
                </c:pt>
                <c:pt idx="9">
                  <c:v>1525.6</c:v>
                </c:pt>
                <c:pt idx="10">
                  <c:v>2823.2</c:v>
                </c:pt>
                <c:pt idx="11">
                  <c:v>-28425.7</c:v>
                </c:pt>
                <c:pt idx="12">
                  <c:v>-13370.4</c:v>
                </c:pt>
                <c:pt idx="13">
                  <c:v>-5324.1</c:v>
                </c:pt>
                <c:pt idx="14">
                  <c:v>-107.4</c:v>
                </c:pt>
                <c:pt idx="15">
                  <c:v>-85.2</c:v>
                </c:pt>
                <c:pt idx="16">
                  <c:v>-6.4</c:v>
                </c:pt>
                <c:pt idx="17">
                  <c:v>-400.4</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349.833333333333</c:v>
                </c:pt>
                <c:pt idx="1">
                  <c:v>-28077</c:v>
                </c:pt>
                <c:pt idx="2">
                  <c:v>-58935.6666666667</c:v>
                </c:pt>
                <c:pt idx="3">
                  <c:v>7010.16666666667</c:v>
                </c:pt>
                <c:pt idx="4">
                  <c:v>8321.5</c:v>
                </c:pt>
                <c:pt idx="5">
                  <c:v>7457.16666666667</c:v>
                </c:pt>
                <c:pt idx="6">
                  <c:v>5466.16666666667</c:v>
                </c:pt>
                <c:pt idx="7">
                  <c:v>-2837</c:v>
                </c:pt>
                <c:pt idx="8">
                  <c:v>2837</c:v>
                </c:pt>
                <c:pt idx="9">
                  <c:v>4508.83333333333</c:v>
                </c:pt>
                <c:pt idx="10">
                  <c:v>4070.66666666667</c:v>
                </c:pt>
                <c:pt idx="11">
                  <c:v>-28392.3333333333</c:v>
                </c:pt>
                <c:pt idx="12">
                  <c:v>-2052.16666666667</c:v>
                </c:pt>
                <c:pt idx="13">
                  <c:v>-6273.16666666667</c:v>
                </c:pt>
                <c:pt idx="14">
                  <c:v>-159.666666666667</c:v>
                </c:pt>
                <c:pt idx="15">
                  <c:v>-287</c:v>
                </c:pt>
                <c:pt idx="16">
                  <c:v>-15.5</c:v>
                </c:pt>
                <c:pt idx="17">
                  <c:v>-263</c:v>
                </c:pt>
                <c:pt idx="18">
                  <c:v>0</c:v>
                </c:pt>
              </c:numCache>
            </c:numRef>
          </c:val>
        </c:ser>
        <c:gapWidth val="130"/>
        <c:overlap val="-50"/>
        <c:axId val="7367133"/>
        <c:axId val="92726113"/>
      </c:barChart>
      <c:catAx>
        <c:axId val="736713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2726113"/>
        <c:crossesAt val="0"/>
        <c:auto val="1"/>
        <c:lblAlgn val="ctr"/>
        <c:lblOffset val="100"/>
        <c:noMultiLvlLbl val="0"/>
      </c:catAx>
      <c:valAx>
        <c:axId val="92726113"/>
        <c:scaling>
          <c:orientation val="minMax"/>
          <c:max val="20000"/>
          <c:min val="-7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67133"/>
        <c:crosses val="max"/>
        <c:crossBetween val="midCat"/>
        <c:majorUnit val="40000"/>
        <c:minorUnit val="40000"/>
      </c:valAx>
      <c:spPr>
        <a:solidFill>
          <a:srgbClr val="ffffff"/>
        </a:solidFill>
        <a:ln w="0">
          <a:noFill/>
        </a:ln>
      </c:spPr>
    </c:plotArea>
    <c:legend>
      <c:legendPos val="r"/>
      <c:layout>
        <c:manualLayout>
          <c:xMode val="edge"/>
          <c:yMode val="edge"/>
          <c:x val="0.115613345428888"/>
          <c:y val="0.736925515055468"/>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90</c:v>
                </c:pt>
                <c:pt idx="2">
                  <c:v>714</c:v>
                </c:pt>
                <c:pt idx="3">
                  <c:v>0</c:v>
                </c:pt>
                <c:pt idx="4">
                  <c:v>0</c:v>
                </c:pt>
                <c:pt idx="5">
                  <c:v>350</c:v>
                </c:pt>
                <c:pt idx="6">
                  <c:v>28258</c:v>
                </c:pt>
                <c:pt idx="7">
                  <c:v>3042</c:v>
                </c:pt>
                <c:pt idx="8">
                  <c:v>3715</c:v>
                </c:pt>
                <c:pt idx="9">
                  <c:v>24</c:v>
                </c:pt>
                <c:pt idx="10">
                  <c:v>11</c:v>
                </c:pt>
                <c:pt idx="11">
                  <c:v>99918</c:v>
                </c:pt>
                <c:pt idx="12">
                  <c:v>4068</c:v>
                </c:pt>
                <c:pt idx="13">
                  <c:v>117</c:v>
                </c:pt>
                <c:pt idx="14">
                  <c:v>1978</c:v>
                </c:pt>
                <c:pt idx="15">
                  <c:v>1902</c:v>
                </c:pt>
                <c:pt idx="16">
                  <c:v>2953</c:v>
                </c:pt>
                <c:pt idx="17">
                  <c:v>52036</c:v>
                </c:pt>
                <c:pt idx="18">
                  <c:v>696</c:v>
                </c:pt>
                <c:pt idx="19">
                  <c:v>11515</c:v>
                </c:pt>
                <c:pt idx="20">
                  <c:v>28403</c:v>
                </c:pt>
                <c:pt idx="21">
                  <c:v>2107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90</c:v>
                </c:pt>
                <c:pt idx="2">
                  <c:v>714</c:v>
                </c:pt>
                <c:pt idx="3">
                  <c:v>0</c:v>
                </c:pt>
                <c:pt idx="4">
                  <c:v>0</c:v>
                </c:pt>
                <c:pt idx="5">
                  <c:v>350</c:v>
                </c:pt>
                <c:pt idx="6">
                  <c:v>28258</c:v>
                </c:pt>
                <c:pt idx="7">
                  <c:v>3042</c:v>
                </c:pt>
                <c:pt idx="8">
                  <c:v>3715</c:v>
                </c:pt>
                <c:pt idx="9">
                  <c:v>24</c:v>
                </c:pt>
                <c:pt idx="10">
                  <c:v>11</c:v>
                </c:pt>
                <c:pt idx="11">
                  <c:v>99918</c:v>
                </c:pt>
                <c:pt idx="12">
                  <c:v>4068</c:v>
                </c:pt>
                <c:pt idx="13">
                  <c:v>117</c:v>
                </c:pt>
                <c:pt idx="14">
                  <c:v>1978</c:v>
                </c:pt>
                <c:pt idx="15">
                  <c:v>1902</c:v>
                </c:pt>
                <c:pt idx="16">
                  <c:v>2953</c:v>
                </c:pt>
                <c:pt idx="17">
                  <c:v>52036</c:v>
                </c:pt>
                <c:pt idx="18">
                  <c:v>696</c:v>
                </c:pt>
                <c:pt idx="19">
                  <c:v>11515</c:v>
                </c:pt>
                <c:pt idx="20">
                  <c:v>28403</c:v>
                </c:pt>
                <c:pt idx="21">
                  <c:v>2107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4993575516879"/>
          <c:y val="0.394846625766871"/>
          <c:w val="0.48136899894872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8870</c:v>
                </c:pt>
                <c:pt idx="1">
                  <c:v>1848</c:v>
                </c:pt>
                <c:pt idx="2">
                  <c:v>1439</c:v>
                </c:pt>
                <c:pt idx="3">
                  <c:v>8636</c:v>
                </c:pt>
                <c:pt idx="4">
                  <c:v>629</c:v>
                </c:pt>
                <c:pt idx="5">
                  <c:v>1630</c:v>
                </c:pt>
                <c:pt idx="6">
                  <c:v>178182</c:v>
                </c:pt>
                <c:pt idx="7">
                  <c:v>711</c:v>
                </c:pt>
                <c:pt idx="8">
                  <c:v>55</c:v>
                </c:pt>
                <c:pt idx="9">
                  <c:v>2971</c:v>
                </c:pt>
                <c:pt idx="10">
                  <c:v>1729</c:v>
                </c:pt>
                <c:pt idx="11">
                  <c:v>0</c:v>
                </c:pt>
                <c:pt idx="12">
                  <c:v>3751</c:v>
                </c:pt>
                <c:pt idx="13">
                  <c:v>1100</c:v>
                </c:pt>
                <c:pt idx="14">
                  <c:v>392</c:v>
                </c:pt>
                <c:pt idx="15">
                  <c:v>0</c:v>
                </c:pt>
                <c:pt idx="16">
                  <c:v>81</c:v>
                </c:pt>
                <c:pt idx="17">
                  <c:v>1121</c:v>
                </c:pt>
                <c:pt idx="18">
                  <c:v>47435</c:v>
                </c:pt>
                <c:pt idx="19">
                  <c:v>146</c:v>
                </c:pt>
                <c:pt idx="20">
                  <c:v>95</c:v>
                </c:pt>
                <c:pt idx="21">
                  <c:v>4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8870</c:v>
                </c:pt>
                <c:pt idx="1">
                  <c:v>1848</c:v>
                </c:pt>
                <c:pt idx="2">
                  <c:v>1439</c:v>
                </c:pt>
                <c:pt idx="3">
                  <c:v>8636</c:v>
                </c:pt>
                <c:pt idx="4">
                  <c:v>629</c:v>
                </c:pt>
                <c:pt idx="5">
                  <c:v>1630</c:v>
                </c:pt>
                <c:pt idx="6">
                  <c:v>178182</c:v>
                </c:pt>
                <c:pt idx="7">
                  <c:v>711</c:v>
                </c:pt>
                <c:pt idx="8">
                  <c:v>55</c:v>
                </c:pt>
                <c:pt idx="9">
                  <c:v>2971</c:v>
                </c:pt>
                <c:pt idx="10">
                  <c:v>1729</c:v>
                </c:pt>
                <c:pt idx="11">
                  <c:v>0</c:v>
                </c:pt>
                <c:pt idx="12">
                  <c:v>3751</c:v>
                </c:pt>
                <c:pt idx="13">
                  <c:v>1100</c:v>
                </c:pt>
                <c:pt idx="14">
                  <c:v>392</c:v>
                </c:pt>
                <c:pt idx="15">
                  <c:v>0</c:v>
                </c:pt>
                <c:pt idx="16">
                  <c:v>81</c:v>
                </c:pt>
                <c:pt idx="17">
                  <c:v>1121</c:v>
                </c:pt>
                <c:pt idx="18">
                  <c:v>47435</c:v>
                </c:pt>
                <c:pt idx="19">
                  <c:v>146</c:v>
                </c:pt>
                <c:pt idx="20">
                  <c:v>95</c:v>
                </c:pt>
                <c:pt idx="21">
                  <c:v>4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9047206046339"/>
          <c:w val="0.46990336476889"/>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937</c:v>
                </c:pt>
                <c:pt idx="1">
                  <c:v>45194</c:v>
                </c:pt>
                <c:pt idx="2">
                  <c:v>21894</c:v>
                </c:pt>
                <c:pt idx="3">
                  <c:v>51612</c:v>
                </c:pt>
                <c:pt idx="4">
                  <c:v>11140</c:v>
                </c:pt>
                <c:pt idx="5">
                  <c:v>50789</c:v>
                </c:pt>
                <c:pt idx="6">
                  <c:v>83364</c:v>
                </c:pt>
                <c:pt idx="7">
                  <c:v>1796</c:v>
                </c:pt>
                <c:pt idx="8">
                  <c:v>384</c:v>
                </c:pt>
                <c:pt idx="9">
                  <c:v>20341</c:v>
                </c:pt>
                <c:pt idx="10">
                  <c:v>2553</c:v>
                </c:pt>
                <c:pt idx="11">
                  <c:v>0</c:v>
                </c:pt>
                <c:pt idx="12">
                  <c:v>3059</c:v>
                </c:pt>
                <c:pt idx="13">
                  <c:v>21950</c:v>
                </c:pt>
                <c:pt idx="14">
                  <c:v>509</c:v>
                </c:pt>
                <c:pt idx="15">
                  <c:v>8</c:v>
                </c:pt>
                <c:pt idx="16">
                  <c:v>214</c:v>
                </c:pt>
                <c:pt idx="17">
                  <c:v>273</c:v>
                </c:pt>
                <c:pt idx="18">
                  <c:v>4377</c:v>
                </c:pt>
                <c:pt idx="19">
                  <c:v>60</c:v>
                </c:pt>
                <c:pt idx="20">
                  <c:v>37</c:v>
                </c:pt>
                <c:pt idx="21">
                  <c:v>31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937</c:v>
                </c:pt>
                <c:pt idx="1">
                  <c:v>45194</c:v>
                </c:pt>
                <c:pt idx="2">
                  <c:v>21894</c:v>
                </c:pt>
                <c:pt idx="3">
                  <c:v>51612</c:v>
                </c:pt>
                <c:pt idx="4">
                  <c:v>11140</c:v>
                </c:pt>
                <c:pt idx="5">
                  <c:v>50789</c:v>
                </c:pt>
                <c:pt idx="6">
                  <c:v>83364</c:v>
                </c:pt>
                <c:pt idx="7">
                  <c:v>1796</c:v>
                </c:pt>
                <c:pt idx="8">
                  <c:v>384</c:v>
                </c:pt>
                <c:pt idx="9">
                  <c:v>20341</c:v>
                </c:pt>
                <c:pt idx="10">
                  <c:v>2553</c:v>
                </c:pt>
                <c:pt idx="11">
                  <c:v>0</c:v>
                </c:pt>
                <c:pt idx="12">
                  <c:v>3059</c:v>
                </c:pt>
                <c:pt idx="13">
                  <c:v>21950</c:v>
                </c:pt>
                <c:pt idx="14">
                  <c:v>509</c:v>
                </c:pt>
                <c:pt idx="15">
                  <c:v>8</c:v>
                </c:pt>
                <c:pt idx="16">
                  <c:v>214</c:v>
                </c:pt>
                <c:pt idx="17">
                  <c:v>273</c:v>
                </c:pt>
                <c:pt idx="18">
                  <c:v>4377</c:v>
                </c:pt>
                <c:pt idx="19">
                  <c:v>60</c:v>
                </c:pt>
                <c:pt idx="20">
                  <c:v>37</c:v>
                </c:pt>
                <c:pt idx="21">
                  <c:v>31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35482698437419</c:v>
                </c:pt>
                <c:pt idx="1">
                  <c:v>-0.215957947713891</c:v>
                </c:pt>
                <c:pt idx="2">
                  <c:v>-0.250781571957788</c:v>
                </c:pt>
                <c:pt idx="3">
                  <c:v>0.0577370135007872</c:v>
                </c:pt>
                <c:pt idx="4">
                  <c:v>-0.409179821833431</c:v>
                </c:pt>
                <c:pt idx="5">
                  <c:v>-0.188533259360661</c:v>
                </c:pt>
                <c:pt idx="6">
                  <c:v>-0.362022233138117</c:v>
                </c:pt>
                <c:pt idx="7">
                  <c:v>0.466420356626263</c:v>
                </c:pt>
              </c:numCache>
            </c:numRef>
          </c:val>
        </c:ser>
        <c:gapWidth val="70"/>
        <c:overlap val="0"/>
        <c:axId val="88402960"/>
        <c:axId val="12067348"/>
      </c:barChart>
      <c:catAx>
        <c:axId val="8840296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2067348"/>
        <c:crossesAt val="0"/>
        <c:auto val="1"/>
        <c:lblAlgn val="ctr"/>
        <c:lblOffset val="100"/>
        <c:noMultiLvlLbl val="0"/>
      </c:catAx>
      <c:valAx>
        <c:axId val="12067348"/>
        <c:scaling>
          <c:orientation val="minMax"/>
          <c:max val="3.5"/>
          <c:min val="-1"/>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402960"/>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195982247139"/>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99</c:v>
                </c:pt>
                <c:pt idx="1">
                  <c:v>21145</c:v>
                </c:pt>
                <c:pt idx="2">
                  <c:v>13868</c:v>
                </c:pt>
                <c:pt idx="3">
                  <c:v>13344</c:v>
                </c:pt>
                <c:pt idx="4">
                  <c:v>902</c:v>
                </c:pt>
                <c:pt idx="5">
                  <c:v>1466</c:v>
                </c:pt>
                <c:pt idx="6">
                  <c:v>40081</c:v>
                </c:pt>
                <c:pt idx="7">
                  <c:v>2869</c:v>
                </c:pt>
                <c:pt idx="8">
                  <c:v>48673</c:v>
                </c:pt>
                <c:pt idx="9">
                  <c:v>410</c:v>
                </c:pt>
                <c:pt idx="10">
                  <c:v>19065</c:v>
                </c:pt>
                <c:pt idx="11">
                  <c:v>84009</c:v>
                </c:pt>
                <c:pt idx="12">
                  <c:v>12855</c:v>
                </c:pt>
                <c:pt idx="13">
                  <c:v>748</c:v>
                </c:pt>
                <c:pt idx="14">
                  <c:v>4150</c:v>
                </c:pt>
                <c:pt idx="15">
                  <c:v>5247</c:v>
                </c:pt>
                <c:pt idx="16">
                  <c:v>3774</c:v>
                </c:pt>
                <c:pt idx="17">
                  <c:v>20924</c:v>
                </c:pt>
                <c:pt idx="18">
                  <c:v>235</c:v>
                </c:pt>
                <c:pt idx="19">
                  <c:v>5492</c:v>
                </c:pt>
                <c:pt idx="20">
                  <c:v>19690</c:v>
                </c:pt>
                <c:pt idx="21">
                  <c:v>3945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99</c:v>
                </c:pt>
                <c:pt idx="1">
                  <c:v>21145</c:v>
                </c:pt>
                <c:pt idx="2">
                  <c:v>13868</c:v>
                </c:pt>
                <c:pt idx="3">
                  <c:v>13344</c:v>
                </c:pt>
                <c:pt idx="4">
                  <c:v>902</c:v>
                </c:pt>
                <c:pt idx="5">
                  <c:v>1466</c:v>
                </c:pt>
                <c:pt idx="6">
                  <c:v>40081</c:v>
                </c:pt>
                <c:pt idx="7">
                  <c:v>2869</c:v>
                </c:pt>
                <c:pt idx="8">
                  <c:v>48673</c:v>
                </c:pt>
                <c:pt idx="9">
                  <c:v>410</c:v>
                </c:pt>
                <c:pt idx="10">
                  <c:v>19065</c:v>
                </c:pt>
                <c:pt idx="11">
                  <c:v>84009</c:v>
                </c:pt>
                <c:pt idx="12">
                  <c:v>12855</c:v>
                </c:pt>
                <c:pt idx="13">
                  <c:v>748</c:v>
                </c:pt>
                <c:pt idx="14">
                  <c:v>4150</c:v>
                </c:pt>
                <c:pt idx="15">
                  <c:v>5247</c:v>
                </c:pt>
                <c:pt idx="16">
                  <c:v>3774</c:v>
                </c:pt>
                <c:pt idx="17">
                  <c:v>20924</c:v>
                </c:pt>
                <c:pt idx="18">
                  <c:v>235</c:v>
                </c:pt>
                <c:pt idx="19">
                  <c:v>5492</c:v>
                </c:pt>
                <c:pt idx="20">
                  <c:v>19690</c:v>
                </c:pt>
                <c:pt idx="21">
                  <c:v>3945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4004949</c:v>
                </c:pt>
                <c:pt idx="1">
                  <c:v>71311999</c:v>
                </c:pt>
                <c:pt idx="2">
                  <c:v>33293518</c:v>
                </c:pt>
                <c:pt idx="3">
                  <c:v>3445168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6233.1666666667</c:v>
                </c:pt>
                <c:pt idx="1">
                  <c:v>15331.6666666667</c:v>
                </c:pt>
                <c:pt idx="2">
                  <c:v>541119.166666667</c:v>
                </c:pt>
                <c:pt idx="3">
                  <c:v>28392.3333333333</c:v>
                </c:pt>
                <c:pt idx="4">
                  <c:v>44776.3333333333</c:v>
                </c:pt>
                <c:pt idx="5">
                  <c:v>194554.666666667</c:v>
                </c:pt>
                <c:pt idx="6">
                  <c:v>5166</c:v>
                </c:pt>
              </c:numCache>
            </c:numRef>
          </c:val>
        </c:ser>
        <c:gapWidth val="110"/>
        <c:overlap val="-50"/>
        <c:axId val="25119016"/>
        <c:axId val="59646485"/>
      </c:barChart>
      <c:catAx>
        <c:axId val="2511901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9646485"/>
        <c:crossesAt val="0"/>
        <c:auto val="1"/>
        <c:lblAlgn val="ctr"/>
        <c:lblOffset val="100"/>
        <c:noMultiLvlLbl val="0"/>
      </c:catAx>
      <c:valAx>
        <c:axId val="59646485"/>
        <c:scaling>
          <c:orientation val="minMax"/>
          <c:max val="60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119016"/>
        <c:crossesAt val="1"/>
        <c:crossBetween val="midCat"/>
        <c:majorUnit val="300000"/>
        <c:minorUnit val="30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382893685052"/>
          <c:y val="0.315565968663055"/>
          <c:w val="0.497868371969091"/>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8415720</c:v>
                </c:pt>
                <c:pt idx="1">
                  <c:v>13843306</c:v>
                </c:pt>
                <c:pt idx="2">
                  <c:v>8661141</c:v>
                </c:pt>
                <c:pt idx="3">
                  <c:v>742383</c:v>
                </c:pt>
                <c:pt idx="4">
                  <c:v>8611896</c:v>
                </c:pt>
                <c:pt idx="5">
                  <c:v>23142752</c:v>
                </c:pt>
                <c:pt idx="6">
                  <c:v>121793</c:v>
                </c:pt>
                <c:pt idx="7">
                  <c:v>1523911</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0179.1666666667</c:v>
                </c:pt>
                <c:pt idx="1">
                  <c:v>5147.33333333333</c:v>
                </c:pt>
                <c:pt idx="2">
                  <c:v>36263.1666666667</c:v>
                </c:pt>
                <c:pt idx="3">
                  <c:v>1444.83333333333</c:v>
                </c:pt>
                <c:pt idx="4">
                  <c:v>3893.66666666667</c:v>
                </c:pt>
              </c:numCache>
            </c:numRef>
          </c:val>
        </c:ser>
        <c:gapWidth val="150"/>
        <c:overlap val="-50"/>
        <c:axId val="29373928"/>
        <c:axId val="4665349"/>
      </c:barChart>
      <c:catAx>
        <c:axId val="2937392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665349"/>
        <c:crossesAt val="0"/>
        <c:auto val="1"/>
        <c:lblAlgn val="ctr"/>
        <c:lblOffset val="100"/>
        <c:noMultiLvlLbl val="0"/>
      </c:catAx>
      <c:valAx>
        <c:axId val="4665349"/>
        <c:scaling>
          <c:orientation val="minMax"/>
          <c:max val="4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373928"/>
        <c:crossesAt val="1"/>
        <c:crossBetween val="midCat"/>
        <c:majorUnit val="20000"/>
        <c:minorUnit val="200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04526146184268"/>
          <c:w val="0.501865671641791"/>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408442</c:v>
                </c:pt>
                <c:pt idx="1">
                  <c:v>9337473</c:v>
                </c:pt>
                <c:pt idx="2">
                  <c:v>278423</c:v>
                </c:pt>
                <c:pt idx="3">
                  <c:v>63186</c:v>
                </c:pt>
                <c:pt idx="4">
                  <c:v>865822</c:v>
                </c:pt>
                <c:pt idx="5">
                  <c:v>1336731</c:v>
                </c:pt>
                <c:pt idx="6">
                  <c:v>12268710</c:v>
                </c:pt>
                <c:pt idx="7">
                  <c:v>563862</c:v>
                </c:pt>
                <c:pt idx="8">
                  <c:v>197026</c:v>
                </c:pt>
                <c:pt idx="9">
                  <c:v>776</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380.666666666667</c:v>
                </c:pt>
                <c:pt idx="1">
                  <c:v>3909.33333333333</c:v>
                </c:pt>
                <c:pt idx="2">
                  <c:v>5166</c:v>
                </c:pt>
                <c:pt idx="3">
                  <c:v>607.333333333333</c:v>
                </c:pt>
                <c:pt idx="4">
                  <c:v>11116.6666666667</c:v>
                </c:pt>
                <c:pt idx="5">
                  <c:v>-7238.5</c:v>
                </c:pt>
              </c:numCache>
            </c:numRef>
          </c:val>
        </c:ser>
        <c:gapWidth val="150"/>
        <c:overlap val="-50"/>
        <c:axId val="12496462"/>
        <c:axId val="14767418"/>
      </c:barChart>
      <c:catAx>
        <c:axId val="124964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4767418"/>
        <c:crossesAt val="0"/>
        <c:auto val="1"/>
        <c:lblAlgn val="ctr"/>
        <c:lblOffset val="100"/>
        <c:noMultiLvlLbl val="0"/>
      </c:catAx>
      <c:valAx>
        <c:axId val="14767418"/>
        <c:scaling>
          <c:orientation val="minMax"/>
          <c:max val="12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496462"/>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3.2</c:v>
                </c:pt>
                <c:pt idx="1">
                  <c:v>-2006.7</c:v>
                </c:pt>
                <c:pt idx="2">
                  <c:v>-6709.2</c:v>
                </c:pt>
                <c:pt idx="3">
                  <c:v>-4701</c:v>
                </c:pt>
                <c:pt idx="4">
                  <c:v>-13543.6</c:v>
                </c:pt>
                <c:pt idx="5">
                  <c:v>28425.7</c:v>
                </c:pt>
                <c:pt idx="6">
                  <c:v>-171451.9</c:v>
                </c:pt>
                <c:pt idx="7">
                  <c:v>171451.9</c:v>
                </c:pt>
                <c:pt idx="8">
                  <c:v>75700.6</c:v>
                </c:pt>
                <c:pt idx="9">
                  <c:v>-3422.1</c:v>
                </c:pt>
                <c:pt idx="10">
                  <c:v>3422.1</c:v>
                </c:pt>
                <c:pt idx="11">
                  <c:v>-187321.2</c:v>
                </c:pt>
                <c:pt idx="12">
                  <c:v>179421.4</c:v>
                </c:pt>
                <c:pt idx="13">
                  <c:v>-1241.1</c:v>
                </c:pt>
                <c:pt idx="14">
                  <c:v>-13224.3</c:v>
                </c:pt>
                <c:pt idx="15">
                  <c:v>68.7</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41.3333333333333</c:v>
                </c:pt>
                <c:pt idx="1">
                  <c:v>-2143.66666666667</c:v>
                </c:pt>
                <c:pt idx="2">
                  <c:v>-14048.1666666667</c:v>
                </c:pt>
                <c:pt idx="3">
                  <c:v>-7010.16666666667</c:v>
                </c:pt>
                <c:pt idx="4">
                  <c:v>-8321.5</c:v>
                </c:pt>
                <c:pt idx="5">
                  <c:v>28392.3333333333</c:v>
                </c:pt>
                <c:pt idx="6">
                  <c:v>-194554.666666667</c:v>
                </c:pt>
                <c:pt idx="7">
                  <c:v>194554.666666667</c:v>
                </c:pt>
                <c:pt idx="8">
                  <c:v>44776.3333333333</c:v>
                </c:pt>
                <c:pt idx="9">
                  <c:v>-411.333333333333</c:v>
                </c:pt>
                <c:pt idx="10">
                  <c:v>411.333333333333</c:v>
                </c:pt>
                <c:pt idx="11">
                  <c:v>-541119.166666667</c:v>
                </c:pt>
                <c:pt idx="12">
                  <c:v>537747.166666667</c:v>
                </c:pt>
                <c:pt idx="13">
                  <c:v>-1956.83333333333</c:v>
                </c:pt>
                <c:pt idx="14">
                  <c:v>-17771.3333333333</c:v>
                </c:pt>
                <c:pt idx="15">
                  <c:v>63.6666666666667</c:v>
                </c:pt>
              </c:numCache>
            </c:numRef>
          </c:val>
        </c:ser>
        <c:gapWidth val="80"/>
        <c:overlap val="-40"/>
        <c:axId val="46731534"/>
        <c:axId val="16581686"/>
      </c:barChart>
      <c:catAx>
        <c:axId val="4673153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6581686"/>
        <c:crossesAt val="0"/>
        <c:auto val="1"/>
        <c:lblAlgn val="ctr"/>
        <c:lblOffset val="100"/>
        <c:noMultiLvlLbl val="0"/>
      </c:catAx>
      <c:valAx>
        <c:axId val="16581686"/>
        <c:scaling>
          <c:orientation val="minMax"/>
          <c:max val="550000"/>
          <c:min val="-55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731534"/>
        <c:crosses val="max"/>
        <c:crossBetween val="midCat"/>
        <c:majorUnit val="250000"/>
        <c:minorUnit val="250000"/>
      </c:valAx>
      <c:spPr>
        <a:solidFill>
          <a:srgbClr val="ffffff"/>
        </a:solidFill>
        <a:ln w="0">
          <a:noFill/>
        </a:ln>
      </c:spPr>
    </c:plotArea>
    <c:legend>
      <c:legendPos val="r"/>
      <c:layout>
        <c:manualLayout>
          <c:xMode val="edge"/>
          <c:yMode val="edge"/>
          <c:x val="0.0680524075404942"/>
          <c:y val="0.2316556515844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82.2</c:v>
                </c:pt>
                <c:pt idx="1">
                  <c:v>-1536.8</c:v>
                </c:pt>
                <c:pt idx="2">
                  <c:v>-4868.3</c:v>
                </c:pt>
                <c:pt idx="3">
                  <c:v>-6792.8</c:v>
                </c:pt>
                <c:pt idx="4">
                  <c:v>-2761.3</c:v>
                </c:pt>
                <c:pt idx="5">
                  <c:v>0</c:v>
                </c:pt>
                <c:pt idx="6">
                  <c:v>12670.8</c:v>
                </c:pt>
                <c:pt idx="7">
                  <c:v>-62381.7</c:v>
                </c:pt>
                <c:pt idx="8">
                  <c:v>7899.8</c:v>
                </c:pt>
                <c:pt idx="9">
                  <c:v>-2101.4</c:v>
                </c:pt>
                <c:pt idx="10">
                  <c:v>248.6</c:v>
                </c:pt>
                <c:pt idx="11">
                  <c:v>8137.6</c:v>
                </c:pt>
                <c:pt idx="12">
                  <c:v>-17295.1</c:v>
                </c:pt>
                <c:pt idx="13">
                  <c:v>17227.7</c:v>
                </c:pt>
                <c:pt idx="14">
                  <c:v>-93.3</c:v>
                </c:pt>
                <c:pt idx="15">
                  <c:v>-4626.5</c:v>
                </c:pt>
                <c:pt idx="16">
                  <c:v>12235</c:v>
                </c:pt>
                <c:pt idx="17">
                  <c:v>-491.4</c:v>
                </c:pt>
                <c:pt idx="18">
                  <c:v>-1049.2</c:v>
                </c:pt>
                <c:pt idx="19">
                  <c:v>1046.4</c:v>
                </c:pt>
                <c:pt idx="20">
                  <c:v>-90.7</c:v>
                </c:pt>
                <c:pt idx="21">
                  <c:v>947.8</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27</c:v>
                </c:pt>
                <c:pt idx="1">
                  <c:v>-1420</c:v>
                </c:pt>
                <c:pt idx="2">
                  <c:v>-8732.16666666667</c:v>
                </c:pt>
                <c:pt idx="3">
                  <c:v>-4362.16666666667</c:v>
                </c:pt>
                <c:pt idx="4">
                  <c:v>-785.166666666667</c:v>
                </c:pt>
                <c:pt idx="5">
                  <c:v>0</c:v>
                </c:pt>
                <c:pt idx="6">
                  <c:v>1444.83333333333</c:v>
                </c:pt>
                <c:pt idx="7">
                  <c:v>-36263.1666666667</c:v>
                </c:pt>
                <c:pt idx="8">
                  <c:v>3372</c:v>
                </c:pt>
                <c:pt idx="9">
                  <c:v>-2460.83333333333</c:v>
                </c:pt>
                <c:pt idx="10">
                  <c:v>956.833333333333</c:v>
                </c:pt>
                <c:pt idx="11">
                  <c:v>3734.5</c:v>
                </c:pt>
                <c:pt idx="12">
                  <c:v>-11495.1666666667</c:v>
                </c:pt>
                <c:pt idx="13">
                  <c:v>11343.6666666667</c:v>
                </c:pt>
                <c:pt idx="14">
                  <c:v>-2582.33333333333</c:v>
                </c:pt>
                <c:pt idx="15">
                  <c:v>-4494.16666666667</c:v>
                </c:pt>
                <c:pt idx="16">
                  <c:v>18705</c:v>
                </c:pt>
                <c:pt idx="17">
                  <c:v>-465.333333333333</c:v>
                </c:pt>
                <c:pt idx="18">
                  <c:v>-4130.66666666667</c:v>
                </c:pt>
                <c:pt idx="19">
                  <c:v>3893.66666666667</c:v>
                </c:pt>
                <c:pt idx="20">
                  <c:v>-22.6666666666667</c:v>
                </c:pt>
                <c:pt idx="21">
                  <c:v>2796.83333333333</c:v>
                </c:pt>
              </c:numCache>
            </c:numRef>
          </c:val>
        </c:ser>
        <c:gapWidth val="80"/>
        <c:overlap val="-40"/>
        <c:axId val="61473014"/>
        <c:axId val="37403128"/>
      </c:barChart>
      <c:catAx>
        <c:axId val="6147301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7403128"/>
        <c:crossesAt val="0"/>
        <c:auto val="1"/>
        <c:lblAlgn val="ctr"/>
        <c:lblOffset val="100"/>
        <c:noMultiLvlLbl val="0"/>
      </c:catAx>
      <c:valAx>
        <c:axId val="37403128"/>
        <c:scaling>
          <c:orientation val="minMax"/>
          <c:max val="20000"/>
          <c:min val="-7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473014"/>
        <c:crosses val="max"/>
        <c:crossBetween val="midCat"/>
        <c:majorUnit val="30000"/>
        <c:minorUnit val="30000"/>
      </c:valAx>
      <c:spPr>
        <a:solidFill>
          <a:srgbClr val="ffffff"/>
        </a:solidFill>
        <a:ln w="0">
          <a:noFill/>
        </a:ln>
      </c:spPr>
    </c:plotArea>
    <c:legend>
      <c:legendPos val="r"/>
      <c:layout>
        <c:manualLayout>
          <c:xMode val="edge"/>
          <c:yMode val="edge"/>
          <c:x val="0.13554943162246"/>
          <c:y val="0.203802221874511"/>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3</c:v>
                </c:pt>
                <c:pt idx="1">
                  <c:v>-41</c:v>
                </c:pt>
                <c:pt idx="2">
                  <c:v>-762</c:v>
                </c:pt>
                <c:pt idx="3">
                  <c:v>-1525.6</c:v>
                </c:pt>
                <c:pt idx="4">
                  <c:v>699.6</c:v>
                </c:pt>
                <c:pt idx="5">
                  <c:v>-10666.7</c:v>
                </c:pt>
                <c:pt idx="6">
                  <c:v>-248.6</c:v>
                </c:pt>
                <c:pt idx="7">
                  <c:v>10580.9</c:v>
                </c:pt>
                <c:pt idx="8">
                  <c:v>3285.4</c:v>
                </c:pt>
                <c:pt idx="9">
                  <c:v>-3044.1</c:v>
                </c:pt>
                <c:pt idx="10">
                  <c:v>71.7</c:v>
                </c:pt>
                <c:pt idx="11">
                  <c:v>-1805.8</c:v>
                </c:pt>
                <c:pt idx="12">
                  <c:v>1873.2</c:v>
                </c:pt>
                <c:pt idx="13">
                  <c:v>536.9</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27</c:v>
                </c:pt>
                <c:pt idx="2">
                  <c:v>-597.666666666667</c:v>
                </c:pt>
                <c:pt idx="3">
                  <c:v>-4508.83333333333</c:v>
                </c:pt>
                <c:pt idx="4">
                  <c:v>607.333333333333</c:v>
                </c:pt>
                <c:pt idx="5">
                  <c:v>-5182.33333333333</c:v>
                </c:pt>
                <c:pt idx="6">
                  <c:v>-956.833333333333</c:v>
                </c:pt>
                <c:pt idx="7">
                  <c:v>12283.6666666667</c:v>
                </c:pt>
                <c:pt idx="8">
                  <c:v>2071.83333333333</c:v>
                </c:pt>
                <c:pt idx="9">
                  <c:v>-3453.5</c:v>
                </c:pt>
                <c:pt idx="10">
                  <c:v>618</c:v>
                </c:pt>
                <c:pt idx="11">
                  <c:v>-1527.66666666667</c:v>
                </c:pt>
                <c:pt idx="12">
                  <c:v>1679.16666666667</c:v>
                </c:pt>
                <c:pt idx="13">
                  <c:v>2872</c:v>
                </c:pt>
              </c:numCache>
            </c:numRef>
          </c:val>
        </c:ser>
        <c:gapWidth val="100"/>
        <c:overlap val="-40"/>
        <c:axId val="89190166"/>
        <c:axId val="64654243"/>
      </c:barChart>
      <c:catAx>
        <c:axId val="8919016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4654243"/>
        <c:crossesAt val="0"/>
        <c:auto val="1"/>
        <c:lblAlgn val="ctr"/>
        <c:lblOffset val="100"/>
        <c:noMultiLvlLbl val="0"/>
      </c:catAx>
      <c:valAx>
        <c:axId val="64654243"/>
        <c:scaling>
          <c:orientation val="minMax"/>
          <c:max val="13000"/>
          <c:min val="-1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190166"/>
        <c:crosses val="max"/>
        <c:crossBetween val="midCat"/>
        <c:majorUnit val="8000"/>
        <c:minorUnit val="8000"/>
      </c:valAx>
      <c:spPr>
        <a:solidFill>
          <a:srgbClr val="ffffff"/>
        </a:solidFill>
        <a:ln w="0">
          <a:noFill/>
        </a:ln>
      </c:spPr>
    </c:plotArea>
    <c:legend>
      <c:legendPos val="r"/>
      <c:layout>
        <c:manualLayout>
          <c:xMode val="edge"/>
          <c:yMode val="edge"/>
          <c:x val="0.311741804434915"/>
          <c:y val="0.189839332196392"/>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979495</c:v>
                </c:pt>
                <c:pt idx="1">
                  <c:v>1139221.5</c:v>
                </c:pt>
              </c:numCache>
            </c:numRef>
          </c:val>
        </c:ser>
        <c:gapWidth val="50"/>
        <c:overlap val="0"/>
        <c:axId val="37470877"/>
        <c:axId val="47418167"/>
      </c:barChart>
      <c:catAx>
        <c:axId val="374708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418167"/>
        <c:crossesAt val="0"/>
        <c:auto val="1"/>
        <c:lblAlgn val="ctr"/>
        <c:lblOffset val="100"/>
        <c:noMultiLvlLbl val="0"/>
      </c:catAx>
      <c:valAx>
        <c:axId val="47418167"/>
        <c:scaling>
          <c:orientation val="minMax"/>
          <c:max val="115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470877"/>
        <c:crossesAt val="1"/>
        <c:crossBetween val="midCat"/>
        <c:majorUnit val="500000"/>
        <c:minorUnit val="50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33236885"/>
        <c:axId val="17996816"/>
      </c:bar3DChart>
      <c:catAx>
        <c:axId val="33236885"/>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17996816"/>
        <c:crossesAt val="0"/>
        <c:auto val="1"/>
        <c:lblAlgn val="ctr"/>
        <c:lblOffset val="100"/>
        <c:noMultiLvlLbl val="0"/>
      </c:catAx>
      <c:valAx>
        <c:axId val="179968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36885"/>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93580120"/>
        <c:axId val="7695109"/>
      </c:barChart>
      <c:catAx>
        <c:axId val="93580120"/>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695109"/>
        <c:auto val="1"/>
        <c:lblAlgn val="ctr"/>
        <c:lblOffset val="100"/>
        <c:noMultiLvlLbl val="0"/>
      </c:catAx>
      <c:valAx>
        <c:axId val="76951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580120"/>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24900.9</c:v>
                </c:pt>
                <c:pt idx="1">
                  <c:v>430077.7</c:v>
                </c:pt>
                <c:pt idx="2">
                  <c:v>332830.5</c:v>
                </c:pt>
                <c:pt idx="3">
                  <c:v>862114.7</c:v>
                </c:pt>
                <c:pt idx="4">
                  <c:v>132224.5</c:v>
                </c:pt>
                <c:pt idx="5">
                  <c:v>41697.2</c:v>
                </c:pt>
                <c:pt idx="6">
                  <c:v>17984.8</c:v>
                </c:pt>
                <c:pt idx="7">
                  <c:v>17159.7</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66076.833333333</c:v>
                </c:pt>
                <c:pt idx="1">
                  <c:v>228924.833333333</c:v>
                </c:pt>
                <c:pt idx="2">
                  <c:v>122467.666666667</c:v>
                </c:pt>
                <c:pt idx="3">
                  <c:v>1593323.66666667</c:v>
                </c:pt>
                <c:pt idx="4">
                  <c:v>61740.5</c:v>
                </c:pt>
                <c:pt idx="5">
                  <c:v>69523.6666666667</c:v>
                </c:pt>
                <c:pt idx="6">
                  <c:v>14274.5</c:v>
                </c:pt>
                <c:pt idx="7">
                  <c:v>22111.3333333333</c:v>
                </c:pt>
              </c:numCache>
            </c:numRef>
          </c:val>
        </c:ser>
        <c:gapWidth val="150"/>
        <c:overlap val="-25"/>
        <c:axId val="55904733"/>
        <c:axId val="30775605"/>
      </c:barChart>
      <c:catAx>
        <c:axId val="559047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775605"/>
        <c:crossesAt val="0"/>
        <c:auto val="1"/>
        <c:lblAlgn val="ctr"/>
        <c:lblOffset val="100"/>
        <c:noMultiLvlLbl val="0"/>
      </c:catAx>
      <c:valAx>
        <c:axId val="30775605"/>
        <c:scaling>
          <c:orientation val="minMax"/>
          <c:max val="160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904733"/>
        <c:crossesAt val="1"/>
        <c:crossBetween val="midCat"/>
        <c:majorUnit val="800000"/>
        <c:minorUnit val="800000"/>
      </c:valAx>
      <c:spPr>
        <a:noFill/>
        <a:ln w="12600">
          <a:noFill/>
        </a:ln>
      </c:spPr>
    </c:plotArea>
    <c:legend>
      <c:legendPos val="r"/>
      <c:layout>
        <c:manualLayout>
          <c:xMode val="edge"/>
          <c:yMode val="edge"/>
          <c:x val="0.490818801247257"/>
          <c:y val="0.716738197424893"/>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87561.7</c:v>
                </c:pt>
                <c:pt idx="1">
                  <c:v>-65930.7</c:v>
                </c:pt>
                <c:pt idx="2">
                  <c:v>-22353.7</c:v>
                </c:pt>
                <c:pt idx="3">
                  <c:v>54866.1</c:v>
                </c:pt>
                <c:pt idx="4">
                  <c:v>-48669.9</c:v>
                </c:pt>
                <c:pt idx="5">
                  <c:v>-4424.4</c:v>
                </c:pt>
                <c:pt idx="6">
                  <c:v>-10305.6</c:v>
                </c:pt>
                <c:pt idx="7">
                  <c:v>9256.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04294.833333333</c:v>
                </c:pt>
                <c:pt idx="1">
                  <c:v>-48597.5</c:v>
                </c:pt>
                <c:pt idx="2">
                  <c:v>-39373.3333333333</c:v>
                </c:pt>
                <c:pt idx="3">
                  <c:v>18567.3333333333</c:v>
                </c:pt>
                <c:pt idx="4">
                  <c:v>-28020.8333333333</c:v>
                </c:pt>
                <c:pt idx="5">
                  <c:v>-10748.6666666667</c:v>
                </c:pt>
                <c:pt idx="6">
                  <c:v>-7238.5</c:v>
                </c:pt>
                <c:pt idx="7">
                  <c:v>11116.6666666667</c:v>
                </c:pt>
              </c:numCache>
            </c:numRef>
          </c:val>
        </c:ser>
        <c:gapWidth val="150"/>
        <c:overlap val="-35"/>
        <c:axId val="24859768"/>
        <c:axId val="90556470"/>
      </c:barChart>
      <c:catAx>
        <c:axId val="2485976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0556470"/>
        <c:crossesAt val="0"/>
        <c:auto val="1"/>
        <c:lblAlgn val="ctr"/>
        <c:lblOffset val="100"/>
        <c:noMultiLvlLbl val="0"/>
      </c:catAx>
      <c:valAx>
        <c:axId val="90556470"/>
        <c:scaling>
          <c:orientation val="minMax"/>
          <c:max val="110000"/>
          <c:min val="-7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859768"/>
        <c:crossesAt val="1"/>
        <c:crossBetween val="midCat"/>
        <c:majorUnit val="90000"/>
        <c:minorUnit val="9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823.8</c:v>
                </c:pt>
                <c:pt idx="1">
                  <c:v>41855.7</c:v>
                </c:pt>
                <c:pt idx="2">
                  <c:v>56551.8</c:v>
                </c:pt>
                <c:pt idx="3">
                  <c:v>274917.7</c:v>
                </c:pt>
                <c:pt idx="4">
                  <c:v>51033.2</c:v>
                </c:pt>
                <c:pt idx="5">
                  <c:v>53157.1</c:v>
                </c:pt>
                <c:pt idx="6">
                  <c:v>437895.8</c:v>
                </c:pt>
                <c:pt idx="7">
                  <c:v>10829.5</c:v>
                </c:pt>
                <c:pt idx="8">
                  <c:v>45430.4</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9794.1666666667</c:v>
                </c:pt>
                <c:pt idx="1">
                  <c:v>31667.6666666667</c:v>
                </c:pt>
                <c:pt idx="2">
                  <c:v>83724</c:v>
                </c:pt>
                <c:pt idx="3">
                  <c:v>90594.6666666667</c:v>
                </c:pt>
                <c:pt idx="4">
                  <c:v>39671.5</c:v>
                </c:pt>
                <c:pt idx="5">
                  <c:v>31889.1666666667</c:v>
                </c:pt>
                <c:pt idx="6">
                  <c:v>780861.5</c:v>
                </c:pt>
                <c:pt idx="7">
                  <c:v>13240.5</c:v>
                </c:pt>
                <c:pt idx="8">
                  <c:v>47778.3333333333</c:v>
                </c:pt>
              </c:numCache>
            </c:numRef>
          </c:val>
        </c:ser>
        <c:gapWidth val="300"/>
        <c:overlap val="-30"/>
        <c:axId val="82662759"/>
        <c:axId val="28218376"/>
      </c:barChart>
      <c:catAx>
        <c:axId val="826627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8218376"/>
        <c:crossesAt val="0"/>
        <c:auto val="1"/>
        <c:lblAlgn val="ctr"/>
        <c:lblOffset val="100"/>
        <c:noMultiLvlLbl val="0"/>
      </c:catAx>
      <c:valAx>
        <c:axId val="28218376"/>
        <c:scaling>
          <c:orientation val="minMax"/>
          <c:max val="80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662759"/>
        <c:crossesAt val="1"/>
        <c:crossBetween val="midCat"/>
        <c:majorUnit val="400000"/>
        <c:minorUnit val="400000"/>
      </c:valAx>
      <c:spPr>
        <a:noFill/>
        <a:ln w="12600">
          <a:noFill/>
        </a:ln>
      </c:spPr>
    </c:plotArea>
    <c:legend>
      <c:legendPos val="r"/>
      <c:layout>
        <c:manualLayout>
          <c:xMode val="edge"/>
          <c:yMode val="edge"/>
          <c:x val="0.810326021088353"/>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98062</c:v>
                </c:pt>
                <c:pt idx="1">
                  <c:v>114399.5</c:v>
                </c:pt>
              </c:numCache>
            </c:numRef>
          </c:val>
        </c:ser>
        <c:gapWidth val="200"/>
        <c:overlap val="0"/>
        <c:axId val="27395324"/>
        <c:axId val="41617162"/>
      </c:barChart>
      <c:catAx>
        <c:axId val="27395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1617162"/>
        <c:crossesAt val="0"/>
        <c:auto val="1"/>
        <c:lblAlgn val="ctr"/>
        <c:lblOffset val="100"/>
        <c:noMultiLvlLbl val="0"/>
      </c:catAx>
      <c:valAx>
        <c:axId val="41617162"/>
        <c:scaling>
          <c:orientation val="minMax"/>
          <c:max val="12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Verdana"/>
              </a:defRPr>
            </a:pPr>
          </a:p>
        </c:txPr>
        <c:crossAx val="27395324"/>
        <c:crossesAt val="1"/>
        <c:crossBetween val="midCat"/>
        <c:majorUnit val="60000"/>
        <c:minorUnit val="60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70826.63</v>
      </c>
      <c r="D11" s="41" t="n">
        <v>1192395.1</v>
      </c>
      <c r="E11" s="41" t="n">
        <v>840970.01</v>
      </c>
      <c r="F11" s="41" t="n">
        <v>1072992.99</v>
      </c>
      <c r="G11" s="41" t="n">
        <v>267242.69</v>
      </c>
      <c r="H11" s="41" t="n">
        <v>51683.65</v>
      </c>
      <c r="I11" s="41" t="n">
        <v>46525.45</v>
      </c>
      <c r="J11" s="41" t="n">
        <v>47483.54</v>
      </c>
      <c r="K11" s="42" t="n">
        <v>3690120.06</v>
      </c>
    </row>
    <row r="12" s="43" customFormat="true" ht="20.25" hidden="false" customHeight="true" outlineLevel="0" collapsed="false">
      <c r="B12" s="44" t="s">
        <v>17</v>
      </c>
      <c r="C12" s="45" t="n">
        <v>1866.96</v>
      </c>
      <c r="D12" s="45" t="n">
        <v>24800.42</v>
      </c>
      <c r="E12" s="45" t="n">
        <v>17759.21</v>
      </c>
      <c r="F12" s="45" t="n">
        <v>40362.43</v>
      </c>
      <c r="G12" s="45" t="n">
        <v>9044.72</v>
      </c>
      <c r="H12" s="45" t="n">
        <v>2306.08</v>
      </c>
      <c r="I12" s="45" t="n">
        <v>1414.52</v>
      </c>
      <c r="J12" s="45" t="n">
        <v>395.16</v>
      </c>
      <c r="K12" s="46" t="n">
        <v>97949.5</v>
      </c>
    </row>
    <row r="13" s="43" customFormat="true" ht="20.25" hidden="false" customHeight="true" outlineLevel="0" collapsed="false">
      <c r="B13" s="44" t="s">
        <v>18</v>
      </c>
      <c r="C13" s="45" t="n">
        <v>10623.13</v>
      </c>
      <c r="D13" s="45" t="n">
        <v>18207.35</v>
      </c>
      <c r="E13" s="45" t="n">
        <v>15523.84</v>
      </c>
      <c r="F13" s="45" t="n">
        <v>45849.04</v>
      </c>
      <c r="G13" s="45" t="n">
        <v>4177.73</v>
      </c>
      <c r="H13" s="45" t="n">
        <v>1863.64</v>
      </c>
      <c r="I13" s="45" t="n">
        <v>383.96</v>
      </c>
      <c r="J13" s="45" t="n">
        <v>1320.81</v>
      </c>
      <c r="K13" s="46" t="n">
        <v>97949.5</v>
      </c>
    </row>
    <row r="14" s="47" customFormat="true" ht="20.25" hidden="false" customHeight="true" outlineLevel="0" collapsed="false">
      <c r="B14" s="48" t="s">
        <v>19</v>
      </c>
      <c r="C14" s="49" t="n">
        <v>8756.17</v>
      </c>
      <c r="D14" s="49" t="n">
        <v>-6593.07</v>
      </c>
      <c r="E14" s="49" t="n">
        <v>-2235.37</v>
      </c>
      <c r="F14" s="49" t="n">
        <v>5486.61</v>
      </c>
      <c r="G14" s="49" t="n">
        <v>-4866.99</v>
      </c>
      <c r="H14" s="49" t="n">
        <v>-442.44</v>
      </c>
      <c r="I14" s="49" t="n">
        <v>-1030.56</v>
      </c>
      <c r="J14" s="49" t="n">
        <v>925.65</v>
      </c>
      <c r="K14" s="50" t="n">
        <v>0</v>
      </c>
    </row>
    <row r="15" s="43" customFormat="true" ht="20.25" hidden="false" customHeight="true" outlineLevel="0" collapsed="false">
      <c r="B15" s="51" t="s">
        <v>20</v>
      </c>
      <c r="C15" s="52" t="n">
        <v>5.12576405681011</v>
      </c>
      <c r="D15" s="52" t="n">
        <v>-0.552926626417703</v>
      </c>
      <c r="E15" s="52" t="n">
        <v>-0.265808527464612</v>
      </c>
      <c r="F15" s="52" t="n">
        <v>0.511336984596703</v>
      </c>
      <c r="G15" s="52" t="n">
        <v>-1.8211873260219</v>
      </c>
      <c r="H15" s="52" t="n">
        <v>-0.856054090606991</v>
      </c>
      <c r="I15" s="52" t="n">
        <v>-2.21504574378109</v>
      </c>
      <c r="J15" s="52" t="n">
        <v>1.94941236478999</v>
      </c>
      <c r="K15" s="53"/>
    </row>
    <row r="16" s="47" customFormat="true" ht="20.25" hidden="false" customHeight="true" outlineLevel="0" collapsed="false">
      <c r="B16" s="48" t="s">
        <v>21</v>
      </c>
      <c r="C16" s="49" t="n">
        <v>12490.09</v>
      </c>
      <c r="D16" s="49" t="n">
        <v>43007.77</v>
      </c>
      <c r="E16" s="49" t="n">
        <v>33283.05</v>
      </c>
      <c r="F16" s="49" t="n">
        <v>86211.47</v>
      </c>
      <c r="G16" s="49" t="n">
        <v>13222.45</v>
      </c>
      <c r="H16" s="49" t="n">
        <v>4169.72</v>
      </c>
      <c r="I16" s="49" t="n">
        <v>1798.48</v>
      </c>
      <c r="J16" s="49" t="n">
        <v>1715.97</v>
      </c>
      <c r="K16" s="50" t="n">
        <v>195899</v>
      </c>
    </row>
    <row r="17" s="43" customFormat="true" ht="20.25" hidden="false" customHeight="true" outlineLevel="0" collapsed="false">
      <c r="B17" s="51" t="s">
        <v>22</v>
      </c>
      <c r="C17" s="52" t="n">
        <v>7.31155909356755</v>
      </c>
      <c r="D17" s="52" t="n">
        <v>3.60683887412821</v>
      </c>
      <c r="E17" s="52" t="n">
        <v>3.95769761159497</v>
      </c>
      <c r="F17" s="52" t="n">
        <v>8.03467224888394</v>
      </c>
      <c r="G17" s="52" t="n">
        <v>4.94773121764341</v>
      </c>
      <c r="H17" s="52" t="n">
        <v>8.06777385111152</v>
      </c>
      <c r="I17" s="52" t="n">
        <v>3.86558324529908</v>
      </c>
      <c r="J17" s="52" t="n">
        <v>3.61382070502747</v>
      </c>
      <c r="K17" s="54" t="n">
        <v>5.3087432607816</v>
      </c>
    </row>
    <row r="18" s="47" customFormat="true" ht="20.25" hidden="false" customHeight="true" outlineLevel="0" collapsed="false">
      <c r="B18" s="48" t="s">
        <v>23</v>
      </c>
      <c r="C18" s="49" t="n">
        <v>168959.67</v>
      </c>
      <c r="D18" s="49" t="n">
        <v>1167594.68</v>
      </c>
      <c r="E18" s="49" t="n">
        <v>823210.8</v>
      </c>
      <c r="F18" s="49" t="n">
        <v>1032630.56</v>
      </c>
      <c r="G18" s="49" t="n">
        <v>258197.97</v>
      </c>
      <c r="H18" s="49" t="n">
        <v>49377.57</v>
      </c>
      <c r="I18" s="49" t="n">
        <v>45110.93</v>
      </c>
      <c r="J18" s="49" t="n">
        <v>47088.38</v>
      </c>
      <c r="K18" s="50" t="n">
        <v>3592170.56</v>
      </c>
    </row>
    <row r="19" s="43" customFormat="true" ht="20.25" hidden="false" customHeight="true" outlineLevel="0" collapsed="false">
      <c r="B19" s="51" t="s">
        <v>24</v>
      </c>
      <c r="C19" s="52" t="n">
        <v>98.9071024816213</v>
      </c>
      <c r="D19" s="52" t="n">
        <v>97.920117249727</v>
      </c>
      <c r="E19" s="52" t="n">
        <v>97.8882469304702</v>
      </c>
      <c r="F19" s="52" t="n">
        <v>96.2383323678564</v>
      </c>
      <c r="G19" s="52" t="n">
        <v>96.6155407281674</v>
      </c>
      <c r="H19" s="52" t="n">
        <v>95.5380860291407</v>
      </c>
      <c r="I19" s="52" t="n">
        <v>96.9596855054599</v>
      </c>
      <c r="J19" s="52" t="n">
        <v>99.1677958298813</v>
      </c>
      <c r="K19" s="54" t="n">
        <v>97.3456283696092</v>
      </c>
    </row>
    <row r="20" s="39" customFormat="true" ht="20.25" hidden="false" customHeight="true" outlineLevel="0" collapsed="false">
      <c r="B20" s="55" t="s">
        <v>25</v>
      </c>
      <c r="C20" s="56" t="n">
        <v>179582.8</v>
      </c>
      <c r="D20" s="56" t="n">
        <v>1185802.03</v>
      </c>
      <c r="E20" s="56" t="n">
        <v>838734.64</v>
      </c>
      <c r="F20" s="56" t="n">
        <v>1078479.6</v>
      </c>
      <c r="G20" s="56" t="n">
        <v>262375.7</v>
      </c>
      <c r="H20" s="56" t="n">
        <v>51241.21</v>
      </c>
      <c r="I20" s="56" t="n">
        <v>45494.89</v>
      </c>
      <c r="J20" s="56" t="n">
        <v>48409.19</v>
      </c>
      <c r="K20" s="57" t="n">
        <v>3690120.06</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1</v>
      </c>
      <c r="B24" s="4"/>
      <c r="C24" s="4"/>
      <c r="D24" s="5"/>
      <c r="E24" s="5"/>
      <c r="F24" s="6"/>
      <c r="G24" s="5"/>
      <c r="H24" s="5"/>
      <c r="I24" s="5"/>
      <c r="J24" s="5"/>
      <c r="K24" s="5"/>
      <c r="U24" s="8"/>
    </row>
    <row r="25" s="12" customFormat="true" ht="18.75" hidden="false" customHeight="false" outlineLevel="0" collapsed="false">
      <c r="A25" s="9"/>
      <c r="B25" s="10" t="s">
        <v>2</v>
      </c>
      <c r="C25" s="11" t="s">
        <v>26</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7</v>
      </c>
      <c r="C27" s="9"/>
      <c r="F27" s="13"/>
      <c r="U27" s="14"/>
    </row>
    <row r="29" s="17" customFormat="true" ht="23.25" hidden="false" customHeight="false" outlineLevel="0" collapsed="false">
      <c r="A29" s="58" t="s">
        <v>28</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86527.95</v>
      </c>
      <c r="D32" s="41" t="n">
        <v>1350193.42</v>
      </c>
      <c r="E32" s="41" t="n">
        <v>942014.99</v>
      </c>
      <c r="F32" s="41" t="n">
        <v>1929507.49</v>
      </c>
      <c r="G32" s="41" t="n">
        <v>410882.92</v>
      </c>
      <c r="H32" s="41" t="n">
        <v>342072.27</v>
      </c>
      <c r="I32" s="41" t="n">
        <v>119967.77</v>
      </c>
      <c r="J32" s="41" t="n">
        <v>143004.05</v>
      </c>
      <c r="K32" s="42" t="n">
        <v>5424170.86</v>
      </c>
    </row>
    <row r="33" s="43" customFormat="true" ht="20.25" hidden="false" customHeight="false" outlineLevel="0" collapsed="false">
      <c r="B33" s="44" t="s">
        <v>17</v>
      </c>
      <c r="C33" s="45" t="n">
        <v>1853.46</v>
      </c>
      <c r="D33" s="45" t="n">
        <v>8325.67</v>
      </c>
      <c r="E33" s="45" t="n">
        <v>4855.23</v>
      </c>
      <c r="F33" s="45" t="n">
        <v>47242.69</v>
      </c>
      <c r="G33" s="45" t="n">
        <v>2692.84</v>
      </c>
      <c r="H33" s="45" t="n">
        <v>2408.17</v>
      </c>
      <c r="I33" s="45" t="n">
        <v>645.39</v>
      </c>
      <c r="J33" s="45" t="n">
        <v>329.84</v>
      </c>
      <c r="K33" s="46" t="n">
        <v>68353.29</v>
      </c>
    </row>
    <row r="34" s="43" customFormat="true" ht="20.25" hidden="false" customHeight="false" outlineLevel="0" collapsed="false">
      <c r="B34" s="44" t="s">
        <v>18</v>
      </c>
      <c r="C34" s="45" t="n">
        <v>8111.15</v>
      </c>
      <c r="D34" s="45" t="n">
        <v>5409.82</v>
      </c>
      <c r="E34" s="45" t="n">
        <v>2492.83</v>
      </c>
      <c r="F34" s="45" t="n">
        <v>48356.73</v>
      </c>
      <c r="G34" s="45" t="n">
        <v>1011.59</v>
      </c>
      <c r="H34" s="45" t="n">
        <v>1763.25</v>
      </c>
      <c r="I34" s="45" t="n">
        <v>211.08</v>
      </c>
      <c r="J34" s="45" t="n">
        <v>996.84</v>
      </c>
      <c r="K34" s="46" t="n">
        <v>68353.29</v>
      </c>
    </row>
    <row r="35" s="47" customFormat="true" ht="15" hidden="false" customHeight="false" outlineLevel="0" collapsed="false">
      <c r="B35" s="48" t="s">
        <v>19</v>
      </c>
      <c r="C35" s="49" t="n">
        <v>6257.69</v>
      </c>
      <c r="D35" s="49" t="n">
        <v>-2915.85</v>
      </c>
      <c r="E35" s="49" t="n">
        <v>-2362.4</v>
      </c>
      <c r="F35" s="49" t="n">
        <v>1114.04</v>
      </c>
      <c r="G35" s="49" t="n">
        <v>-1681.25</v>
      </c>
      <c r="H35" s="49" t="n">
        <v>-644.92</v>
      </c>
      <c r="I35" s="49" t="n">
        <v>-434.31</v>
      </c>
      <c r="J35" s="49" t="n">
        <v>667</v>
      </c>
      <c r="K35" s="50" t="n">
        <v>0</v>
      </c>
    </row>
    <row r="36" s="43" customFormat="true" ht="20.25" hidden="false" customHeight="false" outlineLevel="0" collapsed="false">
      <c r="B36" s="51" t="s">
        <v>20</v>
      </c>
      <c r="C36" s="52" t="n">
        <v>3.35482698437419</v>
      </c>
      <c r="D36" s="52" t="n">
        <v>-0.215957947713891</v>
      </c>
      <c r="E36" s="52" t="n">
        <v>-0.250781571957788</v>
      </c>
      <c r="F36" s="52" t="n">
        <v>0.0577370135007872</v>
      </c>
      <c r="G36" s="52" t="n">
        <v>-0.409179821833431</v>
      </c>
      <c r="H36" s="52" t="n">
        <v>-0.188533259360661</v>
      </c>
      <c r="I36" s="52" t="n">
        <v>-0.362022233138117</v>
      </c>
      <c r="J36" s="52" t="n">
        <v>0.466420356626263</v>
      </c>
      <c r="K36" s="53"/>
    </row>
    <row r="37" s="47" customFormat="true" ht="15" hidden="false" customHeight="false" outlineLevel="0" collapsed="false">
      <c r="B37" s="48" t="s">
        <v>21</v>
      </c>
      <c r="C37" s="49" t="n">
        <v>9964.61</v>
      </c>
      <c r="D37" s="49" t="n">
        <v>13735.49</v>
      </c>
      <c r="E37" s="49" t="n">
        <v>7348.06</v>
      </c>
      <c r="F37" s="49" t="n">
        <v>95599.42</v>
      </c>
      <c r="G37" s="49" t="n">
        <v>3704.43</v>
      </c>
      <c r="H37" s="49" t="n">
        <v>4171.42</v>
      </c>
      <c r="I37" s="49" t="n">
        <v>856.47</v>
      </c>
      <c r="J37" s="49" t="n">
        <v>1326.68</v>
      </c>
      <c r="K37" s="50" t="n">
        <v>136706.58</v>
      </c>
    </row>
    <row r="38" s="43" customFormat="true" ht="20.25" hidden="false" customHeight="false" outlineLevel="0" collapsed="false">
      <c r="B38" s="51" t="s">
        <v>22</v>
      </c>
      <c r="C38" s="52" t="n">
        <v>5.34215381662641</v>
      </c>
      <c r="D38" s="52" t="n">
        <v>1.01729795128168</v>
      </c>
      <c r="E38" s="52" t="n">
        <v>0.780036419590308</v>
      </c>
      <c r="F38" s="52" t="n">
        <v>4.95460217156244</v>
      </c>
      <c r="G38" s="52" t="n">
        <v>0.901577996963223</v>
      </c>
      <c r="H38" s="52" t="n">
        <v>1.21945576003574</v>
      </c>
      <c r="I38" s="52" t="n">
        <v>0.713916746139401</v>
      </c>
      <c r="J38" s="52" t="n">
        <v>0.927721977104844</v>
      </c>
      <c r="K38" s="54" t="n">
        <v>2.52032215666599</v>
      </c>
    </row>
    <row r="39" s="47" customFormat="true" ht="15" hidden="false" customHeight="false" outlineLevel="0" collapsed="false">
      <c r="B39" s="48" t="s">
        <v>23</v>
      </c>
      <c r="C39" s="49" t="n">
        <v>184674.49</v>
      </c>
      <c r="D39" s="49" t="n">
        <v>1341867.75</v>
      </c>
      <c r="E39" s="49" t="n">
        <v>937159.76</v>
      </c>
      <c r="F39" s="49" t="n">
        <v>1882264.8</v>
      </c>
      <c r="G39" s="49" t="n">
        <v>408190.08</v>
      </c>
      <c r="H39" s="49" t="n">
        <v>339664.1</v>
      </c>
      <c r="I39" s="49" t="n">
        <v>119322.38</v>
      </c>
      <c r="J39" s="49" t="n">
        <v>142674.21</v>
      </c>
      <c r="K39" s="50" t="n">
        <v>5355817.57</v>
      </c>
    </row>
    <row r="40" s="43" customFormat="true" ht="20.25" hidden="false" customHeight="false" outlineLevel="0" collapsed="false">
      <c r="B40" s="51" t="s">
        <v>24</v>
      </c>
      <c r="C40" s="52" t="n">
        <v>99.0063365838739</v>
      </c>
      <c r="D40" s="52" t="n">
        <v>99.3833720505022</v>
      </c>
      <c r="E40" s="52" t="n">
        <v>99.484591004226</v>
      </c>
      <c r="F40" s="52" t="n">
        <v>97.5515674209692</v>
      </c>
      <c r="G40" s="52" t="n">
        <v>99.3446210906017</v>
      </c>
      <c r="H40" s="52" t="n">
        <v>99.2960054903018</v>
      </c>
      <c r="I40" s="52" t="n">
        <v>99.4620305103613</v>
      </c>
      <c r="J40" s="52" t="n">
        <v>99.7693491897607</v>
      </c>
      <c r="K40" s="54" t="n">
        <v>98.739838921667</v>
      </c>
    </row>
    <row r="41" s="39" customFormat="true" ht="21" hidden="false" customHeight="false" outlineLevel="0" collapsed="false">
      <c r="B41" s="55" t="s">
        <v>29</v>
      </c>
      <c r="C41" s="56" t="n">
        <v>192785.64</v>
      </c>
      <c r="D41" s="56" t="n">
        <v>1347277.57</v>
      </c>
      <c r="E41" s="56" t="n">
        <v>939652.59</v>
      </c>
      <c r="F41" s="56" t="n">
        <v>1930621.53</v>
      </c>
      <c r="G41" s="56" t="n">
        <v>409201.67</v>
      </c>
      <c r="H41" s="56" t="n">
        <v>341427.35</v>
      </c>
      <c r="I41" s="56" t="n">
        <v>119533.46</v>
      </c>
      <c r="J41" s="56" t="n">
        <v>143671.05</v>
      </c>
      <c r="K41" s="57" t="n">
        <v>5424170.86</v>
      </c>
    </row>
    <row r="42" customFormat="false" ht="13.5" hidden="false" customHeight="false" outlineLevel="0" collapsed="false"/>
    <row r="45" customFormat="false" ht="12.75" hidden="false" customHeight="false" outlineLevel="0" collapsed="false">
      <c r="A45" s="0" t="s">
        <v>30</v>
      </c>
    </row>
    <row r="46" customFormat="false" ht="12.75" hidden="false" customHeight="false" outlineLevel="0" collapsed="false">
      <c r="A46" s="0" t="s">
        <v>31</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5</v>
      </c>
      <c r="B1" s="114"/>
      <c r="C1" s="114"/>
    </row>
    <row r="2" customFormat="false" ht="12.75" hidden="false" customHeight="true" outlineLevel="0" collapsed="false">
      <c r="A2" s="158"/>
      <c r="B2" s="159" t="s">
        <v>76</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7</v>
      </c>
      <c r="B5" s="158" t="s">
        <v>45</v>
      </c>
      <c r="C5" s="158" t="s">
        <v>46</v>
      </c>
    </row>
    <row r="6" customFormat="false" ht="12.75" hidden="false" customHeight="false" outlineLevel="0" collapsed="false">
      <c r="A6" s="115" t="s">
        <v>78</v>
      </c>
      <c r="B6" s="156" t="n">
        <v>7823.8</v>
      </c>
      <c r="C6" s="156" t="n">
        <v>19794.1666666667</v>
      </c>
    </row>
    <row r="7" customFormat="false" ht="12.75" hidden="false" customHeight="false" outlineLevel="0" collapsed="false">
      <c r="A7" s="115" t="s">
        <v>79</v>
      </c>
      <c r="B7" s="156" t="n">
        <v>41855.7</v>
      </c>
      <c r="C7" s="156" t="n">
        <v>31667.6666666667</v>
      </c>
    </row>
    <row r="8" customFormat="false" ht="12.75" hidden="false" customHeight="false" outlineLevel="0" collapsed="false">
      <c r="A8" s="160" t="s">
        <v>80</v>
      </c>
      <c r="B8" s="156" t="n">
        <v>56551.8</v>
      </c>
      <c r="C8" s="156" t="n">
        <v>83724</v>
      </c>
    </row>
    <row r="9" customFormat="false" ht="12.75" hidden="false" customHeight="false" outlineLevel="0" collapsed="false">
      <c r="A9" s="160" t="s">
        <v>81</v>
      </c>
      <c r="B9" s="156" t="n">
        <v>274917.7</v>
      </c>
      <c r="C9" s="156" t="n">
        <v>90594.6666666667</v>
      </c>
    </row>
    <row r="10" customFormat="false" ht="12.75" hidden="false" customHeight="false" outlineLevel="0" collapsed="false">
      <c r="A10" s="160" t="s">
        <v>82</v>
      </c>
      <c r="B10" s="156" t="n">
        <v>51033.2</v>
      </c>
      <c r="C10" s="156" t="n">
        <v>39671.5</v>
      </c>
    </row>
    <row r="11" customFormat="false" ht="12.75" hidden="false" customHeight="false" outlineLevel="0" collapsed="false">
      <c r="A11" s="115" t="s">
        <v>83</v>
      </c>
      <c r="B11" s="156" t="n">
        <v>53157.1</v>
      </c>
      <c r="C11" s="156" t="n">
        <v>31889.1666666667</v>
      </c>
    </row>
    <row r="12" customFormat="false" ht="12.75" hidden="false" customHeight="false" outlineLevel="0" collapsed="false">
      <c r="A12" s="160" t="s">
        <v>84</v>
      </c>
      <c r="B12" s="156" t="n">
        <v>437895.8</v>
      </c>
      <c r="C12" s="156" t="n">
        <v>780861.5</v>
      </c>
    </row>
    <row r="13" customFormat="false" ht="12.75" hidden="false" customHeight="false" outlineLevel="0" collapsed="false">
      <c r="A13" s="160" t="s">
        <v>85</v>
      </c>
      <c r="B13" s="156" t="n">
        <v>10829.5</v>
      </c>
      <c r="C13" s="156" t="n">
        <v>13240.5</v>
      </c>
    </row>
    <row r="14" customFormat="false" ht="12.75" hidden="false" customHeight="false" outlineLevel="0" collapsed="false">
      <c r="A14" s="160" t="s">
        <v>86</v>
      </c>
      <c r="B14" s="156" t="n">
        <v>45430.4</v>
      </c>
      <c r="C14" s="156" t="n">
        <v>47778.3333333333</v>
      </c>
    </row>
    <row r="40" customFormat="false" ht="12.75" hidden="false" customHeight="false" outlineLevel="0" collapsed="false">
      <c r="A40" s="0" t="s">
        <v>87</v>
      </c>
    </row>
    <row r="41" customFormat="false" ht="12.75" hidden="false" customHeight="false" outlineLevel="0" collapsed="false">
      <c r="A41" s="0" t="s">
        <v>88</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89</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5</v>
      </c>
      <c r="B3" s="129" t="s">
        <v>90</v>
      </c>
      <c r="C3" s="130" t="n">
        <v>98062</v>
      </c>
      <c r="D3" s="163"/>
      <c r="E3" s="164"/>
      <c r="F3" s="165"/>
      <c r="G3" s="166"/>
      <c r="H3" s="165"/>
    </row>
    <row r="4" customFormat="false" ht="12.75" hidden="false" customHeight="false" outlineLevel="0" collapsed="false">
      <c r="A4" s="128"/>
      <c r="B4" s="125" t="s">
        <v>91</v>
      </c>
      <c r="C4" s="167" t="n">
        <v>0.00574043988340694</v>
      </c>
      <c r="D4" s="0"/>
      <c r="E4" s="168"/>
      <c r="F4" s="169"/>
      <c r="G4" s="169"/>
      <c r="H4" s="165"/>
    </row>
    <row r="5" customFormat="false" ht="12.75" hidden="false" customHeight="false" outlineLevel="0" collapsed="false">
      <c r="A5" s="128" t="s">
        <v>46</v>
      </c>
      <c r="B5" s="129" t="s">
        <v>90</v>
      </c>
      <c r="C5" s="130" t="n">
        <v>114399.5</v>
      </c>
      <c r="D5" s="0"/>
      <c r="E5" s="166"/>
      <c r="F5" s="166"/>
      <c r="G5" s="166"/>
      <c r="H5" s="165"/>
    </row>
    <row r="6" customFormat="false" ht="12.75" hidden="false" customHeight="false" outlineLevel="0" collapsed="false">
      <c r="A6" s="128"/>
      <c r="B6" s="125" t="s">
        <v>91</v>
      </c>
      <c r="C6" s="167" t="n">
        <v>0.00613310230450718</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7</v>
      </c>
      <c r="B33" s="0"/>
      <c r="C33" s="170"/>
      <c r="D33" s="170"/>
      <c r="E33" s="170"/>
      <c r="F33" s="170"/>
      <c r="G33" s="170"/>
      <c r="H33" s="170"/>
    </row>
    <row r="34" customFormat="false" ht="12.75" hidden="false" customHeight="false" outlineLevel="0" collapsed="false">
      <c r="A34" s="170" t="s">
        <v>88</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2</v>
      </c>
      <c r="B1" s="172"/>
      <c r="C1" s="173"/>
      <c r="D1" s="174"/>
      <c r="E1" s="175"/>
    </row>
    <row r="2" customFormat="false" ht="102" hidden="false" customHeight="false" outlineLevel="0" collapsed="false">
      <c r="A2" s="176" t="s">
        <v>93</v>
      </c>
      <c r="B2" s="177" t="s">
        <v>94</v>
      </c>
      <c r="C2" s="177" t="s">
        <v>95</v>
      </c>
      <c r="D2" s="177" t="s">
        <v>96</v>
      </c>
      <c r="E2" s="177" t="s">
        <v>97</v>
      </c>
    </row>
    <row r="3" customFormat="false" ht="12.75" hidden="false" customHeight="false" outlineLevel="0" collapsed="false">
      <c r="A3" s="178" t="s">
        <v>29</v>
      </c>
      <c r="B3" s="156" t="n">
        <v>15445096</v>
      </c>
      <c r="C3" s="179" t="n">
        <v>2434774</v>
      </c>
      <c r="D3" s="156" t="n">
        <v>627146</v>
      </c>
      <c r="E3" s="156" t="n">
        <v>771548</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99</v>
      </c>
      <c r="B1" s="114"/>
    </row>
    <row r="2" customFormat="false" ht="12.75" hidden="false" customHeight="false" outlineLevel="0" collapsed="false">
      <c r="A2" s="115" t="s">
        <v>100</v>
      </c>
      <c r="B2" s="158" t="s">
        <v>101</v>
      </c>
    </row>
    <row r="3" customFormat="false" ht="12.75" hidden="false" customHeight="false" outlineLevel="0" collapsed="false">
      <c r="A3" s="115" t="s">
        <v>102</v>
      </c>
      <c r="B3" s="117" t="n">
        <v>39643.1666666667</v>
      </c>
    </row>
    <row r="4" customFormat="false" ht="12.75" hidden="false" customHeight="false" outlineLevel="0" collapsed="false">
      <c r="A4" s="115" t="s">
        <v>103</v>
      </c>
      <c r="B4" s="117" t="n">
        <v>18175.1666666667</v>
      </c>
    </row>
    <row r="5" customFormat="false" ht="12.75" hidden="false" customHeight="false" outlineLevel="0" collapsed="false">
      <c r="A5" s="115" t="s">
        <v>104</v>
      </c>
      <c r="B5" s="117" t="n">
        <v>7561.33333333333</v>
      </c>
    </row>
    <row r="6" customFormat="false" ht="12.75" hidden="false" customHeight="false" outlineLevel="0" collapsed="false">
      <c r="A6" s="115" t="s">
        <v>105</v>
      </c>
      <c r="B6" s="117" t="n">
        <v>49019.8333333333</v>
      </c>
    </row>
    <row r="30" customFormat="false" ht="12.75" hidden="false" customHeight="false" outlineLevel="0" collapsed="false">
      <c r="A30" s="0"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7</v>
      </c>
      <c r="B1" s="114"/>
      <c r="C1" s="114"/>
      <c r="D1" s="114"/>
      <c r="E1" s="114"/>
      <c r="F1" s="114"/>
      <c r="G1" s="114"/>
      <c r="H1" s="114"/>
      <c r="I1" s="114"/>
      <c r="J1" s="114"/>
      <c r="K1" s="114"/>
      <c r="L1" s="114"/>
      <c r="M1" s="114"/>
    </row>
    <row r="2" customFormat="false" ht="12.75" hidden="false" customHeight="false" outlineLevel="0" collapsed="false">
      <c r="A2" s="115"/>
      <c r="B2" s="115"/>
      <c r="C2" s="183" t="s">
        <v>108</v>
      </c>
      <c r="D2" s="183" t="s">
        <v>109</v>
      </c>
      <c r="E2" s="183" t="s">
        <v>110</v>
      </c>
      <c r="F2" s="183" t="s">
        <v>111</v>
      </c>
      <c r="G2" s="183" t="s">
        <v>112</v>
      </c>
      <c r="H2" s="183" t="s">
        <v>113</v>
      </c>
      <c r="I2" s="183" t="s">
        <v>114</v>
      </c>
      <c r="J2" s="183" t="s">
        <v>115</v>
      </c>
      <c r="K2" s="183" t="s">
        <v>116</v>
      </c>
      <c r="L2" s="183" t="s">
        <v>117</v>
      </c>
      <c r="M2" s="183" t="s">
        <v>118</v>
      </c>
    </row>
    <row r="3" customFormat="false" ht="125.25" hidden="false" customHeight="false" outlineLevel="0" collapsed="false">
      <c r="A3" s="115"/>
      <c r="B3" s="115"/>
      <c r="C3" s="184" t="s">
        <v>119</v>
      </c>
      <c r="D3" s="184" t="s">
        <v>120</v>
      </c>
      <c r="E3" s="184" t="s">
        <v>121</v>
      </c>
      <c r="F3" s="184" t="s">
        <v>122</v>
      </c>
      <c r="G3" s="184" t="s">
        <v>123</v>
      </c>
      <c r="H3" s="184" t="s">
        <v>124</v>
      </c>
      <c r="I3" s="184" t="s">
        <v>125</v>
      </c>
      <c r="J3" s="184" t="s">
        <v>126</v>
      </c>
      <c r="K3" s="184" t="s">
        <v>127</v>
      </c>
      <c r="L3" s="184" t="s">
        <v>128</v>
      </c>
      <c r="M3" s="184" t="s">
        <v>129</v>
      </c>
    </row>
    <row r="4" s="187" customFormat="true" ht="12.75" hidden="false" customHeight="false" outlineLevel="0" collapsed="false">
      <c r="A4" s="185" t="s">
        <v>45</v>
      </c>
      <c r="B4" s="156" t="s">
        <v>130</v>
      </c>
      <c r="C4" s="156" t="n">
        <v>2079.4</v>
      </c>
      <c r="D4" s="156" t="n">
        <v>41390.5</v>
      </c>
      <c r="E4" s="156" t="n">
        <v>24058.5</v>
      </c>
      <c r="F4" s="156" t="n">
        <v>2979</v>
      </c>
      <c r="G4" s="156" t="n">
        <v>624.3</v>
      </c>
      <c r="H4" s="156" t="n">
        <v>490.6</v>
      </c>
      <c r="I4" s="156" t="n">
        <v>5453.4</v>
      </c>
      <c r="J4" s="156" t="n">
        <v>-68.4</v>
      </c>
      <c r="K4" s="156" t="n">
        <v>1707.9</v>
      </c>
      <c r="L4" s="156" t="n">
        <v>124.9</v>
      </c>
      <c r="M4" s="156" t="n">
        <v>8721.6</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6</v>
      </c>
      <c r="B5" s="178" t="s">
        <v>130</v>
      </c>
      <c r="C5" s="156" t="n">
        <v>1202.66666666667</v>
      </c>
      <c r="D5" s="156" t="n">
        <v>39327.8333333333</v>
      </c>
      <c r="E5" s="156" t="n">
        <v>23443</v>
      </c>
      <c r="F5" s="156" t="n">
        <v>9008.83333333333</v>
      </c>
      <c r="G5" s="156" t="n">
        <v>350.833333333333</v>
      </c>
      <c r="H5" s="156" t="n">
        <v>1218.83333333333</v>
      </c>
      <c r="I5" s="156" t="n">
        <v>8349.66666666667</v>
      </c>
      <c r="J5" s="156" t="n">
        <v>-102.5</v>
      </c>
      <c r="K5" s="156" t="n">
        <v>12979.6666666667</v>
      </c>
      <c r="L5" s="156" t="n">
        <v>-62.3333333333333</v>
      </c>
      <c r="M5" s="156" t="n">
        <v>8578.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2</v>
      </c>
      <c r="B1" s="114"/>
      <c r="C1" s="114"/>
      <c r="D1" s="114"/>
      <c r="E1" s="114"/>
      <c r="F1" s="114"/>
      <c r="G1" s="114"/>
      <c r="H1" s="114"/>
      <c r="I1" s="114"/>
      <c r="J1" s="114"/>
      <c r="K1" s="114"/>
      <c r="L1" s="114"/>
    </row>
    <row r="2" customFormat="false" ht="12.75" hidden="false" customHeight="false" outlineLevel="0" collapsed="false">
      <c r="A2" s="115"/>
      <c r="B2" s="158" t="n">
        <v>211</v>
      </c>
      <c r="C2" s="158" t="s">
        <v>133</v>
      </c>
      <c r="D2" s="158" t="s">
        <v>134</v>
      </c>
      <c r="E2" s="158" t="s">
        <v>135</v>
      </c>
      <c r="F2" s="158" t="n">
        <v>222</v>
      </c>
      <c r="G2" s="158" t="n">
        <v>223</v>
      </c>
      <c r="H2" s="158" t="n">
        <v>231</v>
      </c>
      <c r="I2" s="158" t="n">
        <v>241</v>
      </c>
      <c r="J2" s="158" t="n">
        <v>242</v>
      </c>
      <c r="K2" s="158" t="n">
        <v>243</v>
      </c>
      <c r="L2" s="158" t="n">
        <v>244</v>
      </c>
    </row>
    <row r="3" customFormat="false" ht="181.5" hidden="false" customHeight="true" outlineLevel="0" collapsed="false">
      <c r="A3" s="115" t="s">
        <v>93</v>
      </c>
      <c r="B3" s="116" t="s">
        <v>136</v>
      </c>
      <c r="C3" s="116" t="s">
        <v>137</v>
      </c>
      <c r="D3" s="116" t="s">
        <v>138</v>
      </c>
      <c r="E3" s="116" t="s">
        <v>139</v>
      </c>
      <c r="F3" s="116" t="s">
        <v>140</v>
      </c>
      <c r="G3" s="116" t="s">
        <v>141</v>
      </c>
      <c r="H3" s="116" t="s">
        <v>142</v>
      </c>
      <c r="I3" s="188" t="s">
        <v>143</v>
      </c>
      <c r="J3" s="116" t="s">
        <v>144</v>
      </c>
      <c r="K3" s="188" t="s">
        <v>145</v>
      </c>
      <c r="L3" s="116" t="s">
        <v>146</v>
      </c>
    </row>
    <row r="4" customFormat="false" ht="12.75" hidden="false" customHeight="false" outlineLevel="0" collapsed="false">
      <c r="A4" s="117" t="s">
        <v>29</v>
      </c>
      <c r="B4" s="117" t="n">
        <v>114083656</v>
      </c>
      <c r="C4" s="117" t="n">
        <v>8185215</v>
      </c>
      <c r="D4" s="117" t="n">
        <v>806874</v>
      </c>
      <c r="E4" s="117" t="n">
        <v>4032324</v>
      </c>
      <c r="F4" s="117" t="n">
        <v>2879992</v>
      </c>
      <c r="G4" s="117" t="n">
        <v>3786195</v>
      </c>
      <c r="H4" s="117" t="n">
        <v>32132941</v>
      </c>
      <c r="I4" s="117" t="n">
        <v>953501</v>
      </c>
      <c r="J4" s="117" t="n">
        <v>30119323</v>
      </c>
      <c r="K4" s="117" t="n">
        <v>28421838</v>
      </c>
      <c r="L4" s="117" t="n">
        <v>3291157</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99"/>
    <col collapsed="false" customWidth="true" hidden="false" outlineLevel="0" max="13" min="4" style="0" width="9.41"/>
    <col collapsed="false" customWidth="true" hidden="false" outlineLevel="0" max="16" min="16" style="0" width="23.14"/>
  </cols>
  <sheetData>
    <row r="1" customFormat="false" ht="15.75" hidden="false" customHeight="false" outlineLevel="0" collapsed="false">
      <c r="A1" s="113" t="s">
        <v>147</v>
      </c>
      <c r="B1" s="114"/>
      <c r="C1" s="189"/>
      <c r="D1" s="189"/>
      <c r="E1" s="189"/>
      <c r="F1" s="189"/>
      <c r="G1" s="189"/>
      <c r="H1" s="189"/>
      <c r="I1" s="189"/>
      <c r="J1" s="189"/>
      <c r="K1" s="189"/>
      <c r="L1" s="189"/>
      <c r="M1" s="189"/>
    </row>
    <row r="2" customFormat="false" ht="12.75" hidden="false" customHeight="false" outlineLevel="0" collapsed="false">
      <c r="A2" s="115"/>
      <c r="B2" s="115"/>
      <c r="C2" s="183" t="s">
        <v>148</v>
      </c>
      <c r="D2" s="183" t="s">
        <v>133</v>
      </c>
      <c r="E2" s="183" t="s">
        <v>134</v>
      </c>
      <c r="F2" s="183" t="s">
        <v>135</v>
      </c>
      <c r="G2" s="183" t="s">
        <v>149</v>
      </c>
      <c r="H2" s="183" t="s">
        <v>150</v>
      </c>
      <c r="I2" s="183" t="s">
        <v>151</v>
      </c>
      <c r="J2" s="183" t="s">
        <v>152</v>
      </c>
      <c r="K2" s="183" t="s">
        <v>153</v>
      </c>
      <c r="L2" s="183" t="s">
        <v>154</v>
      </c>
      <c r="M2" s="183" t="s">
        <v>155</v>
      </c>
    </row>
    <row r="3" customFormat="false" ht="108" hidden="false" customHeight="false" outlineLevel="0" collapsed="false">
      <c r="A3" s="115"/>
      <c r="B3" s="159" t="s">
        <v>156</v>
      </c>
      <c r="C3" s="177" t="s">
        <v>157</v>
      </c>
      <c r="D3" s="177" t="s">
        <v>158</v>
      </c>
      <c r="E3" s="177" t="s">
        <v>159</v>
      </c>
      <c r="F3" s="177" t="s">
        <v>160</v>
      </c>
      <c r="G3" s="177" t="s">
        <v>161</v>
      </c>
      <c r="H3" s="177" t="s">
        <v>162</v>
      </c>
      <c r="I3" s="177" t="s">
        <v>163</v>
      </c>
      <c r="J3" s="177" t="s">
        <v>164</v>
      </c>
      <c r="K3" s="177" t="s">
        <v>165</v>
      </c>
      <c r="L3" s="177" t="s">
        <v>166</v>
      </c>
      <c r="M3" s="177" t="s">
        <v>167</v>
      </c>
    </row>
    <row r="4" customFormat="false" ht="12.75" hidden="false" customHeight="false" outlineLevel="0" collapsed="false">
      <c r="A4" s="190" t="s">
        <v>93</v>
      </c>
      <c r="B4" s="178" t="s">
        <v>17</v>
      </c>
      <c r="C4" s="185" t="n">
        <v>-687359</v>
      </c>
      <c r="D4" s="185" t="n">
        <v>-56628</v>
      </c>
      <c r="E4" s="185" t="n">
        <v>-6535</v>
      </c>
      <c r="F4" s="185" t="n">
        <v>-23564</v>
      </c>
      <c r="G4" s="185" t="n">
        <v>-36771</v>
      </c>
      <c r="H4" s="185" t="n">
        <v>-14688</v>
      </c>
      <c r="I4" s="185" t="n">
        <v>-238519</v>
      </c>
      <c r="J4" s="185" t="n">
        <v>-7022</v>
      </c>
      <c r="K4" s="185" t="n">
        <v>-142765</v>
      </c>
      <c r="L4" s="185" t="n">
        <v>-78649</v>
      </c>
      <c r="M4" s="185" t="n">
        <v>-25590</v>
      </c>
    </row>
    <row r="5" customFormat="false" ht="12.75" hidden="false" customHeight="false" outlineLevel="0" collapsed="false">
      <c r="A5" s="190"/>
      <c r="B5" s="178" t="s">
        <v>168</v>
      </c>
      <c r="C5" s="191" t="n">
        <v>229261</v>
      </c>
      <c r="D5" s="191" t="n">
        <v>101623</v>
      </c>
      <c r="E5" s="191" t="n">
        <v>12953</v>
      </c>
      <c r="F5" s="191" t="n">
        <v>56797</v>
      </c>
      <c r="G5" s="191" t="n">
        <v>65440</v>
      </c>
      <c r="H5" s="191" t="n">
        <v>73275</v>
      </c>
      <c r="I5" s="191" t="n">
        <v>128930</v>
      </c>
      <c r="J5" s="191" t="n">
        <v>1633</v>
      </c>
      <c r="K5" s="191" t="n">
        <v>50826</v>
      </c>
      <c r="L5" s="191" t="n">
        <v>29557</v>
      </c>
      <c r="M5" s="191" t="n">
        <v>39970</v>
      </c>
    </row>
    <row r="6" customFormat="false" ht="12.75" hidden="false" customHeight="true" outlineLevel="0" collapsed="false">
      <c r="A6" s="192" t="s">
        <v>169</v>
      </c>
      <c r="B6" s="178" t="s">
        <v>170</v>
      </c>
      <c r="C6" s="167" t="n">
        <v>-0.00600094704329392</v>
      </c>
      <c r="D6" s="167" t="n">
        <v>-0.00695656874138537</v>
      </c>
      <c r="E6" s="167" t="n">
        <v>-0.00816409646501494</v>
      </c>
      <c r="F6" s="167" t="n">
        <v>-0.00589233903404549</v>
      </c>
      <c r="G6" s="167" t="n">
        <v>-0.012896118749086</v>
      </c>
      <c r="H6" s="167" t="n">
        <v>-0.00394032848947636</v>
      </c>
      <c r="I6" s="167" t="n">
        <v>-0.00739765148702661</v>
      </c>
      <c r="J6" s="167" t="n">
        <v>-0.00732305061060184</v>
      </c>
      <c r="K6" s="167" t="n">
        <v>-0.00472555565537117</v>
      </c>
      <c r="L6" s="167" t="n">
        <v>-0.00276243171543747</v>
      </c>
      <c r="M6" s="167" t="n">
        <v>-0.00780950305742502</v>
      </c>
    </row>
    <row r="7" customFormat="false" ht="15.75" hidden="false" customHeight="true" outlineLevel="0" collapsed="false">
      <c r="A7" s="192"/>
      <c r="B7" s="178" t="s">
        <v>171</v>
      </c>
      <c r="C7" s="167" t="n">
        <v>0.00200154958339472</v>
      </c>
      <c r="D7" s="167" t="n">
        <v>0.0124840606273541</v>
      </c>
      <c r="E7" s="167" t="n">
        <v>0.0161820262450403</v>
      </c>
      <c r="F7" s="167" t="n">
        <v>0.0142024775130148</v>
      </c>
      <c r="G7" s="167" t="n">
        <v>0.0229507495292536</v>
      </c>
      <c r="H7" s="167" t="n">
        <v>0.0196573781363276</v>
      </c>
      <c r="I7" s="167" t="n">
        <v>0.00399875568077319</v>
      </c>
      <c r="J7" s="167" t="n">
        <v>0.0017030107728728</v>
      </c>
      <c r="K7" s="167" t="n">
        <v>0.00168235275970928</v>
      </c>
      <c r="L7" s="167" t="n">
        <v>0.00103814662885968</v>
      </c>
      <c r="M7" s="167" t="n">
        <v>0.0121979615945791</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8</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2</v>
      </c>
      <c r="B1" s="114"/>
      <c r="C1" s="114"/>
      <c r="D1" s="114"/>
      <c r="E1" s="114"/>
      <c r="F1" s="114"/>
      <c r="G1" s="114"/>
      <c r="H1" s="114"/>
      <c r="I1" s="114"/>
      <c r="J1" s="114"/>
      <c r="K1" s="114"/>
      <c r="L1" s="114"/>
      <c r="M1" s="114"/>
    </row>
    <row r="2" customFormat="false" ht="12.75" hidden="false" customHeight="false" outlineLevel="0" collapsed="false">
      <c r="A2" s="115"/>
      <c r="B2" s="115"/>
      <c r="C2" s="115" t="s">
        <v>148</v>
      </c>
      <c r="D2" s="115" t="s">
        <v>133</v>
      </c>
      <c r="E2" s="115" t="s">
        <v>134</v>
      </c>
      <c r="F2" s="115" t="s">
        <v>135</v>
      </c>
      <c r="G2" s="115" t="s">
        <v>149</v>
      </c>
      <c r="H2" s="115" t="s">
        <v>150</v>
      </c>
      <c r="I2" s="115" t="s">
        <v>151</v>
      </c>
      <c r="J2" s="115" t="s">
        <v>152</v>
      </c>
      <c r="K2" s="115" t="s">
        <v>153</v>
      </c>
      <c r="L2" s="115" t="s">
        <v>154</v>
      </c>
      <c r="M2" s="115" t="s">
        <v>155</v>
      </c>
    </row>
    <row r="3" customFormat="false" ht="123.75" hidden="false" customHeight="false" outlineLevel="0" collapsed="false">
      <c r="A3" s="115"/>
      <c r="B3" s="115"/>
      <c r="C3" s="193" t="s">
        <v>157</v>
      </c>
      <c r="D3" s="194" t="s">
        <v>173</v>
      </c>
      <c r="E3" s="194" t="s">
        <v>159</v>
      </c>
      <c r="F3" s="194" t="s">
        <v>160</v>
      </c>
      <c r="G3" s="193" t="s">
        <v>174</v>
      </c>
      <c r="H3" s="194" t="s">
        <v>162</v>
      </c>
      <c r="I3" s="194" t="s">
        <v>163</v>
      </c>
      <c r="J3" s="193" t="s">
        <v>175</v>
      </c>
      <c r="K3" s="193" t="s">
        <v>176</v>
      </c>
      <c r="L3" s="193" t="s">
        <v>166</v>
      </c>
      <c r="M3" s="194" t="s">
        <v>167</v>
      </c>
    </row>
    <row r="4" customFormat="false" ht="12.75" hidden="false" customHeight="false" outlineLevel="0" collapsed="false">
      <c r="A4" s="185" t="s">
        <v>45</v>
      </c>
      <c r="B4" s="117" t="s">
        <v>177</v>
      </c>
      <c r="C4" s="117" t="n">
        <v>-95087.2</v>
      </c>
      <c r="D4" s="115" t="n">
        <v>30147</v>
      </c>
      <c r="E4" s="117" t="n">
        <v>-825.6</v>
      </c>
      <c r="F4" s="117" t="n">
        <v>-1968.1</v>
      </c>
      <c r="G4" s="117" t="n">
        <v>380.8</v>
      </c>
      <c r="H4" s="117" t="n">
        <v>5015.8</v>
      </c>
      <c r="I4" s="117" t="n">
        <v>-13744.1</v>
      </c>
      <c r="J4" s="117" t="n">
        <v>-3593.4</v>
      </c>
      <c r="K4" s="117" t="n">
        <v>-3509.7</v>
      </c>
      <c r="L4" s="117" t="n">
        <v>-9402.2</v>
      </c>
      <c r="M4" s="117" t="n">
        <v>4302.3</v>
      </c>
    </row>
    <row r="5" customFormat="false" ht="12.75" hidden="false" customHeight="false" outlineLevel="0" collapsed="false">
      <c r="A5" s="115" t="s">
        <v>46</v>
      </c>
      <c r="B5" s="117" t="s">
        <v>177</v>
      </c>
      <c r="C5" s="117" t="n">
        <v>-76349.6666666667</v>
      </c>
      <c r="D5" s="115" t="n">
        <v>7499.16666666667</v>
      </c>
      <c r="E5" s="117" t="n">
        <v>1069.66666666667</v>
      </c>
      <c r="F5" s="117" t="n">
        <v>5538.83333333333</v>
      </c>
      <c r="G5" s="117" t="n">
        <v>4778.16666666667</v>
      </c>
      <c r="H5" s="117" t="n">
        <v>9764.5</v>
      </c>
      <c r="I5" s="117" t="n">
        <v>-18264.8333333333</v>
      </c>
      <c r="J5" s="117" t="n">
        <v>-898.166666666667</v>
      </c>
      <c r="K5" s="117" t="n">
        <v>-15323.1666666667</v>
      </c>
      <c r="L5" s="117" t="n">
        <v>-8182</v>
      </c>
      <c r="M5" s="117" t="n">
        <v>2396.66666666667</v>
      </c>
    </row>
    <row r="7" customFormat="false" ht="12.75" hidden="false" customHeight="false" outlineLevel="0" collapsed="false">
      <c r="H7" s="195"/>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8</v>
      </c>
      <c r="B1" s="114"/>
      <c r="C1" s="114"/>
      <c r="D1" s="114"/>
      <c r="E1" s="114"/>
      <c r="F1" s="114"/>
    </row>
    <row r="2" customFormat="false" ht="12.75" hidden="false" customHeight="false" outlineLevel="0" collapsed="false">
      <c r="A2" s="158"/>
      <c r="B2" s="158" t="s">
        <v>179</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0</v>
      </c>
      <c r="C5" s="115" t="s">
        <v>181</v>
      </c>
      <c r="D5" s="115" t="s">
        <v>182</v>
      </c>
      <c r="E5" s="115" t="n">
        <v>4</v>
      </c>
      <c r="F5" s="115" t="n">
        <v>5</v>
      </c>
    </row>
    <row r="6" customFormat="false" ht="124.5" hidden="false" customHeight="true" outlineLevel="0" collapsed="false">
      <c r="A6" s="196" t="s">
        <v>93</v>
      </c>
      <c r="B6" s="194" t="s">
        <v>183</v>
      </c>
      <c r="C6" s="193" t="s">
        <v>11</v>
      </c>
      <c r="D6" s="194" t="s">
        <v>12</v>
      </c>
      <c r="E6" s="194" t="s">
        <v>13</v>
      </c>
      <c r="F6" s="194" t="s">
        <v>14</v>
      </c>
    </row>
    <row r="7" customFormat="false" ht="12.75" hidden="false" customHeight="false" outlineLevel="0" collapsed="false">
      <c r="A7" s="117" t="s">
        <v>29</v>
      </c>
      <c r="B7" s="117" t="n">
        <v>193062153</v>
      </c>
      <c r="C7" s="117" t="n">
        <v>40920167</v>
      </c>
      <c r="D7" s="117" t="n">
        <v>34142735</v>
      </c>
      <c r="E7" s="117" t="n">
        <v>11953346</v>
      </c>
      <c r="F7" s="117" t="n">
        <v>1436710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8</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4</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5</v>
      </c>
      <c r="D2" s="199" t="s">
        <v>186</v>
      </c>
      <c r="E2" s="199" t="s">
        <v>187</v>
      </c>
      <c r="F2" s="199" t="s">
        <v>188</v>
      </c>
      <c r="G2" s="199" t="s">
        <v>189</v>
      </c>
      <c r="H2" s="199" t="s">
        <v>190</v>
      </c>
      <c r="I2" s="199" t="s">
        <v>191</v>
      </c>
      <c r="J2" s="199" t="s">
        <v>192</v>
      </c>
      <c r="K2" s="199" t="s">
        <v>193</v>
      </c>
      <c r="L2" s="199" t="s">
        <v>194</v>
      </c>
      <c r="M2" s="199" t="s">
        <v>195</v>
      </c>
      <c r="N2" s="199" t="s">
        <v>196</v>
      </c>
      <c r="O2" s="199" t="s">
        <v>197</v>
      </c>
      <c r="P2" s="199" t="s">
        <v>198</v>
      </c>
      <c r="Q2" s="199" t="s">
        <v>199</v>
      </c>
      <c r="R2" s="199" t="s">
        <v>200</v>
      </c>
      <c r="S2" s="199" t="s">
        <v>201</v>
      </c>
      <c r="T2" s="199" t="s">
        <v>202</v>
      </c>
      <c r="U2" s="199" t="s">
        <v>203</v>
      </c>
      <c r="V2" s="199" t="s">
        <v>204</v>
      </c>
      <c r="W2" s="199" t="s">
        <v>205</v>
      </c>
      <c r="X2" s="200" t="s">
        <v>206</v>
      </c>
    </row>
    <row r="3" customFormat="false" ht="129" hidden="false" customHeight="true" outlineLevel="0" collapsed="false">
      <c r="A3" s="201"/>
      <c r="B3" s="202" t="s">
        <v>207</v>
      </c>
      <c r="C3" s="203" t="s">
        <v>208</v>
      </c>
      <c r="D3" s="203" t="s">
        <v>209</v>
      </c>
      <c r="E3" s="203" t="s">
        <v>210</v>
      </c>
      <c r="F3" s="203" t="s">
        <v>211</v>
      </c>
      <c r="G3" s="203" t="s">
        <v>212</v>
      </c>
      <c r="H3" s="203" t="s">
        <v>213</v>
      </c>
      <c r="I3" s="204" t="s">
        <v>214</v>
      </c>
      <c r="J3" s="204" t="s">
        <v>215</v>
      </c>
      <c r="K3" s="203" t="s">
        <v>216</v>
      </c>
      <c r="L3" s="203" t="s">
        <v>217</v>
      </c>
      <c r="M3" s="203" t="s">
        <v>218</v>
      </c>
      <c r="N3" s="204" t="s">
        <v>219</v>
      </c>
      <c r="O3" s="203" t="s">
        <v>220</v>
      </c>
      <c r="P3" s="203" t="s">
        <v>221</v>
      </c>
      <c r="Q3" s="203" t="s">
        <v>222</v>
      </c>
      <c r="R3" s="203" t="s">
        <v>223</v>
      </c>
      <c r="S3" s="203" t="s">
        <v>224</v>
      </c>
      <c r="T3" s="203" t="s">
        <v>225</v>
      </c>
      <c r="U3" s="203" t="s">
        <v>226</v>
      </c>
      <c r="V3" s="203" t="s">
        <v>227</v>
      </c>
      <c r="W3" s="203" t="s">
        <v>228</v>
      </c>
      <c r="X3" s="205" t="s">
        <v>229</v>
      </c>
    </row>
    <row r="4" customFormat="false" ht="12.75" hidden="false" customHeight="false" outlineLevel="0" collapsed="false">
      <c r="A4" s="206" t="s">
        <v>93</v>
      </c>
      <c r="B4" s="207" t="s">
        <v>17</v>
      </c>
      <c r="C4" s="207" t="n">
        <v>-638002</v>
      </c>
      <c r="D4" s="207" t="n">
        <v>-2436222</v>
      </c>
      <c r="E4" s="207" t="n">
        <v>-350964</v>
      </c>
      <c r="F4" s="207" t="n">
        <v>-100105</v>
      </c>
      <c r="G4" s="207" t="n">
        <v>-30561</v>
      </c>
      <c r="H4" s="208" t="n">
        <v>-138618</v>
      </c>
      <c r="I4" s="207" t="n">
        <v>-1299081</v>
      </c>
      <c r="J4" s="207" t="n">
        <v>-22996</v>
      </c>
      <c r="K4" s="208" t="n">
        <v>-3781</v>
      </c>
      <c r="L4" s="207" t="n">
        <v>-40728</v>
      </c>
      <c r="M4" s="207" t="n">
        <v>-148528</v>
      </c>
      <c r="N4" s="208" t="n">
        <v>-24784</v>
      </c>
      <c r="O4" s="207" t="n">
        <v>-8226</v>
      </c>
      <c r="P4" s="208" t="n">
        <v>-54741</v>
      </c>
      <c r="Q4" s="208" t="n">
        <v>-987</v>
      </c>
      <c r="R4" s="208" t="n">
        <v>-37</v>
      </c>
      <c r="S4" s="208" t="n">
        <v>-548</v>
      </c>
      <c r="T4" s="208" t="n">
        <v>-18440</v>
      </c>
      <c r="U4" s="207" t="n">
        <v>-13201</v>
      </c>
      <c r="V4" s="208" t="n">
        <v>-454</v>
      </c>
      <c r="W4" s="208" t="n">
        <v>-364</v>
      </c>
      <c r="X4" s="209" t="n">
        <v>-525</v>
      </c>
    </row>
    <row r="5" customFormat="false" ht="12.75" hidden="false" customHeight="false" outlineLevel="0" collapsed="false">
      <c r="A5" s="206"/>
      <c r="B5" s="207" t="s">
        <v>168</v>
      </c>
      <c r="C5" s="207" t="n">
        <v>328565</v>
      </c>
      <c r="D5" s="207" t="n">
        <v>569223</v>
      </c>
      <c r="E5" s="207" t="n">
        <v>292072</v>
      </c>
      <c r="F5" s="207" t="n">
        <v>29153</v>
      </c>
      <c r="G5" s="207" t="n">
        <v>12006</v>
      </c>
      <c r="H5" s="208" t="n">
        <v>60000</v>
      </c>
      <c r="I5" s="207" t="n">
        <v>3645813</v>
      </c>
      <c r="J5" s="207" t="n">
        <v>23002</v>
      </c>
      <c r="K5" s="208" t="n">
        <v>22478</v>
      </c>
      <c r="L5" s="207" t="n">
        <v>18615</v>
      </c>
      <c r="M5" s="207" t="n">
        <v>112230</v>
      </c>
      <c r="N5" s="208" t="n">
        <v>0</v>
      </c>
      <c r="O5" s="207" t="n">
        <v>6755</v>
      </c>
      <c r="P5" s="208" t="n">
        <v>6925</v>
      </c>
      <c r="Q5" s="208" t="n">
        <v>2960</v>
      </c>
      <c r="R5" s="208" t="n">
        <v>2042</v>
      </c>
      <c r="S5" s="208" t="n">
        <v>2426</v>
      </c>
      <c r="T5" s="208" t="n">
        <v>17430</v>
      </c>
      <c r="U5" s="207" t="n">
        <v>79567</v>
      </c>
      <c r="V5" s="208" t="n">
        <v>1349</v>
      </c>
      <c r="W5" s="208" t="n">
        <v>562</v>
      </c>
      <c r="X5" s="209" t="n">
        <v>776</v>
      </c>
    </row>
    <row r="6" customFormat="false" ht="12.75" hidden="false" customHeight="false" outlineLevel="0" collapsed="false">
      <c r="A6" s="210" t="s">
        <v>230</v>
      </c>
      <c r="B6" s="207" t="s">
        <v>17</v>
      </c>
      <c r="C6" s="211" t="n">
        <v>-0.0117464643713362</v>
      </c>
      <c r="D6" s="211" t="n">
        <v>-0.0332912729961129</v>
      </c>
      <c r="E6" s="211" t="n">
        <v>-0.0105228977456202</v>
      </c>
      <c r="F6" s="211" t="n">
        <v>-0.00541498220988613</v>
      </c>
      <c r="G6" s="211" t="n">
        <v>-0.00220468232945057</v>
      </c>
      <c r="H6" s="212" t="n">
        <v>-0.0158606204129885</v>
      </c>
      <c r="I6" s="211" t="n">
        <v>-0.0404635670724348</v>
      </c>
      <c r="J6" s="211" t="n">
        <v>-0.0309761751778409</v>
      </c>
      <c r="K6" s="212" t="n">
        <v>-0.000439999120234502</v>
      </c>
      <c r="L6" s="211" t="n">
        <v>-0.00175817989873889</v>
      </c>
      <c r="M6" s="211" t="n">
        <v>-0.939509522996249</v>
      </c>
      <c r="N6" s="212" t="n">
        <v>-0.0160031510400692</v>
      </c>
      <c r="O6" s="211" t="n">
        <v>-0.00583440254824234</v>
      </c>
      <c r="P6" s="212" t="n">
        <v>-0.00583263871789137</v>
      </c>
      <c r="Q6" s="212" t="n">
        <v>-0.00357026587086272</v>
      </c>
      <c r="R6" s="212" t="n">
        <v>-0.000604762916591752</v>
      </c>
      <c r="S6" s="212" t="n">
        <v>-0.000634300371320363</v>
      </c>
      <c r="T6" s="212" t="n">
        <v>-0.0137844321135407</v>
      </c>
      <c r="U6" s="211" t="n">
        <v>-0.00108184132491266</v>
      </c>
      <c r="V6" s="212" t="n">
        <v>-0.000806441585386</v>
      </c>
      <c r="W6" s="212" t="n">
        <v>-0.00184933037982401</v>
      </c>
      <c r="X6" s="213" t="n">
        <v>-1</v>
      </c>
    </row>
    <row r="7" customFormat="false" ht="13.5" hidden="false" customHeight="false" outlineLevel="0" collapsed="false">
      <c r="A7" s="210"/>
      <c r="B7" s="214" t="s">
        <v>168</v>
      </c>
      <c r="C7" s="215" t="n">
        <v>0.0060493181309276</v>
      </c>
      <c r="D7" s="215" t="n">
        <v>0.00777850224185906</v>
      </c>
      <c r="E7" s="215" t="n">
        <v>0.00875714828403705</v>
      </c>
      <c r="F7" s="215" t="n">
        <v>0.00157697394101004</v>
      </c>
      <c r="G7" s="215" t="n">
        <v>0.000866117471528534</v>
      </c>
      <c r="H7" s="216" t="n">
        <v>0.00686517786131174</v>
      </c>
      <c r="I7" s="215" t="n">
        <v>0.113559199818221</v>
      </c>
      <c r="J7" s="215" t="n">
        <v>0.0309842573247824</v>
      </c>
      <c r="K7" s="216" t="n">
        <v>0.00261578953309472</v>
      </c>
      <c r="L7" s="215" t="n">
        <v>0.00080358767469614</v>
      </c>
      <c r="M7" s="215" t="n">
        <v>0.709907584872004</v>
      </c>
      <c r="N7" s="216" t="n">
        <v>0</v>
      </c>
      <c r="O7" s="215" t="n">
        <v>0.00479107576141223</v>
      </c>
      <c r="P7" s="216" t="n">
        <v>0.000737856873666863</v>
      </c>
      <c r="Q7" s="216" t="n">
        <v>0.0107071803219389</v>
      </c>
      <c r="R7" s="216" t="n">
        <v>0.0333763750183881</v>
      </c>
      <c r="S7" s="216" t="n">
        <v>0.00280805237376497</v>
      </c>
      <c r="T7" s="216" t="n">
        <v>0.0130294279684932</v>
      </c>
      <c r="U7" s="215" t="n">
        <v>0.0065206324293103</v>
      </c>
      <c r="V7" s="216" t="n">
        <v>0.00239623281648836</v>
      </c>
      <c r="W7" s="216" t="n">
        <v>0.00285528481720081</v>
      </c>
      <c r="X7" s="217" t="n">
        <v>1.47809523809524</v>
      </c>
    </row>
    <row r="30" customFormat="false" ht="12.75" hidden="false" customHeight="false" outlineLevel="0" collapsed="false">
      <c r="A30" s="0" t="s">
        <v>98</v>
      </c>
    </row>
    <row r="71" customFormat="false" ht="15" hidden="false" customHeight="false" outlineLevel="0" collapsed="false">
      <c r="A71" s="218" t="s">
        <v>231</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2</v>
      </c>
    </row>
    <row r="2" customFormat="false" ht="84" hidden="false" customHeight="true" outlineLevel="0" collapsed="false">
      <c r="A2" s="61"/>
      <c r="B2" s="62" t="s">
        <v>7</v>
      </c>
      <c r="C2" s="63" t="s">
        <v>33</v>
      </c>
      <c r="D2" s="64" t="s">
        <v>34</v>
      </c>
      <c r="E2" s="65" t="s">
        <v>10</v>
      </c>
      <c r="F2" s="66" t="s">
        <v>35</v>
      </c>
      <c r="G2" s="67" t="s">
        <v>36</v>
      </c>
      <c r="H2" s="68" t="s">
        <v>13</v>
      </c>
      <c r="I2" s="69" t="s">
        <v>14</v>
      </c>
      <c r="J2" s="70" t="s">
        <v>37</v>
      </c>
      <c r="M2" s="71"/>
      <c r="N2" s="72"/>
    </row>
    <row r="3" customFormat="false" ht="12.75" hidden="false" customHeight="false" outlineLevel="0" collapsed="false">
      <c r="A3" s="73" t="s">
        <v>25</v>
      </c>
      <c r="B3" s="74" t="n">
        <v>186527.95</v>
      </c>
      <c r="C3" s="74" t="n">
        <v>1350193.42</v>
      </c>
      <c r="D3" s="74" t="n">
        <v>942014.99</v>
      </c>
      <c r="E3" s="74" t="n">
        <v>1929507.49</v>
      </c>
      <c r="F3" s="74" t="n">
        <v>410882.92</v>
      </c>
      <c r="G3" s="74" t="n">
        <v>342072.27</v>
      </c>
      <c r="H3" s="74" t="n">
        <v>119967.77</v>
      </c>
      <c r="I3" s="74" t="n">
        <v>143004.05</v>
      </c>
      <c r="J3" s="75" t="n">
        <v>5424170.86</v>
      </c>
    </row>
    <row r="4" customFormat="false" ht="12.75" hidden="false" customHeight="false" outlineLevel="0" collapsed="false">
      <c r="A4" s="76" t="s">
        <v>38</v>
      </c>
      <c r="B4" s="77" t="n">
        <v>1853.46</v>
      </c>
      <c r="C4" s="77" t="n">
        <v>8325.67</v>
      </c>
      <c r="D4" s="77" t="n">
        <v>4855.23</v>
      </c>
      <c r="E4" s="77" t="n">
        <v>47242.69</v>
      </c>
      <c r="F4" s="77" t="n">
        <v>2692.84</v>
      </c>
      <c r="G4" s="77" t="n">
        <v>2408.17</v>
      </c>
      <c r="H4" s="77" t="n">
        <v>645.39</v>
      </c>
      <c r="I4" s="77" t="n">
        <v>329.84</v>
      </c>
      <c r="J4" s="78" t="n">
        <v>68353.29</v>
      </c>
    </row>
    <row r="5" customFormat="false" ht="12.75" hidden="false" customHeight="false" outlineLevel="0" collapsed="false">
      <c r="A5" s="76" t="s">
        <v>39</v>
      </c>
      <c r="B5" s="77" t="n">
        <v>8111.15</v>
      </c>
      <c r="C5" s="77" t="n">
        <v>5409.82</v>
      </c>
      <c r="D5" s="77" t="n">
        <v>2492.83</v>
      </c>
      <c r="E5" s="77" t="n">
        <v>48356.73</v>
      </c>
      <c r="F5" s="77" t="n">
        <v>1011.59</v>
      </c>
      <c r="G5" s="77" t="n">
        <v>1763.25</v>
      </c>
      <c r="H5" s="77" t="n">
        <v>211.08</v>
      </c>
      <c r="I5" s="77" t="n">
        <v>996.84</v>
      </c>
      <c r="J5" s="78" t="n">
        <v>68353.29</v>
      </c>
    </row>
    <row r="6" customFormat="false" ht="12.75" hidden="false" customHeight="false" outlineLevel="0" collapsed="false">
      <c r="A6" s="79" t="s">
        <v>40</v>
      </c>
      <c r="B6" s="74" t="n">
        <v>6257.69</v>
      </c>
      <c r="C6" s="74" t="n">
        <v>-2915.85</v>
      </c>
      <c r="D6" s="74" t="n">
        <v>-2362.4</v>
      </c>
      <c r="E6" s="74" t="n">
        <v>1114.04</v>
      </c>
      <c r="F6" s="74" t="n">
        <v>-1681.25</v>
      </c>
      <c r="G6" s="74" t="n">
        <v>-644.92</v>
      </c>
      <c r="H6" s="74" t="n">
        <v>-434.31</v>
      </c>
      <c r="I6" s="74" t="n">
        <v>667</v>
      </c>
      <c r="J6" s="75" t="n">
        <v>0</v>
      </c>
      <c r="K6" s="80"/>
    </row>
    <row r="7" customFormat="false" ht="12.75" hidden="false" customHeight="false" outlineLevel="0" collapsed="false">
      <c r="A7" s="81" t="s">
        <v>20</v>
      </c>
      <c r="B7" s="82" t="n">
        <v>3.35482698437419</v>
      </c>
      <c r="C7" s="82" t="n">
        <v>-0.215957947713891</v>
      </c>
      <c r="D7" s="82" t="n">
        <v>-0.250781571957788</v>
      </c>
      <c r="E7" s="82" t="n">
        <v>0.0577370135007872</v>
      </c>
      <c r="F7" s="82" t="n">
        <v>-0.409179821833431</v>
      </c>
      <c r="G7" s="82" t="n">
        <v>-0.188533259360661</v>
      </c>
      <c r="H7" s="82" t="n">
        <v>-0.362022233138117</v>
      </c>
      <c r="I7" s="82" t="n">
        <v>0.466420356626263</v>
      </c>
      <c r="J7" s="83"/>
    </row>
    <row r="8" customFormat="false" ht="12.75" hidden="false" customHeight="false" outlineLevel="0" collapsed="false">
      <c r="A8" s="79" t="s">
        <v>41</v>
      </c>
      <c r="B8" s="74" t="n">
        <v>9964.61</v>
      </c>
      <c r="C8" s="74" t="n">
        <v>13735.49</v>
      </c>
      <c r="D8" s="74" t="n">
        <v>7348.06</v>
      </c>
      <c r="E8" s="74" t="n">
        <v>95599.42</v>
      </c>
      <c r="F8" s="74" t="n">
        <v>3704.43</v>
      </c>
      <c r="G8" s="74" t="n">
        <v>4171.42</v>
      </c>
      <c r="H8" s="74" t="n">
        <v>856.47</v>
      </c>
      <c r="I8" s="74" t="n">
        <v>1326.68</v>
      </c>
      <c r="J8" s="75" t="n">
        <v>136706.58</v>
      </c>
    </row>
    <row r="9" customFormat="false" ht="12.75" hidden="false" customHeight="false" outlineLevel="0" collapsed="false">
      <c r="A9" s="84" t="s">
        <v>42</v>
      </c>
      <c r="B9" s="85" t="n">
        <v>5.34215381662641</v>
      </c>
      <c r="C9" s="85" t="n">
        <v>1.01729795128168</v>
      </c>
      <c r="D9" s="85" t="n">
        <v>0.780036419590308</v>
      </c>
      <c r="E9" s="85" t="n">
        <v>4.95460217156244</v>
      </c>
      <c r="F9" s="85" t="n">
        <v>0.901577996963223</v>
      </c>
      <c r="G9" s="85" t="n">
        <v>1.21945576003574</v>
      </c>
      <c r="H9" s="85" t="n">
        <v>0.713916746139401</v>
      </c>
      <c r="I9" s="85" t="n">
        <v>0.927721977104844</v>
      </c>
      <c r="J9" s="86" t="n">
        <v>2.52032215666599</v>
      </c>
    </row>
    <row r="10" customFormat="false" ht="12.75" hidden="false" customHeight="false" outlineLevel="0" collapsed="false">
      <c r="A10" s="87" t="s">
        <v>29</v>
      </c>
      <c r="B10" s="88" t="n">
        <v>192785.64</v>
      </c>
      <c r="C10" s="88" t="n">
        <v>1347277.57</v>
      </c>
      <c r="D10" s="88" t="n">
        <v>939652.59</v>
      </c>
      <c r="E10" s="88" t="n">
        <v>1930621.53</v>
      </c>
      <c r="F10" s="88" t="n">
        <v>409201.67</v>
      </c>
      <c r="G10" s="88" t="n">
        <v>341427.35</v>
      </c>
      <c r="H10" s="88" t="n">
        <v>119533.46</v>
      </c>
      <c r="I10" s="88" t="n">
        <v>143671.05</v>
      </c>
      <c r="J10" s="89" t="n">
        <v>5424170.86</v>
      </c>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2</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5</v>
      </c>
      <c r="D2" s="220" t="s">
        <v>186</v>
      </c>
      <c r="E2" s="220" t="s">
        <v>187</v>
      </c>
      <c r="F2" s="220" t="s">
        <v>188</v>
      </c>
      <c r="G2" s="220" t="s">
        <v>189</v>
      </c>
      <c r="H2" s="220" t="s">
        <v>190</v>
      </c>
      <c r="I2" s="220" t="s">
        <v>191</v>
      </c>
      <c r="J2" s="220" t="s">
        <v>192</v>
      </c>
      <c r="K2" s="220" t="s">
        <v>193</v>
      </c>
      <c r="L2" s="220" t="s">
        <v>194</v>
      </c>
      <c r="M2" s="220" t="s">
        <v>195</v>
      </c>
      <c r="N2" s="220" t="s">
        <v>196</v>
      </c>
      <c r="O2" s="220" t="s">
        <v>197</v>
      </c>
      <c r="P2" s="220" t="s">
        <v>198</v>
      </c>
      <c r="Q2" s="220" t="s">
        <v>199</v>
      </c>
      <c r="R2" s="220" t="s">
        <v>200</v>
      </c>
      <c r="S2" s="220" t="s">
        <v>201</v>
      </c>
      <c r="T2" s="220" t="s">
        <v>202</v>
      </c>
      <c r="U2" s="220" t="s">
        <v>203</v>
      </c>
      <c r="V2" s="220" t="s">
        <v>204</v>
      </c>
      <c r="W2" s="220" t="s">
        <v>205</v>
      </c>
      <c r="X2" s="221" t="s">
        <v>206</v>
      </c>
    </row>
    <row r="3" customFormat="false" ht="170.25" hidden="false" customHeight="true" outlineLevel="0" collapsed="false">
      <c r="A3" s="222"/>
      <c r="B3" s="223"/>
      <c r="C3" s="224" t="s">
        <v>208</v>
      </c>
      <c r="D3" s="224" t="s">
        <v>209</v>
      </c>
      <c r="E3" s="224" t="s">
        <v>210</v>
      </c>
      <c r="F3" s="224" t="s">
        <v>211</v>
      </c>
      <c r="G3" s="224" t="s">
        <v>212</v>
      </c>
      <c r="H3" s="224" t="s">
        <v>213</v>
      </c>
      <c r="I3" s="225" t="s">
        <v>214</v>
      </c>
      <c r="J3" s="225" t="s">
        <v>215</v>
      </c>
      <c r="K3" s="224" t="s">
        <v>216</v>
      </c>
      <c r="L3" s="225" t="s">
        <v>233</v>
      </c>
      <c r="M3" s="224" t="s">
        <v>218</v>
      </c>
      <c r="N3" s="224" t="s">
        <v>234</v>
      </c>
      <c r="O3" s="224" t="s">
        <v>220</v>
      </c>
      <c r="P3" s="224" t="s">
        <v>221</v>
      </c>
      <c r="Q3" s="224" t="s">
        <v>222</v>
      </c>
      <c r="R3" s="224" t="s">
        <v>223</v>
      </c>
      <c r="S3" s="224" t="s">
        <v>224</v>
      </c>
      <c r="T3" s="224" t="s">
        <v>225</v>
      </c>
      <c r="U3" s="224" t="s">
        <v>226</v>
      </c>
      <c r="V3" s="224" t="s">
        <v>227</v>
      </c>
      <c r="W3" s="224" t="s">
        <v>228</v>
      </c>
      <c r="X3" s="226" t="s">
        <v>229</v>
      </c>
    </row>
    <row r="4" customFormat="false" ht="12.75" hidden="false" customHeight="false" outlineLevel="0" collapsed="false">
      <c r="A4" s="227" t="s">
        <v>45</v>
      </c>
      <c r="B4" s="119" t="s">
        <v>235</v>
      </c>
      <c r="C4" s="228" t="n">
        <v>27809.3</v>
      </c>
      <c r="D4" s="229" t="n">
        <v>-19972.9</v>
      </c>
      <c r="E4" s="229" t="n">
        <v>-2022.8</v>
      </c>
      <c r="F4" s="229" t="n">
        <v>-20658.1</v>
      </c>
      <c r="G4" s="229" t="n">
        <v>-12495.5</v>
      </c>
      <c r="H4" s="229" t="n">
        <v>-15516.3</v>
      </c>
      <c r="I4" s="229" t="n">
        <v>49052.5</v>
      </c>
      <c r="J4" s="229" t="n">
        <v>-281</v>
      </c>
      <c r="K4" s="229" t="n">
        <v>705.3</v>
      </c>
      <c r="L4" s="229" t="n">
        <v>-105.9</v>
      </c>
      <c r="M4" s="229" t="n">
        <v>-3693.6</v>
      </c>
      <c r="N4" s="229" t="n">
        <v>-1049.2</v>
      </c>
      <c r="O4" s="229" t="n">
        <v>-196.4</v>
      </c>
      <c r="P4" s="229" t="n">
        <v>-10407.8</v>
      </c>
      <c r="Q4" s="229" t="n">
        <v>-51.9</v>
      </c>
      <c r="R4" s="229" t="n">
        <v>147</v>
      </c>
      <c r="S4" s="229" t="n">
        <v>203.5</v>
      </c>
      <c r="T4" s="229" t="n">
        <v>85.2</v>
      </c>
      <c r="U4" s="229" t="n">
        <v>10001</v>
      </c>
      <c r="V4" s="229" t="n">
        <v>-37.8</v>
      </c>
      <c r="W4" s="229" t="n">
        <v>-33.9</v>
      </c>
      <c r="X4" s="230" t="n">
        <v>-758</v>
      </c>
    </row>
    <row r="5" customFormat="false" ht="13.5" hidden="false" customHeight="false" outlineLevel="0" collapsed="false">
      <c r="A5" s="231" t="s">
        <v>46</v>
      </c>
      <c r="B5" s="232" t="s">
        <v>235</v>
      </c>
      <c r="C5" s="233" t="n">
        <v>-51572.8333333333</v>
      </c>
      <c r="D5" s="232" t="n">
        <v>-311166.5</v>
      </c>
      <c r="E5" s="232" t="n">
        <v>-9815.33333333333</v>
      </c>
      <c r="F5" s="234" t="n">
        <v>-11825.3333333333</v>
      </c>
      <c r="G5" s="234" t="n">
        <v>-3092.5</v>
      </c>
      <c r="H5" s="234" t="n">
        <v>-13103</v>
      </c>
      <c r="I5" s="232" t="n">
        <v>391122</v>
      </c>
      <c r="J5" s="234" t="n">
        <v>1</v>
      </c>
      <c r="K5" s="234" t="n">
        <v>3116.16666666667</v>
      </c>
      <c r="L5" s="234" t="n">
        <v>-3685.5</v>
      </c>
      <c r="M5" s="234" t="n">
        <v>-6049.66666666667</v>
      </c>
      <c r="N5" s="234" t="n">
        <v>-4130.66666666667</v>
      </c>
      <c r="O5" s="234" t="n">
        <v>-245.166666666667</v>
      </c>
      <c r="P5" s="234" t="n">
        <v>-7969.33333333333</v>
      </c>
      <c r="Q5" s="234" t="n">
        <v>328.833333333333</v>
      </c>
      <c r="R5" s="234" t="n">
        <v>334.166666666667</v>
      </c>
      <c r="S5" s="234" t="n">
        <v>313</v>
      </c>
      <c r="T5" s="234" t="n">
        <v>-168.333333333333</v>
      </c>
      <c r="U5" s="234" t="n">
        <v>11061</v>
      </c>
      <c r="V5" s="234" t="n">
        <v>149.166666666667</v>
      </c>
      <c r="W5" s="234" t="n">
        <v>33</v>
      </c>
      <c r="X5" s="235" t="n">
        <v>41.8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1</v>
      </c>
    </row>
    <row r="31" customFormat="false" ht="12.75" hidden="false" customHeight="false" outlineLevel="0" collapsed="false">
      <c r="A31"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6</v>
      </c>
      <c r="B1" s="189"/>
      <c r="C1" s="189"/>
      <c r="D1" s="114"/>
      <c r="E1" s="114"/>
      <c r="F1" s="114"/>
      <c r="G1" s="114"/>
      <c r="H1" s="114"/>
      <c r="I1" s="114"/>
    </row>
    <row r="2" customFormat="false" ht="81.75" hidden="false" customHeight="false" outlineLevel="0" collapsed="false">
      <c r="A2" s="159" t="s">
        <v>67</v>
      </c>
      <c r="B2" s="236" t="s">
        <v>7</v>
      </c>
      <c r="C2" s="237" t="s">
        <v>8</v>
      </c>
      <c r="D2" s="238" t="s">
        <v>9</v>
      </c>
      <c r="E2" s="239" t="s">
        <v>10</v>
      </c>
      <c r="F2" s="240" t="s">
        <v>11</v>
      </c>
      <c r="G2" s="241" t="s">
        <v>36</v>
      </c>
      <c r="H2" s="242" t="s">
        <v>13</v>
      </c>
      <c r="I2" s="243" t="s">
        <v>14</v>
      </c>
    </row>
    <row r="3" customFormat="false" ht="15" hidden="false" customHeight="true" outlineLevel="0" collapsed="false">
      <c r="A3" s="244" t="s">
        <v>237</v>
      </c>
      <c r="B3" s="245" t="n">
        <v>1853.46</v>
      </c>
      <c r="C3" s="245" t="n">
        <v>8325.67</v>
      </c>
      <c r="D3" s="245" t="n">
        <v>4855.23</v>
      </c>
      <c r="E3" s="245" t="n">
        <v>47242.69</v>
      </c>
      <c r="F3" s="245" t="n">
        <v>2692.84</v>
      </c>
      <c r="G3" s="245" t="n">
        <v>2408.17</v>
      </c>
      <c r="H3" s="245" t="n">
        <v>645.39</v>
      </c>
      <c r="I3" s="245" t="n">
        <v>329.84</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8</v>
      </c>
      <c r="B1" s="114"/>
      <c r="C1" s="114"/>
      <c r="D1" s="114"/>
      <c r="E1" s="114"/>
      <c r="F1" s="114"/>
      <c r="G1" s="114"/>
      <c r="H1" s="114"/>
      <c r="I1" s="114"/>
    </row>
    <row r="2" customFormat="false" ht="81.75" hidden="false" customHeight="false" outlineLevel="0" collapsed="false">
      <c r="A2" s="159" t="s">
        <v>67</v>
      </c>
      <c r="B2" s="236" t="s">
        <v>7</v>
      </c>
      <c r="C2" s="237" t="s">
        <v>8</v>
      </c>
      <c r="D2" s="238" t="s">
        <v>9</v>
      </c>
      <c r="E2" s="239" t="s">
        <v>10</v>
      </c>
      <c r="F2" s="240" t="s">
        <v>11</v>
      </c>
      <c r="G2" s="241" t="s">
        <v>36</v>
      </c>
      <c r="H2" s="242" t="s">
        <v>13</v>
      </c>
      <c r="I2" s="243" t="s">
        <v>14</v>
      </c>
    </row>
    <row r="3" customFormat="false" ht="15" hidden="false" customHeight="true" outlineLevel="0" collapsed="false">
      <c r="A3" s="244" t="s">
        <v>239</v>
      </c>
      <c r="B3" s="245" t="n">
        <v>8111.15</v>
      </c>
      <c r="C3" s="245" t="n">
        <v>5409.82</v>
      </c>
      <c r="D3" s="245" t="n">
        <v>2492.83</v>
      </c>
      <c r="E3" s="245" t="n">
        <v>48356.73</v>
      </c>
      <c r="F3" s="245" t="n">
        <v>1011.59</v>
      </c>
      <c r="G3" s="245" t="n">
        <v>1763.25</v>
      </c>
      <c r="H3" s="245" t="n">
        <v>211.08</v>
      </c>
      <c r="I3" s="245" t="n">
        <v>996.84</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8"/>
      <c r="B8" s="248"/>
      <c r="C8" s="248"/>
      <c r="D8" s="248"/>
      <c r="E8" s="248"/>
      <c r="F8" s="248"/>
      <c r="G8" s="248"/>
    </row>
    <row r="9" customFormat="false" ht="12.75" hidden="false" customHeight="false" outlineLevel="0" collapsed="false">
      <c r="A9" s="248"/>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0</v>
      </c>
      <c r="B1" s="114"/>
      <c r="C1" s="114"/>
    </row>
    <row r="2" customFormat="false" ht="12.75" hidden="false" customHeight="true" outlineLevel="0" collapsed="false">
      <c r="A2" s="249" t="s">
        <v>241</v>
      </c>
      <c r="B2" s="249"/>
      <c r="C2" s="250" t="s">
        <v>242</v>
      </c>
    </row>
    <row r="3" customFormat="false" ht="13.5" hidden="false" customHeight="false" outlineLevel="0" collapsed="false">
      <c r="A3" s="249"/>
      <c r="B3" s="249"/>
      <c r="C3" s="250"/>
    </row>
    <row r="4" customFormat="false" ht="12.75" hidden="false" customHeight="false" outlineLevel="0" collapsed="false">
      <c r="A4" s="251" t="s">
        <v>243</v>
      </c>
      <c r="B4" s="252" t="s">
        <v>78</v>
      </c>
      <c r="C4" s="253" t="n">
        <v>118765</v>
      </c>
      <c r="D4" s="118"/>
    </row>
    <row r="5" customFormat="false" ht="12.75" hidden="false" customHeight="false" outlineLevel="0" collapsed="false">
      <c r="A5" s="254" t="s">
        <v>244</v>
      </c>
      <c r="B5" s="255" t="s">
        <v>79</v>
      </c>
      <c r="C5" s="256" t="n">
        <v>190006</v>
      </c>
      <c r="D5" s="118"/>
    </row>
    <row r="6" customFormat="false" ht="12.75" hidden="false" customHeight="false" outlineLevel="0" collapsed="false">
      <c r="A6" s="254" t="s">
        <v>245</v>
      </c>
      <c r="B6" s="255" t="s">
        <v>80</v>
      </c>
      <c r="C6" s="256" t="n">
        <v>502344</v>
      </c>
      <c r="D6" s="118"/>
    </row>
    <row r="7" customFormat="false" ht="12.75" hidden="false" customHeight="false" outlineLevel="0" collapsed="false">
      <c r="A7" s="254" t="s">
        <v>246</v>
      </c>
      <c r="B7" s="255" t="s">
        <v>81</v>
      </c>
      <c r="C7" s="256" t="n">
        <v>543568</v>
      </c>
      <c r="D7" s="118"/>
    </row>
    <row r="8" customFormat="false" ht="12.75" hidden="false" customHeight="false" outlineLevel="0" collapsed="false">
      <c r="A8" s="254" t="s">
        <v>247</v>
      </c>
      <c r="B8" s="255" t="s">
        <v>82</v>
      </c>
      <c r="C8" s="256" t="n">
        <v>238029</v>
      </c>
      <c r="D8" s="118"/>
    </row>
    <row r="9" customFormat="false" ht="12.75" hidden="false" customHeight="false" outlineLevel="0" collapsed="false">
      <c r="A9" s="254" t="s">
        <v>248</v>
      </c>
      <c r="B9" s="255" t="s">
        <v>83</v>
      </c>
      <c r="C9" s="256" t="n">
        <v>191335</v>
      </c>
      <c r="D9" s="118"/>
    </row>
    <row r="10" customFormat="false" ht="12.75" hidden="false" customHeight="false" outlineLevel="0" collapsed="false">
      <c r="A10" s="254" t="s">
        <v>249</v>
      </c>
      <c r="B10" s="255" t="s">
        <v>84</v>
      </c>
      <c r="C10" s="256" t="n">
        <v>4685169</v>
      </c>
      <c r="D10" s="118"/>
    </row>
    <row r="11" customFormat="false" ht="12.75" hidden="false" customHeight="false" outlineLevel="0" collapsed="false">
      <c r="A11" s="254" t="s">
        <v>250</v>
      </c>
      <c r="B11" s="255" t="s">
        <v>251</v>
      </c>
      <c r="C11" s="256" t="n">
        <v>79443</v>
      </c>
      <c r="D11" s="118"/>
    </row>
    <row r="12" customFormat="false" ht="13.5" hidden="false" customHeight="false" outlineLevel="0" collapsed="false">
      <c r="A12" s="257" t="s">
        <v>252</v>
      </c>
      <c r="B12" s="258" t="s">
        <v>86</v>
      </c>
      <c r="C12" s="259" t="n">
        <v>286670</v>
      </c>
      <c r="D12" s="118"/>
    </row>
    <row r="35" customFormat="false" ht="12.75" hidden="false" customHeight="false" outlineLevel="0" collapsed="false">
      <c r="A35" s="0" t="s">
        <v>88</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3</v>
      </c>
    </row>
    <row r="2" customFormat="false" ht="12.75" hidden="false" customHeight="false" outlineLevel="0" collapsed="false">
      <c r="A2" s="0" t="s">
        <v>254</v>
      </c>
      <c r="B2" s="0" t="s">
        <v>255</v>
      </c>
    </row>
    <row r="3" customFormat="false" ht="12.75" hidden="false" customHeight="false" outlineLevel="0" collapsed="false">
      <c r="A3" s="260" t="s">
        <v>8</v>
      </c>
      <c r="B3" s="260" t="n">
        <v>314870</v>
      </c>
      <c r="C3" s="18"/>
    </row>
    <row r="4" customFormat="false" ht="12.75" hidden="false" customHeight="false" outlineLevel="0" collapsed="false">
      <c r="A4" s="260" t="s">
        <v>9</v>
      </c>
      <c r="B4" s="260" t="n">
        <v>209305</v>
      </c>
      <c r="C4" s="18"/>
    </row>
    <row r="5" customFormat="false" ht="12.75" hidden="false" customHeight="false" outlineLevel="0" collapsed="false">
      <c r="A5" s="260" t="s">
        <v>10</v>
      </c>
      <c r="B5" s="260" t="n">
        <v>97399</v>
      </c>
      <c r="C5" s="18"/>
    </row>
    <row r="6" customFormat="false" ht="12.75" hidden="false" customHeight="false" outlineLevel="0" collapsed="false">
      <c r="A6" s="260" t="s">
        <v>11</v>
      </c>
      <c r="B6" s="260" t="n">
        <v>52185</v>
      </c>
      <c r="C6" s="18"/>
    </row>
    <row r="7" customFormat="false" ht="12.75" hidden="false" customHeight="false" outlineLevel="0" collapsed="false">
      <c r="A7" s="260" t="s">
        <v>256</v>
      </c>
      <c r="B7" s="260" t="n">
        <v>8890</v>
      </c>
      <c r="C7" s="18"/>
    </row>
    <row r="8" customFormat="false" ht="12.75" hidden="false" customHeight="false" outlineLevel="0" collapsed="false">
      <c r="A8" s="260" t="s">
        <v>13</v>
      </c>
      <c r="B8" s="260" t="n">
        <v>2284</v>
      </c>
      <c r="C8" s="18"/>
    </row>
    <row r="9" customFormat="false" ht="12.75" hidden="false" customHeight="false" outlineLevel="0" collapsed="false">
      <c r="A9" s="260" t="s">
        <v>14</v>
      </c>
      <c r="B9" s="260" t="n">
        <v>1464</v>
      </c>
      <c r="C9" s="18"/>
    </row>
    <row r="10" customFormat="false" ht="12.75" hidden="false" customHeight="false" outlineLevel="0" collapsed="false">
      <c r="A10" s="261"/>
    </row>
    <row r="11" customFormat="false" ht="12.75" hidden="false" customHeight="false" outlineLevel="0" collapsed="false">
      <c r="A11" s="261"/>
    </row>
    <row r="12" customFormat="false" ht="12.75" hidden="false" customHeight="false" outlineLevel="0" collapsed="false">
      <c r="A12" s="261"/>
    </row>
    <row r="13" customFormat="false" ht="12.75" hidden="false" customHeight="false" outlineLevel="0" collapsed="false">
      <c r="A13" s="261"/>
    </row>
    <row r="14" customFormat="false" ht="12.75" hidden="false" customHeight="false" outlineLevel="0" collapsed="false">
      <c r="A14" s="261"/>
    </row>
    <row r="15" customFormat="false" ht="12.75" hidden="false" customHeight="false" outlineLevel="0" collapsed="false">
      <c r="A15" s="261"/>
    </row>
    <row r="19" customFormat="false" ht="15" hidden="false" customHeight="false" outlineLevel="0" collapsed="false">
      <c r="B19" s="218"/>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row>
    <row r="26" customFormat="false" ht="12.75" hidden="false" customHeight="false" outlineLevel="0" collapsed="false">
      <c r="B26" s="262"/>
    </row>
    <row r="27" customFormat="false" ht="12.75" hidden="false" customHeight="false" outlineLevel="0" collapsed="false">
      <c r="B27" s="262"/>
    </row>
    <row r="28" customFormat="false" ht="12.75" hidden="false" customHeight="false" outlineLevel="0" collapsed="false">
      <c r="B28" s="262"/>
    </row>
    <row r="29" customFormat="false" ht="12.75" hidden="false" customHeight="false" outlineLevel="0" collapsed="false">
      <c r="B29" s="262"/>
    </row>
    <row r="35" customFormat="false" ht="12.75" hidden="false" customHeight="false" outlineLevel="0" collapsed="false">
      <c r="A35"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8</v>
      </c>
      <c r="B1" s="263"/>
      <c r="C1" s="114"/>
    </row>
    <row r="2" customFormat="false" ht="13.5" hidden="false" customHeight="false" outlineLevel="0" collapsed="false">
      <c r="A2" s="220" t="s">
        <v>259</v>
      </c>
      <c r="B2" s="219" t="s">
        <v>260</v>
      </c>
      <c r="C2" s="264" t="s">
        <v>255</v>
      </c>
      <c r="F2" s="18"/>
      <c r="G2" s="18"/>
      <c r="H2" s="18"/>
      <c r="I2" s="18"/>
      <c r="J2" s="18"/>
      <c r="K2" s="18"/>
      <c r="L2" s="18"/>
      <c r="M2" s="18"/>
      <c r="N2" s="18"/>
    </row>
    <row r="3" customFormat="false" ht="12.75" hidden="false" customHeight="false" outlineLevel="0" collapsed="false">
      <c r="A3" s="265" t="s">
        <v>261</v>
      </c>
      <c r="B3" s="266" t="s">
        <v>108</v>
      </c>
      <c r="C3" s="267" t="n">
        <v>3668</v>
      </c>
      <c r="D3" s="118"/>
      <c r="F3" s="18"/>
      <c r="G3" s="181"/>
      <c r="H3" s="181"/>
      <c r="I3" s="181"/>
      <c r="J3" s="181"/>
      <c r="K3" s="181"/>
      <c r="L3" s="181"/>
      <c r="M3" s="181"/>
      <c r="N3" s="18"/>
    </row>
    <row r="4" customFormat="false" ht="12.75" hidden="false" customHeight="false" outlineLevel="0" collapsed="false">
      <c r="A4" s="265" t="s">
        <v>262</v>
      </c>
      <c r="B4" s="268" t="s">
        <v>109</v>
      </c>
      <c r="C4" s="269" t="n">
        <v>186338</v>
      </c>
      <c r="D4" s="118"/>
      <c r="F4" s="18"/>
      <c r="G4" s="18"/>
      <c r="H4" s="18"/>
      <c r="I4" s="18"/>
      <c r="J4" s="18"/>
      <c r="K4" s="18"/>
      <c r="L4" s="18"/>
      <c r="M4" s="18"/>
      <c r="N4" s="18"/>
    </row>
    <row r="5" customFormat="false" ht="12.75" hidden="false" customHeight="false" outlineLevel="0" collapsed="false">
      <c r="A5" s="265" t="s">
        <v>263</v>
      </c>
      <c r="B5" s="268" t="s">
        <v>110</v>
      </c>
      <c r="C5" s="269" t="n">
        <v>109051</v>
      </c>
      <c r="D5" s="118"/>
      <c r="F5" s="18"/>
      <c r="G5" s="18"/>
      <c r="H5" s="18"/>
      <c r="I5" s="18"/>
      <c r="J5" s="18"/>
      <c r="K5" s="18"/>
      <c r="L5" s="18"/>
      <c r="M5" s="18"/>
      <c r="N5" s="18"/>
    </row>
    <row r="6" customFormat="false" ht="12.75" hidden="false" customHeight="false" outlineLevel="0" collapsed="false">
      <c r="A6" s="265" t="s">
        <v>264</v>
      </c>
      <c r="B6" s="268" t="s">
        <v>111</v>
      </c>
      <c r="C6" s="269" t="n">
        <v>37688</v>
      </c>
      <c r="D6" s="118"/>
      <c r="F6" s="18"/>
      <c r="G6" s="18"/>
      <c r="H6" s="18"/>
      <c r="I6" s="18"/>
      <c r="J6" s="18"/>
      <c r="K6" s="18"/>
      <c r="L6" s="18"/>
      <c r="M6" s="18"/>
      <c r="N6" s="18"/>
    </row>
    <row r="7" customFormat="false" ht="12.75" hidden="false" customHeight="false" outlineLevel="0" collapsed="false">
      <c r="A7" s="265" t="s">
        <v>123</v>
      </c>
      <c r="B7" s="268" t="s">
        <v>112</v>
      </c>
      <c r="C7" s="269" t="n">
        <v>1105</v>
      </c>
      <c r="D7" s="118"/>
      <c r="F7" s="18"/>
      <c r="G7" s="18"/>
      <c r="H7" s="18"/>
      <c r="I7" s="18"/>
      <c r="J7" s="18"/>
      <c r="K7" s="18"/>
      <c r="L7" s="18"/>
      <c r="M7" s="18"/>
      <c r="N7" s="18"/>
    </row>
    <row r="8" customFormat="false" ht="12.75" hidden="false" customHeight="false" outlineLevel="0" collapsed="false">
      <c r="A8" s="265" t="s">
        <v>124</v>
      </c>
      <c r="B8" s="268" t="s">
        <v>113</v>
      </c>
      <c r="C8" s="269" t="n">
        <v>6575</v>
      </c>
      <c r="D8" s="118"/>
      <c r="F8" s="18"/>
      <c r="G8" s="18"/>
      <c r="H8" s="18"/>
      <c r="I8" s="18"/>
      <c r="J8" s="18"/>
      <c r="K8" s="18"/>
      <c r="L8" s="18"/>
      <c r="M8" s="18"/>
      <c r="N8" s="18"/>
    </row>
    <row r="9" customFormat="false" ht="12.75" hidden="false" customHeight="false" outlineLevel="0" collapsed="false">
      <c r="A9" s="265" t="s">
        <v>265</v>
      </c>
      <c r="B9" s="268" t="s">
        <v>114</v>
      </c>
      <c r="C9" s="269" t="n">
        <v>93751</v>
      </c>
      <c r="D9" s="118"/>
      <c r="F9" s="18"/>
      <c r="G9" s="18"/>
      <c r="H9" s="18"/>
      <c r="I9" s="18"/>
      <c r="J9" s="18"/>
      <c r="K9" s="18"/>
      <c r="L9" s="18"/>
      <c r="M9" s="18"/>
      <c r="N9" s="18"/>
    </row>
    <row r="10" customFormat="false" ht="12.75" hidden="false" customHeight="false" outlineLevel="0" collapsed="false">
      <c r="A10" s="265" t="s">
        <v>126</v>
      </c>
      <c r="B10" s="268" t="s">
        <v>115</v>
      </c>
      <c r="C10" s="269" t="n">
        <v>6436</v>
      </c>
      <c r="D10" s="118"/>
      <c r="F10" s="18"/>
      <c r="G10" s="18"/>
      <c r="H10" s="18"/>
      <c r="I10" s="18"/>
      <c r="J10" s="18"/>
      <c r="K10" s="18"/>
      <c r="L10" s="18"/>
      <c r="M10" s="18"/>
      <c r="N10" s="18"/>
    </row>
    <row r="11" customFormat="false" ht="12.75" hidden="false" customHeight="false" outlineLevel="0" collapsed="false">
      <c r="A11" s="265" t="s">
        <v>266</v>
      </c>
      <c r="B11" s="268" t="s">
        <v>116</v>
      </c>
      <c r="C11" s="269" t="n">
        <v>193932</v>
      </c>
      <c r="D11" s="118"/>
      <c r="F11" s="18"/>
      <c r="G11" s="18"/>
      <c r="H11" s="18"/>
      <c r="I11" s="18"/>
      <c r="J11" s="18"/>
      <c r="K11" s="18"/>
      <c r="L11" s="18"/>
      <c r="M11" s="18"/>
      <c r="N11" s="18"/>
    </row>
    <row r="12" customFormat="false" ht="12.75" hidden="false" customHeight="false" outlineLevel="0" collapsed="false">
      <c r="A12" s="265" t="s">
        <v>267</v>
      </c>
      <c r="B12" s="268" t="s">
        <v>117</v>
      </c>
      <c r="C12" s="269" t="n">
        <v>2509</v>
      </c>
      <c r="D12" s="118"/>
      <c r="F12" s="18"/>
      <c r="G12" s="18"/>
      <c r="H12" s="18"/>
      <c r="I12" s="181"/>
      <c r="J12" s="18"/>
      <c r="K12" s="18"/>
      <c r="L12" s="18"/>
      <c r="M12" s="18"/>
      <c r="N12" s="18"/>
    </row>
    <row r="13" customFormat="false" ht="13.5" hidden="false" customHeight="false" outlineLevel="0" collapsed="false">
      <c r="A13" s="265" t="s">
        <v>268</v>
      </c>
      <c r="B13" s="270" t="s">
        <v>118</v>
      </c>
      <c r="C13" s="271" t="n">
        <v>45344</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2"/>
      <c r="F18" s="18"/>
      <c r="G18" s="18"/>
      <c r="H18" s="18"/>
      <c r="I18" s="181"/>
      <c r="J18" s="18"/>
      <c r="K18" s="18"/>
      <c r="L18" s="18"/>
      <c r="M18" s="18"/>
      <c r="N18" s="18"/>
    </row>
    <row r="19" customFormat="false" ht="12.75" hidden="false" customHeight="false" outlineLevel="0" collapsed="false">
      <c r="B19" s="262"/>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2"/>
      <c r="F21" s="18"/>
      <c r="G21" s="18"/>
      <c r="H21" s="18"/>
      <c r="I21" s="18"/>
      <c r="J21" s="18"/>
      <c r="K21" s="18"/>
      <c r="L21" s="18"/>
      <c r="M21" s="18"/>
      <c r="N21" s="18"/>
    </row>
    <row r="24" customFormat="false" ht="12.75" hidden="false" customHeight="false" outlineLevel="0" collapsed="false">
      <c r="B24" s="262"/>
    </row>
    <row r="26" customFormat="false" ht="12.75" hidden="false" customHeight="false" outlineLevel="0" collapsed="false">
      <c r="C26" s="118"/>
    </row>
    <row r="32" customFormat="false" ht="12.75" hidden="false" customHeight="false" outlineLevel="0" collapsed="false">
      <c r="W32" s="272"/>
    </row>
    <row r="35" customFormat="false" ht="12.75" hidden="false" customHeight="false" outlineLevel="0" collapsed="false">
      <c r="A35" s="0" t="s">
        <v>257</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69</v>
      </c>
      <c r="B1" s="123"/>
      <c r="C1" s="124"/>
    </row>
    <row r="2" customFormat="false" ht="109.5" hidden="false" customHeight="true" outlineLevel="0" collapsed="false">
      <c r="A2" s="273"/>
      <c r="B2" s="274"/>
      <c r="C2" s="275"/>
    </row>
    <row r="3" customFormat="false" ht="12.75" hidden="false" customHeight="false" outlineLevel="0" collapsed="false">
      <c r="A3" s="276" t="s">
        <v>45</v>
      </c>
      <c r="B3" s="277" t="s">
        <v>270</v>
      </c>
      <c r="C3" s="278" t="n">
        <v>87561.7</v>
      </c>
      <c r="D3" s="279"/>
    </row>
    <row r="4" customFormat="false" ht="13.5" hidden="false" customHeight="false" outlineLevel="0" collapsed="false">
      <c r="A4" s="276"/>
      <c r="B4" s="280" t="s">
        <v>271</v>
      </c>
      <c r="C4" s="281" t="n">
        <v>0.0512576405681011</v>
      </c>
      <c r="D4" s="135"/>
      <c r="E4" s="135"/>
    </row>
    <row r="5" customFormat="false" ht="12.75" hidden="false" customHeight="false" outlineLevel="0" collapsed="false">
      <c r="A5" s="282" t="s">
        <v>46</v>
      </c>
      <c r="B5" s="277" t="s">
        <v>270</v>
      </c>
      <c r="C5" s="278" t="n">
        <v>104294.833333333</v>
      </c>
      <c r="D5" s="283"/>
      <c r="E5" s="283"/>
      <c r="F5" s="165"/>
    </row>
    <row r="6" customFormat="false" ht="13.5" hidden="false" customHeight="false" outlineLevel="0" collapsed="false">
      <c r="A6" s="282"/>
      <c r="B6" s="280" t="s">
        <v>272</v>
      </c>
      <c r="C6" s="281" t="n">
        <v>0.0335482698437419</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7</v>
      </c>
      <c r="B30" s="0"/>
      <c r="C30" s="0"/>
      <c r="D30" s="0"/>
      <c r="E30" s="0"/>
      <c r="F30" s="0"/>
      <c r="G30" s="0"/>
      <c r="H30" s="0"/>
      <c r="I30" s="0"/>
      <c r="J30" s="0"/>
    </row>
    <row r="31" customFormat="false" ht="12.75" hidden="false" customHeight="false" outlineLevel="0" collapsed="false">
      <c r="A31" s="0" t="s">
        <v>88</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3</v>
      </c>
      <c r="B1" s="284"/>
      <c r="C1" s="284"/>
      <c r="D1" s="285"/>
      <c r="E1" s="285"/>
      <c r="F1" s="286"/>
      <c r="G1" s="286"/>
      <c r="H1" s="286"/>
      <c r="I1" s="286"/>
      <c r="J1" s="286"/>
      <c r="K1" s="286"/>
      <c r="L1" s="286"/>
      <c r="M1" s="286"/>
      <c r="N1" s="286"/>
      <c r="O1" s="286"/>
    </row>
    <row r="2" customFormat="false" ht="13.5" hidden="false" customHeight="false" outlineLevel="0" collapsed="false">
      <c r="A2" s="287" t="s">
        <v>77</v>
      </c>
      <c r="B2" s="288" t="s">
        <v>274</v>
      </c>
      <c r="C2" s="288"/>
      <c r="F2" s="286"/>
      <c r="G2" s="289"/>
      <c r="H2" s="289"/>
      <c r="I2" s="286"/>
      <c r="J2" s="286"/>
      <c r="K2" s="286"/>
      <c r="L2" s="286"/>
      <c r="M2" s="286"/>
      <c r="N2" s="286"/>
      <c r="O2" s="286"/>
    </row>
    <row r="3" customFormat="false" ht="15" hidden="false" customHeight="false" outlineLevel="0" collapsed="false">
      <c r="A3" s="290"/>
      <c r="B3" s="291" t="s">
        <v>45</v>
      </c>
      <c r="C3" s="292" t="s">
        <v>46</v>
      </c>
      <c r="F3" s="286"/>
      <c r="G3" s="286"/>
      <c r="H3" s="286"/>
      <c r="I3" s="286"/>
      <c r="J3" s="293"/>
      <c r="K3" s="294"/>
      <c r="L3" s="286"/>
      <c r="M3" s="286"/>
      <c r="N3" s="286"/>
      <c r="O3" s="286"/>
    </row>
    <row r="4" customFormat="false" ht="12.75" hidden="false" customHeight="false" outlineLevel="0" collapsed="false">
      <c r="A4" s="295" t="s">
        <v>275</v>
      </c>
      <c r="B4" s="296" t="n">
        <v>-1539.7</v>
      </c>
      <c r="C4" s="297" t="n">
        <v>-1299.66666666667</v>
      </c>
      <c r="E4" s="118"/>
      <c r="F4" s="118"/>
      <c r="G4" s="298"/>
      <c r="H4" s="298"/>
      <c r="I4" s="286"/>
      <c r="J4" s="286"/>
      <c r="K4" s="286"/>
      <c r="L4" s="286"/>
      <c r="M4" s="286"/>
      <c r="N4" s="286"/>
      <c r="O4" s="286"/>
    </row>
    <row r="5" customFormat="false" ht="15" hidden="false" customHeight="false" outlineLevel="0" collapsed="false">
      <c r="A5" s="295" t="s">
        <v>276</v>
      </c>
      <c r="B5" s="296" t="n">
        <v>1539.7</v>
      </c>
      <c r="C5" s="297" t="n">
        <v>1299.66666666667</v>
      </c>
      <c r="E5" s="118"/>
      <c r="F5" s="118"/>
      <c r="G5" s="286"/>
      <c r="H5" s="286"/>
      <c r="I5" s="299"/>
      <c r="J5" s="299"/>
      <c r="K5" s="300"/>
      <c r="L5" s="299"/>
      <c r="M5" s="299"/>
      <c r="N5" s="299"/>
      <c r="O5" s="299"/>
    </row>
    <row r="6" customFormat="false" ht="12.75" hidden="false" customHeight="false" outlineLevel="0" collapsed="false">
      <c r="A6" s="295" t="s">
        <v>277</v>
      </c>
      <c r="B6" s="296" t="n">
        <v>-5767.2</v>
      </c>
      <c r="C6" s="297" t="n">
        <v>-17824.1666666667</v>
      </c>
      <c r="E6" s="118"/>
      <c r="F6" s="118"/>
      <c r="G6" s="286"/>
      <c r="H6" s="286"/>
      <c r="I6" s="299"/>
      <c r="J6" s="299"/>
      <c r="K6" s="299"/>
      <c r="L6" s="299"/>
      <c r="M6" s="299"/>
      <c r="N6" s="299"/>
      <c r="O6" s="299"/>
    </row>
    <row r="7" customFormat="false" ht="12.75" hidden="false" customHeight="false" outlineLevel="0" collapsed="false">
      <c r="A7" s="295" t="s">
        <v>278</v>
      </c>
      <c r="B7" s="296" t="n">
        <v>5767.2</v>
      </c>
      <c r="C7" s="297" t="n">
        <v>17824.1666666667</v>
      </c>
      <c r="E7" s="118"/>
      <c r="F7" s="118"/>
      <c r="G7" s="289"/>
      <c r="H7" s="286"/>
      <c r="I7" s="286"/>
      <c r="J7" s="286"/>
      <c r="K7" s="286"/>
      <c r="L7" s="286"/>
      <c r="M7" s="286"/>
      <c r="N7" s="286"/>
      <c r="O7" s="286"/>
    </row>
    <row r="8" customFormat="false" ht="12.75" hidden="false" customHeight="false" outlineLevel="0" collapsed="false">
      <c r="A8" s="295" t="s">
        <v>279</v>
      </c>
      <c r="B8" s="296" t="n">
        <v>-90.3</v>
      </c>
      <c r="C8" s="297" t="n">
        <v>-252.166666666667</v>
      </c>
      <c r="E8" s="118"/>
      <c r="F8" s="118"/>
      <c r="G8" s="286"/>
      <c r="H8" s="286"/>
      <c r="I8" s="286"/>
      <c r="J8" s="301"/>
      <c r="K8" s="302"/>
      <c r="L8" s="286"/>
      <c r="M8" s="286"/>
      <c r="N8" s="286"/>
      <c r="O8" s="286"/>
    </row>
    <row r="9" customFormat="false" ht="12.75" hidden="false" customHeight="false" outlineLevel="0" collapsed="false">
      <c r="A9" s="295" t="s">
        <v>280</v>
      </c>
      <c r="B9" s="296" t="n">
        <v>516.9</v>
      </c>
      <c r="C9" s="297" t="n">
        <v>670.333333333333</v>
      </c>
      <c r="E9" s="118"/>
      <c r="F9" s="118"/>
      <c r="G9" s="286"/>
      <c r="H9" s="286"/>
      <c r="I9" s="286"/>
      <c r="J9" s="286"/>
      <c r="K9" s="286"/>
      <c r="L9" s="286"/>
      <c r="M9" s="286"/>
      <c r="N9" s="286"/>
      <c r="O9" s="286"/>
    </row>
    <row r="10" customFormat="false" ht="12.75" hidden="false" customHeight="false" outlineLevel="0" collapsed="false">
      <c r="A10" s="295" t="s">
        <v>281</v>
      </c>
      <c r="B10" s="296" t="n">
        <v>1723</v>
      </c>
      <c r="C10" s="297" t="n">
        <v>611.333333333333</v>
      </c>
      <c r="E10" s="118"/>
      <c r="F10" s="118"/>
      <c r="G10" s="286"/>
      <c r="H10" s="286"/>
      <c r="I10" s="286"/>
      <c r="J10" s="286"/>
      <c r="K10" s="286"/>
      <c r="L10" s="286"/>
      <c r="M10" s="286"/>
      <c r="N10" s="286"/>
      <c r="O10" s="286"/>
    </row>
    <row r="11" customFormat="false" ht="12.75" hidden="false" customHeight="false" outlineLevel="0" collapsed="false">
      <c r="A11" s="295" t="s">
        <v>282</v>
      </c>
      <c r="B11" s="296" t="n">
        <v>40132.7</v>
      </c>
      <c r="C11" s="297" t="n">
        <v>31056.3333333333</v>
      </c>
      <c r="E11" s="118"/>
      <c r="F11" s="118"/>
      <c r="G11" s="286"/>
      <c r="H11" s="286"/>
      <c r="I11" s="286"/>
      <c r="J11" s="286"/>
      <c r="K11" s="286"/>
      <c r="L11" s="286"/>
      <c r="M11" s="286"/>
      <c r="N11" s="286"/>
      <c r="O11" s="286"/>
    </row>
    <row r="12" customFormat="false" ht="12.75" hidden="false" customHeight="false" outlineLevel="0" collapsed="false">
      <c r="A12" s="295" t="s">
        <v>283</v>
      </c>
      <c r="B12" s="296" t="n">
        <v>21788.4</v>
      </c>
      <c r="C12" s="297" t="n">
        <v>18175.1666666667</v>
      </c>
      <c r="E12" s="118"/>
      <c r="F12" s="303"/>
      <c r="G12" s="286"/>
      <c r="H12" s="286"/>
      <c r="I12" s="286"/>
      <c r="J12" s="286"/>
      <c r="K12" s="286"/>
      <c r="L12" s="286"/>
      <c r="M12" s="286"/>
      <c r="N12" s="286"/>
      <c r="O12" s="286"/>
    </row>
    <row r="13" customFormat="false" ht="12.75" hidden="false" customHeight="false" outlineLevel="0" collapsed="false">
      <c r="A13" s="295" t="s">
        <v>284</v>
      </c>
      <c r="B13" s="296" t="n">
        <v>2244.4</v>
      </c>
      <c r="C13" s="297" t="n">
        <v>6281.33333333333</v>
      </c>
      <c r="E13" s="118"/>
      <c r="F13" s="303"/>
      <c r="G13" s="286"/>
      <c r="H13" s="286"/>
      <c r="I13" s="286"/>
      <c r="J13" s="302"/>
      <c r="K13" s="302"/>
      <c r="L13" s="286"/>
      <c r="M13" s="286"/>
      <c r="N13" s="286"/>
      <c r="O13" s="286"/>
    </row>
    <row r="14" customFormat="false" ht="12.75" hidden="false" customHeight="false" outlineLevel="0" collapsed="false">
      <c r="A14" s="295" t="s">
        <v>285</v>
      </c>
      <c r="B14" s="296" t="n">
        <v>374.5</v>
      </c>
      <c r="C14" s="297" t="n">
        <v>184.166666666667</v>
      </c>
      <c r="E14" s="118"/>
      <c r="F14" s="303"/>
      <c r="G14" s="286"/>
      <c r="H14" s="286"/>
      <c r="I14" s="286"/>
      <c r="J14" s="302"/>
      <c r="K14" s="286"/>
      <c r="L14" s="286"/>
      <c r="M14" s="286"/>
      <c r="N14" s="286"/>
      <c r="O14" s="286"/>
    </row>
    <row r="15" customFormat="false" ht="12.75" hidden="false" customHeight="false" outlineLevel="0" collapsed="false">
      <c r="A15" s="295" t="s">
        <v>286</v>
      </c>
      <c r="B15" s="296" t="n">
        <v>522.8</v>
      </c>
      <c r="C15" s="297" t="n">
        <v>1095.83333333333</v>
      </c>
      <c r="E15" s="118"/>
      <c r="F15" s="303"/>
      <c r="G15" s="286"/>
      <c r="H15" s="286"/>
      <c r="I15" s="304"/>
      <c r="J15" s="286"/>
      <c r="K15" s="286"/>
      <c r="L15" s="286"/>
      <c r="M15" s="286"/>
      <c r="N15" s="286"/>
      <c r="O15" s="286"/>
    </row>
    <row r="16" customFormat="false" ht="12.75" hidden="false" customHeight="false" outlineLevel="0" collapsed="false">
      <c r="A16" s="295" t="s">
        <v>287</v>
      </c>
      <c r="B16" s="296" t="n">
        <v>13176.6</v>
      </c>
      <c r="C16" s="297" t="n">
        <v>15625.1666666667</v>
      </c>
      <c r="E16" s="118"/>
      <c r="F16" s="303"/>
      <c r="G16" s="286"/>
      <c r="H16" s="286"/>
      <c r="I16" s="304"/>
      <c r="J16" s="286"/>
      <c r="K16" s="286"/>
      <c r="L16" s="286"/>
      <c r="M16" s="286"/>
      <c r="N16" s="286"/>
      <c r="O16" s="286"/>
    </row>
    <row r="17" customFormat="false" ht="12.75" hidden="false" customHeight="false" outlineLevel="0" collapsed="false">
      <c r="A17" s="295" t="s">
        <v>288</v>
      </c>
      <c r="B17" s="296" t="n">
        <v>1034</v>
      </c>
      <c r="C17" s="297" t="n">
        <v>1072.66666666667</v>
      </c>
      <c r="E17" s="118"/>
      <c r="F17" s="303"/>
      <c r="G17" s="286"/>
      <c r="H17" s="286"/>
      <c r="I17" s="304"/>
      <c r="J17" s="286"/>
      <c r="K17" s="286"/>
      <c r="L17" s="286"/>
      <c r="M17" s="286"/>
      <c r="N17" s="286"/>
      <c r="O17" s="286"/>
    </row>
    <row r="18" customFormat="false" ht="12.75" hidden="false" customHeight="false" outlineLevel="0" collapsed="false">
      <c r="A18" s="295" t="s">
        <v>289</v>
      </c>
      <c r="B18" s="296" t="n">
        <v>8495.9</v>
      </c>
      <c r="C18" s="297" t="n">
        <v>32322</v>
      </c>
      <c r="E18" s="118"/>
      <c r="F18" s="303"/>
      <c r="G18" s="286"/>
      <c r="H18" s="286"/>
      <c r="I18" s="286"/>
      <c r="J18" s="286"/>
      <c r="K18" s="286"/>
      <c r="L18" s="286"/>
      <c r="M18" s="286"/>
      <c r="N18" s="286"/>
      <c r="O18" s="286"/>
    </row>
    <row r="19" customFormat="false" ht="12.75" hidden="false" customHeight="false" outlineLevel="0" collapsed="false">
      <c r="A19" s="295" t="s">
        <v>290</v>
      </c>
      <c r="B19" s="296" t="n">
        <v>-772.1</v>
      </c>
      <c r="C19" s="297" t="n">
        <v>-1410.33333333333</v>
      </c>
      <c r="E19" s="118"/>
      <c r="F19" s="303"/>
      <c r="G19" s="286"/>
      <c r="H19" s="286"/>
      <c r="I19" s="286"/>
      <c r="J19" s="286"/>
      <c r="K19" s="286"/>
      <c r="L19" s="286"/>
      <c r="M19" s="286"/>
      <c r="N19" s="286"/>
      <c r="O19" s="286"/>
    </row>
    <row r="20" customFormat="false" ht="12.75" hidden="false" customHeight="false" outlineLevel="0" collapsed="false">
      <c r="A20" s="295" t="s">
        <v>291</v>
      </c>
      <c r="B20" s="296" t="n">
        <v>8915.2</v>
      </c>
      <c r="C20" s="297" t="n">
        <v>8967.66666666667</v>
      </c>
      <c r="E20" s="118"/>
      <c r="F20" s="303"/>
      <c r="G20" s="286"/>
      <c r="H20" s="286"/>
      <c r="I20" s="286"/>
      <c r="J20" s="286"/>
      <c r="K20" s="286"/>
      <c r="L20" s="286"/>
      <c r="M20" s="286"/>
      <c r="N20" s="286"/>
      <c r="O20" s="286"/>
    </row>
    <row r="21" customFormat="false" ht="12.75" hidden="false" customHeight="false" outlineLevel="0" collapsed="false">
      <c r="A21" s="295" t="s">
        <v>292</v>
      </c>
      <c r="B21" s="296" t="n">
        <v>-2823.2</v>
      </c>
      <c r="C21" s="297" t="n">
        <v>-4070.66666666667</v>
      </c>
      <c r="E21" s="118"/>
      <c r="F21" s="303"/>
      <c r="G21" s="286"/>
      <c r="H21" s="286"/>
      <c r="I21" s="286"/>
      <c r="J21" s="286"/>
      <c r="K21" s="286"/>
      <c r="L21" s="286"/>
      <c r="M21" s="286"/>
      <c r="N21" s="286"/>
      <c r="O21" s="286"/>
    </row>
    <row r="22" customFormat="false" ht="12.75" hidden="false" customHeight="false" outlineLevel="0" collapsed="false">
      <c r="A22" s="295" t="s">
        <v>293</v>
      </c>
      <c r="B22" s="296" t="n">
        <v>-2652.2</v>
      </c>
      <c r="C22" s="297" t="n">
        <v>-3330.83333333333</v>
      </c>
      <c r="E22" s="118"/>
      <c r="F22" s="303"/>
    </row>
    <row r="23" customFormat="false" ht="12.75" hidden="false" customHeight="false" outlineLevel="0" collapsed="false">
      <c r="A23" s="295" t="s">
        <v>294</v>
      </c>
      <c r="B23" s="296" t="n">
        <v>-1914.3</v>
      </c>
      <c r="C23" s="297" t="n">
        <v>-1592.83333333333</v>
      </c>
      <c r="E23" s="118"/>
      <c r="F23" s="303"/>
    </row>
    <row r="24" customFormat="false" ht="12.75" hidden="false" customHeight="false" outlineLevel="0" collapsed="false">
      <c r="A24" s="295" t="s">
        <v>295</v>
      </c>
      <c r="B24" s="296" t="n">
        <v>-2715.2</v>
      </c>
      <c r="C24" s="297" t="n">
        <v>-993.833333333333</v>
      </c>
      <c r="E24" s="118"/>
      <c r="F24" s="303"/>
    </row>
    <row r="25" customFormat="false" ht="12.75" hidden="false" customHeight="false" outlineLevel="0" collapsed="false">
      <c r="A25" s="295" t="s">
        <v>296</v>
      </c>
      <c r="B25" s="296" t="n">
        <v>-249</v>
      </c>
      <c r="C25" s="297" t="n">
        <v>-27.1666666666667</v>
      </c>
      <c r="E25" s="118"/>
      <c r="F25" s="303"/>
    </row>
    <row r="26" customFormat="false" ht="12.75" hidden="false" customHeight="false" outlineLevel="0" collapsed="false">
      <c r="A26" s="295" t="s">
        <v>297</v>
      </c>
      <c r="B26" s="296" t="n">
        <v>0</v>
      </c>
      <c r="C26" s="297" t="n">
        <v>-1.16666666666667</v>
      </c>
      <c r="E26" s="118"/>
      <c r="F26" s="303"/>
    </row>
    <row r="27" customFormat="false" ht="12.75" hidden="false" customHeight="false" outlineLevel="0" collapsed="false">
      <c r="A27" s="295" t="s">
        <v>298</v>
      </c>
      <c r="B27" s="296" t="n">
        <v>-9.2</v>
      </c>
      <c r="C27" s="297" t="n">
        <v>-20.5</v>
      </c>
      <c r="E27" s="118"/>
      <c r="F27" s="303"/>
    </row>
    <row r="28" customFormat="false" ht="12.75" hidden="false" customHeight="false" outlineLevel="0" collapsed="false">
      <c r="A28" s="295" t="s">
        <v>299</v>
      </c>
      <c r="B28" s="296" t="n">
        <v>-137.2</v>
      </c>
      <c r="C28" s="297" t="n">
        <v>-67.6666666666667</v>
      </c>
      <c r="E28" s="118"/>
      <c r="F28" s="303"/>
    </row>
    <row r="29" customFormat="false" ht="13.5" hidden="false" customHeight="false" outlineLevel="0" collapsed="false">
      <c r="A29" s="305" t="s">
        <v>300</v>
      </c>
      <c r="B29" s="306" t="n">
        <v>0</v>
      </c>
      <c r="C29" s="307" t="n">
        <v>0</v>
      </c>
      <c r="E29" s="118"/>
      <c r="F29" s="303"/>
    </row>
    <row r="30" customFormat="false" ht="13.5" hidden="false" customHeight="false" outlineLevel="0" collapsed="false"/>
    <row r="35" customFormat="false" ht="12.75" hidden="false" customHeight="false" outlineLevel="0" collapsed="false">
      <c r="A35" s="0" t="s">
        <v>131</v>
      </c>
    </row>
    <row r="36" customFormat="false" ht="12.75" hidden="false" customHeight="false" outlineLevel="0" collapsed="false">
      <c r="A36" s="0" t="s">
        <v>98</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1</v>
      </c>
    </row>
    <row r="2" customFormat="false" ht="12.75" hidden="false" customHeight="false" outlineLevel="0" collapsed="false">
      <c r="A2" s="260" t="s">
        <v>302</v>
      </c>
      <c r="B2" s="308" t="s">
        <v>260</v>
      </c>
      <c r="C2" s="308" t="s">
        <v>255</v>
      </c>
    </row>
    <row r="3" customFormat="false" ht="12.75" hidden="false" customHeight="false" outlineLevel="0" collapsed="false">
      <c r="A3" s="265" t="s">
        <v>261</v>
      </c>
      <c r="B3" s="309" t="s">
        <v>108</v>
      </c>
      <c r="C3" s="310" t="n">
        <v>0</v>
      </c>
      <c r="D3" s="118"/>
    </row>
    <row r="4" customFormat="false" ht="12.75" hidden="false" customHeight="false" outlineLevel="0" collapsed="false">
      <c r="A4" s="265" t="s">
        <v>262</v>
      </c>
      <c r="B4" s="309" t="s">
        <v>109</v>
      </c>
      <c r="C4" s="310" t="n">
        <v>51</v>
      </c>
      <c r="D4" s="118"/>
    </row>
    <row r="5" customFormat="false" ht="12.75" hidden="false" customHeight="false" outlineLevel="0" collapsed="false">
      <c r="A5" s="265" t="s">
        <v>263</v>
      </c>
      <c r="B5" s="309" t="s">
        <v>110</v>
      </c>
      <c r="C5" s="310" t="n">
        <v>479</v>
      </c>
      <c r="D5" s="118"/>
    </row>
    <row r="6" customFormat="false" ht="12.75" hidden="false" customHeight="false" outlineLevel="0" collapsed="false">
      <c r="A6" s="265" t="s">
        <v>264</v>
      </c>
      <c r="B6" s="309" t="s">
        <v>111</v>
      </c>
      <c r="C6" s="310" t="n">
        <v>4</v>
      </c>
      <c r="D6" s="118"/>
    </row>
    <row r="7" customFormat="false" ht="12.75" hidden="false" customHeight="false" outlineLevel="0" collapsed="false">
      <c r="A7" s="265" t="s">
        <v>123</v>
      </c>
      <c r="B7" s="309" t="s">
        <v>112</v>
      </c>
      <c r="C7" s="310" t="n">
        <v>0</v>
      </c>
      <c r="D7" s="118"/>
    </row>
    <row r="8" customFormat="false" ht="12.75" hidden="false" customHeight="false" outlineLevel="0" collapsed="false">
      <c r="A8" s="265" t="s">
        <v>124</v>
      </c>
      <c r="B8" s="309" t="s">
        <v>113</v>
      </c>
      <c r="C8" s="310" t="n">
        <v>129</v>
      </c>
      <c r="D8" s="118"/>
    </row>
    <row r="9" customFormat="false" ht="12.75" hidden="false" customHeight="false" outlineLevel="0" collapsed="false">
      <c r="A9" s="265" t="s">
        <v>265</v>
      </c>
      <c r="B9" s="309" t="s">
        <v>114</v>
      </c>
      <c r="C9" s="310" t="n">
        <v>13684</v>
      </c>
      <c r="D9" s="118"/>
    </row>
    <row r="10" customFormat="false" ht="12.75" hidden="false" customHeight="false" outlineLevel="0" collapsed="false">
      <c r="A10" s="265" t="s">
        <v>126</v>
      </c>
      <c r="B10" s="309" t="s">
        <v>115</v>
      </c>
      <c r="C10" s="310" t="n">
        <v>3923</v>
      </c>
      <c r="D10" s="118"/>
    </row>
    <row r="11" customFormat="false" ht="12.75" hidden="false" customHeight="false" outlineLevel="0" collapsed="false">
      <c r="A11" s="265" t="s">
        <v>266</v>
      </c>
      <c r="B11" s="309" t="s">
        <v>116</v>
      </c>
      <c r="C11" s="310" t="n">
        <v>6056</v>
      </c>
      <c r="D11" s="118"/>
    </row>
    <row r="12" customFormat="false" ht="12.75" hidden="false" customHeight="false" outlineLevel="0" collapsed="false">
      <c r="A12" s="265" t="s">
        <v>267</v>
      </c>
      <c r="B12" s="309" t="s">
        <v>117</v>
      </c>
      <c r="C12" s="310" t="n">
        <v>0</v>
      </c>
      <c r="D12" s="118"/>
    </row>
    <row r="13" customFormat="false" ht="12.75" hidden="false" customHeight="false" outlineLevel="0" collapsed="false">
      <c r="A13" s="265" t="s">
        <v>268</v>
      </c>
      <c r="B13" s="309" t="s">
        <v>118</v>
      </c>
      <c r="C13" s="310" t="n">
        <v>98</v>
      </c>
      <c r="D13" s="118"/>
    </row>
    <row r="14" customFormat="false" ht="12.75" hidden="false" customHeight="false" outlineLevel="0" collapsed="false">
      <c r="A14" s="265" t="s">
        <v>208</v>
      </c>
      <c r="B14" s="309" t="s">
        <v>185</v>
      </c>
      <c r="C14" s="310" t="n">
        <v>19236</v>
      </c>
      <c r="D14" s="118"/>
    </row>
    <row r="15" customFormat="false" ht="12.75" hidden="false" customHeight="false" outlineLevel="0" collapsed="false">
      <c r="A15" s="265" t="s">
        <v>209</v>
      </c>
      <c r="B15" s="309" t="s">
        <v>186</v>
      </c>
      <c r="C15" s="310" t="n">
        <v>11026</v>
      </c>
      <c r="D15" s="118"/>
    </row>
    <row r="16" customFormat="false" ht="12.75" hidden="false" customHeight="false" outlineLevel="0" collapsed="false">
      <c r="A16" s="265" t="s">
        <v>210</v>
      </c>
      <c r="B16" s="309" t="s">
        <v>187</v>
      </c>
      <c r="C16" s="310" t="n">
        <v>8603</v>
      </c>
      <c r="D16" s="118"/>
    </row>
    <row r="17" customFormat="false" ht="12.75" hidden="false" customHeight="false" outlineLevel="0" collapsed="false">
      <c r="A17" s="265" t="s">
        <v>211</v>
      </c>
      <c r="B17" s="309" t="s">
        <v>188</v>
      </c>
      <c r="C17" s="310" t="n">
        <v>29115</v>
      </c>
      <c r="D17" s="118"/>
    </row>
    <row r="18" customFormat="false" ht="12.75" hidden="false" customHeight="false" outlineLevel="0" collapsed="false">
      <c r="A18" s="265" t="s">
        <v>212</v>
      </c>
      <c r="B18" s="309" t="s">
        <v>189</v>
      </c>
      <c r="C18" s="310" t="n">
        <v>1769</v>
      </c>
      <c r="D18" s="118"/>
    </row>
    <row r="19" customFormat="false" ht="12.75" hidden="false" customHeight="false" outlineLevel="0" collapsed="false">
      <c r="A19" s="265" t="s">
        <v>303</v>
      </c>
      <c r="B19" s="309" t="s">
        <v>190</v>
      </c>
      <c r="C19" s="310" t="n">
        <v>30472</v>
      </c>
      <c r="D19" s="118"/>
    </row>
    <row r="20" customFormat="false" ht="12.75" hidden="false" customHeight="false" outlineLevel="0" collapsed="false">
      <c r="A20" s="265" t="s">
        <v>304</v>
      </c>
      <c r="B20" s="311" t="s">
        <v>191</v>
      </c>
      <c r="C20" s="310" t="n">
        <v>53125</v>
      </c>
      <c r="D20" s="118"/>
    </row>
    <row r="21" customFormat="false" ht="12.75" hidden="false" customHeight="false" outlineLevel="0" collapsed="false">
      <c r="A21" s="265" t="s">
        <v>305</v>
      </c>
      <c r="B21" s="309" t="s">
        <v>192</v>
      </c>
      <c r="C21" s="310" t="n">
        <v>936</v>
      </c>
      <c r="D21" s="118"/>
    </row>
    <row r="22" customFormat="false" ht="12.75" hidden="false" customHeight="false" outlineLevel="0" collapsed="false">
      <c r="A22" s="265" t="s">
        <v>216</v>
      </c>
      <c r="B22" s="309" t="s">
        <v>193</v>
      </c>
      <c r="C22" s="310" t="n">
        <v>4</v>
      </c>
      <c r="D22" s="118"/>
    </row>
    <row r="23" customFormat="false" ht="12.75" hidden="false" customHeight="false" outlineLevel="0" collapsed="false">
      <c r="A23" s="265" t="s">
        <v>217</v>
      </c>
      <c r="B23" s="309" t="s">
        <v>194</v>
      </c>
      <c r="C23" s="310" t="n">
        <v>12886</v>
      </c>
      <c r="D23" s="118"/>
    </row>
    <row r="24" customFormat="false" ht="12.75" hidden="false" customHeight="false" outlineLevel="0" collapsed="false">
      <c r="A24" s="265" t="s">
        <v>218</v>
      </c>
      <c r="B24" s="309" t="s">
        <v>195</v>
      </c>
      <c r="C24" s="310" t="n">
        <v>2358</v>
      </c>
      <c r="D24" s="118"/>
    </row>
    <row r="25" customFormat="false" ht="12.75" hidden="false" customHeight="false" outlineLevel="0" collapsed="false">
      <c r="A25" s="265" t="s">
        <v>306</v>
      </c>
      <c r="B25" s="309" t="s">
        <v>196</v>
      </c>
      <c r="C25" s="310" t="n">
        <v>0</v>
      </c>
      <c r="D25" s="118"/>
    </row>
    <row r="26" customFormat="false" ht="12.75" hidden="false" customHeight="false" outlineLevel="0" collapsed="false">
      <c r="A26" s="265" t="s">
        <v>220</v>
      </c>
      <c r="B26" s="309" t="s">
        <v>197</v>
      </c>
      <c r="C26" s="310" t="n">
        <v>2670</v>
      </c>
      <c r="D26" s="118"/>
    </row>
    <row r="27" customFormat="false" ht="12.75" hidden="false" customHeight="false" outlineLevel="0" collapsed="false">
      <c r="A27" s="265" t="s">
        <v>221</v>
      </c>
      <c r="B27" s="309" t="s">
        <v>198</v>
      </c>
      <c r="C27" s="310" t="n">
        <v>20634</v>
      </c>
      <c r="D27" s="118"/>
    </row>
    <row r="28" customFormat="false" ht="12.75" hidden="false" customHeight="false" outlineLevel="0" collapsed="false">
      <c r="A28" s="265" t="s">
        <v>222</v>
      </c>
      <c r="B28" s="309" t="s">
        <v>199</v>
      </c>
      <c r="C28" s="310" t="n">
        <v>152</v>
      </c>
      <c r="D28" s="118"/>
    </row>
    <row r="29" customFormat="false" ht="12.75" hidden="false" customHeight="false" outlineLevel="0" collapsed="false">
      <c r="A29" s="265" t="s">
        <v>223</v>
      </c>
      <c r="B29" s="309" t="s">
        <v>200</v>
      </c>
      <c r="C29" s="310" t="n">
        <v>0</v>
      </c>
      <c r="D29" s="118"/>
    </row>
    <row r="30" customFormat="false" ht="12.75" hidden="false" customHeight="false" outlineLevel="0" collapsed="false">
      <c r="A30" s="265" t="s">
        <v>224</v>
      </c>
      <c r="B30" s="309" t="s">
        <v>201</v>
      </c>
      <c r="C30" s="310" t="n">
        <v>0</v>
      </c>
      <c r="D30" s="118"/>
    </row>
    <row r="31" customFormat="false" ht="12.75" hidden="false" customHeight="false" outlineLevel="0" collapsed="false">
      <c r="A31" s="265" t="s">
        <v>225</v>
      </c>
      <c r="B31" s="309" t="s">
        <v>202</v>
      </c>
      <c r="C31" s="310" t="n">
        <v>103</v>
      </c>
      <c r="D31" s="118"/>
    </row>
    <row r="32" customFormat="false" ht="12.75" hidden="false" customHeight="false" outlineLevel="0" collapsed="false">
      <c r="A32" s="265" t="s">
        <v>226</v>
      </c>
      <c r="B32" s="309" t="s">
        <v>203</v>
      </c>
      <c r="C32" s="310" t="n">
        <v>3475</v>
      </c>
      <c r="D32" s="118"/>
    </row>
    <row r="33" customFormat="false" ht="12.75" hidden="false" customHeight="false" outlineLevel="0" collapsed="false">
      <c r="A33" s="265" t="s">
        <v>227</v>
      </c>
      <c r="B33" s="309" t="s">
        <v>204</v>
      </c>
      <c r="C33" s="310" t="n">
        <v>19</v>
      </c>
      <c r="D33" s="118"/>
    </row>
    <row r="34" customFormat="false" ht="12.75" hidden="false" customHeight="false" outlineLevel="0" collapsed="false">
      <c r="A34" s="265" t="s">
        <v>228</v>
      </c>
      <c r="B34" s="309" t="s">
        <v>205</v>
      </c>
      <c r="C34" s="310" t="n">
        <v>0</v>
      </c>
      <c r="D34" s="118"/>
    </row>
    <row r="35" customFormat="false" ht="12.75" hidden="false" customHeight="false" outlineLevel="0" collapsed="false">
      <c r="A35" s="265" t="s">
        <v>229</v>
      </c>
      <c r="B35" s="309" t="s">
        <v>206</v>
      </c>
      <c r="C35" s="310" t="n">
        <v>0</v>
      </c>
      <c r="D35" s="118"/>
    </row>
    <row r="40" customFormat="false" ht="12.75" hidden="false" customHeight="false" outlineLevel="0" collapsed="false">
      <c r="A4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7</v>
      </c>
    </row>
    <row r="2" customFormat="false" ht="12.75" hidden="false" customHeight="false" outlineLevel="0" collapsed="false">
      <c r="A2" s="260" t="s">
        <v>302</v>
      </c>
      <c r="B2" s="308" t="s">
        <v>260</v>
      </c>
      <c r="C2" s="308" t="s">
        <v>255</v>
      </c>
    </row>
    <row r="3" customFormat="false" ht="12.75" hidden="false" customHeight="false" outlineLevel="0" collapsed="false">
      <c r="A3" s="312" t="s">
        <v>308</v>
      </c>
      <c r="B3" s="260" t="s">
        <v>148</v>
      </c>
      <c r="C3" s="313" t="n">
        <v>91115</v>
      </c>
      <c r="D3" s="118"/>
    </row>
    <row r="4" customFormat="false" ht="12.75" hidden="false" customHeight="false" outlineLevel="0" collapsed="false">
      <c r="A4" s="312" t="s">
        <v>309</v>
      </c>
      <c r="B4" s="260" t="s">
        <v>133</v>
      </c>
      <c r="C4" s="313" t="n">
        <v>13104</v>
      </c>
      <c r="D4" s="118"/>
    </row>
    <row r="5" customFormat="false" ht="12.75" hidden="false" customHeight="false" outlineLevel="0" collapsed="false">
      <c r="A5" s="312" t="s">
        <v>159</v>
      </c>
      <c r="B5" s="260" t="s">
        <v>134</v>
      </c>
      <c r="C5" s="313" t="n">
        <v>753</v>
      </c>
      <c r="D5" s="118"/>
    </row>
    <row r="6" customFormat="false" ht="12.75" hidden="false" customHeight="false" outlineLevel="0" collapsed="false">
      <c r="A6" s="312" t="s">
        <v>160</v>
      </c>
      <c r="B6" s="260" t="s">
        <v>135</v>
      </c>
      <c r="C6" s="313" t="n">
        <v>4584</v>
      </c>
      <c r="D6" s="118"/>
    </row>
    <row r="7" customFormat="false" ht="12.75" hidden="false" customHeight="false" outlineLevel="0" collapsed="false">
      <c r="A7" s="312" t="s">
        <v>310</v>
      </c>
      <c r="B7" s="260" t="s">
        <v>149</v>
      </c>
      <c r="C7" s="313" t="n">
        <v>5432</v>
      </c>
      <c r="D7" s="118"/>
    </row>
    <row r="8" customFormat="false" ht="12.75" hidden="false" customHeight="false" outlineLevel="0" collapsed="false">
      <c r="A8" s="312" t="s">
        <v>162</v>
      </c>
      <c r="B8" s="260" t="s">
        <v>150</v>
      </c>
      <c r="C8" s="313" t="n">
        <v>4077</v>
      </c>
      <c r="D8" s="118"/>
    </row>
    <row r="9" customFormat="false" ht="12.75" hidden="false" customHeight="false" outlineLevel="0" collapsed="false">
      <c r="A9" s="312" t="s">
        <v>163</v>
      </c>
      <c r="B9" s="260" t="s">
        <v>151</v>
      </c>
      <c r="C9" s="313" t="n">
        <v>34694</v>
      </c>
      <c r="D9" s="118"/>
    </row>
    <row r="10" customFormat="false" ht="12.75" hidden="false" customHeight="false" outlineLevel="0" collapsed="false">
      <c r="A10" s="312" t="s">
        <v>311</v>
      </c>
      <c r="B10" s="260" t="s">
        <v>152</v>
      </c>
      <c r="C10" s="313" t="n">
        <v>243</v>
      </c>
      <c r="D10" s="118"/>
    </row>
    <row r="11" customFormat="false" ht="12.75" hidden="false" customHeight="false" outlineLevel="0" collapsed="false">
      <c r="A11" s="312" t="s">
        <v>312</v>
      </c>
      <c r="B11" s="260" t="s">
        <v>153</v>
      </c>
      <c r="C11" s="313" t="n">
        <v>6657</v>
      </c>
      <c r="D11" s="118"/>
    </row>
    <row r="12" customFormat="false" ht="12.75" hidden="false" customHeight="false" outlineLevel="0" collapsed="false">
      <c r="A12" s="312" t="s">
        <v>313</v>
      </c>
      <c r="B12" s="260" t="s">
        <v>154</v>
      </c>
      <c r="C12" s="313" t="n">
        <v>20889</v>
      </c>
      <c r="D12" s="118"/>
    </row>
    <row r="13" customFormat="false" ht="12.75" hidden="false" customHeight="false" outlineLevel="0" collapsed="false">
      <c r="A13" s="312" t="s">
        <v>167</v>
      </c>
      <c r="B13" s="260" t="s">
        <v>155</v>
      </c>
      <c r="C13" s="313" t="n">
        <v>39459</v>
      </c>
      <c r="D13"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3</v>
      </c>
    </row>
    <row r="2" customFormat="false" ht="12" hidden="false" customHeight="true" outlineLevel="0" collapsed="false">
      <c r="B2" s="91" t="s">
        <v>44</v>
      </c>
      <c r="C2" s="92" t="s">
        <v>45</v>
      </c>
      <c r="D2" s="93" t="s">
        <v>46</v>
      </c>
      <c r="E2" s="94"/>
    </row>
    <row r="3" customFormat="false" ht="12" hidden="false" customHeight="true" outlineLevel="0" collapsed="false">
      <c r="B3" s="95" t="s">
        <v>47</v>
      </c>
      <c r="C3" s="96" t="n">
        <v>979495</v>
      </c>
      <c r="D3" s="97" t="n">
        <v>1139221.5</v>
      </c>
      <c r="E3" s="98"/>
    </row>
    <row r="4" customFormat="false" ht="12" hidden="false" customHeight="true" outlineLevel="0" collapsed="false">
      <c r="B4" s="99" t="s">
        <v>48</v>
      </c>
      <c r="C4" s="100" t="n">
        <v>0.0026543716303908</v>
      </c>
      <c r="D4" s="101" t="n">
        <v>0.00210026846388832</v>
      </c>
      <c r="E4" s="98"/>
      <c r="I4" s="102"/>
    </row>
    <row r="5" customFormat="false" ht="12" hidden="false" customHeight="true" outlineLevel="0" collapsed="false">
      <c r="B5" s="103" t="s">
        <v>49</v>
      </c>
      <c r="C5" s="104" t="n">
        <v>98062</v>
      </c>
      <c r="D5" s="105" t="n">
        <v>114399.5</v>
      </c>
      <c r="E5" s="106"/>
      <c r="I5" s="102"/>
    </row>
    <row r="6" customFormat="false" ht="12" hidden="false" customHeight="true" outlineLevel="0" collapsed="false">
      <c r="B6" s="107" t="s">
        <v>50</v>
      </c>
      <c r="C6" s="108" t="n">
        <v>87373.7</v>
      </c>
      <c r="D6" s="109" t="n">
        <v>93635.6666666667</v>
      </c>
      <c r="E6" s="106"/>
      <c r="I6" s="102"/>
    </row>
    <row r="7" customFormat="false" ht="12" hidden="false" customHeight="true" outlineLevel="0" collapsed="false">
      <c r="B7" s="107" t="s">
        <v>51</v>
      </c>
      <c r="C7" s="108" t="n">
        <v>-4947.1</v>
      </c>
      <c r="D7" s="109" t="n">
        <v>3711.66666666667</v>
      </c>
      <c r="E7" s="106"/>
    </row>
    <row r="8" customFormat="false" ht="12" hidden="false" customHeight="true" outlineLevel="0" collapsed="false">
      <c r="B8" s="107" t="s">
        <v>52</v>
      </c>
      <c r="C8" s="108" t="n">
        <v>-9919.5</v>
      </c>
      <c r="D8" s="109" t="n">
        <v>4044.66666666667</v>
      </c>
      <c r="E8" s="106"/>
    </row>
    <row r="9" customFormat="false" ht="12" hidden="false" customHeight="true" outlineLevel="0" collapsed="false">
      <c r="B9" s="107" t="s">
        <v>53</v>
      </c>
      <c r="C9" s="108" t="n">
        <v>54866.1</v>
      </c>
      <c r="D9" s="109" t="n">
        <v>18567.3333333333</v>
      </c>
      <c r="E9" s="106"/>
    </row>
    <row r="10" customFormat="false" ht="12" hidden="false" customHeight="true" outlineLevel="0" collapsed="false">
      <c r="B10" s="107" t="s">
        <v>54</v>
      </c>
      <c r="C10" s="108" t="n">
        <v>-43757</v>
      </c>
      <c r="D10" s="109" t="n">
        <v>-30993.5</v>
      </c>
      <c r="E10" s="106"/>
    </row>
    <row r="11" customFormat="false" ht="12" hidden="false" customHeight="true" outlineLevel="0" collapsed="false">
      <c r="B11" s="110" t="s">
        <v>55</v>
      </c>
      <c r="C11" s="111" t="n">
        <v>-1049.1</v>
      </c>
      <c r="D11" s="112" t="n">
        <v>3878.16666666667</v>
      </c>
      <c r="E11" s="106"/>
    </row>
    <row r="30" customFormat="false" ht="12.75" hidden="false" customHeight="false" outlineLevel="0" collapsed="false">
      <c r="A30" s="0" t="s">
        <v>30</v>
      </c>
    </row>
    <row r="31" customFormat="false" ht="12.75" hidden="false" customHeight="false" outlineLevel="0" collapsed="false">
      <c r="A31"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4</v>
      </c>
    </row>
    <row r="2" customFormat="false" ht="12.75" hidden="false" customHeight="false" outlineLevel="0" collapsed="false">
      <c r="A2" s="260" t="s">
        <v>302</v>
      </c>
      <c r="B2" s="308" t="s">
        <v>260</v>
      </c>
      <c r="C2" s="308" t="s">
        <v>255</v>
      </c>
    </row>
    <row r="3" customFormat="false" ht="15" hidden="false" customHeight="false" outlineLevel="0" collapsed="false">
      <c r="A3" s="312" t="s">
        <v>308</v>
      </c>
      <c r="B3" s="314" t="s">
        <v>148</v>
      </c>
      <c r="C3" s="313" t="n">
        <v>361776</v>
      </c>
      <c r="D3" s="118"/>
    </row>
    <row r="4" customFormat="false" ht="15" hidden="false" customHeight="false" outlineLevel="0" collapsed="false">
      <c r="A4" s="312" t="s">
        <v>309</v>
      </c>
      <c r="B4" s="314" t="s">
        <v>133</v>
      </c>
      <c r="C4" s="313" t="n">
        <v>21965</v>
      </c>
      <c r="D4" s="118"/>
    </row>
    <row r="5" customFormat="false" ht="15" hidden="false" customHeight="false" outlineLevel="0" collapsed="false">
      <c r="A5" s="312" t="s">
        <v>159</v>
      </c>
      <c r="B5" s="315" t="s">
        <v>134</v>
      </c>
      <c r="C5" s="313" t="n">
        <v>1150</v>
      </c>
      <c r="D5" s="118"/>
    </row>
    <row r="6" customFormat="false" ht="15" hidden="false" customHeight="false" outlineLevel="0" collapsed="false">
      <c r="A6" s="312" t="s">
        <v>160</v>
      </c>
      <c r="B6" s="314" t="s">
        <v>135</v>
      </c>
      <c r="C6" s="313" t="n">
        <v>11818</v>
      </c>
      <c r="D6" s="118"/>
    </row>
    <row r="7" customFormat="false" ht="15" hidden="false" customHeight="false" outlineLevel="0" collapsed="false">
      <c r="A7" s="312" t="s">
        <v>310</v>
      </c>
      <c r="B7" s="314" t="s">
        <v>149</v>
      </c>
      <c r="C7" s="313" t="n">
        <v>15378</v>
      </c>
      <c r="D7" s="118"/>
    </row>
    <row r="8" customFormat="false" ht="15" hidden="false" customHeight="false" outlineLevel="0" collapsed="false">
      <c r="A8" s="312" t="s">
        <v>162</v>
      </c>
      <c r="B8" s="314" t="s">
        <v>150</v>
      </c>
      <c r="C8" s="313" t="n">
        <v>9784</v>
      </c>
      <c r="D8" s="118"/>
    </row>
    <row r="9" customFormat="false" ht="15" hidden="false" customHeight="false" outlineLevel="0" collapsed="false">
      <c r="A9" s="312" t="s">
        <v>163</v>
      </c>
      <c r="B9" s="314" t="s">
        <v>151</v>
      </c>
      <c r="C9" s="313" t="n">
        <v>124395</v>
      </c>
      <c r="D9" s="118"/>
    </row>
    <row r="10" customFormat="false" ht="15" hidden="false" customHeight="false" outlineLevel="0" collapsed="false">
      <c r="A10" s="312" t="s">
        <v>311</v>
      </c>
      <c r="B10" s="314" t="s">
        <v>152</v>
      </c>
      <c r="C10" s="313" t="n">
        <v>4631</v>
      </c>
      <c r="D10" s="118"/>
    </row>
    <row r="11" customFormat="false" ht="15" hidden="false" customHeight="false" outlineLevel="0" collapsed="false">
      <c r="A11" s="312" t="s">
        <v>312</v>
      </c>
      <c r="B11" s="314" t="s">
        <v>153</v>
      </c>
      <c r="C11" s="313" t="n">
        <v>113514</v>
      </c>
      <c r="D11" s="118"/>
    </row>
    <row r="12" customFormat="false" ht="15" hidden="false" customHeight="false" outlineLevel="0" collapsed="false">
      <c r="A12" s="312" t="s">
        <v>313</v>
      </c>
      <c r="B12" s="315" t="s">
        <v>154</v>
      </c>
      <c r="C12" s="313" t="n">
        <v>61386</v>
      </c>
      <c r="D12" s="118"/>
    </row>
    <row r="13" customFormat="false" ht="15" hidden="false" customHeight="false" outlineLevel="0" collapsed="false">
      <c r="A13" s="312" t="s">
        <v>167</v>
      </c>
      <c r="B13" s="315" t="s">
        <v>155</v>
      </c>
      <c r="C13" s="313" t="n">
        <v>23035</v>
      </c>
      <c r="D13"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5</v>
      </c>
    </row>
    <row r="2" customFormat="false" ht="12.75" hidden="false" customHeight="false" outlineLevel="0" collapsed="false">
      <c r="A2" s="260" t="s">
        <v>302</v>
      </c>
      <c r="B2" s="308" t="s">
        <v>260</v>
      </c>
      <c r="C2" s="308" t="s">
        <v>255</v>
      </c>
    </row>
    <row r="3" customFormat="false" ht="12.75" hidden="false" customHeight="false" outlineLevel="0" collapsed="false">
      <c r="A3" s="265" t="s">
        <v>261</v>
      </c>
      <c r="B3" s="260" t="s">
        <v>108</v>
      </c>
      <c r="C3" s="313" t="n">
        <v>3269</v>
      </c>
      <c r="D3" s="118"/>
      <c r="E3" s="118"/>
    </row>
    <row r="4" customFormat="false" ht="12.75" hidden="false" customHeight="false" outlineLevel="0" collapsed="false">
      <c r="A4" s="265" t="s">
        <v>262</v>
      </c>
      <c r="B4" s="260" t="s">
        <v>109</v>
      </c>
      <c r="C4" s="313" t="n">
        <v>165193</v>
      </c>
      <c r="D4" s="118"/>
      <c r="E4" s="118"/>
    </row>
    <row r="5" customFormat="false" ht="12.75" hidden="false" customHeight="false" outlineLevel="0" collapsed="false">
      <c r="A5" s="265" t="s">
        <v>263</v>
      </c>
      <c r="B5" s="260" t="s">
        <v>110</v>
      </c>
      <c r="C5" s="313" t="n">
        <v>95183</v>
      </c>
      <c r="D5" s="118"/>
      <c r="E5" s="118"/>
    </row>
    <row r="6" customFormat="false" ht="12.75" hidden="false" customHeight="false" outlineLevel="0" collapsed="false">
      <c r="A6" s="265" t="s">
        <v>264</v>
      </c>
      <c r="B6" s="260" t="s">
        <v>111</v>
      </c>
      <c r="C6" s="313" t="n">
        <v>24344</v>
      </c>
      <c r="D6" s="118"/>
      <c r="E6" s="118"/>
    </row>
    <row r="7" customFormat="false" ht="12.75" hidden="false" customHeight="false" outlineLevel="0" collapsed="false">
      <c r="A7" s="265" t="s">
        <v>123</v>
      </c>
      <c r="B7" s="260" t="s">
        <v>112</v>
      </c>
      <c r="C7" s="313" t="n">
        <v>203</v>
      </c>
      <c r="D7" s="118"/>
      <c r="E7" s="118"/>
    </row>
    <row r="8" customFormat="false" ht="12.75" hidden="false" customHeight="false" outlineLevel="0" collapsed="false">
      <c r="A8" s="265" t="s">
        <v>124</v>
      </c>
      <c r="B8" s="260" t="s">
        <v>113</v>
      </c>
      <c r="C8" s="313" t="n">
        <v>5109</v>
      </c>
      <c r="D8" s="118"/>
      <c r="E8" s="118"/>
    </row>
    <row r="9" customFormat="false" ht="12.75" hidden="false" customHeight="false" outlineLevel="0" collapsed="false">
      <c r="A9" s="265" t="s">
        <v>265</v>
      </c>
      <c r="B9" s="260" t="s">
        <v>114</v>
      </c>
      <c r="C9" s="313" t="n">
        <v>53670</v>
      </c>
      <c r="D9" s="118"/>
      <c r="E9" s="118"/>
    </row>
    <row r="10" customFormat="false" ht="12.75" hidden="false" customHeight="false" outlineLevel="0" collapsed="false">
      <c r="A10" s="265" t="s">
        <v>126</v>
      </c>
      <c r="B10" s="260" t="s">
        <v>115</v>
      </c>
      <c r="C10" s="313" t="n">
        <v>3567</v>
      </c>
      <c r="D10" s="118"/>
      <c r="E10" s="118"/>
    </row>
    <row r="11" customFormat="false" ht="12.75" hidden="false" customHeight="false" outlineLevel="0" collapsed="false">
      <c r="A11" s="265" t="s">
        <v>266</v>
      </c>
      <c r="B11" s="260" t="s">
        <v>116</v>
      </c>
      <c r="C11" s="313" t="n">
        <v>145259</v>
      </c>
      <c r="D11" s="118"/>
      <c r="E11" s="118"/>
    </row>
    <row r="12" customFormat="false" ht="12.75" hidden="false" customHeight="false" outlineLevel="0" collapsed="false">
      <c r="A12" s="265" t="s">
        <v>267</v>
      </c>
      <c r="B12" s="260" t="s">
        <v>117</v>
      </c>
      <c r="C12" s="313" t="n">
        <v>2099</v>
      </c>
      <c r="D12" s="118"/>
      <c r="E12" s="118"/>
    </row>
    <row r="13" customFormat="false" ht="12.75" hidden="false" customHeight="false" outlineLevel="0" collapsed="false">
      <c r="A13" s="265" t="s">
        <v>268</v>
      </c>
      <c r="B13" s="260" t="s">
        <v>118</v>
      </c>
      <c r="C13" s="313" t="n">
        <v>26279</v>
      </c>
      <c r="D13" s="118"/>
      <c r="E13" s="118"/>
    </row>
    <row r="14" customFormat="false" ht="12.75" hidden="false" customHeight="false" outlineLevel="0" collapsed="false">
      <c r="A14" s="265" t="s">
        <v>208</v>
      </c>
      <c r="B14" s="260" t="s">
        <v>185</v>
      </c>
      <c r="C14" s="313" t="n">
        <v>8624</v>
      </c>
      <c r="D14" s="118"/>
      <c r="E14" s="118"/>
    </row>
    <row r="15" customFormat="false" ht="12.75" hidden="false" customHeight="false" outlineLevel="0" collapsed="false">
      <c r="A15" s="265" t="s">
        <v>209</v>
      </c>
      <c r="B15" s="260" t="s">
        <v>186</v>
      </c>
      <c r="C15" s="313" t="n">
        <v>1694</v>
      </c>
      <c r="D15" s="118"/>
      <c r="E15" s="118"/>
    </row>
    <row r="16" customFormat="false" ht="12.75" hidden="false" customHeight="false" outlineLevel="0" collapsed="false">
      <c r="A16" s="265" t="s">
        <v>210</v>
      </c>
      <c r="B16" s="260" t="s">
        <v>187</v>
      </c>
      <c r="C16" s="313" t="n">
        <v>1131</v>
      </c>
      <c r="D16" s="118"/>
      <c r="E16" s="118"/>
    </row>
    <row r="17" customFormat="false" ht="12.75" hidden="false" customHeight="false" outlineLevel="0" collapsed="false">
      <c r="A17" s="265" t="s">
        <v>211</v>
      </c>
      <c r="B17" s="260" t="s">
        <v>188</v>
      </c>
      <c r="C17" s="313" t="n">
        <v>6273</v>
      </c>
      <c r="D17" s="118"/>
      <c r="E17" s="118"/>
    </row>
    <row r="18" customFormat="false" ht="12.75" hidden="false" customHeight="false" outlineLevel="0" collapsed="false">
      <c r="A18" s="265" t="s">
        <v>212</v>
      </c>
      <c r="B18" s="260" t="s">
        <v>189</v>
      </c>
      <c r="C18" s="313" t="n">
        <v>183</v>
      </c>
      <c r="D18" s="118"/>
      <c r="E18" s="118"/>
    </row>
    <row r="19" customFormat="false" ht="12.75" hidden="false" customHeight="false" outlineLevel="0" collapsed="false">
      <c r="A19" s="265" t="s">
        <v>303</v>
      </c>
      <c r="B19" s="260" t="s">
        <v>190</v>
      </c>
      <c r="C19" s="313" t="n">
        <v>1330</v>
      </c>
      <c r="D19" s="118"/>
      <c r="E19" s="118"/>
    </row>
    <row r="20" customFormat="false" ht="12.75" hidden="false" customHeight="false" outlineLevel="0" collapsed="false">
      <c r="A20" s="265" t="s">
        <v>304</v>
      </c>
      <c r="B20" s="260" t="s">
        <v>191</v>
      </c>
      <c r="C20" s="313" t="n">
        <v>158905</v>
      </c>
      <c r="D20" s="118"/>
      <c r="E20" s="118"/>
    </row>
    <row r="21" customFormat="false" ht="12.75" hidden="false" customHeight="false" outlineLevel="0" collapsed="false">
      <c r="A21" s="265" t="s">
        <v>305</v>
      </c>
      <c r="B21" s="260" t="s">
        <v>192</v>
      </c>
      <c r="C21" s="313" t="n">
        <v>711</v>
      </c>
      <c r="D21" s="118"/>
      <c r="E21" s="118"/>
    </row>
    <row r="22" customFormat="false" ht="12.75" hidden="false" customHeight="false" outlineLevel="0" collapsed="false">
      <c r="A22" s="265" t="s">
        <v>216</v>
      </c>
      <c r="B22" s="260" t="s">
        <v>193</v>
      </c>
      <c r="C22" s="313" t="n">
        <v>6</v>
      </c>
      <c r="D22" s="118"/>
      <c r="E22" s="118"/>
    </row>
    <row r="23" customFormat="false" ht="12.75" hidden="false" customHeight="false" outlineLevel="0" collapsed="false">
      <c r="A23" s="265" t="s">
        <v>217</v>
      </c>
      <c r="B23" s="260" t="s">
        <v>194</v>
      </c>
      <c r="C23" s="313" t="n">
        <v>166</v>
      </c>
      <c r="D23" s="118"/>
      <c r="E23" s="118"/>
    </row>
    <row r="24" customFormat="false" ht="12.75" hidden="false" customHeight="false" outlineLevel="0" collapsed="false">
      <c r="A24" s="265" t="s">
        <v>218</v>
      </c>
      <c r="B24" s="260" t="s">
        <v>195</v>
      </c>
      <c r="C24" s="313" t="n">
        <v>1722</v>
      </c>
      <c r="D24" s="118"/>
      <c r="E24" s="118"/>
    </row>
    <row r="25" customFormat="false" ht="12.75" hidden="false" customHeight="false" outlineLevel="0" collapsed="false">
      <c r="A25" s="265" t="s">
        <v>306</v>
      </c>
      <c r="B25" s="260" t="s">
        <v>196</v>
      </c>
      <c r="C25" s="313" t="n">
        <v>0</v>
      </c>
      <c r="D25" s="118"/>
      <c r="E25" s="118"/>
    </row>
    <row r="26" customFormat="false" ht="12.75" hidden="false" customHeight="false" outlineLevel="0" collapsed="false">
      <c r="A26" s="265" t="s">
        <v>220</v>
      </c>
      <c r="B26" s="260" t="s">
        <v>197</v>
      </c>
      <c r="C26" s="313" t="n">
        <v>3617</v>
      </c>
      <c r="D26" s="118"/>
      <c r="E26" s="118"/>
    </row>
    <row r="27" customFormat="false" ht="12.75" hidden="false" customHeight="false" outlineLevel="0" collapsed="false">
      <c r="A27" s="265" t="s">
        <v>221</v>
      </c>
      <c r="B27" s="260" t="s">
        <v>198</v>
      </c>
      <c r="C27" s="313" t="n">
        <v>1100</v>
      </c>
      <c r="D27" s="118"/>
      <c r="E27" s="118"/>
    </row>
    <row r="28" customFormat="false" ht="12.75" hidden="false" customHeight="false" outlineLevel="0" collapsed="false">
      <c r="A28" s="265" t="s">
        <v>222</v>
      </c>
      <c r="B28" s="260" t="s">
        <v>199</v>
      </c>
      <c r="C28" s="313" t="n">
        <v>392</v>
      </c>
      <c r="D28" s="118"/>
      <c r="E28" s="118"/>
    </row>
    <row r="29" customFormat="false" ht="12.75" hidden="false" customHeight="false" outlineLevel="0" collapsed="false">
      <c r="A29" s="265" t="s">
        <v>223</v>
      </c>
      <c r="B29" s="260" t="s">
        <v>200</v>
      </c>
      <c r="C29" s="313" t="n">
        <v>0</v>
      </c>
      <c r="D29" s="118"/>
      <c r="E29" s="118"/>
    </row>
    <row r="30" customFormat="false" ht="12.75" hidden="false" customHeight="false" outlineLevel="0" collapsed="false">
      <c r="A30" s="265" t="s">
        <v>224</v>
      </c>
      <c r="B30" s="260" t="s">
        <v>201</v>
      </c>
      <c r="C30" s="313" t="n">
        <v>81</v>
      </c>
      <c r="D30" s="118"/>
      <c r="E30" s="118"/>
    </row>
    <row r="31" customFormat="false" ht="12.75" hidden="false" customHeight="false" outlineLevel="0" collapsed="false">
      <c r="A31" s="265" t="s">
        <v>225</v>
      </c>
      <c r="B31" s="260" t="s">
        <v>202</v>
      </c>
      <c r="C31" s="313" t="n">
        <v>958</v>
      </c>
      <c r="D31" s="118"/>
      <c r="E31" s="118"/>
    </row>
    <row r="32" customFormat="false" ht="12.75" hidden="false" customHeight="false" outlineLevel="0" collapsed="false">
      <c r="A32" s="265" t="s">
        <v>226</v>
      </c>
      <c r="B32" s="260" t="s">
        <v>203</v>
      </c>
      <c r="C32" s="313" t="n">
        <v>37639</v>
      </c>
      <c r="D32" s="118"/>
      <c r="E32" s="118"/>
    </row>
    <row r="33" customFormat="false" ht="12.75" hidden="false" customHeight="false" outlineLevel="0" collapsed="false">
      <c r="A33" s="265" t="s">
        <v>227</v>
      </c>
      <c r="B33" s="260" t="s">
        <v>204</v>
      </c>
      <c r="C33" s="313" t="n">
        <v>113</v>
      </c>
      <c r="D33" s="118"/>
      <c r="E33" s="118"/>
    </row>
    <row r="34" customFormat="false" ht="12.75" hidden="false" customHeight="false" outlineLevel="0" collapsed="false">
      <c r="A34" s="265" t="s">
        <v>228</v>
      </c>
      <c r="B34" s="260" t="s">
        <v>205</v>
      </c>
      <c r="C34" s="313" t="n">
        <v>0</v>
      </c>
      <c r="D34" s="118"/>
      <c r="E34" s="118"/>
    </row>
    <row r="35" customFormat="false" ht="12.75" hidden="false" customHeight="false" outlineLevel="0" collapsed="false">
      <c r="A35" s="265" t="s">
        <v>229</v>
      </c>
      <c r="B35" s="260" t="s">
        <v>206</v>
      </c>
      <c r="C35" s="313" t="n">
        <v>12</v>
      </c>
      <c r="D35" s="118"/>
      <c r="E35" s="118"/>
    </row>
    <row r="40" customFormat="false" ht="12.75" hidden="false" customHeight="false" outlineLevel="0" collapsed="false">
      <c r="A4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6</v>
      </c>
    </row>
    <row r="2" customFormat="false" ht="13.5" hidden="false" customHeight="false" outlineLevel="0" collapsed="false">
      <c r="A2" s="316" t="s">
        <v>317</v>
      </c>
      <c r="B2" s="317" t="s">
        <v>101</v>
      </c>
    </row>
    <row r="3" customFormat="false" ht="12.75" hidden="false" customHeight="false" outlineLevel="0" collapsed="false">
      <c r="A3" s="318" t="s">
        <v>318</v>
      </c>
      <c r="B3" s="319" t="n">
        <v>15331.6666666667</v>
      </c>
    </row>
    <row r="4" customFormat="false" ht="12.75" hidden="false" customHeight="false" outlineLevel="0" collapsed="false">
      <c r="A4" s="320" t="s">
        <v>319</v>
      </c>
      <c r="B4" s="321" t="n">
        <v>15760.3333333333</v>
      </c>
    </row>
    <row r="5" customFormat="false" ht="12.75" hidden="false" customHeight="false" outlineLevel="0" collapsed="false">
      <c r="A5" s="320" t="s">
        <v>320</v>
      </c>
      <c r="B5" s="321" t="n">
        <v>4508.83333333333</v>
      </c>
    </row>
    <row r="6" customFormat="false" ht="12.75" hidden="false" customHeight="false" outlineLevel="0" collapsed="false">
      <c r="A6" s="320" t="s">
        <v>321</v>
      </c>
      <c r="B6" s="321" t="n">
        <v>-28392.3333333333</v>
      </c>
    </row>
    <row r="7" customFormat="false" ht="13.5" hidden="false" customHeight="false" outlineLevel="0" collapsed="false">
      <c r="A7" s="322" t="s">
        <v>322</v>
      </c>
      <c r="B7" s="323" t="n">
        <v>-3496.83333333333</v>
      </c>
    </row>
    <row r="30" customFormat="false" ht="12.75" hidden="false" customHeight="false" outlineLevel="0" collapsed="false">
      <c r="A30" s="0"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4</v>
      </c>
    </row>
    <row r="2" customFormat="false" ht="13.5" hidden="false" customHeight="false" outlineLevel="0" collapsed="false">
      <c r="A2" s="324" t="s">
        <v>325</v>
      </c>
      <c r="B2" s="325" t="s">
        <v>101</v>
      </c>
      <c r="C2" s="325"/>
    </row>
    <row r="3" customFormat="false" ht="13.5" hidden="false" customHeight="false" outlineLevel="0" collapsed="false">
      <c r="A3" s="326"/>
      <c r="B3" s="327" t="s">
        <v>45</v>
      </c>
      <c r="C3" s="328" t="s">
        <v>46</v>
      </c>
    </row>
    <row r="4" customFormat="false" ht="12.75" hidden="false" customHeight="false" outlineLevel="0" collapsed="false">
      <c r="A4" s="318" t="s">
        <v>326</v>
      </c>
      <c r="B4" s="329" t="n">
        <v>103400.4</v>
      </c>
      <c r="C4" s="330" t="n">
        <v>19310.3333333333</v>
      </c>
    </row>
    <row r="5" customFormat="false" ht="13.5" hidden="false" customHeight="false" outlineLevel="0" collapsed="false">
      <c r="A5" s="322" t="s">
        <v>327</v>
      </c>
      <c r="B5" s="323" t="n">
        <v>-93480.9</v>
      </c>
      <c r="C5" s="331" t="n">
        <v>-23355</v>
      </c>
    </row>
    <row r="30" customFormat="false" ht="12.75" hidden="false" customHeight="false" outlineLevel="0" collapsed="false">
      <c r="A30" s="0" t="s">
        <v>328</v>
      </c>
    </row>
    <row r="31" customFormat="false" ht="12.75" hidden="false" customHeight="false" outlineLevel="0" collapsed="false">
      <c r="A31" s="0" t="s">
        <v>32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0</v>
      </c>
      <c r="B1" s="332"/>
    </row>
    <row r="2" customFormat="false" ht="13.5" hidden="false" customHeight="false" outlineLevel="0" collapsed="false">
      <c r="A2" s="326" t="s">
        <v>325</v>
      </c>
      <c r="B2" s="325" t="s">
        <v>101</v>
      </c>
      <c r="C2" s="325"/>
    </row>
    <row r="3" customFormat="false" ht="13.5" hidden="false" customHeight="false" outlineLevel="0" collapsed="false">
      <c r="A3" s="326"/>
      <c r="B3" s="333" t="s">
        <v>45</v>
      </c>
      <c r="C3" s="334" t="s">
        <v>46</v>
      </c>
    </row>
    <row r="4" customFormat="false" ht="12.75" hidden="false" customHeight="false" outlineLevel="0" collapsed="false">
      <c r="A4" s="318" t="s">
        <v>331</v>
      </c>
      <c r="B4" s="335" t="n">
        <v>71630.5</v>
      </c>
      <c r="C4" s="336" t="n">
        <v>15273.1666666667</v>
      </c>
    </row>
    <row r="5" customFormat="false" ht="12.75" hidden="false" customHeight="false" outlineLevel="0" collapsed="false">
      <c r="A5" s="320" t="s">
        <v>332</v>
      </c>
      <c r="B5" s="337" t="n">
        <v>31769.9</v>
      </c>
      <c r="C5" s="338" t="n">
        <v>4037.16666666667</v>
      </c>
    </row>
    <row r="6" customFormat="false" ht="12.75" hidden="false" customHeight="false" outlineLevel="0" collapsed="false">
      <c r="A6" s="320" t="s">
        <v>333</v>
      </c>
      <c r="B6" s="337" t="n">
        <v>30242.1</v>
      </c>
      <c r="C6" s="338" t="n">
        <v>12449.1666666667</v>
      </c>
    </row>
    <row r="7" customFormat="false" ht="12.75" hidden="false" customHeight="false" outlineLevel="0" collapsed="false">
      <c r="A7" s="320" t="s">
        <v>334</v>
      </c>
      <c r="B7" s="337" t="n">
        <v>10285.7</v>
      </c>
      <c r="C7" s="338" t="n">
        <v>3118.5</v>
      </c>
    </row>
    <row r="8" customFormat="false" ht="12.75" hidden="false" customHeight="false" outlineLevel="0" collapsed="false">
      <c r="A8" s="320" t="s">
        <v>335</v>
      </c>
      <c r="B8" s="337" t="n">
        <v>367</v>
      </c>
      <c r="C8" s="338" t="n">
        <v>217.333333333333</v>
      </c>
    </row>
    <row r="9" customFormat="false" ht="12.75" hidden="false" customHeight="false" outlineLevel="0" collapsed="false">
      <c r="A9" s="320" t="s">
        <v>336</v>
      </c>
      <c r="B9" s="337" t="n">
        <v>423.8</v>
      </c>
      <c r="C9" s="338" t="n">
        <v>63.5</v>
      </c>
    </row>
    <row r="10" customFormat="false" ht="12.75" hidden="false" customHeight="false" outlineLevel="0" collapsed="false">
      <c r="A10" s="320" t="s">
        <v>337</v>
      </c>
      <c r="B10" s="337" t="n">
        <v>672.2</v>
      </c>
      <c r="C10" s="338" t="n">
        <v>116.5</v>
      </c>
    </row>
    <row r="11" customFormat="false" ht="12.75" hidden="false" customHeight="false" outlineLevel="0" collapsed="false">
      <c r="A11" s="320" t="s">
        <v>338</v>
      </c>
      <c r="B11" s="337" t="n">
        <v>1271.8</v>
      </c>
      <c r="C11" s="338" t="n">
        <v>459.833333333333</v>
      </c>
    </row>
    <row r="12" customFormat="false" ht="12.75" hidden="false" customHeight="false" outlineLevel="0" collapsed="false">
      <c r="A12" s="320" t="s">
        <v>339</v>
      </c>
      <c r="B12" s="337" t="n">
        <v>11062.5</v>
      </c>
      <c r="C12" s="338" t="n">
        <v>3906.33333333333</v>
      </c>
    </row>
    <row r="13" customFormat="false" ht="12.75" hidden="false" customHeight="false" outlineLevel="0" collapsed="false">
      <c r="A13" s="320" t="s">
        <v>340</v>
      </c>
      <c r="B13" s="337" t="n">
        <v>1667</v>
      </c>
      <c r="C13" s="338" t="n">
        <v>418</v>
      </c>
    </row>
    <row r="14" customFormat="false" ht="12.75" hidden="false" customHeight="false" outlineLevel="0" collapsed="false">
      <c r="A14" s="320" t="s">
        <v>341</v>
      </c>
      <c r="B14" s="337" t="n">
        <v>5020.5</v>
      </c>
      <c r="C14" s="338" t="n">
        <v>732.333333333333</v>
      </c>
    </row>
    <row r="15" customFormat="false" ht="12.75" hidden="false" customHeight="false" outlineLevel="0" collapsed="false">
      <c r="A15" s="320" t="s">
        <v>342</v>
      </c>
      <c r="B15" s="337" t="n">
        <v>10266.9</v>
      </c>
      <c r="C15" s="338" t="n">
        <v>16166</v>
      </c>
    </row>
    <row r="16" customFormat="false" ht="12.75" hidden="false" customHeight="false" outlineLevel="0" collapsed="false">
      <c r="A16" s="320" t="s">
        <v>343</v>
      </c>
      <c r="B16" s="337" t="n">
        <v>5985.3</v>
      </c>
      <c r="C16" s="338" t="n">
        <v>10045.3333333333</v>
      </c>
    </row>
    <row r="17" customFormat="false" ht="12.75" hidden="false" customHeight="false" outlineLevel="0" collapsed="false">
      <c r="A17" s="320" t="s">
        <v>344</v>
      </c>
      <c r="B17" s="337" t="n">
        <v>296.3</v>
      </c>
      <c r="C17" s="338" t="n">
        <v>151.333333333333</v>
      </c>
    </row>
    <row r="18" customFormat="false" ht="12.75" hidden="false" customHeight="false" outlineLevel="0" collapsed="false">
      <c r="A18" s="320" t="s">
        <v>345</v>
      </c>
      <c r="B18" s="337" t="n">
        <v>2476</v>
      </c>
      <c r="C18" s="338" t="n">
        <v>859.333333333333</v>
      </c>
    </row>
    <row r="19" customFormat="false" ht="12.75" hidden="false" customHeight="false" outlineLevel="0" collapsed="false">
      <c r="A19" s="320" t="s">
        <v>346</v>
      </c>
      <c r="B19" s="337" t="n">
        <v>64782.3</v>
      </c>
      <c r="C19" s="338" t="n">
        <v>15730.1666666667</v>
      </c>
    </row>
    <row r="20" customFormat="false" ht="12.75" hidden="false" customHeight="false" outlineLevel="0" collapsed="false">
      <c r="A20" s="320" t="s">
        <v>347</v>
      </c>
      <c r="B20" s="337" t="n">
        <v>26222.6</v>
      </c>
      <c r="C20" s="338" t="n">
        <v>6765.5</v>
      </c>
    </row>
    <row r="21" customFormat="false" ht="13.5" hidden="false" customHeight="false" outlineLevel="0" collapsed="false">
      <c r="A21" s="322" t="s">
        <v>348</v>
      </c>
      <c r="B21" s="339" t="n">
        <v>475.3</v>
      </c>
      <c r="C21" s="340" t="n">
        <v>85.1666666666667</v>
      </c>
    </row>
    <row r="30" customFormat="false" ht="12.75" hidden="false" customHeight="false" outlineLevel="0" collapsed="false">
      <c r="A30" s="0" t="s">
        <v>131</v>
      </c>
    </row>
    <row r="31" customFormat="false" ht="12.75" hidden="false" customHeight="false" outlineLevel="0" collapsed="false">
      <c r="A31" s="0" t="s">
        <v>98</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2" width="84.14"/>
    <col collapsed="false" customWidth="true" hidden="false" outlineLevel="0" max="2" min="2" style="332" width="16.28"/>
    <col collapsed="false" customWidth="true" hidden="false" outlineLevel="0" max="3" min="3" style="341" width="12.28"/>
    <col collapsed="false" customWidth="true" hidden="false" outlineLevel="0" max="4" min="4" style="341" width="8.14"/>
    <col collapsed="false" customWidth="true" hidden="false" outlineLevel="0" max="5" min="5" style="341" width="9.14"/>
    <col collapsed="false" customWidth="true" hidden="false" outlineLevel="0" max="6" min="6" style="341" width="10.28"/>
    <col collapsed="false" customWidth="true" hidden="false" outlineLevel="0" max="8" min="7" style="341" width="6.99"/>
    <col collapsed="false" customWidth="true" hidden="false" outlineLevel="0" max="9" min="9" style="341" width="10.56"/>
    <col collapsed="false" customWidth="true" hidden="false" outlineLevel="0" max="10" min="10" style="341" width="6.99"/>
    <col collapsed="false" customWidth="true" hidden="false" outlineLevel="0" max="11" min="11" style="341" width="9.85"/>
    <col collapsed="false" customWidth="true" hidden="false" outlineLevel="0" max="12" min="12" style="341" width="10.41"/>
    <col collapsed="false" customWidth="true" hidden="false" outlineLevel="0" max="13" min="13" style="341" width="6.99"/>
    <col collapsed="false" customWidth="true" hidden="false" outlineLevel="0" max="14" min="14" style="341" width="10.71"/>
    <col collapsed="false" customWidth="true" hidden="false" outlineLevel="0" max="15" min="15" style="341" width="8.41"/>
    <col collapsed="false" customWidth="true" hidden="false" outlineLevel="0" max="17" min="16" style="341" width="10.99"/>
    <col collapsed="false" customWidth="true" hidden="false" outlineLevel="0" max="18" min="18" style="341" width="8.28"/>
    <col collapsed="false" customWidth="true" hidden="false" outlineLevel="0" max="20" min="19" style="341" width="7.56"/>
    <col collapsed="false" customWidth="true" hidden="false" outlineLevel="0" max="21" min="21" style="341" width="10.28"/>
    <col collapsed="false" customWidth="true" hidden="false" outlineLevel="0" max="22" min="22" style="341" width="6.99"/>
    <col collapsed="false" customWidth="true" hidden="false" outlineLevel="0" max="23" min="23" style="341" width="7.56"/>
    <col collapsed="false" customWidth="true" hidden="false" outlineLevel="0" max="24" min="24" style="341" width="8.56"/>
    <col collapsed="false" customWidth="true" hidden="false" outlineLevel="0" max="25" min="25" style="341" width="7.56"/>
    <col collapsed="false" customWidth="true" hidden="false" outlineLevel="0" max="26" min="26" style="341" width="7.28"/>
    <col collapsed="false" customWidth="true" hidden="false" outlineLevel="0" max="27" min="27" style="341" width="6.41"/>
    <col collapsed="false" customWidth="true" hidden="false" outlineLevel="0" max="28" min="28" style="341" width="8.7"/>
    <col collapsed="false" customWidth="true" hidden="false" outlineLevel="0" max="29" min="29" style="341" width="6.99"/>
    <col collapsed="false" customWidth="true" hidden="false" outlineLevel="0" max="31" min="30" style="341" width="7.56"/>
    <col collapsed="false" customWidth="true" hidden="false" outlineLevel="0" max="32" min="32" style="341" width="6.13"/>
    <col collapsed="false" customWidth="true" hidden="false" outlineLevel="0" max="33" min="33" style="341" width="8.85"/>
    <col collapsed="false" customWidth="true" hidden="false" outlineLevel="0" max="34" min="34" style="341" width="6.7"/>
    <col collapsed="false" customWidth="true" hidden="false" outlineLevel="0" max="35" min="35" style="341" width="7.28"/>
    <col collapsed="false" customWidth="true" hidden="false" outlineLevel="0" max="36" min="36" style="341" width="9.7"/>
    <col collapsed="false" customWidth="true" hidden="false" outlineLevel="0" max="37" min="37" style="341" width="13.56"/>
    <col collapsed="false" customWidth="false" hidden="false" outlineLevel="0" max="257" min="38" style="341" width="11.42"/>
  </cols>
  <sheetData>
    <row r="1" customFormat="false" ht="16.5" hidden="false" customHeight="false" outlineLevel="0" collapsed="false">
      <c r="A1" s="113" t="s">
        <v>349</v>
      </c>
      <c r="B1" s="342"/>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3.5" hidden="false" customHeight="false" outlineLevel="0" collapsed="false">
      <c r="A2" s="324" t="s">
        <v>325</v>
      </c>
      <c r="B2" s="327" t="s">
        <v>101</v>
      </c>
      <c r="C2" s="327"/>
    </row>
    <row r="3" customFormat="false" ht="13.5" hidden="false" customHeight="false" outlineLevel="0" collapsed="false">
      <c r="A3" s="344"/>
      <c r="B3" s="345" t="s">
        <v>3</v>
      </c>
      <c r="C3" s="346" t="s">
        <v>26</v>
      </c>
    </row>
    <row r="4" customFormat="false" ht="12.75" hidden="false" customHeight="false" outlineLevel="0" collapsed="false">
      <c r="A4" s="347" t="s">
        <v>350</v>
      </c>
      <c r="B4" s="348" t="n">
        <v>-338.2</v>
      </c>
      <c r="C4" s="349" t="n">
        <v>-349.833333333333</v>
      </c>
      <c r="D4" s="350"/>
    </row>
    <row r="5" customFormat="false" ht="12.75" hidden="false" customHeight="false" outlineLevel="0" collapsed="false">
      <c r="A5" s="351" t="s">
        <v>79</v>
      </c>
      <c r="B5" s="352" t="n">
        <v>-38271.2</v>
      </c>
      <c r="C5" s="353" t="n">
        <v>-28077</v>
      </c>
      <c r="D5" s="350"/>
    </row>
    <row r="6" customFormat="false" ht="12.75" hidden="false" customHeight="false" outlineLevel="0" collapsed="false">
      <c r="A6" s="351" t="s">
        <v>80</v>
      </c>
      <c r="B6" s="352" t="n">
        <v>-43440.2</v>
      </c>
      <c r="C6" s="353" t="n">
        <v>-58935.6666666667</v>
      </c>
      <c r="D6" s="350"/>
    </row>
    <row r="7" customFormat="false" ht="12.75" hidden="false" customHeight="false" outlineLevel="0" collapsed="false">
      <c r="A7" s="351" t="s">
        <v>351</v>
      </c>
      <c r="B7" s="352" t="n">
        <v>4701</v>
      </c>
      <c r="C7" s="353" t="n">
        <v>7010.16666666667</v>
      </c>
      <c r="D7" s="350"/>
    </row>
    <row r="8" customFormat="false" ht="12.75" hidden="false" customHeight="false" outlineLevel="0" collapsed="false">
      <c r="A8" s="351" t="s">
        <v>352</v>
      </c>
      <c r="B8" s="352" t="n">
        <v>13543.6</v>
      </c>
      <c r="C8" s="353" t="n">
        <v>8321.5</v>
      </c>
      <c r="D8" s="350"/>
    </row>
    <row r="9" customFormat="false" ht="12.75" hidden="false" customHeight="false" outlineLevel="0" collapsed="false">
      <c r="A9" s="351" t="s">
        <v>353</v>
      </c>
      <c r="B9" s="352" t="n">
        <v>11965.3</v>
      </c>
      <c r="C9" s="353" t="n">
        <v>7457.16666666667</v>
      </c>
      <c r="D9" s="350"/>
    </row>
    <row r="10" customFormat="false" ht="12.75" hidden="false" customHeight="false" outlineLevel="0" collapsed="false">
      <c r="A10" s="351" t="s">
        <v>354</v>
      </c>
      <c r="B10" s="352" t="n">
        <v>6926.1</v>
      </c>
      <c r="C10" s="353" t="n">
        <v>5466.16666666667</v>
      </c>
      <c r="D10" s="350"/>
    </row>
    <row r="11" customFormat="false" ht="12.75" hidden="false" customHeight="false" outlineLevel="0" collapsed="false">
      <c r="A11" s="351" t="s">
        <v>355</v>
      </c>
      <c r="B11" s="352" t="n">
        <v>-9548.4</v>
      </c>
      <c r="C11" s="353" t="n">
        <v>-2837</v>
      </c>
    </row>
    <row r="12" customFormat="false" ht="12.75" hidden="false" customHeight="false" outlineLevel="0" collapsed="false">
      <c r="A12" s="351" t="s">
        <v>356</v>
      </c>
      <c r="B12" s="354" t="n">
        <v>9548.4</v>
      </c>
      <c r="C12" s="353" t="n">
        <v>2837</v>
      </c>
    </row>
    <row r="13" customFormat="false" ht="12.75" hidden="false" customHeight="false" outlineLevel="0" collapsed="false">
      <c r="A13" s="351" t="s">
        <v>357</v>
      </c>
      <c r="B13" s="352" t="n">
        <v>1525.6</v>
      </c>
      <c r="C13" s="353" t="n">
        <v>4508.83333333333</v>
      </c>
    </row>
    <row r="14" customFormat="false" ht="12.75" hidden="false" customHeight="false" outlineLevel="0" collapsed="false">
      <c r="A14" s="351" t="s">
        <v>292</v>
      </c>
      <c r="B14" s="352" t="n">
        <v>2823.2</v>
      </c>
      <c r="C14" s="353" t="n">
        <v>4070.66666666667</v>
      </c>
    </row>
    <row r="15" customFormat="false" ht="12.75" hidden="false" customHeight="false" outlineLevel="0" collapsed="false">
      <c r="A15" s="351" t="s">
        <v>358</v>
      </c>
      <c r="B15" s="352" t="n">
        <v>-28425.7</v>
      </c>
      <c r="C15" s="353" t="n">
        <v>-28392.3333333333</v>
      </c>
    </row>
    <row r="16" customFormat="false" ht="12.75" hidden="false" customHeight="false" outlineLevel="0" collapsed="false">
      <c r="A16" s="351" t="s">
        <v>359</v>
      </c>
      <c r="B16" s="352" t="n">
        <v>-13370.4</v>
      </c>
      <c r="C16" s="353" t="n">
        <v>-2052.16666666667</v>
      </c>
    </row>
    <row r="17" customFormat="false" ht="12.75" hidden="false" customHeight="false" outlineLevel="0" collapsed="false">
      <c r="A17" s="351" t="s">
        <v>294</v>
      </c>
      <c r="B17" s="352" t="n">
        <v>-5324.1</v>
      </c>
      <c r="C17" s="353" t="n">
        <v>-6273.16666666667</v>
      </c>
    </row>
    <row r="18" customFormat="false" ht="12.75" hidden="false" customHeight="false" outlineLevel="0" collapsed="false">
      <c r="A18" s="351" t="s">
        <v>296</v>
      </c>
      <c r="B18" s="352" t="n">
        <v>-107.4</v>
      </c>
      <c r="C18" s="353" t="n">
        <v>-159.666666666667</v>
      </c>
    </row>
    <row r="19" customFormat="false" ht="12.75" hidden="false" customHeight="false" outlineLevel="0" collapsed="false">
      <c r="A19" s="351" t="s">
        <v>297</v>
      </c>
      <c r="B19" s="352" t="n">
        <v>-85.2</v>
      </c>
      <c r="C19" s="353" t="n">
        <v>-287</v>
      </c>
    </row>
    <row r="20" customFormat="false" ht="12.75" hidden="false" customHeight="false" outlineLevel="0" collapsed="false">
      <c r="A20" s="351" t="s">
        <v>298</v>
      </c>
      <c r="B20" s="352" t="n">
        <v>-6.4</v>
      </c>
      <c r="C20" s="353" t="n">
        <v>-15.5</v>
      </c>
    </row>
    <row r="21" customFormat="false" ht="12.75" hidden="false" customHeight="false" outlineLevel="0" collapsed="false">
      <c r="A21" s="351" t="s">
        <v>360</v>
      </c>
      <c r="B21" s="352" t="n">
        <v>-400.4</v>
      </c>
      <c r="C21" s="353" t="n">
        <v>-263</v>
      </c>
    </row>
    <row r="22" customFormat="false" ht="13.5" hidden="false" customHeight="false" outlineLevel="0" collapsed="false">
      <c r="A22" s="355" t="s">
        <v>361</v>
      </c>
      <c r="B22" s="356" t="n">
        <v>0</v>
      </c>
      <c r="C22" s="357" t="n">
        <v>0</v>
      </c>
    </row>
    <row r="24" customFormat="false" ht="12.75" hidden="false" customHeight="false" outlineLevel="0" collapsed="false">
      <c r="B24" s="358"/>
    </row>
    <row r="30" customFormat="false" ht="12.75" hidden="false" customHeight="false" outlineLevel="0" collapsed="false">
      <c r="A30" s="0" t="s">
        <v>131</v>
      </c>
      <c r="B30" s="0"/>
      <c r="C30" s="0"/>
      <c r="D30" s="0"/>
    </row>
    <row r="31" customFormat="false" ht="12.75" hidden="false" customHeight="false" outlineLevel="0" collapsed="false">
      <c r="A31" s="0" t="s">
        <v>98</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59"/>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59"/>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0"/>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2</v>
      </c>
    </row>
    <row r="2" customFormat="false" ht="12.75" hidden="false" customHeight="false" outlineLevel="0" collapsed="false">
      <c r="A2" s="260" t="s">
        <v>302</v>
      </c>
      <c r="B2" s="308" t="s">
        <v>260</v>
      </c>
      <c r="C2" s="308" t="s">
        <v>255</v>
      </c>
    </row>
    <row r="3" customFormat="false" ht="12.75" hidden="false" customHeight="false" outlineLevel="0" collapsed="false">
      <c r="A3" s="265" t="s">
        <v>261</v>
      </c>
      <c r="B3" s="308" t="s">
        <v>108</v>
      </c>
      <c r="C3" s="313" t="n">
        <v>0</v>
      </c>
      <c r="D3" s="118"/>
    </row>
    <row r="4" customFormat="false" ht="12.75" hidden="false" customHeight="false" outlineLevel="0" collapsed="false">
      <c r="A4" s="265" t="s">
        <v>262</v>
      </c>
      <c r="B4" s="308" t="s">
        <v>109</v>
      </c>
      <c r="C4" s="313" t="n">
        <v>90</v>
      </c>
      <c r="D4" s="118"/>
    </row>
    <row r="5" customFormat="false" ht="12.75" hidden="false" customHeight="false" outlineLevel="0" collapsed="false">
      <c r="A5" s="265" t="s">
        <v>263</v>
      </c>
      <c r="B5" s="308" t="s">
        <v>110</v>
      </c>
      <c r="C5" s="313" t="n">
        <v>714</v>
      </c>
      <c r="D5" s="118"/>
    </row>
    <row r="6" customFormat="false" ht="12.75" hidden="false" customHeight="false" outlineLevel="0" collapsed="false">
      <c r="A6" s="265" t="s">
        <v>264</v>
      </c>
      <c r="B6" s="308" t="s">
        <v>111</v>
      </c>
      <c r="C6" s="313" t="n">
        <v>0</v>
      </c>
      <c r="D6" s="118"/>
    </row>
    <row r="7" customFormat="false" ht="12.75" hidden="false" customHeight="false" outlineLevel="0" collapsed="false">
      <c r="A7" s="265" t="s">
        <v>123</v>
      </c>
      <c r="B7" s="308" t="s">
        <v>112</v>
      </c>
      <c r="C7" s="313" t="n">
        <v>0</v>
      </c>
      <c r="D7" s="118"/>
    </row>
    <row r="8" customFormat="false" ht="12.75" hidden="false" customHeight="false" outlineLevel="0" collapsed="false">
      <c r="A8" s="265" t="s">
        <v>124</v>
      </c>
      <c r="B8" s="308" t="s">
        <v>113</v>
      </c>
      <c r="C8" s="313" t="n">
        <v>350</v>
      </c>
      <c r="D8" s="118"/>
    </row>
    <row r="9" customFormat="false" ht="12.75" hidden="false" customHeight="false" outlineLevel="0" collapsed="false">
      <c r="A9" s="265" t="s">
        <v>265</v>
      </c>
      <c r="B9" s="308" t="s">
        <v>114</v>
      </c>
      <c r="C9" s="313" t="n">
        <v>28258</v>
      </c>
      <c r="D9" s="118"/>
    </row>
    <row r="10" customFormat="false" ht="12.75" hidden="false" customHeight="false" outlineLevel="0" collapsed="false">
      <c r="A10" s="265" t="s">
        <v>126</v>
      </c>
      <c r="B10" s="308" t="s">
        <v>115</v>
      </c>
      <c r="C10" s="313" t="n">
        <v>3042</v>
      </c>
      <c r="D10" s="118"/>
    </row>
    <row r="11" customFormat="false" ht="12.75" hidden="false" customHeight="false" outlineLevel="0" collapsed="false">
      <c r="A11" s="265" t="s">
        <v>266</v>
      </c>
      <c r="B11" s="308" t="s">
        <v>116</v>
      </c>
      <c r="C11" s="313" t="n">
        <v>3715</v>
      </c>
      <c r="D11" s="118"/>
    </row>
    <row r="12" customFormat="false" ht="12.75" hidden="false" customHeight="false" outlineLevel="0" collapsed="false">
      <c r="A12" s="265" t="s">
        <v>267</v>
      </c>
      <c r="B12" s="308" t="s">
        <v>117</v>
      </c>
      <c r="C12" s="313" t="n">
        <v>24</v>
      </c>
      <c r="D12" s="118"/>
    </row>
    <row r="13" customFormat="false" ht="12.75" hidden="false" customHeight="false" outlineLevel="0" collapsed="false">
      <c r="A13" s="265" t="s">
        <v>268</v>
      </c>
      <c r="B13" s="308" t="s">
        <v>118</v>
      </c>
      <c r="C13" s="313" t="n">
        <v>11</v>
      </c>
      <c r="D13" s="118"/>
    </row>
    <row r="14" customFormat="false" ht="12.75" hidden="false" customHeight="false" outlineLevel="0" collapsed="false">
      <c r="A14" s="312" t="s">
        <v>308</v>
      </c>
      <c r="B14" s="308" t="s">
        <v>148</v>
      </c>
      <c r="C14" s="313" t="n">
        <v>99918</v>
      </c>
      <c r="D14" s="118"/>
    </row>
    <row r="15" customFormat="false" ht="12.75" hidden="false" customHeight="false" outlineLevel="0" collapsed="false">
      <c r="A15" s="312" t="s">
        <v>309</v>
      </c>
      <c r="B15" s="308" t="s">
        <v>133</v>
      </c>
      <c r="C15" s="313" t="n">
        <v>4068</v>
      </c>
      <c r="D15" s="118"/>
    </row>
    <row r="16" customFormat="false" ht="12.75" hidden="false" customHeight="false" outlineLevel="0" collapsed="false">
      <c r="A16" s="312" t="s">
        <v>159</v>
      </c>
      <c r="B16" s="308" t="s">
        <v>134</v>
      </c>
      <c r="C16" s="313" t="n">
        <v>117</v>
      </c>
      <c r="D16" s="118"/>
    </row>
    <row r="17" customFormat="false" ht="12.75" hidden="false" customHeight="false" outlineLevel="0" collapsed="false">
      <c r="A17" s="312" t="s">
        <v>160</v>
      </c>
      <c r="B17" s="308" t="s">
        <v>135</v>
      </c>
      <c r="C17" s="313" t="n">
        <v>1978</v>
      </c>
      <c r="D17" s="118"/>
    </row>
    <row r="18" customFormat="false" ht="12.75" hidden="false" customHeight="false" outlineLevel="0" collapsed="false">
      <c r="A18" s="312" t="s">
        <v>310</v>
      </c>
      <c r="B18" s="308" t="s">
        <v>149</v>
      </c>
      <c r="C18" s="313" t="n">
        <v>1902</v>
      </c>
      <c r="D18" s="118"/>
    </row>
    <row r="19" customFormat="false" ht="12.75" hidden="false" customHeight="false" outlineLevel="0" collapsed="false">
      <c r="A19" s="312" t="s">
        <v>162</v>
      </c>
      <c r="B19" s="308" t="s">
        <v>150</v>
      </c>
      <c r="C19" s="313" t="n">
        <v>2953</v>
      </c>
      <c r="D19" s="118"/>
    </row>
    <row r="20" customFormat="false" ht="12.75" hidden="false" customHeight="false" outlineLevel="0" collapsed="false">
      <c r="A20" s="312" t="s">
        <v>163</v>
      </c>
      <c r="B20" s="308" t="s">
        <v>151</v>
      </c>
      <c r="C20" s="313" t="n">
        <v>52036</v>
      </c>
      <c r="D20" s="118"/>
    </row>
    <row r="21" customFormat="false" ht="12.75" hidden="false" customHeight="false" outlineLevel="0" collapsed="false">
      <c r="A21" s="312" t="s">
        <v>311</v>
      </c>
      <c r="B21" s="308" t="s">
        <v>152</v>
      </c>
      <c r="C21" s="313" t="n">
        <v>696</v>
      </c>
      <c r="D21" s="118"/>
    </row>
    <row r="22" customFormat="false" ht="12.75" hidden="false" customHeight="false" outlineLevel="0" collapsed="false">
      <c r="A22" s="312" t="s">
        <v>312</v>
      </c>
      <c r="B22" s="308" t="s">
        <v>153</v>
      </c>
      <c r="C22" s="313" t="n">
        <v>11515</v>
      </c>
      <c r="D22" s="118"/>
    </row>
    <row r="23" customFormat="false" ht="12.75" hidden="false" customHeight="false" outlineLevel="0" collapsed="false">
      <c r="A23" s="312" t="s">
        <v>313</v>
      </c>
      <c r="B23" s="308" t="s">
        <v>154</v>
      </c>
      <c r="C23" s="313" t="n">
        <v>28403</v>
      </c>
      <c r="D23" s="118"/>
    </row>
    <row r="24" customFormat="false" ht="12.75" hidden="false" customHeight="false" outlineLevel="0" collapsed="false">
      <c r="A24" s="312" t="s">
        <v>167</v>
      </c>
      <c r="B24" s="308" t="s">
        <v>155</v>
      </c>
      <c r="C24" s="313" t="n">
        <v>21071</v>
      </c>
      <c r="D24" s="118"/>
    </row>
    <row r="25" customFormat="false" ht="12.75" hidden="false" customHeight="false" outlineLevel="0" collapsed="false">
      <c r="B25" s="361"/>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3</v>
      </c>
    </row>
    <row r="2" customFormat="false" ht="12.75" hidden="false" customHeight="false" outlineLevel="0" collapsed="false">
      <c r="A2" s="260" t="s">
        <v>302</v>
      </c>
      <c r="B2" s="308" t="s">
        <v>260</v>
      </c>
      <c r="C2" s="308" t="s">
        <v>255</v>
      </c>
    </row>
    <row r="3" customFormat="false" ht="12.75" hidden="false" customHeight="false" outlineLevel="0" collapsed="false">
      <c r="A3" s="265" t="s">
        <v>208</v>
      </c>
      <c r="B3" s="308" t="s">
        <v>185</v>
      </c>
      <c r="C3" s="313" t="n">
        <v>8870</v>
      </c>
      <c r="D3" s="118"/>
    </row>
    <row r="4" customFormat="false" ht="12.75" hidden="false" customHeight="false" outlineLevel="0" collapsed="false">
      <c r="A4" s="265" t="s">
        <v>209</v>
      </c>
      <c r="B4" s="308" t="s">
        <v>186</v>
      </c>
      <c r="C4" s="313" t="n">
        <v>1848</v>
      </c>
      <c r="D4" s="118"/>
    </row>
    <row r="5" customFormat="false" ht="12.75" hidden="false" customHeight="false" outlineLevel="0" collapsed="false">
      <c r="A5" s="265" t="s">
        <v>210</v>
      </c>
      <c r="B5" s="308" t="s">
        <v>187</v>
      </c>
      <c r="C5" s="313" t="n">
        <v>1439</v>
      </c>
      <c r="D5" s="118"/>
    </row>
    <row r="6" customFormat="false" ht="12.75" hidden="false" customHeight="false" outlineLevel="0" collapsed="false">
      <c r="A6" s="265" t="s">
        <v>211</v>
      </c>
      <c r="B6" s="308" t="s">
        <v>188</v>
      </c>
      <c r="C6" s="313" t="n">
        <v>8636</v>
      </c>
      <c r="D6" s="118"/>
    </row>
    <row r="7" customFormat="false" ht="12.75" hidden="false" customHeight="false" outlineLevel="0" collapsed="false">
      <c r="A7" s="265" t="s">
        <v>212</v>
      </c>
      <c r="B7" s="308" t="s">
        <v>189</v>
      </c>
      <c r="C7" s="313" t="n">
        <v>629</v>
      </c>
      <c r="D7" s="118"/>
    </row>
    <row r="8" customFormat="false" ht="12.75" hidden="false" customHeight="false" outlineLevel="0" collapsed="false">
      <c r="A8" s="265" t="s">
        <v>303</v>
      </c>
      <c r="B8" s="308" t="s">
        <v>190</v>
      </c>
      <c r="C8" s="313" t="n">
        <v>1630</v>
      </c>
      <c r="D8" s="118"/>
    </row>
    <row r="9" customFormat="false" ht="12.75" hidden="false" customHeight="false" outlineLevel="0" collapsed="false">
      <c r="A9" s="265" t="s">
        <v>304</v>
      </c>
      <c r="B9" s="308" t="s">
        <v>191</v>
      </c>
      <c r="C9" s="313" t="n">
        <v>178182</v>
      </c>
      <c r="D9" s="118"/>
    </row>
    <row r="10" customFormat="false" ht="12.75" hidden="false" customHeight="false" outlineLevel="0" collapsed="false">
      <c r="A10" s="265" t="s">
        <v>305</v>
      </c>
      <c r="B10" s="308" t="s">
        <v>192</v>
      </c>
      <c r="C10" s="313" t="n">
        <v>711</v>
      </c>
      <c r="D10" s="118"/>
    </row>
    <row r="11" customFormat="false" ht="12.75" hidden="false" customHeight="false" outlineLevel="0" collapsed="false">
      <c r="A11" s="265" t="s">
        <v>216</v>
      </c>
      <c r="B11" s="308" t="s">
        <v>193</v>
      </c>
      <c r="C11" s="313" t="n">
        <v>55</v>
      </c>
      <c r="D11" s="118"/>
    </row>
    <row r="12" customFormat="false" ht="12.75" hidden="false" customHeight="false" outlineLevel="0" collapsed="false">
      <c r="A12" s="265" t="s">
        <v>217</v>
      </c>
      <c r="B12" s="308" t="s">
        <v>194</v>
      </c>
      <c r="C12" s="313" t="n">
        <v>2971</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18</v>
      </c>
      <c r="B13" s="308" t="s">
        <v>195</v>
      </c>
      <c r="C13" s="313" t="n">
        <v>1729</v>
      </c>
      <c r="D13" s="118"/>
    </row>
    <row r="14" customFormat="false" ht="12.75" hidden="false" customHeight="false" outlineLevel="0" collapsed="false">
      <c r="A14" s="265" t="s">
        <v>306</v>
      </c>
      <c r="B14" s="308" t="s">
        <v>196</v>
      </c>
      <c r="C14" s="313" t="n">
        <v>0</v>
      </c>
      <c r="D14" s="118"/>
    </row>
    <row r="15" customFormat="false" ht="12.75" hidden="false" customHeight="false" outlineLevel="0" collapsed="false">
      <c r="A15" s="265" t="s">
        <v>220</v>
      </c>
      <c r="B15" s="308" t="s">
        <v>197</v>
      </c>
      <c r="C15" s="313" t="n">
        <v>3751</v>
      </c>
      <c r="D15" s="118"/>
    </row>
    <row r="16" customFormat="false" ht="12.75" hidden="false" customHeight="false" outlineLevel="0" collapsed="false">
      <c r="A16" s="265" t="s">
        <v>221</v>
      </c>
      <c r="B16" s="308" t="s">
        <v>198</v>
      </c>
      <c r="C16" s="313" t="n">
        <v>1100</v>
      </c>
      <c r="D16" s="118"/>
    </row>
    <row r="17" customFormat="false" ht="12.75" hidden="false" customHeight="false" outlineLevel="0" collapsed="false">
      <c r="A17" s="265" t="s">
        <v>222</v>
      </c>
      <c r="B17" s="308" t="s">
        <v>199</v>
      </c>
      <c r="C17" s="313" t="n">
        <v>392</v>
      </c>
      <c r="D17" s="118"/>
    </row>
    <row r="18" customFormat="false" ht="12.75" hidden="false" customHeight="false" outlineLevel="0" collapsed="false">
      <c r="A18" s="265" t="s">
        <v>223</v>
      </c>
      <c r="B18" s="308" t="s">
        <v>200</v>
      </c>
      <c r="C18" s="313" t="n">
        <v>0</v>
      </c>
      <c r="D18" s="118"/>
    </row>
    <row r="19" customFormat="false" ht="12.75" hidden="false" customHeight="false" outlineLevel="0" collapsed="false">
      <c r="A19" s="265" t="s">
        <v>224</v>
      </c>
      <c r="B19" s="308" t="s">
        <v>201</v>
      </c>
      <c r="C19" s="313" t="n">
        <v>81</v>
      </c>
      <c r="D19" s="118"/>
    </row>
    <row r="20" customFormat="false" ht="12.75" hidden="false" customHeight="false" outlineLevel="0" collapsed="false">
      <c r="A20" s="265" t="s">
        <v>225</v>
      </c>
      <c r="B20" s="308" t="s">
        <v>202</v>
      </c>
      <c r="C20" s="313" t="n">
        <v>1121</v>
      </c>
      <c r="D20" s="118"/>
    </row>
    <row r="21" customFormat="false" ht="12.75" hidden="false" customHeight="false" outlineLevel="0" collapsed="false">
      <c r="A21" s="265" t="s">
        <v>226</v>
      </c>
      <c r="B21" s="308" t="s">
        <v>203</v>
      </c>
      <c r="C21" s="313" t="n">
        <v>47435</v>
      </c>
      <c r="D21" s="118"/>
    </row>
    <row r="22" customFormat="false" ht="12.75" hidden="false" customHeight="false" outlineLevel="0" collapsed="false">
      <c r="A22" s="265" t="s">
        <v>227</v>
      </c>
      <c r="B22" s="308" t="s">
        <v>204</v>
      </c>
      <c r="C22" s="313" t="n">
        <v>146</v>
      </c>
      <c r="D22" s="118"/>
    </row>
    <row r="23" customFormat="false" ht="12.75" hidden="false" customHeight="false" outlineLevel="0" collapsed="false">
      <c r="A23" s="265" t="s">
        <v>228</v>
      </c>
      <c r="B23" s="308" t="s">
        <v>205</v>
      </c>
      <c r="C23" s="313" t="n">
        <v>95</v>
      </c>
      <c r="D23" s="118"/>
    </row>
    <row r="24" customFormat="false" ht="12.75" hidden="false" customHeight="false" outlineLevel="0" collapsed="false">
      <c r="A24" s="265" t="s">
        <v>229</v>
      </c>
      <c r="B24" s="308" t="s">
        <v>206</v>
      </c>
      <c r="C24" s="313" t="n">
        <v>40</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4</v>
      </c>
    </row>
    <row r="2" customFormat="false" ht="12.75" hidden="false" customHeight="false" outlineLevel="0" collapsed="false">
      <c r="A2" s="260" t="s">
        <v>302</v>
      </c>
      <c r="B2" s="308" t="s">
        <v>260</v>
      </c>
      <c r="C2" s="308" t="s">
        <v>255</v>
      </c>
    </row>
    <row r="3" customFormat="false" ht="12.75" hidden="false" customHeight="false" outlineLevel="0" collapsed="false">
      <c r="A3" s="265" t="s">
        <v>208</v>
      </c>
      <c r="B3" s="308" t="s">
        <v>185</v>
      </c>
      <c r="C3" s="313" t="n">
        <v>38937</v>
      </c>
      <c r="D3" s="118"/>
    </row>
    <row r="4" customFormat="false" ht="12.75" hidden="false" customHeight="false" outlineLevel="0" collapsed="false">
      <c r="A4" s="265" t="s">
        <v>209</v>
      </c>
      <c r="B4" s="308" t="s">
        <v>186</v>
      </c>
      <c r="C4" s="313" t="n">
        <v>45194</v>
      </c>
      <c r="D4" s="118"/>
    </row>
    <row r="5" customFormat="false" ht="12.75" hidden="false" customHeight="false" outlineLevel="0" collapsed="false">
      <c r="A5" s="265" t="s">
        <v>210</v>
      </c>
      <c r="B5" s="308" t="s">
        <v>187</v>
      </c>
      <c r="C5" s="313" t="n">
        <v>21894</v>
      </c>
      <c r="D5" s="118"/>
    </row>
    <row r="6" customFormat="false" ht="12.75" hidden="false" customHeight="false" outlineLevel="0" collapsed="false">
      <c r="A6" s="265" t="s">
        <v>211</v>
      </c>
      <c r="B6" s="308" t="s">
        <v>188</v>
      </c>
      <c r="C6" s="313" t="n">
        <v>51612</v>
      </c>
      <c r="D6" s="118"/>
    </row>
    <row r="7" customFormat="false" ht="12.75" hidden="false" customHeight="false" outlineLevel="0" collapsed="false">
      <c r="A7" s="265" t="s">
        <v>212</v>
      </c>
      <c r="B7" s="308" t="s">
        <v>189</v>
      </c>
      <c r="C7" s="313" t="n">
        <v>11140</v>
      </c>
      <c r="D7" s="118"/>
    </row>
    <row r="8" customFormat="false" ht="12.75" hidden="false" customHeight="false" outlineLevel="0" collapsed="false">
      <c r="A8" s="265" t="s">
        <v>303</v>
      </c>
      <c r="B8" s="308" t="s">
        <v>190</v>
      </c>
      <c r="C8" s="313" t="n">
        <v>50789</v>
      </c>
      <c r="D8" s="118"/>
    </row>
    <row r="9" customFormat="false" ht="12.75" hidden="false" customHeight="false" outlineLevel="0" collapsed="false">
      <c r="A9" s="265" t="s">
        <v>304</v>
      </c>
      <c r="B9" s="308" t="s">
        <v>191</v>
      </c>
      <c r="C9" s="313" t="n">
        <v>83364</v>
      </c>
      <c r="D9" s="118"/>
    </row>
    <row r="10" customFormat="false" ht="12.75" hidden="false" customHeight="false" outlineLevel="0" collapsed="false">
      <c r="A10" s="265" t="s">
        <v>305</v>
      </c>
      <c r="B10" s="308" t="s">
        <v>192</v>
      </c>
      <c r="C10" s="313" t="n">
        <v>1796</v>
      </c>
      <c r="D10" s="118"/>
    </row>
    <row r="11" customFormat="false" ht="12.75" hidden="false" customHeight="false" outlineLevel="0" collapsed="false">
      <c r="A11" s="265" t="s">
        <v>216</v>
      </c>
      <c r="B11" s="308" t="s">
        <v>193</v>
      </c>
      <c r="C11" s="313" t="n">
        <v>384</v>
      </c>
      <c r="D11" s="118"/>
    </row>
    <row r="12" customFormat="false" ht="12.75" hidden="false" customHeight="false" outlineLevel="0" collapsed="false">
      <c r="A12" s="265" t="s">
        <v>217</v>
      </c>
      <c r="B12" s="308" t="s">
        <v>194</v>
      </c>
      <c r="C12" s="313" t="n">
        <v>20341</v>
      </c>
      <c r="D12" s="118"/>
    </row>
    <row r="13" customFormat="false" ht="12.75" hidden="false" customHeight="false" outlineLevel="0" collapsed="false">
      <c r="A13" s="265" t="s">
        <v>218</v>
      </c>
      <c r="B13" s="308" t="s">
        <v>195</v>
      </c>
      <c r="C13" s="313" t="n">
        <v>2553</v>
      </c>
      <c r="D13" s="118"/>
    </row>
    <row r="14" customFormat="false" ht="12.75" hidden="false" customHeight="false" outlineLevel="0" collapsed="false">
      <c r="A14" s="265" t="s">
        <v>306</v>
      </c>
      <c r="B14" s="308" t="s">
        <v>196</v>
      </c>
      <c r="C14" s="313" t="n">
        <v>0</v>
      </c>
      <c r="D14" s="118"/>
    </row>
    <row r="15" customFormat="false" ht="12.75" hidden="false" customHeight="false" outlineLevel="0" collapsed="false">
      <c r="A15" s="265" t="s">
        <v>220</v>
      </c>
      <c r="B15" s="308" t="s">
        <v>197</v>
      </c>
      <c r="C15" s="313" t="n">
        <v>3059</v>
      </c>
      <c r="D15" s="118"/>
    </row>
    <row r="16" customFormat="false" ht="12.75" hidden="false" customHeight="false" outlineLevel="0" collapsed="false">
      <c r="A16" s="265" t="s">
        <v>221</v>
      </c>
      <c r="B16" s="308" t="s">
        <v>198</v>
      </c>
      <c r="C16" s="313" t="n">
        <v>21950</v>
      </c>
      <c r="D16" s="118"/>
    </row>
    <row r="17" customFormat="false" ht="12.75" hidden="false" customHeight="false" outlineLevel="0" collapsed="false">
      <c r="A17" s="265" t="s">
        <v>222</v>
      </c>
      <c r="B17" s="308" t="s">
        <v>199</v>
      </c>
      <c r="C17" s="313" t="n">
        <v>509</v>
      </c>
      <c r="D17" s="118"/>
    </row>
    <row r="18" customFormat="false" ht="12.75" hidden="false" customHeight="false" outlineLevel="0" collapsed="false">
      <c r="A18" s="265" t="s">
        <v>223</v>
      </c>
      <c r="B18" s="308" t="s">
        <v>200</v>
      </c>
      <c r="C18" s="313" t="n">
        <v>8</v>
      </c>
      <c r="D18" s="118"/>
    </row>
    <row r="19" customFormat="false" ht="12.75" hidden="false" customHeight="false" outlineLevel="0" collapsed="false">
      <c r="A19" s="265" t="s">
        <v>224</v>
      </c>
      <c r="B19" s="308" t="s">
        <v>201</v>
      </c>
      <c r="C19" s="313" t="n">
        <v>214</v>
      </c>
      <c r="D19" s="118"/>
    </row>
    <row r="20" customFormat="false" ht="12.75" hidden="false" customHeight="false" outlineLevel="0" collapsed="false">
      <c r="A20" s="265" t="s">
        <v>225</v>
      </c>
      <c r="B20" s="308" t="s">
        <v>202</v>
      </c>
      <c r="C20" s="313" t="n">
        <v>273</v>
      </c>
      <c r="D20" s="118"/>
    </row>
    <row r="21" customFormat="false" ht="12.75" hidden="false" customHeight="false" outlineLevel="0" collapsed="false">
      <c r="A21" s="265" t="s">
        <v>226</v>
      </c>
      <c r="B21" s="308" t="s">
        <v>203</v>
      </c>
      <c r="C21" s="313" t="n">
        <v>4377</v>
      </c>
      <c r="D21" s="118"/>
    </row>
    <row r="22" customFormat="false" ht="12.75" hidden="false" customHeight="false" outlineLevel="0" collapsed="false">
      <c r="A22" s="265" t="s">
        <v>227</v>
      </c>
      <c r="B22" s="308" t="s">
        <v>204</v>
      </c>
      <c r="C22" s="313" t="n">
        <v>60</v>
      </c>
      <c r="D22" s="118"/>
    </row>
    <row r="23" customFormat="false" ht="12.75" hidden="false" customHeight="false" outlineLevel="0" collapsed="false">
      <c r="A23" s="265" t="s">
        <v>228</v>
      </c>
      <c r="B23" s="308" t="s">
        <v>205</v>
      </c>
      <c r="C23" s="313" t="n">
        <v>37</v>
      </c>
      <c r="D23" s="118"/>
    </row>
    <row r="24" customFormat="false" ht="12.75" hidden="false" customHeight="false" outlineLevel="0" collapsed="false">
      <c r="A24" s="265" t="s">
        <v>229</v>
      </c>
      <c r="B24" s="308" t="s">
        <v>206</v>
      </c>
      <c r="C24" s="313" t="n">
        <v>314</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5</v>
      </c>
    </row>
    <row r="2" customFormat="false" ht="12.75" hidden="false" customHeight="false" outlineLevel="0" collapsed="false">
      <c r="A2" s="260" t="s">
        <v>302</v>
      </c>
      <c r="B2" s="308" t="s">
        <v>260</v>
      </c>
      <c r="C2" s="308" t="s">
        <v>255</v>
      </c>
    </row>
    <row r="3" customFormat="false" ht="12.75" hidden="false" customHeight="false" outlineLevel="0" collapsed="false">
      <c r="A3" s="265" t="s">
        <v>261</v>
      </c>
      <c r="B3" s="308" t="s">
        <v>108</v>
      </c>
      <c r="C3" s="313" t="n">
        <v>399</v>
      </c>
      <c r="D3" s="118"/>
    </row>
    <row r="4" customFormat="false" ht="12.75" hidden="false" customHeight="false" outlineLevel="0" collapsed="false">
      <c r="A4" s="265" t="s">
        <v>262</v>
      </c>
      <c r="B4" s="308" t="s">
        <v>109</v>
      </c>
      <c r="C4" s="313" t="n">
        <v>21145</v>
      </c>
      <c r="D4" s="118"/>
    </row>
    <row r="5" customFormat="false" ht="12.75" hidden="false" customHeight="false" outlineLevel="0" collapsed="false">
      <c r="A5" s="265" t="s">
        <v>263</v>
      </c>
      <c r="B5" s="308" t="s">
        <v>110</v>
      </c>
      <c r="C5" s="313" t="n">
        <v>13868</v>
      </c>
      <c r="D5" s="118"/>
    </row>
    <row r="6" customFormat="false" ht="12.75" hidden="false" customHeight="false" outlineLevel="0" collapsed="false">
      <c r="A6" s="265" t="s">
        <v>264</v>
      </c>
      <c r="B6" s="308" t="s">
        <v>111</v>
      </c>
      <c r="C6" s="313" t="n">
        <v>13344</v>
      </c>
      <c r="D6" s="118"/>
    </row>
    <row r="7" customFormat="false" ht="12.75" hidden="false" customHeight="false" outlineLevel="0" collapsed="false">
      <c r="A7" s="265" t="s">
        <v>123</v>
      </c>
      <c r="B7" s="308" t="s">
        <v>112</v>
      </c>
      <c r="C7" s="313" t="n">
        <v>902</v>
      </c>
      <c r="D7" s="118"/>
    </row>
    <row r="8" customFormat="false" ht="12.75" hidden="false" customHeight="false" outlineLevel="0" collapsed="false">
      <c r="A8" s="265" t="s">
        <v>124</v>
      </c>
      <c r="B8" s="308" t="s">
        <v>113</v>
      </c>
      <c r="C8" s="313" t="n">
        <v>1466</v>
      </c>
      <c r="D8" s="118"/>
    </row>
    <row r="9" customFormat="false" ht="12.75" hidden="false" customHeight="false" outlineLevel="0" collapsed="false">
      <c r="A9" s="265" t="s">
        <v>265</v>
      </c>
      <c r="B9" s="308" t="s">
        <v>114</v>
      </c>
      <c r="C9" s="313" t="n">
        <v>40081</v>
      </c>
      <c r="D9" s="118"/>
    </row>
    <row r="10" customFormat="false" ht="12.75" hidden="false" customHeight="false" outlineLevel="0" collapsed="false">
      <c r="A10" s="265" t="s">
        <v>126</v>
      </c>
      <c r="B10" s="308" t="s">
        <v>115</v>
      </c>
      <c r="C10" s="313" t="n">
        <v>2869</v>
      </c>
      <c r="D10" s="118"/>
    </row>
    <row r="11" customFormat="false" ht="12.75" hidden="false" customHeight="false" outlineLevel="0" collapsed="false">
      <c r="A11" s="265" t="s">
        <v>266</v>
      </c>
      <c r="B11" s="308" t="s">
        <v>116</v>
      </c>
      <c r="C11" s="313" t="n">
        <v>48673</v>
      </c>
      <c r="D11" s="118"/>
    </row>
    <row r="12" customFormat="false" ht="12.75" hidden="false" customHeight="false" outlineLevel="0" collapsed="false">
      <c r="A12" s="265" t="s">
        <v>267</v>
      </c>
      <c r="B12" s="308" t="s">
        <v>117</v>
      </c>
      <c r="C12" s="313" t="n">
        <v>41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68</v>
      </c>
      <c r="B13" s="308" t="s">
        <v>118</v>
      </c>
      <c r="C13" s="313" t="n">
        <v>19065</v>
      </c>
      <c r="D13" s="118"/>
    </row>
    <row r="14" customFormat="false" ht="12.75" hidden="false" customHeight="false" outlineLevel="0" collapsed="false">
      <c r="A14" s="312" t="s">
        <v>308</v>
      </c>
      <c r="B14" s="308" t="s">
        <v>148</v>
      </c>
      <c r="C14" s="313" t="n">
        <v>84009</v>
      </c>
      <c r="D14" s="118"/>
    </row>
    <row r="15" customFormat="false" ht="12.75" hidden="false" customHeight="false" outlineLevel="0" collapsed="false">
      <c r="A15" s="312" t="s">
        <v>309</v>
      </c>
      <c r="B15" s="308" t="s">
        <v>133</v>
      </c>
      <c r="C15" s="313" t="n">
        <v>12855</v>
      </c>
      <c r="D15" s="118"/>
      <c r="F15" s="0" t="s">
        <v>366</v>
      </c>
    </row>
    <row r="16" customFormat="false" ht="12.75" hidden="false" customHeight="false" outlineLevel="0" collapsed="false">
      <c r="A16" s="312" t="s">
        <v>159</v>
      </c>
      <c r="B16" s="308" t="s">
        <v>134</v>
      </c>
      <c r="C16" s="313" t="n">
        <v>748</v>
      </c>
      <c r="D16" s="118"/>
    </row>
    <row r="17" customFormat="false" ht="12.75" hidden="false" customHeight="false" outlineLevel="0" collapsed="false">
      <c r="A17" s="312" t="s">
        <v>160</v>
      </c>
      <c r="B17" s="308" t="s">
        <v>135</v>
      </c>
      <c r="C17" s="313" t="n">
        <v>4150</v>
      </c>
      <c r="D17" s="118"/>
    </row>
    <row r="18" customFormat="false" ht="12.75" hidden="false" customHeight="false" outlineLevel="0" collapsed="false">
      <c r="A18" s="312" t="s">
        <v>310</v>
      </c>
      <c r="B18" s="308" t="s">
        <v>149</v>
      </c>
      <c r="C18" s="313" t="n">
        <v>5247</v>
      </c>
      <c r="D18" s="118"/>
    </row>
    <row r="19" customFormat="false" ht="12.75" hidden="false" customHeight="false" outlineLevel="0" collapsed="false">
      <c r="A19" s="312" t="s">
        <v>162</v>
      </c>
      <c r="B19" s="308" t="s">
        <v>150</v>
      </c>
      <c r="C19" s="313" t="n">
        <v>3774</v>
      </c>
      <c r="D19" s="118"/>
    </row>
    <row r="20" customFormat="false" ht="12.75" hidden="false" customHeight="false" outlineLevel="0" collapsed="false">
      <c r="A20" s="312" t="s">
        <v>163</v>
      </c>
      <c r="B20" s="308" t="s">
        <v>151</v>
      </c>
      <c r="C20" s="313" t="n">
        <v>20924</v>
      </c>
      <c r="D20" s="118"/>
    </row>
    <row r="21" customFormat="false" ht="12.75" hidden="false" customHeight="false" outlineLevel="0" collapsed="false">
      <c r="A21" s="312" t="s">
        <v>311</v>
      </c>
      <c r="B21" s="308" t="s">
        <v>152</v>
      </c>
      <c r="C21" s="313" t="n">
        <v>235</v>
      </c>
      <c r="D21" s="118"/>
    </row>
    <row r="22" customFormat="false" ht="12.75" hidden="false" customHeight="false" outlineLevel="0" collapsed="false">
      <c r="A22" s="312" t="s">
        <v>312</v>
      </c>
      <c r="B22" s="308" t="s">
        <v>153</v>
      </c>
      <c r="C22" s="313" t="n">
        <v>5492</v>
      </c>
      <c r="D22" s="118"/>
    </row>
    <row r="23" customFormat="false" ht="12.75" hidden="false" customHeight="false" outlineLevel="0" collapsed="false">
      <c r="A23" s="312" t="s">
        <v>313</v>
      </c>
      <c r="B23" s="308" t="s">
        <v>154</v>
      </c>
      <c r="C23" s="313" t="n">
        <v>19690</v>
      </c>
      <c r="D23" s="118"/>
    </row>
    <row r="24" customFormat="false" ht="12.75" hidden="false" customHeight="false" outlineLevel="0" collapsed="false">
      <c r="A24" s="312" t="s">
        <v>167</v>
      </c>
      <c r="B24" s="308" t="s">
        <v>155</v>
      </c>
      <c r="C24" s="313" t="n">
        <v>39459</v>
      </c>
      <c r="D24" s="118"/>
    </row>
    <row r="30" customFormat="false" ht="12.75" hidden="false" customHeight="false" outlineLevel="0" collapsed="false">
      <c r="A30" s="0"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6</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7</v>
      </c>
      <c r="B3" s="117" t="n">
        <v>19278564</v>
      </c>
      <c r="C3" s="117" t="n">
        <v>134727757</v>
      </c>
      <c r="D3" s="117" t="n">
        <v>93965259</v>
      </c>
      <c r="E3" s="117" t="n">
        <v>193062153</v>
      </c>
      <c r="F3" s="117" t="n">
        <v>40920167</v>
      </c>
      <c r="G3" s="117" t="n">
        <v>34142735</v>
      </c>
      <c r="H3" s="117" t="n">
        <v>11953346</v>
      </c>
      <c r="I3" s="117" t="n">
        <v>1436710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7</v>
      </c>
    </row>
    <row r="2" customFormat="false" ht="13.5" hidden="false" customHeight="false" outlineLevel="0" collapsed="false">
      <c r="A2" s="362" t="s">
        <v>368</v>
      </c>
      <c r="B2" s="363" t="s">
        <v>185</v>
      </c>
      <c r="C2" s="363" t="s">
        <v>186</v>
      </c>
      <c r="D2" s="363" t="s">
        <v>187</v>
      </c>
      <c r="E2" s="364" t="s">
        <v>191</v>
      </c>
    </row>
    <row r="3" customFormat="false" ht="132" hidden="false" customHeight="true" outlineLevel="0" collapsed="false">
      <c r="A3" s="365"/>
      <c r="B3" s="366" t="s">
        <v>208</v>
      </c>
      <c r="C3" s="366" t="s">
        <v>209</v>
      </c>
      <c r="D3" s="366" t="s">
        <v>210</v>
      </c>
      <c r="E3" s="367" t="s">
        <v>369</v>
      </c>
    </row>
    <row r="4" customFormat="false" ht="13.5" hidden="false" customHeight="false" outlineLevel="0" collapsed="false">
      <c r="A4" s="368" t="s">
        <v>370</v>
      </c>
      <c r="B4" s="369" t="n">
        <v>54004949</v>
      </c>
      <c r="C4" s="369" t="n">
        <v>71311999</v>
      </c>
      <c r="D4" s="369" t="n">
        <v>33293518</v>
      </c>
      <c r="E4" s="370" t="n">
        <v>34451687</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1</v>
      </c>
    </row>
    <row r="2" customFormat="false" ht="13.5" hidden="false" customHeight="false" outlineLevel="0" collapsed="false">
      <c r="A2" s="371" t="s">
        <v>372</v>
      </c>
      <c r="B2" s="346" t="s">
        <v>101</v>
      </c>
    </row>
    <row r="3" customFormat="false" ht="12.75" hidden="false" customHeight="false" outlineLevel="0" collapsed="false">
      <c r="A3" s="266" t="s">
        <v>373</v>
      </c>
      <c r="B3" s="267" t="n">
        <v>16233.1666666667</v>
      </c>
      <c r="C3" s="118"/>
    </row>
    <row r="4" customFormat="false" ht="12.75" hidden="false" customHeight="false" outlineLevel="0" collapsed="false">
      <c r="A4" s="268" t="s">
        <v>318</v>
      </c>
      <c r="B4" s="269" t="n">
        <v>15331.6666666667</v>
      </c>
      <c r="C4" s="248"/>
    </row>
    <row r="5" customFormat="false" ht="12.75" hidden="false" customHeight="false" outlineLevel="0" collapsed="false">
      <c r="A5" s="268" t="s">
        <v>374</v>
      </c>
      <c r="B5" s="269" t="n">
        <v>541119.166666667</v>
      </c>
      <c r="C5" s="118"/>
    </row>
    <row r="6" customFormat="false" ht="12.75" hidden="false" customHeight="false" outlineLevel="0" collapsed="false">
      <c r="A6" s="268" t="s">
        <v>321</v>
      </c>
      <c r="B6" s="269" t="n">
        <v>28392.3333333333</v>
      </c>
      <c r="C6" s="248"/>
    </row>
    <row r="7" customFormat="false" ht="12.75" hidden="false" customHeight="false" outlineLevel="0" collapsed="false">
      <c r="A7" s="268" t="s">
        <v>375</v>
      </c>
      <c r="B7" s="269" t="n">
        <v>44776.3333333333</v>
      </c>
      <c r="C7" s="248"/>
    </row>
    <row r="8" customFormat="false" ht="12.75" hidden="false" customHeight="false" outlineLevel="0" collapsed="false">
      <c r="A8" s="268" t="s">
        <v>376</v>
      </c>
      <c r="B8" s="269" t="n">
        <v>194554.666666667</v>
      </c>
      <c r="C8" s="248"/>
    </row>
    <row r="9" customFormat="false" ht="13.5" hidden="false" customHeight="false" outlineLevel="0" collapsed="false">
      <c r="A9" s="270" t="s">
        <v>377</v>
      </c>
      <c r="B9" s="271" t="n">
        <v>5166</v>
      </c>
    </row>
    <row r="30" customFormat="false" ht="12.75" hidden="false" customHeight="false" outlineLevel="0" collapsed="false">
      <c r="A30" s="0"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79</v>
      </c>
    </row>
    <row r="2" customFormat="false" ht="13.5" hidden="false" customHeight="false" outlineLevel="0" collapsed="false">
      <c r="A2" s="372" t="s">
        <v>368</v>
      </c>
      <c r="B2" s="373" t="n">
        <v>321</v>
      </c>
      <c r="C2" s="373" t="n">
        <v>322</v>
      </c>
      <c r="D2" s="373" t="n">
        <v>323</v>
      </c>
      <c r="E2" s="373" t="n">
        <v>331</v>
      </c>
      <c r="F2" s="373" t="n">
        <v>332</v>
      </c>
      <c r="G2" s="373" t="n">
        <v>333</v>
      </c>
      <c r="H2" s="373" t="n">
        <v>334</v>
      </c>
      <c r="I2" s="374" t="n">
        <v>335</v>
      </c>
    </row>
    <row r="3" customFormat="false" ht="159.75" hidden="false" customHeight="true" outlineLevel="0" collapsed="false">
      <c r="A3" s="365" t="s">
        <v>380</v>
      </c>
      <c r="B3" s="366" t="s">
        <v>211</v>
      </c>
      <c r="C3" s="366" t="s">
        <v>212</v>
      </c>
      <c r="D3" s="366" t="s">
        <v>213</v>
      </c>
      <c r="E3" s="366" t="s">
        <v>381</v>
      </c>
      <c r="F3" s="366" t="s">
        <v>216</v>
      </c>
      <c r="G3" s="366" t="s">
        <v>217</v>
      </c>
      <c r="H3" s="366" t="s">
        <v>218</v>
      </c>
      <c r="I3" s="367" t="s">
        <v>234</v>
      </c>
      <c r="J3" s="153"/>
    </row>
    <row r="4" customFormat="false" ht="13.5" hidden="false" customHeight="false" outlineLevel="0" collapsed="false">
      <c r="A4" s="375" t="s">
        <v>370</v>
      </c>
      <c r="B4" s="369" t="n">
        <v>18415720</v>
      </c>
      <c r="C4" s="369" t="n">
        <v>13843306</v>
      </c>
      <c r="D4" s="369" t="n">
        <v>8661141</v>
      </c>
      <c r="E4" s="369" t="n">
        <v>742383</v>
      </c>
      <c r="F4" s="369" t="n">
        <v>8611896</v>
      </c>
      <c r="G4" s="369" t="n">
        <v>23142752</v>
      </c>
      <c r="H4" s="369" t="n">
        <v>121793</v>
      </c>
      <c r="I4" s="369" t="n">
        <v>1523911</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2</v>
      </c>
    </row>
    <row r="2" customFormat="false" ht="13.5" hidden="false" customHeight="false" outlineLevel="0" collapsed="false">
      <c r="A2" s="376" t="s">
        <v>372</v>
      </c>
      <c r="B2" s="377" t="s">
        <v>101</v>
      </c>
    </row>
    <row r="3" customFormat="false" ht="12.75" hidden="false" customHeight="false" outlineLevel="0" collapsed="false">
      <c r="A3" s="378" t="s">
        <v>383</v>
      </c>
      <c r="B3" s="379" t="n">
        <v>10179.1666666667</v>
      </c>
      <c r="C3" s="118"/>
    </row>
    <row r="4" customFormat="false" ht="12.75" hidden="false" customHeight="false" outlineLevel="0" collapsed="false">
      <c r="A4" s="380" t="s">
        <v>384</v>
      </c>
      <c r="B4" s="338" t="n">
        <v>5147.33333333333</v>
      </c>
      <c r="C4" s="118"/>
    </row>
    <row r="5" customFormat="false" ht="12.75" hidden="false" customHeight="false" outlineLevel="0" collapsed="false">
      <c r="A5" s="380" t="s">
        <v>385</v>
      </c>
      <c r="B5" s="338" t="n">
        <v>36263.1666666667</v>
      </c>
      <c r="C5" s="118"/>
    </row>
    <row r="6" customFormat="false" ht="12.75" hidden="false" customHeight="false" outlineLevel="0" collapsed="false">
      <c r="A6" s="380" t="s">
        <v>386</v>
      </c>
      <c r="B6" s="338" t="n">
        <v>1444.83333333333</v>
      </c>
      <c r="C6" s="118"/>
    </row>
    <row r="7" customFormat="false" ht="13.5" hidden="false" customHeight="false" outlineLevel="0" collapsed="false">
      <c r="A7" s="381" t="s">
        <v>387</v>
      </c>
      <c r="B7" s="340" t="n">
        <v>3893.66666666667</v>
      </c>
      <c r="C7" s="118"/>
    </row>
    <row r="30" customFormat="false" ht="12.75" hidden="false" customHeight="false" outlineLevel="0" collapsed="false">
      <c r="A30" s="0"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89</v>
      </c>
    </row>
    <row r="2" customFormat="false" ht="13.5" hidden="false" customHeight="false" outlineLevel="0" collapsed="false">
      <c r="A2" s="372" t="s">
        <v>368</v>
      </c>
      <c r="B2" s="373" t="n">
        <v>411</v>
      </c>
      <c r="C2" s="373" t="n">
        <v>412</v>
      </c>
      <c r="D2" s="373" t="n">
        <v>421</v>
      </c>
      <c r="E2" s="373" t="n">
        <v>422</v>
      </c>
      <c r="F2" s="373" t="n">
        <v>423</v>
      </c>
      <c r="G2" s="373" t="n">
        <v>511</v>
      </c>
      <c r="H2" s="373" t="n">
        <v>512</v>
      </c>
      <c r="I2" s="373" t="n">
        <v>521</v>
      </c>
      <c r="J2" s="373" t="n">
        <v>522</v>
      </c>
      <c r="K2" s="374" t="n">
        <v>523</v>
      </c>
    </row>
    <row r="3" customFormat="false" ht="84" hidden="false" customHeight="true" outlineLevel="0" collapsed="false">
      <c r="A3" s="382"/>
      <c r="B3" s="383" t="s">
        <v>220</v>
      </c>
      <c r="C3" s="383" t="s">
        <v>221</v>
      </c>
      <c r="D3" s="383" t="s">
        <v>222</v>
      </c>
      <c r="E3" s="383" t="s">
        <v>223</v>
      </c>
      <c r="F3" s="383" t="s">
        <v>224</v>
      </c>
      <c r="G3" s="383" t="s">
        <v>225</v>
      </c>
      <c r="H3" s="383" t="s">
        <v>226</v>
      </c>
      <c r="I3" s="383" t="s">
        <v>227</v>
      </c>
      <c r="J3" s="383" t="s">
        <v>228</v>
      </c>
      <c r="K3" s="384" t="s">
        <v>229</v>
      </c>
    </row>
    <row r="4" customFormat="false" ht="13.5" hidden="false" customHeight="false" outlineLevel="0" collapsed="false">
      <c r="A4" s="385" t="s">
        <v>390</v>
      </c>
      <c r="B4" s="386" t="n">
        <v>1408442</v>
      </c>
      <c r="C4" s="387" t="n">
        <v>9337473</v>
      </c>
      <c r="D4" s="387" t="n">
        <v>278423</v>
      </c>
      <c r="E4" s="387" t="n">
        <v>63186</v>
      </c>
      <c r="F4" s="387" t="n">
        <v>865822</v>
      </c>
      <c r="G4" s="387" t="n">
        <v>1336731</v>
      </c>
      <c r="H4" s="387" t="n">
        <v>12268710</v>
      </c>
      <c r="I4" s="387" t="n">
        <v>563862</v>
      </c>
      <c r="J4" s="387" t="n">
        <v>197026</v>
      </c>
      <c r="K4" s="388" t="n">
        <v>776</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1</v>
      </c>
    </row>
    <row r="2" customFormat="false" ht="13.5" hidden="false" customHeight="false" outlineLevel="0" collapsed="false">
      <c r="A2" s="389" t="s">
        <v>372</v>
      </c>
      <c r="B2" s="346" t="s">
        <v>101</v>
      </c>
    </row>
    <row r="3" customFormat="false" ht="12.75" hidden="false" customHeight="false" outlineLevel="0" collapsed="false">
      <c r="A3" s="390" t="s">
        <v>392</v>
      </c>
      <c r="B3" s="336" t="n">
        <v>380.666666666667</v>
      </c>
      <c r="C3" s="118"/>
    </row>
    <row r="4" customFormat="false" ht="12.75" hidden="false" customHeight="false" outlineLevel="0" collapsed="false">
      <c r="A4" s="380" t="s">
        <v>393</v>
      </c>
      <c r="B4" s="338" t="n">
        <v>3909.33333333333</v>
      </c>
      <c r="C4" s="118"/>
    </row>
    <row r="5" customFormat="false" ht="12.75" hidden="false" customHeight="false" outlineLevel="0" collapsed="false">
      <c r="A5" s="380" t="s">
        <v>394</v>
      </c>
      <c r="B5" s="338" t="n">
        <v>5166</v>
      </c>
      <c r="C5" s="118"/>
    </row>
    <row r="6" customFormat="false" ht="12.75" hidden="false" customHeight="false" outlineLevel="0" collapsed="false">
      <c r="A6" s="380" t="s">
        <v>386</v>
      </c>
      <c r="B6" s="338" t="n">
        <v>607.333333333333</v>
      </c>
      <c r="C6" s="118"/>
    </row>
    <row r="7" customFormat="false" ht="12.75" hidden="false" customHeight="false" outlineLevel="0" collapsed="false">
      <c r="A7" s="380" t="s">
        <v>395</v>
      </c>
      <c r="B7" s="338" t="n">
        <v>11116.6666666667</v>
      </c>
      <c r="C7" s="118"/>
    </row>
    <row r="8" customFormat="false" ht="13.5" hidden="false" customHeight="false" outlineLevel="0" collapsed="false">
      <c r="A8" s="391" t="s">
        <v>396</v>
      </c>
      <c r="B8" s="392" t="n">
        <v>-7238.5</v>
      </c>
    </row>
    <row r="23" customFormat="false" ht="12.75" hidden="false" customHeight="false" outlineLevel="0" collapsed="false">
      <c r="A23" s="262"/>
      <c r="B23" s="262"/>
      <c r="C23" s="262"/>
    </row>
    <row r="24" customFormat="false" ht="12.75" hidden="false" customHeight="false" outlineLevel="0" collapsed="false">
      <c r="A24" s="262"/>
      <c r="B24" s="262"/>
      <c r="C24" s="262"/>
    </row>
    <row r="25" customFormat="false" ht="12.75" hidden="false" customHeight="false" outlineLevel="0" collapsed="false">
      <c r="A25" s="262"/>
      <c r="B25" s="262"/>
      <c r="C25" s="262"/>
    </row>
    <row r="26" customFormat="false" ht="12.75" hidden="false" customHeight="false" outlineLevel="0" collapsed="false">
      <c r="C26" s="262"/>
    </row>
    <row r="27" customFormat="false" ht="12.75" hidden="false" customHeight="false" outlineLevel="0" collapsed="false">
      <c r="C27" s="262"/>
    </row>
    <row r="28" customFormat="false" ht="12.75" hidden="false" customHeight="false" outlineLevel="0" collapsed="false">
      <c r="C28" s="262"/>
    </row>
    <row r="29" customFormat="false" ht="12.75" hidden="false" customHeight="false" outlineLevel="0" collapsed="false">
      <c r="C29" s="262"/>
    </row>
    <row r="30" customFormat="false" ht="12.75" hidden="false" customHeight="false" outlineLevel="0" collapsed="false">
      <c r="A30" s="0" t="s">
        <v>397</v>
      </c>
      <c r="C30" s="262"/>
    </row>
    <row r="31" customFormat="false" ht="12.75" hidden="false" customHeight="false" outlineLevel="0" collapsed="false">
      <c r="A31" s="262"/>
      <c r="B31" s="262"/>
      <c r="C31" s="262"/>
      <c r="D31" s="262"/>
      <c r="E31" s="262"/>
      <c r="F31" s="262"/>
      <c r="G31" s="262"/>
      <c r="H3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8</v>
      </c>
    </row>
    <row r="2" customFormat="false" ht="13.5" hidden="false" customHeight="false" outlineLevel="0" collapsed="false">
      <c r="A2" s="393" t="s">
        <v>399</v>
      </c>
      <c r="B2" s="394" t="s">
        <v>101</v>
      </c>
      <c r="C2" s="394"/>
    </row>
    <row r="3" customFormat="false" ht="12.75" hidden="false" customHeight="true" outlineLevel="0" collapsed="false">
      <c r="A3" s="395"/>
      <c r="B3" s="396" t="s">
        <v>45</v>
      </c>
      <c r="C3" s="397" t="s">
        <v>46</v>
      </c>
    </row>
    <row r="4" customFormat="false" ht="12.75" hidden="false" customHeight="false" outlineLevel="0" collapsed="false">
      <c r="A4" s="318" t="s">
        <v>350</v>
      </c>
      <c r="B4" s="335" t="n">
        <v>-3.2</v>
      </c>
      <c r="C4" s="336" t="n">
        <v>-41.3333333333333</v>
      </c>
      <c r="D4" s="398"/>
      <c r="E4" s="399"/>
    </row>
    <row r="5" customFormat="false" ht="12.75" hidden="false" customHeight="false" outlineLevel="0" collapsed="false">
      <c r="A5" s="320" t="s">
        <v>79</v>
      </c>
      <c r="B5" s="337" t="n">
        <v>-2006.7</v>
      </c>
      <c r="C5" s="338" t="n">
        <v>-2143.66666666667</v>
      </c>
      <c r="D5" s="399"/>
      <c r="E5" s="399"/>
    </row>
    <row r="6" customFormat="false" ht="12.75" hidden="false" customHeight="false" outlineLevel="0" collapsed="false">
      <c r="A6" s="320" t="s">
        <v>80</v>
      </c>
      <c r="B6" s="337" t="n">
        <v>-6709.2</v>
      </c>
      <c r="C6" s="338" t="n">
        <v>-14048.1666666667</v>
      </c>
      <c r="D6" s="399"/>
      <c r="E6" s="399"/>
    </row>
    <row r="7" customFormat="false" ht="12.75" hidden="false" customHeight="false" outlineLevel="0" collapsed="false">
      <c r="A7" s="320" t="s">
        <v>351</v>
      </c>
      <c r="B7" s="337" t="n">
        <v>-4701</v>
      </c>
      <c r="C7" s="338" t="n">
        <v>-7010.16666666667</v>
      </c>
      <c r="D7" s="399"/>
      <c r="E7" s="399"/>
    </row>
    <row r="8" customFormat="false" ht="12.75" hidden="false" customHeight="false" outlineLevel="0" collapsed="false">
      <c r="A8" s="320" t="s">
        <v>352</v>
      </c>
      <c r="B8" s="337" t="n">
        <v>-13543.6</v>
      </c>
      <c r="C8" s="338" t="n">
        <v>-8321.5</v>
      </c>
      <c r="D8" s="399"/>
      <c r="E8" s="399"/>
    </row>
    <row r="9" customFormat="false" ht="12.75" hidden="false" customHeight="false" outlineLevel="0" collapsed="false">
      <c r="A9" s="320" t="s">
        <v>358</v>
      </c>
      <c r="B9" s="337" t="n">
        <v>28425.7</v>
      </c>
      <c r="C9" s="338" t="n">
        <v>28392.3333333333</v>
      </c>
      <c r="D9" s="399"/>
      <c r="E9" s="399"/>
    </row>
    <row r="10" customFormat="false" ht="12.75" hidden="false" customHeight="false" outlineLevel="0" collapsed="false">
      <c r="A10" s="320" t="s">
        <v>400</v>
      </c>
      <c r="B10" s="337" t="n">
        <v>-171451.9</v>
      </c>
      <c r="C10" s="338" t="n">
        <v>-194554.666666667</v>
      </c>
      <c r="D10" s="399"/>
      <c r="E10" s="399"/>
    </row>
    <row r="11" customFormat="false" ht="12.75" hidden="false" customHeight="false" outlineLevel="0" collapsed="false">
      <c r="A11" s="320" t="s">
        <v>401</v>
      </c>
      <c r="B11" s="337" t="n">
        <v>171451.9</v>
      </c>
      <c r="C11" s="338" t="n">
        <v>194554.666666667</v>
      </c>
      <c r="D11" s="399"/>
      <c r="E11" s="399"/>
    </row>
    <row r="12" customFormat="false" ht="12.75" hidden="false" customHeight="false" outlineLevel="0" collapsed="false">
      <c r="A12" s="320" t="s">
        <v>293</v>
      </c>
      <c r="B12" s="337" t="n">
        <v>75700.6</v>
      </c>
      <c r="C12" s="338" t="n">
        <v>44776.3333333333</v>
      </c>
      <c r="D12" s="399"/>
      <c r="E12" s="399"/>
    </row>
    <row r="13" customFormat="false" ht="12.75" hidden="false" customHeight="false" outlineLevel="0" collapsed="false">
      <c r="A13" s="320" t="s">
        <v>402</v>
      </c>
      <c r="B13" s="337" t="n">
        <v>-3422.1</v>
      </c>
      <c r="C13" s="338" t="n">
        <v>-411.333333333333</v>
      </c>
      <c r="D13" s="399"/>
      <c r="E13" s="399"/>
    </row>
    <row r="14" customFormat="false" ht="12.75" hidden="false" customHeight="false" outlineLevel="0" collapsed="false">
      <c r="A14" s="320" t="s">
        <v>403</v>
      </c>
      <c r="B14" s="337" t="n">
        <v>3422.1</v>
      </c>
      <c r="C14" s="338" t="n">
        <v>411.333333333333</v>
      </c>
      <c r="D14" s="399"/>
      <c r="E14" s="399"/>
    </row>
    <row r="15" customFormat="false" ht="12.75" hidden="false" customHeight="false" outlineLevel="0" collapsed="false">
      <c r="A15" s="320" t="s">
        <v>404</v>
      </c>
      <c r="B15" s="337" t="n">
        <v>-187321.2</v>
      </c>
      <c r="C15" s="338" t="n">
        <v>-541119.166666667</v>
      </c>
      <c r="D15" s="399"/>
      <c r="E15" s="399"/>
    </row>
    <row r="16" customFormat="false" ht="12.75" hidden="false" customHeight="false" outlineLevel="0" collapsed="false">
      <c r="A16" s="320" t="s">
        <v>405</v>
      </c>
      <c r="B16" s="337" t="n">
        <v>179421.4</v>
      </c>
      <c r="C16" s="338" t="n">
        <v>537747.166666667</v>
      </c>
      <c r="D16" s="399"/>
      <c r="E16" s="399"/>
    </row>
    <row r="17" customFormat="false" ht="12.75" hidden="false" customHeight="false" outlineLevel="0" collapsed="false">
      <c r="A17" s="320" t="s">
        <v>251</v>
      </c>
      <c r="B17" s="337" t="n">
        <v>-1241.1</v>
      </c>
      <c r="C17" s="338" t="n">
        <v>-1956.83333333333</v>
      </c>
      <c r="D17" s="399"/>
      <c r="E17" s="399"/>
    </row>
    <row r="18" customFormat="false" ht="12.75" hidden="false" customHeight="false" outlineLevel="0" collapsed="false">
      <c r="A18" s="320" t="s">
        <v>406</v>
      </c>
      <c r="B18" s="337" t="n">
        <v>-13224.3</v>
      </c>
      <c r="C18" s="338" t="n">
        <v>-17771.3333333333</v>
      </c>
      <c r="D18" s="399"/>
      <c r="E18" s="399"/>
    </row>
    <row r="19" customFormat="false" ht="13.5" hidden="false" customHeight="false" outlineLevel="0" collapsed="false">
      <c r="A19" s="322" t="s">
        <v>407</v>
      </c>
      <c r="B19" s="339" t="n">
        <v>68.7</v>
      </c>
      <c r="C19" s="340" t="n">
        <v>63.6666666666667</v>
      </c>
    </row>
    <row r="30" customFormat="false" ht="12.75" hidden="false" customHeight="false" outlineLevel="0" collapsed="false">
      <c r="A30" s="0" t="s">
        <v>408</v>
      </c>
    </row>
    <row r="31" customFormat="false" ht="12.75" hidden="false" customHeight="false" outlineLevel="0" collapsed="false">
      <c r="A31" s="0" t="s">
        <v>378</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09</v>
      </c>
    </row>
    <row r="2" customFormat="false" ht="13.5" hidden="false" customHeight="false" outlineLevel="0" collapsed="false">
      <c r="A2" s="393" t="s">
        <v>399</v>
      </c>
      <c r="B2" s="394" t="s">
        <v>101</v>
      </c>
      <c r="C2" s="394"/>
    </row>
    <row r="3" customFormat="false" ht="13.5" hidden="false" customHeight="false" outlineLevel="0" collapsed="false">
      <c r="A3" s="395"/>
      <c r="B3" s="396" t="s">
        <v>45</v>
      </c>
      <c r="C3" s="397" t="s">
        <v>46</v>
      </c>
    </row>
    <row r="4" customFormat="false" ht="12.75" hidden="false" customHeight="false" outlineLevel="0" collapsed="false">
      <c r="A4" s="400" t="s">
        <v>350</v>
      </c>
      <c r="B4" s="401" t="n">
        <v>-82.2</v>
      </c>
      <c r="C4" s="402" t="n">
        <v>-27</v>
      </c>
      <c r="E4" s="118"/>
      <c r="F4" s="118"/>
    </row>
    <row r="5" customFormat="false" ht="12.75" hidden="false" customHeight="false" outlineLevel="0" collapsed="false">
      <c r="A5" s="403" t="s">
        <v>79</v>
      </c>
      <c r="B5" s="404" t="n">
        <v>-1536.8</v>
      </c>
      <c r="C5" s="405" t="n">
        <v>-1420</v>
      </c>
      <c r="E5" s="118"/>
      <c r="F5" s="118"/>
    </row>
    <row r="6" customFormat="false" ht="12.75" hidden="false" customHeight="false" outlineLevel="0" collapsed="false">
      <c r="A6" s="403" t="s">
        <v>80</v>
      </c>
      <c r="B6" s="404" t="n">
        <v>-4868.3</v>
      </c>
      <c r="C6" s="405" t="n">
        <v>-8732.16666666667</v>
      </c>
      <c r="E6" s="118"/>
      <c r="F6" s="118"/>
    </row>
    <row r="7" customFormat="false" ht="12.75" hidden="false" customHeight="false" outlineLevel="0" collapsed="false">
      <c r="A7" s="403" t="s">
        <v>410</v>
      </c>
      <c r="B7" s="404" t="n">
        <v>-6792.8</v>
      </c>
      <c r="C7" s="405" t="n">
        <v>-4362.16666666667</v>
      </c>
      <c r="E7" s="118"/>
      <c r="F7" s="118"/>
    </row>
    <row r="8" customFormat="false" ht="12.75" hidden="false" customHeight="false" outlineLevel="0" collapsed="false">
      <c r="A8" s="403" t="s">
        <v>354</v>
      </c>
      <c r="B8" s="404" t="n">
        <v>-2761.3</v>
      </c>
      <c r="C8" s="405" t="n">
        <v>-785.166666666667</v>
      </c>
      <c r="E8" s="118"/>
      <c r="F8" s="118"/>
    </row>
    <row r="9" customFormat="false" ht="12.75" hidden="false" customHeight="false" outlineLevel="0" collapsed="false">
      <c r="A9" s="403" t="s">
        <v>411</v>
      </c>
      <c r="B9" s="404" t="n">
        <v>0</v>
      </c>
      <c r="C9" s="405" t="n">
        <v>0</v>
      </c>
      <c r="E9" s="118"/>
      <c r="F9" s="118"/>
    </row>
    <row r="10" customFormat="false" ht="12.75" hidden="false" customHeight="false" outlineLevel="0" collapsed="false">
      <c r="A10" s="403" t="s">
        <v>359</v>
      </c>
      <c r="B10" s="404" t="n">
        <v>12670.8</v>
      </c>
      <c r="C10" s="405" t="n">
        <v>1444.83333333333</v>
      </c>
      <c r="E10" s="118"/>
      <c r="F10" s="118"/>
    </row>
    <row r="11" customFormat="false" ht="12.75" hidden="false" customHeight="false" outlineLevel="0" collapsed="false">
      <c r="A11" s="403" t="s">
        <v>293</v>
      </c>
      <c r="B11" s="404" t="n">
        <v>-62381.7</v>
      </c>
      <c r="C11" s="405" t="n">
        <v>-36263.1666666667</v>
      </c>
      <c r="E11" s="118"/>
      <c r="F11" s="118"/>
    </row>
    <row r="12" customFormat="false" ht="12.75" hidden="false" customHeight="false" outlineLevel="0" collapsed="false">
      <c r="A12" s="403" t="s">
        <v>412</v>
      </c>
      <c r="B12" s="404" t="n">
        <v>7899.8</v>
      </c>
      <c r="C12" s="405" t="n">
        <v>3372</v>
      </c>
      <c r="E12" s="118"/>
      <c r="F12" s="118"/>
    </row>
    <row r="13" customFormat="false" ht="12.75" hidden="false" customHeight="false" outlineLevel="0" collapsed="false">
      <c r="A13" s="403" t="s">
        <v>251</v>
      </c>
      <c r="B13" s="404" t="n">
        <v>-2101.4</v>
      </c>
      <c r="C13" s="405" t="n">
        <v>-2460.83333333333</v>
      </c>
      <c r="E13" s="118"/>
      <c r="F13" s="118"/>
    </row>
    <row r="14" customFormat="false" ht="12.75" hidden="false" customHeight="false" outlineLevel="0" collapsed="false">
      <c r="A14" s="403" t="s">
        <v>413</v>
      </c>
      <c r="B14" s="404" t="n">
        <v>248.6</v>
      </c>
      <c r="C14" s="405" t="n">
        <v>956.833333333333</v>
      </c>
      <c r="E14" s="118"/>
      <c r="F14" s="118"/>
    </row>
    <row r="15" customFormat="false" ht="12.75" hidden="false" customHeight="false" outlineLevel="0" collapsed="false">
      <c r="A15" s="403" t="s">
        <v>414</v>
      </c>
      <c r="B15" s="404" t="n">
        <v>8137.6</v>
      </c>
      <c r="C15" s="405" t="n">
        <v>3734.5</v>
      </c>
      <c r="E15" s="118"/>
      <c r="F15" s="118"/>
    </row>
    <row r="16" customFormat="false" ht="12.75" hidden="false" customHeight="false" outlineLevel="0" collapsed="false">
      <c r="A16" s="403" t="s">
        <v>415</v>
      </c>
      <c r="B16" s="404" t="n">
        <v>-17295.1</v>
      </c>
      <c r="C16" s="405" t="n">
        <v>-11495.1666666667</v>
      </c>
      <c r="E16" s="118"/>
      <c r="F16" s="118"/>
    </row>
    <row r="17" customFormat="false" ht="12.75" hidden="false" customHeight="false" outlineLevel="0" collapsed="false">
      <c r="A17" s="403" t="s">
        <v>416</v>
      </c>
      <c r="B17" s="404" t="n">
        <v>17227.7</v>
      </c>
      <c r="C17" s="405" t="n">
        <v>11343.6666666667</v>
      </c>
      <c r="E17" s="118"/>
      <c r="F17" s="118"/>
    </row>
    <row r="18" customFormat="false" ht="12.75" hidden="false" customHeight="false" outlineLevel="0" collapsed="false">
      <c r="A18" s="403" t="s">
        <v>417</v>
      </c>
      <c r="B18" s="404" t="n">
        <v>-93.3</v>
      </c>
      <c r="C18" s="405" t="n">
        <v>-2582.33333333333</v>
      </c>
      <c r="E18" s="118"/>
      <c r="F18" s="118"/>
    </row>
    <row r="19" customFormat="false" ht="12.75" hidden="false" customHeight="false" outlineLevel="0" collapsed="false">
      <c r="A19" s="403" t="s">
        <v>418</v>
      </c>
      <c r="B19" s="404" t="n">
        <v>-4626.5</v>
      </c>
      <c r="C19" s="405" t="n">
        <v>-4494.16666666667</v>
      </c>
      <c r="E19" s="118"/>
      <c r="F19" s="118"/>
    </row>
    <row r="20" customFormat="false" ht="12.75" hidden="false" customHeight="false" outlineLevel="0" collapsed="false">
      <c r="A20" s="403" t="s">
        <v>419</v>
      </c>
      <c r="B20" s="404" t="n">
        <v>12235</v>
      </c>
      <c r="C20" s="405" t="n">
        <v>18705</v>
      </c>
      <c r="E20" s="118"/>
      <c r="F20" s="118"/>
    </row>
    <row r="21" customFormat="false" ht="12.75" hidden="false" customHeight="false" outlineLevel="0" collapsed="false">
      <c r="A21" s="403" t="s">
        <v>420</v>
      </c>
      <c r="B21" s="404" t="n">
        <v>-491.4</v>
      </c>
      <c r="C21" s="405" t="n">
        <v>-465.333333333333</v>
      </c>
      <c r="E21" s="118"/>
      <c r="F21" s="118"/>
    </row>
    <row r="22" customFormat="false" ht="12.75" hidden="false" customHeight="false" outlineLevel="0" collapsed="false">
      <c r="A22" s="403" t="s">
        <v>421</v>
      </c>
      <c r="B22" s="404" t="n">
        <v>-1049.2</v>
      </c>
      <c r="C22" s="405" t="n">
        <v>-4130.66666666667</v>
      </c>
      <c r="E22" s="118"/>
      <c r="F22" s="118"/>
    </row>
    <row r="23" customFormat="false" ht="12.75" hidden="false" customHeight="false" outlineLevel="0" collapsed="false">
      <c r="A23" s="403" t="s">
        <v>422</v>
      </c>
      <c r="B23" s="404" t="n">
        <v>1046.4</v>
      </c>
      <c r="C23" s="405" t="n">
        <v>3893.66666666667</v>
      </c>
      <c r="E23" s="118"/>
      <c r="F23" s="118"/>
    </row>
    <row r="24" customFormat="false" ht="12.75" hidden="false" customHeight="false" outlineLevel="0" collapsed="false">
      <c r="A24" s="403" t="s">
        <v>299</v>
      </c>
      <c r="B24" s="404" t="n">
        <v>-90.7</v>
      </c>
      <c r="C24" s="405" t="n">
        <v>-22.6666666666667</v>
      </c>
      <c r="E24" s="118"/>
      <c r="F24" s="118"/>
    </row>
    <row r="25" customFormat="false" ht="13.5" hidden="false" customHeight="false" outlineLevel="0" collapsed="false">
      <c r="A25" s="381" t="s">
        <v>300</v>
      </c>
      <c r="B25" s="406" t="n">
        <v>947.8</v>
      </c>
      <c r="C25" s="340" t="n">
        <v>2796.83333333333</v>
      </c>
    </row>
    <row r="30" customFormat="false" ht="12.75" hidden="false" customHeight="false" outlineLevel="0" collapsed="false">
      <c r="A30" s="0" t="s">
        <v>423</v>
      </c>
    </row>
    <row r="31" customFormat="false" ht="12.75" hidden="false" customHeight="false" outlineLevel="0" collapsed="false">
      <c r="A31" s="0" t="s">
        <v>388</v>
      </c>
    </row>
    <row r="55" customFormat="false" ht="12.75" hidden="false" customHeight="false" outlineLevel="0" collapsed="false">
      <c r="E55" s="407"/>
    </row>
    <row r="56" customFormat="false" ht="12.75" hidden="false" customHeight="false" outlineLevel="0" collapsed="false">
      <c r="E56" s="407"/>
    </row>
    <row r="57" customFormat="false" ht="12.75" hidden="false" customHeight="false" outlineLevel="0" collapsed="false">
      <c r="E57" s="407"/>
    </row>
    <row r="58" customFormat="false" ht="12.75" hidden="false" customHeight="false" outlineLevel="0" collapsed="false">
      <c r="E58" s="407"/>
    </row>
    <row r="59" customFormat="false" ht="12.75" hidden="false" customHeight="false" outlineLevel="0" collapsed="false">
      <c r="E59" s="407"/>
    </row>
    <row r="60" customFormat="false" ht="12.75" hidden="false" customHeight="false" outlineLevel="0" collapsed="false">
      <c r="E60" s="407"/>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4</v>
      </c>
    </row>
    <row r="2" customFormat="false" ht="13.5" hidden="false" customHeight="false" outlineLevel="0" collapsed="false">
      <c r="A2" s="393" t="s">
        <v>399</v>
      </c>
      <c r="B2" s="394" t="s">
        <v>101</v>
      </c>
      <c r="C2" s="394"/>
    </row>
    <row r="3" customFormat="false" ht="13.5" hidden="false" customHeight="false" outlineLevel="0" collapsed="false">
      <c r="A3" s="395"/>
      <c r="B3" s="396" t="s">
        <v>45</v>
      </c>
      <c r="C3" s="397" t="s">
        <v>46</v>
      </c>
    </row>
    <row r="4" customFormat="false" ht="12.75" hidden="false" customHeight="false" outlineLevel="0" collapsed="false">
      <c r="A4" s="408" t="s">
        <v>350</v>
      </c>
      <c r="B4" s="409" t="n">
        <v>-3</v>
      </c>
      <c r="C4" s="410" t="n">
        <v>0</v>
      </c>
      <c r="E4" s="118"/>
    </row>
    <row r="5" customFormat="false" ht="12.75" hidden="false" customHeight="false" outlineLevel="0" collapsed="false">
      <c r="A5" s="411" t="s">
        <v>79</v>
      </c>
      <c r="B5" s="412" t="n">
        <v>-41</v>
      </c>
      <c r="C5" s="413" t="n">
        <v>-27</v>
      </c>
      <c r="E5" s="118"/>
    </row>
    <row r="6" customFormat="false" ht="12.75" hidden="false" customHeight="false" outlineLevel="0" collapsed="false">
      <c r="A6" s="411" t="s">
        <v>80</v>
      </c>
      <c r="B6" s="412" t="n">
        <v>-762</v>
      </c>
      <c r="C6" s="413" t="n">
        <v>-597.666666666667</v>
      </c>
      <c r="E6" s="118"/>
    </row>
    <row r="7" customFormat="false" ht="12.75" hidden="false" customHeight="false" outlineLevel="0" collapsed="false">
      <c r="A7" s="411" t="s">
        <v>357</v>
      </c>
      <c r="B7" s="412" t="n">
        <v>-1525.6</v>
      </c>
      <c r="C7" s="413" t="n">
        <v>-4508.83333333333</v>
      </c>
      <c r="E7" s="118"/>
    </row>
    <row r="8" customFormat="false" ht="12.75" hidden="false" customHeight="false" outlineLevel="0" collapsed="false">
      <c r="A8" s="411" t="s">
        <v>359</v>
      </c>
      <c r="B8" s="412" t="n">
        <v>699.6</v>
      </c>
      <c r="C8" s="413" t="n">
        <v>607.333333333333</v>
      </c>
      <c r="E8" s="118"/>
      <c r="F8" s="118"/>
    </row>
    <row r="9" customFormat="false" ht="12.75" hidden="false" customHeight="false" outlineLevel="0" collapsed="false">
      <c r="A9" s="411" t="s">
        <v>293</v>
      </c>
      <c r="B9" s="412" t="n">
        <v>-10666.7</v>
      </c>
      <c r="C9" s="413" t="n">
        <v>-5182.33333333333</v>
      </c>
      <c r="E9" s="118"/>
    </row>
    <row r="10" customFormat="false" ht="12.75" hidden="false" customHeight="false" outlineLevel="0" collapsed="false">
      <c r="A10" s="411" t="s">
        <v>425</v>
      </c>
      <c r="B10" s="412" t="n">
        <v>-248.6</v>
      </c>
      <c r="C10" s="413" t="n">
        <v>-956.833333333333</v>
      </c>
      <c r="E10" s="118"/>
    </row>
    <row r="11" customFormat="false" ht="12.75" hidden="false" customHeight="false" outlineLevel="0" collapsed="false">
      <c r="A11" s="411" t="s">
        <v>294</v>
      </c>
      <c r="B11" s="412" t="n">
        <v>10580.9</v>
      </c>
      <c r="C11" s="413" t="n">
        <v>12283.6666666667</v>
      </c>
      <c r="E11" s="118"/>
      <c r="F11" s="118"/>
    </row>
    <row r="12" customFormat="false" ht="12.75" hidden="false" customHeight="false" outlineLevel="0" collapsed="false">
      <c r="A12" s="411" t="s">
        <v>426</v>
      </c>
      <c r="B12" s="412" t="n">
        <v>3285.4</v>
      </c>
      <c r="C12" s="413" t="n">
        <v>2071.83333333333</v>
      </c>
      <c r="E12" s="118"/>
      <c r="F12" s="118"/>
    </row>
    <row r="13" customFormat="false" ht="12.75" hidden="false" customHeight="true" outlineLevel="0" collapsed="false">
      <c r="A13" s="414" t="s">
        <v>427</v>
      </c>
      <c r="B13" s="412" t="n">
        <v>-3044.1</v>
      </c>
      <c r="C13" s="413" t="n">
        <v>-3453.5</v>
      </c>
      <c r="E13" s="118"/>
      <c r="F13" s="118"/>
    </row>
    <row r="14" customFormat="false" ht="12.75" hidden="false" customHeight="false" outlineLevel="0" collapsed="false">
      <c r="A14" s="414" t="s">
        <v>414</v>
      </c>
      <c r="B14" s="412" t="n">
        <v>71.7</v>
      </c>
      <c r="C14" s="413" t="n">
        <v>618</v>
      </c>
      <c r="E14" s="118"/>
    </row>
    <row r="15" customFormat="false" ht="12.75" hidden="false" customHeight="false" outlineLevel="0" collapsed="false">
      <c r="A15" s="411" t="s">
        <v>415</v>
      </c>
      <c r="B15" s="412" t="n">
        <v>-1805.8</v>
      </c>
      <c r="C15" s="413" t="n">
        <v>-1527.66666666667</v>
      </c>
      <c r="E15" s="118"/>
      <c r="F15" s="118"/>
    </row>
    <row r="16" customFormat="false" ht="12.75" hidden="false" customHeight="false" outlineLevel="0" collapsed="false">
      <c r="A16" s="411" t="s">
        <v>416</v>
      </c>
      <c r="B16" s="412" t="n">
        <v>1873.2</v>
      </c>
      <c r="C16" s="413" t="n">
        <v>1679.16666666667</v>
      </c>
      <c r="E16" s="118"/>
      <c r="F16" s="118"/>
    </row>
    <row r="17" customFormat="false" ht="13.5" hidden="false" customHeight="false" outlineLevel="0" collapsed="false">
      <c r="A17" s="415" t="s">
        <v>428</v>
      </c>
      <c r="B17" s="416" t="n">
        <v>536.9</v>
      </c>
      <c r="C17" s="417" t="n">
        <v>2872</v>
      </c>
      <c r="E17" s="118"/>
    </row>
    <row r="18" customFormat="false" ht="12.75" hidden="false" customHeight="false" outlineLevel="0" collapsed="false">
      <c r="A18" s="418"/>
      <c r="B18" s="207"/>
      <c r="C18" s="207"/>
      <c r="E18" s="118"/>
      <c r="F18" s="118"/>
    </row>
    <row r="30" customFormat="false" ht="12.75" hidden="false" customHeight="false" outlineLevel="0" collapsed="false">
      <c r="A30" s="0" t="s">
        <v>429</v>
      </c>
    </row>
    <row r="31" customFormat="false" ht="12.75" hidden="false" customHeight="false" outlineLevel="0" collapsed="false">
      <c r="A31" s="0" t="s">
        <v>397</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8</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59</v>
      </c>
      <c r="B3" s="117" t="n">
        <v>625769</v>
      </c>
      <c r="C3" s="117" t="n">
        <v>-291585</v>
      </c>
      <c r="D3" s="117" t="n">
        <v>-236240</v>
      </c>
      <c r="E3" s="117" t="n">
        <v>111404</v>
      </c>
      <c r="F3" s="117" t="n">
        <v>-168125</v>
      </c>
      <c r="G3" s="117" t="n">
        <v>-64492</v>
      </c>
      <c r="H3" s="117" t="n">
        <v>-43431</v>
      </c>
      <c r="I3" s="117" t="n">
        <v>6670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12.28"/>
    <col collapsed="false" customWidth="true" hidden="false" outlineLevel="0" max="2" min="2" style="0" width="7.85"/>
    <col collapsed="false" customWidth="true" hidden="false" outlineLevel="0" max="3" min="3" style="420" width="81.99"/>
    <col collapsed="false" customWidth="true" hidden="false" outlineLevel="0" max="4" min="4" style="420" width="11.99"/>
    <col collapsed="false" customWidth="true" hidden="false" outlineLevel="0" max="9" min="5" style="420" width="11.42"/>
    <col collapsed="false" customWidth="true" hidden="false" outlineLevel="0" max="10" min="10" style="420" width="12.99"/>
    <col collapsed="false" customWidth="true" hidden="false" outlineLevel="0" max="11" min="11" style="420" width="11.42"/>
    <col collapsed="false" customWidth="true" hidden="false" outlineLevel="0" max="12" min="12" style="420" width="9.7"/>
    <col collapsed="false" customWidth="true" hidden="false" outlineLevel="0" max="13" min="13" style="420" width="10.28"/>
    <col collapsed="false" customWidth="true" hidden="false" outlineLevel="0" max="14" min="14" style="420" width="11.42"/>
    <col collapsed="false" customWidth="true" hidden="false" outlineLevel="0" max="15" min="15" style="332" width="13.7"/>
    <col collapsed="false" customWidth="true" hidden="false" outlineLevel="0" max="16" min="16" style="0" width="12.14"/>
  </cols>
  <sheetData>
    <row r="1" s="43" customFormat="true" ht="20.25" hidden="false" customHeight="false" outlineLevel="0" collapsed="false">
      <c r="A1" s="421" t="e">
        <f aca="false">#REF!</f>
        <v>#REF!</v>
      </c>
      <c r="B1" s="422"/>
      <c r="C1" s="423"/>
      <c r="D1" s="421" t="e">
        <f aca="false">#REF!</f>
        <v>#REF!</v>
      </c>
      <c r="E1" s="423"/>
      <c r="F1" s="423"/>
      <c r="G1" s="423"/>
      <c r="H1" s="423"/>
      <c r="I1" s="423"/>
      <c r="J1" s="423"/>
      <c r="K1" s="423"/>
      <c r="L1" s="423"/>
      <c r="M1" s="423"/>
      <c r="N1" s="423"/>
      <c r="O1" s="423"/>
      <c r="P1" s="423"/>
      <c r="T1" s="424"/>
    </row>
    <row r="2" s="341" customFormat="true" ht="15.75" hidden="false" customHeight="false" outlineLevel="0" collapsed="false">
      <c r="A2" s="425" t="e">
        <f aca="false">#REF!</f>
        <v>#REF!</v>
      </c>
      <c r="B2" s="425" t="e">
        <f aca="false">#REF!&amp;" - "&amp;#REF!</f>
        <v>#REF!</v>
      </c>
      <c r="D2" s="426"/>
      <c r="E2" s="420"/>
      <c r="F2" s="420"/>
      <c r="G2" s="420"/>
      <c r="H2" s="420"/>
      <c r="I2" s="420"/>
      <c r="J2" s="420"/>
      <c r="K2" s="420"/>
      <c r="L2" s="420"/>
      <c r="M2" s="420"/>
      <c r="N2" s="420"/>
      <c r="O2" s="420"/>
      <c r="P2" s="420"/>
      <c r="Q2" s="420"/>
      <c r="R2" s="420"/>
      <c r="S2" s="420"/>
      <c r="T2" s="332"/>
    </row>
    <row r="3" s="341" customFormat="true" ht="15.75" hidden="false" customHeight="false" outlineLevel="0" collapsed="false">
      <c r="A3" s="425" t="e">
        <f aca="false">#REF!</f>
        <v>#REF!</v>
      </c>
      <c r="C3" s="425" t="e">
        <f aca="false">#REF!</f>
        <v>#REF!</v>
      </c>
      <c r="D3" s="426"/>
      <c r="E3" s="420"/>
      <c r="F3" s="420"/>
      <c r="G3" s="420"/>
      <c r="H3" s="420"/>
      <c r="I3" s="420"/>
      <c r="J3" s="420"/>
      <c r="K3" s="420"/>
      <c r="L3" s="420"/>
      <c r="M3" s="420"/>
      <c r="N3" s="420"/>
      <c r="O3" s="420"/>
      <c r="P3" s="420"/>
      <c r="Q3" s="420"/>
      <c r="R3" s="420"/>
      <c r="S3" s="420"/>
      <c r="T3" s="332"/>
    </row>
    <row r="4" s="341" customFormat="true" ht="15" hidden="false" customHeight="false" outlineLevel="0" collapsed="false">
      <c r="A4" s="425" t="e">
        <f aca="false">#REF!</f>
        <v>#REF!</v>
      </c>
      <c r="B4" s="425"/>
      <c r="E4" s="420"/>
      <c r="F4" s="420"/>
      <c r="G4" s="420"/>
      <c r="H4" s="420"/>
      <c r="I4" s="420"/>
      <c r="J4" s="420"/>
      <c r="K4" s="420"/>
      <c r="L4" s="420"/>
      <c r="M4" s="420"/>
      <c r="N4" s="420"/>
      <c r="O4" s="420"/>
      <c r="P4" s="420"/>
      <c r="Q4" s="420"/>
      <c r="R4" s="420"/>
      <c r="S4" s="420"/>
      <c r="T4" s="332"/>
    </row>
    <row r="5" s="428" customFormat="true" ht="15.75" hidden="false" customHeight="false" outlineLevel="0" collapsed="false">
      <c r="A5" s="425" t="e">
        <f aca="false">#REF!</f>
        <v>#REF!</v>
      </c>
      <c r="B5" s="427"/>
      <c r="C5" s="427"/>
      <c r="D5" s="426"/>
      <c r="F5" s="429"/>
      <c r="G5" s="429"/>
      <c r="H5" s="429"/>
      <c r="I5" s="429"/>
      <c r="J5" s="429"/>
      <c r="K5" s="429"/>
      <c r="L5" s="429"/>
      <c r="M5" s="429"/>
      <c r="N5" s="429"/>
      <c r="O5" s="429"/>
      <c r="P5" s="429"/>
      <c r="Q5" s="429"/>
      <c r="R5" s="429"/>
      <c r="S5" s="429"/>
      <c r="T5" s="430"/>
    </row>
    <row r="6" s="341" customFormat="true" ht="15.75" hidden="false" customHeight="false" outlineLevel="0" collapsed="false">
      <c r="A6" s="431" t="e">
        <f aca="false">#REF!</f>
        <v>#REF!</v>
      </c>
      <c r="B6" s="428"/>
      <c r="D6" s="426"/>
      <c r="F6" s="420"/>
      <c r="G6" s="420"/>
      <c r="H6" s="420"/>
      <c r="I6" s="420"/>
      <c r="J6" s="420"/>
      <c r="K6" s="420"/>
      <c r="L6" s="420"/>
      <c r="M6" s="420"/>
      <c r="N6" s="420"/>
      <c r="O6" s="420"/>
      <c r="P6" s="420"/>
      <c r="Q6" s="420"/>
      <c r="R6" s="420"/>
      <c r="S6" s="420"/>
      <c r="T6" s="332"/>
    </row>
    <row r="7" customFormat="false" ht="15" hidden="false" customHeight="false" outlineLevel="0" collapsed="false">
      <c r="A7" s="432"/>
    </row>
    <row r="8" s="43" customFormat="true" ht="20.25" hidden="false" customHeight="false" outlineLevel="0" collapsed="false">
      <c r="A8" s="433" t="s">
        <v>430</v>
      </c>
      <c r="B8" s="433"/>
      <c r="C8" s="434" t="s">
        <v>431</v>
      </c>
      <c r="O8" s="424"/>
    </row>
    <row r="9" customFormat="false" ht="56.25" hidden="false" customHeight="true" outlineLevel="0" collapsed="false">
      <c r="C9" s="435" t="s">
        <v>432</v>
      </c>
      <c r="D9" s="435"/>
      <c r="E9" s="435"/>
      <c r="F9" s="435"/>
      <c r="G9" s="435"/>
      <c r="H9" s="435"/>
      <c r="I9" s="435"/>
      <c r="J9" s="435"/>
      <c r="K9" s="435"/>
      <c r="L9" s="435"/>
      <c r="M9" s="435"/>
      <c r="N9" s="435"/>
      <c r="O9" s="435"/>
    </row>
    <row r="10" customFormat="false" ht="15" hidden="false" customHeight="true" outlineLevel="0" collapsed="false">
      <c r="C10" s="436"/>
      <c r="D10" s="436"/>
      <c r="E10" s="436"/>
      <c r="F10" s="436"/>
      <c r="G10" s="436"/>
      <c r="H10" s="436"/>
      <c r="I10" s="436"/>
      <c r="J10" s="436"/>
      <c r="K10" s="436"/>
      <c r="L10" s="436"/>
      <c r="M10" s="436"/>
      <c r="N10" s="436"/>
      <c r="O10" s="436"/>
    </row>
    <row r="11" s="444" customFormat="true" ht="22.5" hidden="false" customHeight="true" outlineLevel="0" collapsed="false">
      <c r="A11" s="437" t="s">
        <v>433</v>
      </c>
      <c r="B11" s="437"/>
      <c r="C11" s="438" t="s">
        <v>434</v>
      </c>
      <c r="D11" s="439"/>
      <c r="E11" s="440" t="e">
        <f aca="false">O43</f>
        <v>#REF!</v>
      </c>
      <c r="F11" s="440"/>
      <c r="G11" s="441" t="s">
        <v>255</v>
      </c>
      <c r="H11" s="442"/>
      <c r="I11" s="442"/>
      <c r="J11" s="442"/>
      <c r="K11" s="442"/>
      <c r="L11" s="442"/>
      <c r="M11" s="442"/>
      <c r="N11" s="442"/>
      <c r="O11" s="443"/>
    </row>
    <row r="12" customFormat="false" ht="6" hidden="false" customHeight="true" outlineLevel="0" collapsed="false">
      <c r="E12" s="445"/>
    </row>
    <row r="13" s="444" customFormat="true" ht="22.5" hidden="false" customHeight="true" outlineLevel="0" collapsed="false">
      <c r="A13" s="437"/>
      <c r="B13" s="437"/>
      <c r="C13" s="446" t="s">
        <v>435</v>
      </c>
      <c r="D13" s="447" t="e">
        <f aca="false">(O43)/10</f>
        <v>#REF!</v>
      </c>
      <c r="E13" s="448" t="s">
        <v>101</v>
      </c>
      <c r="F13" s="449"/>
      <c r="G13" s="442"/>
      <c r="H13" s="442"/>
      <c r="I13" s="442"/>
      <c r="J13" s="442"/>
      <c r="K13" s="442"/>
      <c r="L13" s="442"/>
      <c r="M13" s="442"/>
      <c r="N13" s="442"/>
      <c r="O13" s="443"/>
    </row>
    <row r="14" customFormat="false" ht="13.5" hidden="false" customHeight="false" outlineLevel="0" collapsed="false">
      <c r="C14" s="0"/>
    </row>
    <row r="15" customFormat="false" ht="15" hidden="false" customHeight="false" outlineLevel="0" collapsed="false">
      <c r="A15" s="433" t="s">
        <v>436</v>
      </c>
      <c r="B15" s="433"/>
      <c r="C15" s="450" t="s">
        <v>437</v>
      </c>
      <c r="D15" s="451" t="e">
        <f aca="false">P23+P24</f>
        <v>#REF!</v>
      </c>
      <c r="E15" s="451"/>
      <c r="F15" s="452" t="s">
        <v>101</v>
      </c>
    </row>
    <row r="16" customFormat="false" ht="15" hidden="false" customHeight="false" outlineLevel="0" collapsed="false">
      <c r="C16" s="453" t="s">
        <v>438</v>
      </c>
      <c r="D16" s="454" t="e">
        <f aca="false">-(P39+P40+P41)</f>
        <v>#REF!</v>
      </c>
      <c r="E16" s="454"/>
      <c r="F16" s="455" t="s">
        <v>101</v>
      </c>
    </row>
    <row r="17" customFormat="false" ht="15" hidden="false" customHeight="false" outlineLevel="0" collapsed="false">
      <c r="C17" s="453" t="s">
        <v>439</v>
      </c>
      <c r="D17" s="454" t="e">
        <f aca="false">P31</f>
        <v>#REF!</v>
      </c>
      <c r="E17" s="454"/>
      <c r="F17" s="455" t="s">
        <v>101</v>
      </c>
    </row>
    <row r="18" customFormat="false" ht="15.75" hidden="false" customHeight="false" outlineLevel="0" collapsed="false">
      <c r="C18" s="456" t="s">
        <v>440</v>
      </c>
      <c r="D18" s="457" t="e">
        <f aca="false">-P42</f>
        <v>#REF!</v>
      </c>
      <c r="E18" s="457"/>
      <c r="F18" s="458" t="s">
        <v>101</v>
      </c>
    </row>
    <row r="19" s="186" customFormat="true" ht="15.75" hidden="false" customHeight="false" outlineLevel="0" collapsed="false">
      <c r="A19" s="459"/>
      <c r="C19" s="460"/>
      <c r="D19" s="461"/>
      <c r="E19" s="461"/>
      <c r="F19" s="462"/>
      <c r="G19" s="332"/>
      <c r="H19" s="332"/>
      <c r="I19" s="332"/>
      <c r="J19" s="332"/>
      <c r="K19" s="332"/>
      <c r="L19" s="332"/>
      <c r="M19" s="332"/>
      <c r="N19" s="332"/>
      <c r="O19" s="332"/>
    </row>
    <row r="20" s="468" customFormat="true" ht="15.75" hidden="false" customHeight="true" outlineLevel="0" collapsed="false">
      <c r="A20" s="437" t="s">
        <v>441</v>
      </c>
      <c r="B20" s="437"/>
      <c r="C20" s="463" t="s">
        <v>368</v>
      </c>
      <c r="D20" s="464" t="e">
        <f aca="false">#REF!</f>
        <v>#REF!</v>
      </c>
      <c r="E20" s="464" t="e">
        <f aca="false">#REF!</f>
        <v>#REF!</v>
      </c>
      <c r="F20" s="464" t="e">
        <f aca="false">#REF!</f>
        <v>#REF!</v>
      </c>
      <c r="G20" s="464" t="e">
        <f aca="false">#REF!</f>
        <v>#REF!</v>
      </c>
      <c r="H20" s="464" t="e">
        <f aca="false">#REF!</f>
        <v>#REF!</v>
      </c>
      <c r="I20" s="464" t="e">
        <f aca="false">#REF!</f>
        <v>#REF!</v>
      </c>
      <c r="J20" s="464" t="e">
        <f aca="false">#REF!</f>
        <v>#REF!</v>
      </c>
      <c r="K20" s="464" t="e">
        <f aca="false">#REF!</f>
        <v>#REF!</v>
      </c>
      <c r="L20" s="464" t="e">
        <f aca="false">#REF!</f>
        <v>#REF!</v>
      </c>
      <c r="M20" s="464" t="e">
        <f aca="false">#REF!</f>
        <v>#REF!</v>
      </c>
      <c r="N20" s="465" t="e">
        <f aca="false">#REF!</f>
        <v>#REF!</v>
      </c>
      <c r="O20" s="466" t="s">
        <v>442</v>
      </c>
      <c r="P20" s="467" t="s">
        <v>443</v>
      </c>
    </row>
    <row r="21" s="470" customFormat="true" ht="141" hidden="false" customHeight="true" outlineLevel="0" collapsed="false">
      <c r="A21" s="469"/>
      <c r="C21" s="471" t="e">
        <f aca="false">#REF!&amp;"                                                              Extensification by origin &amp; Intensification by final use"</f>
        <v>#REF!</v>
      </c>
      <c r="D21" s="472" t="e">
        <f aca="false">#REF!</f>
        <v>#REF!</v>
      </c>
      <c r="E21" s="472" t="e">
        <f aca="false">#REF!</f>
        <v>#REF!</v>
      </c>
      <c r="F21" s="472" t="e">
        <f aca="false">#REF!</f>
        <v>#REF!</v>
      </c>
      <c r="G21" s="472" t="e">
        <f aca="false">#REF!</f>
        <v>#REF!</v>
      </c>
      <c r="H21" s="472" t="e">
        <f aca="false">#REF!</f>
        <v>#REF!</v>
      </c>
      <c r="I21" s="472" t="e">
        <f aca="false">#REF!</f>
        <v>#REF!</v>
      </c>
      <c r="J21" s="473" t="e">
        <f aca="false">#REF!</f>
        <v>#REF!</v>
      </c>
      <c r="K21" s="472" t="e">
        <f aca="false">#REF!</f>
        <v>#REF!</v>
      </c>
      <c r="L21" s="473" t="e">
        <f aca="false">#REF!</f>
        <v>#REF!</v>
      </c>
      <c r="M21" s="473" t="e">
        <f aca="false">#REF!</f>
        <v>#REF!</v>
      </c>
      <c r="N21" s="474" t="e">
        <f aca="false">#REF!</f>
        <v>#REF!</v>
      </c>
      <c r="O21" s="466"/>
      <c r="P21" s="467"/>
    </row>
    <row r="22" s="470" customFormat="true" ht="17.25" hidden="false" customHeight="true" outlineLevel="0" collapsed="false">
      <c r="A22" s="475"/>
      <c r="B22" s="475"/>
      <c r="C22" s="476"/>
      <c r="D22" s="477"/>
      <c r="E22" s="477"/>
      <c r="F22" s="477"/>
      <c r="G22" s="477"/>
      <c r="H22" s="477"/>
      <c r="I22" s="477"/>
      <c r="J22" s="477"/>
      <c r="K22" s="477"/>
      <c r="L22" s="477"/>
      <c r="M22" s="477"/>
      <c r="N22" s="477"/>
      <c r="O22" s="478"/>
    </row>
    <row r="23" s="186" customFormat="true" ht="20.1" hidden="false" customHeight="true" outlineLevel="0" collapsed="false">
      <c r="A23" s="475"/>
      <c r="B23" s="475"/>
      <c r="C23" s="479" t="e">
        <f aca="false">#REF!</f>
        <v>#REF!</v>
      </c>
      <c r="D23" s="480" t="e">
        <f aca="false">#REF!</f>
        <v>#REF!</v>
      </c>
      <c r="E23" s="480" t="e">
        <f aca="false">#REF!</f>
        <v>#REF!</v>
      </c>
      <c r="F23" s="480" t="e">
        <f aca="false">#REF!</f>
        <v>#REF!</v>
      </c>
      <c r="G23" s="480" t="e">
        <f aca="false">#REF!</f>
        <v>#REF!</v>
      </c>
      <c r="H23" s="480" t="e">
        <f aca="false">#REF!</f>
        <v>#REF!</v>
      </c>
      <c r="I23" s="480" t="e">
        <f aca="false">#REF!</f>
        <v>#REF!</v>
      </c>
      <c r="J23" s="481"/>
      <c r="K23" s="480" t="e">
        <f aca="false">#REF!</f>
        <v>#REF!</v>
      </c>
      <c r="L23" s="480" t="e">
        <f aca="false">#REF!</f>
        <v>#REF!</v>
      </c>
      <c r="M23" s="481"/>
      <c r="N23" s="482"/>
      <c r="O23" s="483" t="e">
        <f aca="false">SUM(D23:I23)+SUM(K23:L23)</f>
        <v>#REF!</v>
      </c>
      <c r="P23" s="483" t="e">
        <f aca="false">O23/C$3</f>
        <v>#REF!</v>
      </c>
    </row>
    <row r="24" s="186" customFormat="true" ht="20.1" hidden="false" customHeight="true" outlineLevel="0" collapsed="false">
      <c r="A24" s="459"/>
      <c r="C24" s="484" t="e">
        <f aca="false">#REF!</f>
        <v>#REF!</v>
      </c>
      <c r="D24" s="485" t="e">
        <f aca="false">#REF!</f>
        <v>#REF!</v>
      </c>
      <c r="E24" s="486" t="e">
        <f aca="false">#REF!</f>
        <v>#REF!</v>
      </c>
      <c r="F24" s="486" t="e">
        <f aca="false">#REF!</f>
        <v>#REF!</v>
      </c>
      <c r="G24" s="486" t="e">
        <f aca="false">#REF!</f>
        <v>#REF!</v>
      </c>
      <c r="H24" s="486" t="e">
        <f aca="false">#REF!</f>
        <v>#REF!</v>
      </c>
      <c r="I24" s="486" t="e">
        <f aca="false">#REF!</f>
        <v>#REF!</v>
      </c>
      <c r="J24" s="487"/>
      <c r="K24" s="486" t="e">
        <f aca="false">#REF!</f>
        <v>#REF!</v>
      </c>
      <c r="L24" s="486" t="e">
        <f aca="false">#REF!</f>
        <v>#REF!</v>
      </c>
      <c r="M24" s="486" t="e">
        <f aca="false">#REF!</f>
        <v>#REF!</v>
      </c>
      <c r="N24" s="488"/>
      <c r="O24" s="489" t="e">
        <f aca="false">SUM(D24:I24)+SUM(K24:M24)</f>
        <v>#REF!</v>
      </c>
      <c r="P24" s="489" t="e">
        <f aca="false">O24/C$3</f>
        <v>#REF!</v>
      </c>
    </row>
    <row r="25" customFormat="false" ht="20.1" hidden="false" customHeight="true" outlineLevel="0" collapsed="false">
      <c r="C25" s="484" t="e">
        <f aca="false">#REF!</f>
        <v>#REF!</v>
      </c>
      <c r="D25" s="490"/>
      <c r="E25" s="491"/>
      <c r="F25" s="491"/>
      <c r="G25" s="491"/>
      <c r="H25" s="491"/>
      <c r="I25" s="491"/>
      <c r="J25" s="491"/>
      <c r="K25" s="491"/>
      <c r="L25" s="491"/>
      <c r="M25" s="491"/>
      <c r="N25" s="492"/>
      <c r="O25" s="489" t="n">
        <f aca="false">D25</f>
        <v>0</v>
      </c>
      <c r="P25" s="489" t="e">
        <f aca="false">O25/C$3</f>
        <v>#REF!</v>
      </c>
    </row>
    <row r="26" customFormat="false" ht="20.1" hidden="false" customHeight="true" outlineLevel="0" collapsed="false">
      <c r="C26" s="484" t="e">
        <f aca="false">#REF!</f>
        <v>#REF!</v>
      </c>
      <c r="D26" s="491"/>
      <c r="E26" s="491"/>
      <c r="F26" s="491"/>
      <c r="G26" s="486" t="e">
        <f aca="false">#REF!</f>
        <v>#REF!</v>
      </c>
      <c r="H26" s="486" t="e">
        <f aca="false">#REF!</f>
        <v>#REF!</v>
      </c>
      <c r="I26" s="491"/>
      <c r="J26" s="491"/>
      <c r="K26" s="491"/>
      <c r="L26" s="491"/>
      <c r="M26" s="491"/>
      <c r="N26" s="492"/>
      <c r="O26" s="489" t="e">
        <f aca="false">G26+H26</f>
        <v>#REF!</v>
      </c>
      <c r="P26" s="489" t="e">
        <f aca="false">O26/C$3</f>
        <v>#REF!</v>
      </c>
    </row>
    <row r="27" customFormat="false" ht="20.1" hidden="false" customHeight="true" outlineLevel="0" collapsed="false">
      <c r="C27" s="484" t="e">
        <f aca="false">#REF!</f>
        <v>#REF!</v>
      </c>
      <c r="D27" s="491"/>
      <c r="E27" s="491"/>
      <c r="F27" s="491"/>
      <c r="G27" s="486" t="e">
        <f aca="false">#REF!</f>
        <v>#REF!</v>
      </c>
      <c r="H27" s="486" t="e">
        <f aca="false">#REF!</f>
        <v>#REF!</v>
      </c>
      <c r="I27" s="486" t="e">
        <f aca="false">#REF!</f>
        <v>#REF!</v>
      </c>
      <c r="J27" s="491"/>
      <c r="K27" s="491"/>
      <c r="L27" s="491"/>
      <c r="M27" s="491"/>
      <c r="N27" s="492"/>
      <c r="O27" s="489" t="e">
        <f aca="false">SUM(G27:I27)</f>
        <v>#REF!</v>
      </c>
      <c r="P27" s="489" t="e">
        <f aca="false">O27/C$3</f>
        <v>#REF!</v>
      </c>
    </row>
    <row r="28" customFormat="false" ht="20.1" hidden="false" customHeight="true" outlineLevel="0" collapsed="false">
      <c r="C28" s="484" t="e">
        <f aca="false">#REF!</f>
        <v>#REF!</v>
      </c>
      <c r="D28" s="491"/>
      <c r="E28" s="491"/>
      <c r="F28" s="491"/>
      <c r="G28" s="486" t="e">
        <f aca="false">#REF!</f>
        <v>#REF!</v>
      </c>
      <c r="H28" s="486" t="e">
        <f aca="false">#REF!</f>
        <v>#REF!</v>
      </c>
      <c r="I28" s="491"/>
      <c r="J28" s="491"/>
      <c r="K28" s="491"/>
      <c r="L28" s="491"/>
      <c r="M28" s="491"/>
      <c r="N28" s="492"/>
      <c r="O28" s="489" t="e">
        <f aca="false">G28+H28</f>
        <v>#REF!</v>
      </c>
      <c r="P28" s="489" t="e">
        <f aca="false">O28/C$3</f>
        <v>#REF!</v>
      </c>
    </row>
    <row r="29" customFormat="false" ht="20.1" hidden="false" customHeight="true" outlineLevel="0" collapsed="false">
      <c r="C29" s="484" t="e">
        <f aca="false">#REF!</f>
        <v>#REF!</v>
      </c>
      <c r="D29" s="485" t="e">
        <f aca="false">#REF!</f>
        <v>#REF!</v>
      </c>
      <c r="E29" s="485" t="e">
        <f aca="false">#REF!</f>
        <v>#REF!</v>
      </c>
      <c r="F29" s="485" t="e">
        <f aca="false">#REF!</f>
        <v>#REF!</v>
      </c>
      <c r="G29" s="491"/>
      <c r="H29" s="491"/>
      <c r="I29" s="491"/>
      <c r="J29" s="491"/>
      <c r="K29" s="485" t="e">
        <f aca="false">#REF!</f>
        <v>#REF!</v>
      </c>
      <c r="L29" s="491"/>
      <c r="M29" s="491"/>
      <c r="N29" s="492"/>
      <c r="O29" s="489" t="e">
        <f aca="false">D29+E29+F29+K29</f>
        <v>#REF!</v>
      </c>
      <c r="P29" s="489" t="e">
        <f aca="false">O29/C$3</f>
        <v>#REF!</v>
      </c>
    </row>
    <row r="30" customFormat="false" ht="20.1" hidden="false" customHeight="true" outlineLevel="0" collapsed="false">
      <c r="C30" s="493" t="e">
        <f aca="false">#REF!</f>
        <v>#REF!</v>
      </c>
      <c r="D30" s="494" t="e">
        <f aca="false">#REF!</f>
        <v>#REF!</v>
      </c>
      <c r="E30" s="494" t="e">
        <f aca="false">#REF!</f>
        <v>#REF!</v>
      </c>
      <c r="F30" s="494" t="e">
        <f aca="false">#REF!</f>
        <v>#REF!</v>
      </c>
      <c r="G30" s="494" t="e">
        <f aca="false">#REF!</f>
        <v>#REF!</v>
      </c>
      <c r="H30" s="494" t="e">
        <f aca="false">#REF!</f>
        <v>#REF!</v>
      </c>
      <c r="I30" s="495"/>
      <c r="J30" s="495"/>
      <c r="K30" s="494" t="e">
        <f aca="false">#REF!</f>
        <v>#REF!</v>
      </c>
      <c r="L30" s="494" t="e">
        <f aca="false">#REF!</f>
        <v>#REF!</v>
      </c>
      <c r="M30" s="495"/>
      <c r="N30" s="496"/>
      <c r="O30" s="497" t="e">
        <f aca="false">SUM(D30:H30)+K30+L30</f>
        <v>#REF!</v>
      </c>
      <c r="P30" s="497" t="e">
        <f aca="false">O30/C$3</f>
        <v>#REF!</v>
      </c>
    </row>
    <row r="31" s="498" customFormat="true" ht="27" hidden="false" customHeight="true" outlineLevel="0" collapsed="false">
      <c r="C31" s="499" t="s">
        <v>444</v>
      </c>
      <c r="D31" s="500" t="e">
        <f aca="false">D23+D24+D25</f>
        <v>#REF!</v>
      </c>
      <c r="E31" s="500" t="e">
        <f aca="false">E23+E24</f>
        <v>#REF!</v>
      </c>
      <c r="F31" s="500" t="e">
        <f aca="false">F23+F24</f>
        <v>#REF!</v>
      </c>
      <c r="G31" s="500" t="e">
        <f aca="false">G23+G24+G28+G26+G27+G29</f>
        <v>#REF!</v>
      </c>
      <c r="H31" s="500" t="e">
        <f aca="false">H23+H24+H28+H26+H27+H29</f>
        <v>#REF!</v>
      </c>
      <c r="I31" s="500" t="e">
        <f aca="false">I23+I24+I27</f>
        <v>#REF!</v>
      </c>
      <c r="J31" s="500"/>
      <c r="K31" s="500" t="e">
        <f aca="false">K23+K24</f>
        <v>#REF!</v>
      </c>
      <c r="L31" s="500" t="e">
        <f aca="false">L23+L24</f>
        <v>#REF!</v>
      </c>
      <c r="M31" s="500" t="e">
        <f aca="false">M24</f>
        <v>#REF!</v>
      </c>
      <c r="N31" s="501"/>
      <c r="O31" s="502" t="e">
        <f aca="false">SUM(D31:N31)</f>
        <v>#REF!</v>
      </c>
      <c r="P31" s="502" t="e">
        <f aca="false">O31/C$3</f>
        <v>#REF!</v>
      </c>
    </row>
    <row r="32" customFormat="false" ht="20.1" hidden="false" customHeight="true" outlineLevel="0" collapsed="false">
      <c r="C32" s="503" t="e">
        <f aca="false">#REF!</f>
        <v>#REF!</v>
      </c>
      <c r="D32" s="487"/>
      <c r="E32" s="504" t="e">
        <f aca="false">#REF!</f>
        <v>#REF!</v>
      </c>
      <c r="F32" s="504" t="e">
        <f aca="false">#REF!</f>
        <v>#REF!</v>
      </c>
      <c r="G32" s="487"/>
      <c r="H32" s="487"/>
      <c r="I32" s="487"/>
      <c r="J32" s="487"/>
      <c r="K32" s="487"/>
      <c r="L32" s="487"/>
      <c r="M32" s="487"/>
      <c r="N32" s="488"/>
      <c r="O32" s="505" t="e">
        <f aca="false">E32+F32</f>
        <v>#REF!</v>
      </c>
      <c r="P32" s="505" t="e">
        <f aca="false">O32/C$3</f>
        <v>#REF!</v>
      </c>
    </row>
    <row r="33" customFormat="false" ht="20.1" hidden="false" customHeight="true" outlineLevel="0" collapsed="false">
      <c r="C33" s="484" t="e">
        <f aca="false">#REF!</f>
        <v>#REF!</v>
      </c>
      <c r="D33" s="491"/>
      <c r="E33" s="491"/>
      <c r="F33" s="491"/>
      <c r="G33" s="506" t="e">
        <f aca="false">#REF!</f>
        <v>#REF!</v>
      </c>
      <c r="H33" s="506" t="e">
        <f aca="false">#REF!</f>
        <v>#REF!</v>
      </c>
      <c r="I33" s="491"/>
      <c r="J33" s="491"/>
      <c r="K33" s="491"/>
      <c r="L33" s="491"/>
      <c r="M33" s="491"/>
      <c r="N33" s="492"/>
      <c r="O33" s="507" t="e">
        <f aca="false">G33+H33</f>
        <v>#REF!</v>
      </c>
      <c r="P33" s="507" t="e">
        <f aca="false">O33/C$3</f>
        <v>#REF!</v>
      </c>
    </row>
    <row r="34" customFormat="false" ht="20.1" hidden="false" customHeight="true" outlineLevel="0" collapsed="false">
      <c r="C34" s="484" t="e">
        <f aca="false">#REF!</f>
        <v>#REF!</v>
      </c>
      <c r="D34" s="491"/>
      <c r="E34" s="491"/>
      <c r="F34" s="491"/>
      <c r="G34" s="491"/>
      <c r="H34" s="491"/>
      <c r="I34" s="491"/>
      <c r="J34" s="491"/>
      <c r="K34" s="491"/>
      <c r="L34" s="491"/>
      <c r="M34" s="491"/>
      <c r="N34" s="492"/>
      <c r="O34" s="507" t="n">
        <f aca="false">SUM(D34:N34)</f>
        <v>0</v>
      </c>
      <c r="P34" s="507" t="e">
        <f aca="false">O34/C$3</f>
        <v>#REF!</v>
      </c>
    </row>
    <row r="35" customFormat="false" ht="20.1" hidden="false" customHeight="true" outlineLevel="0" collapsed="false">
      <c r="C35" s="484" t="e">
        <f aca="false">#REF!</f>
        <v>#REF!</v>
      </c>
      <c r="D35" s="491"/>
      <c r="E35" s="506" t="e">
        <f aca="false">#REF!</f>
        <v>#REF!</v>
      </c>
      <c r="F35" s="506" t="e">
        <f aca="false">#REF!</f>
        <v>#REF!</v>
      </c>
      <c r="G35" s="491"/>
      <c r="H35" s="491"/>
      <c r="I35" s="491"/>
      <c r="J35" s="491"/>
      <c r="K35" s="506" t="e">
        <f aca="false">#REF!</f>
        <v>#REF!</v>
      </c>
      <c r="L35" s="491"/>
      <c r="M35" s="491"/>
      <c r="N35" s="492"/>
      <c r="O35" s="507" t="e">
        <f aca="false">E35+F35</f>
        <v>#REF!</v>
      </c>
      <c r="P35" s="507" t="e">
        <f aca="false">O35/C$3</f>
        <v>#REF!</v>
      </c>
    </row>
    <row r="36" customFormat="false" ht="20.1" hidden="false" customHeight="true" outlineLevel="0" collapsed="false">
      <c r="C36" s="484" t="e">
        <f aca="false">#REF!</f>
        <v>#REF!</v>
      </c>
      <c r="D36" s="506" t="e">
        <f aca="false">#REF!</f>
        <v>#REF!</v>
      </c>
      <c r="E36" s="491"/>
      <c r="F36" s="491"/>
      <c r="G36" s="491"/>
      <c r="H36" s="491"/>
      <c r="I36" s="491"/>
      <c r="J36" s="491"/>
      <c r="K36" s="506" t="e">
        <f aca="false">#REF!</f>
        <v>#REF!</v>
      </c>
      <c r="L36" s="506" t="e">
        <f aca="false">#REF!</f>
        <v>#REF!</v>
      </c>
      <c r="M36" s="491"/>
      <c r="N36" s="492"/>
      <c r="O36" s="507" t="e">
        <f aca="false">D36+K36+L36</f>
        <v>#REF!</v>
      </c>
      <c r="P36" s="507" t="e">
        <f aca="false">O36/C$3</f>
        <v>#REF!</v>
      </c>
    </row>
    <row r="37" customFormat="false" ht="20.1" hidden="false" customHeight="true" outlineLevel="0" collapsed="false">
      <c r="C37" s="484" t="e">
        <f aca="false">#REF!</f>
        <v>#REF!</v>
      </c>
      <c r="D37" s="491"/>
      <c r="E37" s="491"/>
      <c r="F37" s="491"/>
      <c r="G37" s="506" t="e">
        <f aca="false">#REF!</f>
        <v>#REF!</v>
      </c>
      <c r="H37" s="506" t="e">
        <f aca="false">#REF!</f>
        <v>#REF!</v>
      </c>
      <c r="I37" s="491"/>
      <c r="J37" s="491"/>
      <c r="K37" s="506" t="e">
        <f aca="false">-#REF!</f>
        <v>#VALUE!</v>
      </c>
      <c r="L37" s="491"/>
      <c r="M37" s="491"/>
      <c r="N37" s="492"/>
      <c r="O37" s="507" t="e">
        <f aca="false">G37+H37</f>
        <v>#REF!</v>
      </c>
      <c r="P37" s="507" t="e">
        <f aca="false">O37/C$3</f>
        <v>#REF!</v>
      </c>
    </row>
    <row r="38" customFormat="false" ht="20.1" hidden="false" customHeight="true" outlineLevel="0" collapsed="false">
      <c r="C38" s="484" t="e">
        <f aca="false">#REF!</f>
        <v>#REF!</v>
      </c>
      <c r="D38" s="491"/>
      <c r="E38" s="491"/>
      <c r="F38" s="491"/>
      <c r="G38" s="491"/>
      <c r="H38" s="491"/>
      <c r="I38" s="491"/>
      <c r="J38" s="491"/>
      <c r="K38" s="506" t="e">
        <f aca="false">#REF!</f>
        <v>#REF!</v>
      </c>
      <c r="L38" s="491"/>
      <c r="M38" s="491"/>
      <c r="N38" s="492"/>
      <c r="O38" s="507" t="e">
        <f aca="false">K38</f>
        <v>#REF!</v>
      </c>
      <c r="P38" s="507" t="e">
        <f aca="false">O38/C$3</f>
        <v>#REF!</v>
      </c>
    </row>
    <row r="39" customFormat="false" ht="20.1" hidden="false" customHeight="true" outlineLevel="0" collapsed="false">
      <c r="C39" s="484" t="e">
        <f aca="false">#REF!</f>
        <v>#REF!</v>
      </c>
      <c r="D39" s="491"/>
      <c r="E39" s="506" t="e">
        <f aca="false">#REF!</f>
        <v>#REF!</v>
      </c>
      <c r="F39" s="506" t="e">
        <f aca="false">#REF!</f>
        <v>#REF!</v>
      </c>
      <c r="G39" s="491"/>
      <c r="H39" s="491"/>
      <c r="I39" s="491"/>
      <c r="J39" s="491"/>
      <c r="K39" s="491"/>
      <c r="L39" s="491"/>
      <c r="M39" s="491"/>
      <c r="N39" s="492"/>
      <c r="O39" s="507" t="e">
        <f aca="false">E39+F39</f>
        <v>#REF!</v>
      </c>
      <c r="P39" s="507" t="e">
        <f aca="false">O39/C$3</f>
        <v>#REF!</v>
      </c>
    </row>
    <row r="40" customFormat="false" ht="20.1" hidden="false" customHeight="true" outlineLevel="0" collapsed="false">
      <c r="C40" s="484" t="e">
        <f aca="false">#REF!</f>
        <v>#REF!</v>
      </c>
      <c r="D40" s="506" t="e">
        <f aca="false">#REF!</f>
        <v>#REF!</v>
      </c>
      <c r="E40" s="506" t="e">
        <f aca="false">#REF!</f>
        <v>#REF!</v>
      </c>
      <c r="F40" s="506" t="e">
        <f aca="false">#REF!</f>
        <v>#REF!</v>
      </c>
      <c r="G40" s="506" t="e">
        <f aca="false">#REF!</f>
        <v>#REF!</v>
      </c>
      <c r="H40" s="506" t="e">
        <f aca="false">#REF!</f>
        <v>#REF!</v>
      </c>
      <c r="I40" s="506" t="e">
        <f aca="false">#REF!</f>
        <v>#REF!</v>
      </c>
      <c r="J40" s="491"/>
      <c r="K40" s="506" t="e">
        <f aca="false">#REF!</f>
        <v>#REF!</v>
      </c>
      <c r="L40" s="491"/>
      <c r="M40" s="491"/>
      <c r="N40" s="492"/>
      <c r="O40" s="507" t="e">
        <f aca="false">SUM(D40:I40)+K40</f>
        <v>#REF!</v>
      </c>
      <c r="P40" s="507" t="e">
        <f aca="false">O40/C$3</f>
        <v>#REF!</v>
      </c>
    </row>
    <row r="41" customFormat="false" ht="20.1" hidden="false" customHeight="true" outlineLevel="0" collapsed="false">
      <c r="C41" s="493" t="e">
        <f aca="false">#REF!</f>
        <v>#REF!</v>
      </c>
      <c r="D41" s="508" t="e">
        <f aca="false">#REF!</f>
        <v>#REF!</v>
      </c>
      <c r="E41" s="508" t="e">
        <f aca="false">#REF!</f>
        <v>#REF!</v>
      </c>
      <c r="F41" s="508" t="e">
        <f aca="false">#REF!</f>
        <v>#REF!</v>
      </c>
      <c r="G41" s="508" t="e">
        <f aca="false">#REF!</f>
        <v>#REF!</v>
      </c>
      <c r="H41" s="508" t="e">
        <f aca="false">#REF!</f>
        <v>#REF!</v>
      </c>
      <c r="I41" s="508" t="e">
        <f aca="false">#REF!</f>
        <v>#REF!</v>
      </c>
      <c r="J41" s="495"/>
      <c r="K41" s="508" t="e">
        <f aca="false">#REF!</f>
        <v>#REF!</v>
      </c>
      <c r="L41" s="508" t="e">
        <f aca="false">#REF!</f>
        <v>#REF!</v>
      </c>
      <c r="M41" s="495"/>
      <c r="N41" s="496"/>
      <c r="O41" s="509" t="e">
        <f aca="false">SUM(D41:I41)+K41+L41</f>
        <v>#REF!</v>
      </c>
      <c r="P41" s="509" t="e">
        <f aca="false">O41/C$3</f>
        <v>#REF!</v>
      </c>
    </row>
    <row r="42" s="498" customFormat="true" ht="28.5" hidden="false" customHeight="true" outlineLevel="0" collapsed="false">
      <c r="C42" s="510" t="s">
        <v>445</v>
      </c>
      <c r="D42" s="511" t="e">
        <f aca="false">D36+D40+D41</f>
        <v>#REF!</v>
      </c>
      <c r="E42" s="511" t="e">
        <f aca="false">E32+E35+E39+E40+E41</f>
        <v>#REF!</v>
      </c>
      <c r="F42" s="511" t="e">
        <f aca="false">F32+F35+F39+F40+F41</f>
        <v>#REF!</v>
      </c>
      <c r="G42" s="511" t="e">
        <f aca="false">G33+G37</f>
        <v>#REF!</v>
      </c>
      <c r="H42" s="511" t="e">
        <f aca="false">H33+H37</f>
        <v>#REF!</v>
      </c>
      <c r="I42" s="511" t="e">
        <f aca="false">I40+I41</f>
        <v>#REF!</v>
      </c>
      <c r="J42" s="512"/>
      <c r="K42" s="511" t="e">
        <f aca="false">K36+K38+K40+K41</f>
        <v>#REF!</v>
      </c>
      <c r="L42" s="511" t="e">
        <f aca="false">L36+L41</f>
        <v>#REF!</v>
      </c>
      <c r="M42" s="512"/>
      <c r="N42" s="513"/>
      <c r="O42" s="514" t="e">
        <f aca="false">SUM(D42:N42)</f>
        <v>#REF!</v>
      </c>
      <c r="P42" s="514" t="e">
        <f aca="false">O42/C$3</f>
        <v>#REF!</v>
      </c>
    </row>
    <row r="43" s="516" customFormat="true" ht="42.75" hidden="false" customHeight="true" outlineLevel="0" collapsed="false">
      <c r="A43" s="515"/>
      <c r="C43" s="517" t="s">
        <v>446</v>
      </c>
      <c r="D43" s="518" t="e">
        <f aca="false">D42-D31</f>
        <v>#REF!</v>
      </c>
      <c r="E43" s="518" t="e">
        <f aca="false">E42-E31</f>
        <v>#REF!</v>
      </c>
      <c r="F43" s="518" t="e">
        <f aca="false">F42-F31</f>
        <v>#REF!</v>
      </c>
      <c r="G43" s="518" t="e">
        <f aca="false">G42-G31</f>
        <v>#REF!</v>
      </c>
      <c r="H43" s="518" t="e">
        <f aca="false">H42-H31</f>
        <v>#REF!</v>
      </c>
      <c r="I43" s="518" t="e">
        <f aca="false">I42-I31</f>
        <v>#REF!</v>
      </c>
      <c r="J43" s="518" t="n">
        <f aca="false">J42-J31</f>
        <v>0</v>
      </c>
      <c r="K43" s="518" t="e">
        <f aca="false">K42-K31</f>
        <v>#REF!</v>
      </c>
      <c r="L43" s="518" t="e">
        <f aca="false">L42-L31</f>
        <v>#REF!</v>
      </c>
      <c r="M43" s="518" t="e">
        <f aca="false">M42-M31</f>
        <v>#REF!</v>
      </c>
      <c r="N43" s="518" t="n">
        <f aca="false">N42-N31</f>
        <v>0</v>
      </c>
      <c r="O43" s="519" t="e">
        <f aca="false">O42-O31</f>
        <v>#REF!</v>
      </c>
      <c r="P43" s="519" t="e">
        <f aca="false">P42-P31</f>
        <v>#REF!</v>
      </c>
    </row>
    <row r="44" s="286" customFormat="true" ht="12.75" hidden="false" customHeight="false" outlineLevel="0" collapsed="false">
      <c r="A44" s="520"/>
      <c r="C44" s="521"/>
      <c r="D44" s="522"/>
      <c r="E44" s="522"/>
      <c r="F44" s="522"/>
      <c r="G44" s="522"/>
      <c r="H44" s="522"/>
      <c r="I44" s="522"/>
      <c r="J44" s="522"/>
      <c r="K44" s="522"/>
      <c r="L44" s="522"/>
      <c r="M44" s="522"/>
      <c r="N44" s="522"/>
      <c r="O44" s="522"/>
    </row>
    <row r="45" s="524" customFormat="true" ht="15.75" hidden="false" customHeight="true" outlineLevel="0" collapsed="false">
      <c r="A45" s="523"/>
      <c r="B45" s="18"/>
      <c r="D45" s="525"/>
      <c r="E45" s="525"/>
      <c r="F45" s="525"/>
      <c r="G45" s="525"/>
      <c r="H45" s="525"/>
      <c r="I45" s="525"/>
      <c r="J45" s="525"/>
      <c r="K45" s="525"/>
      <c r="L45" s="525"/>
      <c r="M45" s="525"/>
      <c r="N45" s="525"/>
      <c r="O45" s="526"/>
    </row>
    <row r="46" s="47" customFormat="true" ht="31.5" hidden="false" customHeight="true" outlineLevel="0" collapsed="false">
      <c r="A46" s="527"/>
      <c r="C46" s="528" t="s">
        <v>447</v>
      </c>
      <c r="D46" s="529" t="e">
        <f aca="false">(D42/$C$3)/D48%</f>
        <v>#REF!</v>
      </c>
      <c r="E46" s="529" t="e">
        <f aca="false">(E42/$C$3)/E48%</f>
        <v>#REF!</v>
      </c>
      <c r="F46" s="529" t="e">
        <f aca="false">(F42/$C$3)/F48%</f>
        <v>#REF!</v>
      </c>
      <c r="G46" s="529" t="e">
        <f aca="false">(G42/$C$3)/G48%</f>
        <v>#REF!</v>
      </c>
      <c r="H46" s="529" t="e">
        <f aca="false">(H42/$C$3)/H48%</f>
        <v>#REF!</v>
      </c>
      <c r="I46" s="529" t="e">
        <f aca="false">(I42/$C$3)/I48%</f>
        <v>#REF!</v>
      </c>
      <c r="J46" s="529" t="e">
        <f aca="false">(J42/$C$3)/J48%</f>
        <v>#REF!</v>
      </c>
      <c r="K46" s="529" t="e">
        <f aca="false">(K42/$C$3)/K48%</f>
        <v>#REF!</v>
      </c>
      <c r="L46" s="529" t="e">
        <f aca="false">(L42/$C$3)/L48%</f>
        <v>#REF!</v>
      </c>
      <c r="M46" s="529" t="e">
        <f aca="false">(M42/$C$3)/M48%</f>
        <v>#REF!</v>
      </c>
      <c r="N46" s="530" t="e">
        <f aca="false">(N42/$C$3)/N48%</f>
        <v>#REF!</v>
      </c>
      <c r="O46" s="531" t="e">
        <f aca="false">(O42/$C$3)/O48%</f>
        <v>#REF!</v>
      </c>
    </row>
    <row r="47" s="532" customFormat="true" ht="15.75" hidden="false" customHeight="true" outlineLevel="0" collapsed="false">
      <c r="A47" s="419"/>
      <c r="B47" s="0"/>
    </row>
    <row r="48" s="532" customFormat="true" ht="21.75" hidden="false" customHeight="true" outlineLevel="0" collapsed="false">
      <c r="A48" s="533"/>
      <c r="C48" s="534" t="s">
        <v>448</v>
      </c>
      <c r="D48" s="535" t="e">
        <f aca="false">#REF!</f>
        <v>#REF!</v>
      </c>
      <c r="E48" s="535" t="e">
        <f aca="false">#REF!</f>
        <v>#REF!</v>
      </c>
      <c r="F48" s="535" t="e">
        <f aca="false">#REF!</f>
        <v>#REF!</v>
      </c>
      <c r="G48" s="535" t="e">
        <f aca="false">#REF!</f>
        <v>#REF!</v>
      </c>
      <c r="H48" s="535" t="e">
        <f aca="false">#REF!</f>
        <v>#REF!</v>
      </c>
      <c r="I48" s="535" t="e">
        <f aca="false">#REF!</f>
        <v>#REF!</v>
      </c>
      <c r="J48" s="535" t="e">
        <f aca="false">#REF!</f>
        <v>#REF!</v>
      </c>
      <c r="K48" s="535" t="e">
        <f aca="false">#REF!</f>
        <v>#REF!</v>
      </c>
      <c r="L48" s="535" t="e">
        <f aca="false">#REF!</f>
        <v>#REF!</v>
      </c>
      <c r="M48" s="535" t="e">
        <f aca="false">#REF!</f>
        <v>#REF!</v>
      </c>
      <c r="N48" s="536" t="e">
        <f aca="false">#REF!</f>
        <v>#REF!</v>
      </c>
      <c r="O48" s="537" t="e">
        <f aca="false">SUM(D48:N48)</f>
        <v>#REF!</v>
      </c>
    </row>
    <row r="49" s="533" customFormat="true" ht="21.75" hidden="false" customHeight="true" outlineLevel="0" collapsed="false">
      <c r="C49" s="538" t="s">
        <v>449</v>
      </c>
      <c r="D49" s="539" t="e">
        <f aca="false">#REF!</f>
        <v>#REF!</v>
      </c>
      <c r="E49" s="539" t="e">
        <f aca="false">#REF!</f>
        <v>#REF!</v>
      </c>
      <c r="F49" s="539" t="e">
        <f aca="false">#REF!</f>
        <v>#REF!</v>
      </c>
      <c r="G49" s="539" t="e">
        <f aca="false">#REF!</f>
        <v>#REF!</v>
      </c>
      <c r="H49" s="539" t="e">
        <f aca="false">#REF!</f>
        <v>#REF!</v>
      </c>
      <c r="I49" s="539" t="e">
        <f aca="false">#REF!</f>
        <v>#REF!</v>
      </c>
      <c r="J49" s="539" t="e">
        <f aca="false">#REF!</f>
        <v>#REF!</v>
      </c>
      <c r="K49" s="539" t="e">
        <f aca="false">#REF!</f>
        <v>#REF!</v>
      </c>
      <c r="L49" s="539" t="e">
        <f aca="false">#REF!</f>
        <v>#REF!</v>
      </c>
      <c r="M49" s="539" t="e">
        <f aca="false">#REF!</f>
        <v>#REF!</v>
      </c>
      <c r="N49" s="540" t="e">
        <f aca="false">#REF!</f>
        <v>#REF!</v>
      </c>
      <c r="O49" s="541" t="e">
        <f aca="false">SUM(D49:N49)</f>
        <v>#REF!</v>
      </c>
    </row>
    <row r="50" s="532" customFormat="true" ht="21.75" hidden="false" customHeight="true" outlineLevel="0" collapsed="false">
      <c r="A50" s="533"/>
      <c r="C50" s="542" t="s">
        <v>450</v>
      </c>
      <c r="D50" s="543" t="e">
        <f aca="false">#REF!</f>
        <v>#REF!</v>
      </c>
      <c r="E50" s="543" t="e">
        <f aca="false">#REF!</f>
        <v>#REF!</v>
      </c>
      <c r="F50" s="543" t="e">
        <f aca="false">#REF!</f>
        <v>#REF!</v>
      </c>
      <c r="G50" s="543" t="e">
        <f aca="false">#REF!</f>
        <v>#REF!</v>
      </c>
      <c r="H50" s="543" t="e">
        <f aca="false">#REF!</f>
        <v>#REF!</v>
      </c>
      <c r="I50" s="543" t="e">
        <f aca="false">#REF!</f>
        <v>#REF!</v>
      </c>
      <c r="J50" s="543" t="e">
        <f aca="false">#REF!</f>
        <v>#REF!</v>
      </c>
      <c r="K50" s="543" t="e">
        <f aca="false">#REF!</f>
        <v>#REF!</v>
      </c>
      <c r="L50" s="543" t="e">
        <f aca="false">#REF!</f>
        <v>#REF!</v>
      </c>
      <c r="M50" s="543" t="e">
        <f aca="false">#REF!</f>
        <v>#REF!</v>
      </c>
      <c r="N50" s="544" t="e">
        <f aca="false">#REF!</f>
        <v>#REF!</v>
      </c>
      <c r="O50" s="545" t="e">
        <f aca="false">SUM(D50:N50)</f>
        <v>#REF!</v>
      </c>
    </row>
    <row r="51" customFormat="false" ht="13.5" hidden="false" customHeight="false" outlineLevel="0" collapsed="false">
      <c r="C51" s="0"/>
      <c r="D51" s="341"/>
      <c r="E51" s="341"/>
      <c r="F51" s="341"/>
      <c r="G51" s="341"/>
      <c r="H51" s="341"/>
      <c r="I51" s="341"/>
      <c r="J51" s="341"/>
      <c r="K51" s="341"/>
      <c r="L51" s="341"/>
      <c r="M51" s="341"/>
      <c r="N51" s="341"/>
      <c r="O51" s="0"/>
    </row>
    <row r="52" s="47" customFormat="true" ht="16.5" hidden="false" customHeight="false" outlineLevel="0" collapsed="false">
      <c r="A52" s="527"/>
      <c r="C52" s="546" t="s">
        <v>451</v>
      </c>
      <c r="D52" s="547" t="e">
        <f aca="false">D50/#REF!%</f>
        <v>#VALUE!</v>
      </c>
      <c r="E52" s="547" t="e">
        <f aca="false">E50/#REF!%</f>
        <v>#VALUE!</v>
      </c>
      <c r="F52" s="547" t="e">
        <f aca="false">F50/#REF!%</f>
        <v>#VALUE!</v>
      </c>
      <c r="G52" s="547" t="e">
        <f aca="false">G50/#REF!%</f>
        <v>#VALUE!</v>
      </c>
      <c r="H52" s="547" t="e">
        <f aca="false">H50/#REF!%</f>
        <v>#VALUE!</v>
      </c>
      <c r="I52" s="547" t="e">
        <f aca="false">I50/#REF!%</f>
        <v>#VALUE!</v>
      </c>
      <c r="J52" s="547" t="e">
        <f aca="false">J50/#REF!%</f>
        <v>#VALUE!</v>
      </c>
      <c r="K52" s="547" t="e">
        <f aca="false">K50/#REF!%</f>
        <v>#VALUE!</v>
      </c>
      <c r="L52" s="547" t="e">
        <f aca="false">L50/#REF!%</f>
        <v>#VALUE!</v>
      </c>
      <c r="M52" s="547" t="e">
        <f aca="false">M50/#REF!%</f>
        <v>#VALUE!</v>
      </c>
      <c r="N52" s="548" t="e">
        <f aca="false">N50/#REF!%</f>
        <v>#VALUE!</v>
      </c>
      <c r="O52" s="54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0</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1</v>
      </c>
      <c r="B3" s="121" t="n">
        <v>3.35482698437419</v>
      </c>
      <c r="C3" s="121" t="n">
        <v>-0.215957947713891</v>
      </c>
      <c r="D3" s="121" t="n">
        <v>-0.250781571957788</v>
      </c>
      <c r="E3" s="121" t="n">
        <v>0.0577370135007872</v>
      </c>
      <c r="F3" s="121" t="n">
        <v>-0.409179821833431</v>
      </c>
      <c r="G3" s="121" t="n">
        <v>-0.188533259360661</v>
      </c>
      <c r="H3" s="121" t="n">
        <v>-0.362022233138117</v>
      </c>
      <c r="I3" s="121" t="n">
        <v>0.466420356626263</v>
      </c>
    </row>
    <row r="30" customFormat="false" ht="12.75" hidden="false" customHeight="false" outlineLevel="0" collapsed="false">
      <c r="A30"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2</v>
      </c>
      <c r="B1" s="123"/>
      <c r="C1" s="124"/>
    </row>
    <row r="2" customFormat="false" ht="109.5" hidden="false" customHeight="true" outlineLevel="0" collapsed="false">
      <c r="A2" s="125"/>
      <c r="B2" s="126"/>
      <c r="C2" s="127" t="s">
        <v>63</v>
      </c>
    </row>
    <row r="3" customFormat="false" ht="12.75" hidden="false" customHeight="false" outlineLevel="0" collapsed="false">
      <c r="A3" s="128" t="s">
        <v>45</v>
      </c>
      <c r="B3" s="129" t="s">
        <v>64</v>
      </c>
      <c r="C3" s="130" t="n">
        <v>979495</v>
      </c>
    </row>
    <row r="4" customFormat="false" ht="12.75" hidden="false" customHeight="false" outlineLevel="0" collapsed="false">
      <c r="A4" s="128"/>
      <c r="B4" s="125" t="s">
        <v>65</v>
      </c>
      <c r="C4" s="131" t="n">
        <v>0.0026543716303908</v>
      </c>
      <c r="D4" s="132"/>
    </row>
    <row r="5" customFormat="false" ht="12.75" hidden="false" customHeight="false" outlineLevel="0" collapsed="false">
      <c r="A5" s="128" t="s">
        <v>46</v>
      </c>
      <c r="B5" s="129" t="s">
        <v>64</v>
      </c>
      <c r="C5" s="130" t="n">
        <v>1139221.5</v>
      </c>
      <c r="D5" s="133"/>
      <c r="E5" s="132"/>
    </row>
    <row r="6" customFormat="false" ht="12.75" hidden="false" customHeight="false" outlineLevel="0" collapsed="false">
      <c r="A6" s="128"/>
      <c r="B6" s="125" t="s">
        <v>65</v>
      </c>
      <c r="C6" s="131" t="n">
        <v>0.0021002684638883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6</v>
      </c>
      <c r="B1" s="138"/>
      <c r="C1" s="138"/>
      <c r="D1" s="138"/>
      <c r="E1" s="138"/>
      <c r="F1" s="138"/>
      <c r="G1" s="138"/>
      <c r="H1" s="138"/>
      <c r="I1" s="138"/>
      <c r="J1" s="138"/>
    </row>
    <row r="2" customFormat="false" ht="109.5" hidden="false" customHeight="true" outlineLevel="0" collapsed="false">
      <c r="A2" s="139"/>
      <c r="B2" s="140" t="s">
        <v>67</v>
      </c>
      <c r="C2" s="141" t="s">
        <v>7</v>
      </c>
      <c r="D2" s="142" t="s">
        <v>68</v>
      </c>
      <c r="E2" s="142" t="s">
        <v>69</v>
      </c>
      <c r="F2" s="141" t="s">
        <v>10</v>
      </c>
      <c r="G2" s="142" t="s">
        <v>35</v>
      </c>
      <c r="H2" s="142" t="s">
        <v>70</v>
      </c>
      <c r="I2" s="141" t="s">
        <v>13</v>
      </c>
      <c r="J2" s="141" t="s">
        <v>14</v>
      </c>
    </row>
    <row r="3" customFormat="false" ht="12.75" hidden="false" customHeight="false" outlineLevel="0" collapsed="false">
      <c r="A3" s="143" t="s">
        <v>45</v>
      </c>
      <c r="B3" s="144" t="s">
        <v>71</v>
      </c>
      <c r="C3" s="145" t="n">
        <v>124900.9</v>
      </c>
      <c r="D3" s="145" t="n">
        <v>430077.7</v>
      </c>
      <c r="E3" s="145" t="n">
        <v>332830.5</v>
      </c>
      <c r="F3" s="145" t="n">
        <v>862114.7</v>
      </c>
      <c r="G3" s="145" t="n">
        <v>132224.5</v>
      </c>
      <c r="H3" s="145" t="n">
        <v>41697.2</v>
      </c>
      <c r="I3" s="145" t="n">
        <v>17984.8</v>
      </c>
      <c r="J3" s="145" t="n">
        <v>17159.7</v>
      </c>
    </row>
    <row r="4" customFormat="false" ht="12.75" hidden="false" customHeight="false" outlineLevel="0" collapsed="false">
      <c r="A4" s="143" t="s">
        <v>46</v>
      </c>
      <c r="B4" s="144" t="s">
        <v>71</v>
      </c>
      <c r="C4" s="145" t="n">
        <v>166076.833333333</v>
      </c>
      <c r="D4" s="145" t="n">
        <v>228924.833333333</v>
      </c>
      <c r="E4" s="145" t="n">
        <v>122467.666666667</v>
      </c>
      <c r="F4" s="145" t="n">
        <v>1593323.66666667</v>
      </c>
      <c r="G4" s="145" t="n">
        <v>61740.5</v>
      </c>
      <c r="H4" s="145" t="n">
        <v>69523.6666666667</v>
      </c>
      <c r="I4" s="145" t="n">
        <v>14274.5</v>
      </c>
      <c r="J4" s="145" t="n">
        <v>22111.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0</v>
      </c>
      <c r="B30" s="0"/>
      <c r="C30" s="0"/>
      <c r="D30" s="0"/>
      <c r="E30" s="0"/>
      <c r="F30" s="0"/>
      <c r="G30" s="0"/>
      <c r="H30" s="0"/>
      <c r="I30" s="0"/>
      <c r="J30" s="0"/>
    </row>
    <row r="31" customFormat="false" ht="12.75" hidden="false" customHeight="false" outlineLevel="0" collapsed="false">
      <c r="A31" s="0" t="s">
        <v>31</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2</v>
      </c>
    </row>
    <row r="2" customFormat="false" ht="113.25" hidden="false" customHeight="true" outlineLevel="0" collapsed="false">
      <c r="A2" s="149" t="s">
        <v>73</v>
      </c>
      <c r="B2" s="150"/>
      <c r="C2" s="151" t="s">
        <v>7</v>
      </c>
      <c r="D2" s="152" t="s">
        <v>68</v>
      </c>
      <c r="E2" s="152" t="s">
        <v>69</v>
      </c>
      <c r="F2" s="151" t="s">
        <v>10</v>
      </c>
      <c r="G2" s="152" t="s">
        <v>35</v>
      </c>
      <c r="H2" s="152" t="s">
        <v>70</v>
      </c>
      <c r="I2" s="151" t="s">
        <v>13</v>
      </c>
      <c r="J2" s="151" t="s">
        <v>14</v>
      </c>
      <c r="K2" s="153"/>
      <c r="L2" s="153"/>
      <c r="M2" s="153"/>
    </row>
    <row r="3" customFormat="false" ht="12.75" hidden="false" customHeight="false" outlineLevel="0" collapsed="false">
      <c r="A3" s="154" t="s">
        <v>45</v>
      </c>
      <c r="B3" s="155" t="s">
        <v>74</v>
      </c>
      <c r="C3" s="156" t="n">
        <v>87561.7</v>
      </c>
      <c r="D3" s="156" t="n">
        <v>-65930.7</v>
      </c>
      <c r="E3" s="156" t="n">
        <v>-22353.7</v>
      </c>
      <c r="F3" s="156" t="n">
        <v>54866.1</v>
      </c>
      <c r="G3" s="156" t="n">
        <v>-48669.9</v>
      </c>
      <c r="H3" s="156" t="n">
        <v>-4424.4</v>
      </c>
      <c r="I3" s="156" t="n">
        <v>-10305.6</v>
      </c>
      <c r="J3" s="156" t="n">
        <v>9256.5</v>
      </c>
    </row>
    <row r="4" customFormat="false" ht="12.75" hidden="false" customHeight="false" outlineLevel="0" collapsed="false">
      <c r="A4" s="154" t="s">
        <v>46</v>
      </c>
      <c r="B4" s="155" t="s">
        <v>74</v>
      </c>
      <c r="C4" s="156" t="n">
        <v>104294.833333333</v>
      </c>
      <c r="D4" s="156" t="n">
        <v>-48597.5</v>
      </c>
      <c r="E4" s="156" t="n">
        <v>-39373.3333333333</v>
      </c>
      <c r="F4" s="156" t="n">
        <v>18567.3333333333</v>
      </c>
      <c r="G4" s="156" t="n">
        <v>-28020.8333333333</v>
      </c>
      <c r="H4" s="156" t="n">
        <v>-10748.6666666667</v>
      </c>
      <c r="I4" s="156" t="n">
        <v>-7238.5</v>
      </c>
      <c r="J4" s="156" t="n">
        <v>11116.6666666667</v>
      </c>
      <c r="K4" s="157"/>
    </row>
    <row r="7" customFormat="false" ht="12.75" hidden="false" customHeight="true" outlineLevel="0" collapsed="false"/>
    <row r="30" customFormat="false" ht="12.75" hidden="false" customHeight="false" outlineLevel="0" collapsed="false">
      <c r="A30" s="0" t="s">
        <v>30</v>
      </c>
    </row>
    <row r="31" customFormat="false" ht="12.75" hidden="false" customHeight="false" outlineLevel="0" collapsed="false">
      <c r="A31"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6:11Z</dcterms:modified>
  <cp:revision>0</cp:revision>
  <dc:subject/>
  <dc:title/>
</cp:coreProperties>
</file>