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CZ Czech Republic ( 8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CZ Czech Republic ( 6 years )</t>
  </si>
  <si>
    <t xml:space="preserve">2000 - 2006</t>
  </si>
  <si>
    <t xml:space="preserve">Change data source : CLC0 against CLC06</t>
  </si>
  <si>
    <t xml:space="preserve">Summary balance of consumption and formation of land cover 2000-2006</t>
  </si>
  <si>
    <t xml:space="preserve">Land cover 2006</t>
  </si>
  <si>
    <t xml:space="preserve"> source: CZ_90_00.xls, sheet: 1-Indicators</t>
  </si>
  <si>
    <t xml:space="preserve"> source: CZ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CZ_90_00.xls, sheet: 5-Summary_Balance</t>
  </si>
  <si>
    <t xml:space="preserve"> source: CZ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CZ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CZ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CZ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CZ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CZ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CZ_90_00.xls, sheet: 9-AGRI_IRENA_24b</t>
  </si>
  <si>
    <t xml:space="preserve"> source: CZ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CZ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CZ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CZ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CZ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CZ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CZ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03088525767642"/>
          <c:y val="0.371064104634265"/>
          <c:w val="0.643742144011492"/>
          <c:h val="0.551267560148555"/>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01899</c:v>
                </c:pt>
                <c:pt idx="1">
                  <c:v>3057202</c:v>
                </c:pt>
                <c:pt idx="2">
                  <c:v>1454864</c:v>
                </c:pt>
                <c:pt idx="3">
                  <c:v>2778777</c:v>
                </c:pt>
                <c:pt idx="4">
                  <c:v>28884</c:v>
                </c:pt>
                <c:pt idx="5">
                  <c:v>252</c:v>
                </c:pt>
                <c:pt idx="6">
                  <c:v>10163</c:v>
                </c:pt>
                <c:pt idx="7">
                  <c:v>56559</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98615</c:v>
                </c:pt>
                <c:pt idx="1">
                  <c:v>64852</c:v>
                </c:pt>
                <c:pt idx="2">
                  <c:v>12070</c:v>
                </c:pt>
                <c:pt idx="3">
                  <c:v>26362</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98615</c:v>
                </c:pt>
                <c:pt idx="1">
                  <c:v>64852</c:v>
                </c:pt>
                <c:pt idx="2">
                  <c:v>12070</c:v>
                </c:pt>
                <c:pt idx="3">
                  <c:v>26362</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548.333333333333</c:v>
                </c:pt>
                <c:pt idx="1">
                  <c:v>352.5</c:v>
                </c:pt>
                <c:pt idx="2">
                  <c:v>54</c:v>
                </c:pt>
                <c:pt idx="3">
                  <c:v>1253.83333333333</c:v>
                </c:pt>
              </c:numCache>
            </c:numRef>
          </c:val>
        </c:ser>
        <c:gapWidth val="100"/>
        <c:overlap val="0"/>
        <c:axId val="61802141"/>
        <c:axId val="14436814"/>
      </c:barChart>
      <c:catAx>
        <c:axId val="6180214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436814"/>
        <c:crossesAt val="0"/>
        <c:auto val="1"/>
        <c:lblAlgn val="ctr"/>
        <c:lblOffset val="100"/>
        <c:noMultiLvlLbl val="0"/>
      </c:catAx>
      <c:valAx>
        <c:axId val="14436814"/>
        <c:scaling>
          <c:orientation val="minMax"/>
          <c:max val="1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802141"/>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601.75</c:v>
                </c:pt>
                <c:pt idx="2">
                  <c:v>318.625</c:v>
                </c:pt>
                <c:pt idx="3">
                  <c:v>54.5</c:v>
                </c:pt>
                <c:pt idx="4">
                  <c:v>0</c:v>
                </c:pt>
                <c:pt idx="5">
                  <c:v>2.125</c:v>
                </c:pt>
                <c:pt idx="6">
                  <c:v>-119.75</c:v>
                </c:pt>
                <c:pt idx="7">
                  <c:v>-197.625</c:v>
                </c:pt>
                <c:pt idx="8">
                  <c:v>-156.875</c:v>
                </c:pt>
                <c:pt idx="9">
                  <c:v>3.625</c:v>
                </c:pt>
                <c:pt idx="10">
                  <c:v>117.37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359.5</c:v>
                </c:pt>
                <c:pt idx="2">
                  <c:v>351.166666666667</c:v>
                </c:pt>
                <c:pt idx="3">
                  <c:v>86</c:v>
                </c:pt>
                <c:pt idx="4">
                  <c:v>0</c:v>
                </c:pt>
                <c:pt idx="5">
                  <c:v>-1.33333333333333</c:v>
                </c:pt>
                <c:pt idx="6">
                  <c:v>-23.5</c:v>
                </c:pt>
                <c:pt idx="7">
                  <c:v>-238.833333333333</c:v>
                </c:pt>
                <c:pt idx="8">
                  <c:v>650.5</c:v>
                </c:pt>
                <c:pt idx="9">
                  <c:v>-7.66666666666667</c:v>
                </c:pt>
                <c:pt idx="10">
                  <c:v>270.166666666667</c:v>
                </c:pt>
              </c:numCache>
            </c:numRef>
          </c:val>
        </c:ser>
        <c:gapWidth val="200"/>
        <c:overlap val="-40"/>
        <c:axId val="77668453"/>
        <c:axId val="83795415"/>
      </c:barChart>
      <c:catAx>
        <c:axId val="77668453"/>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3795415"/>
        <c:crossesAt val="0"/>
        <c:auto val="1"/>
        <c:lblAlgn val="ctr"/>
        <c:lblOffset val="100"/>
        <c:noMultiLvlLbl val="0"/>
      </c:catAx>
      <c:valAx>
        <c:axId val="83795415"/>
        <c:scaling>
          <c:orientation val="minMax"/>
          <c:max val="700"/>
          <c:min val="-3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7668453"/>
        <c:crossesAt val="1"/>
        <c:crossBetween val="midCat"/>
        <c:majorUnit val="300"/>
        <c:minorUnit val="300"/>
      </c:valAx>
      <c:spPr>
        <a:solidFill>
          <a:srgbClr val="ffffff"/>
        </a:solidFill>
        <a:ln w="0">
          <a:noFill/>
        </a:ln>
      </c:spPr>
    </c:plotArea>
    <c:legend>
      <c:legendPos val="r"/>
      <c:layout>
        <c:manualLayout>
          <c:xMode val="edge"/>
          <c:yMode val="edge"/>
          <c:x val="0.492762128325509"/>
          <c:y val="0.317741255794353"/>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010070</c:v>
                </c:pt>
                <c:pt idx="1">
                  <c:v>0</c:v>
                </c:pt>
                <c:pt idx="2">
                  <c:v>0</c:v>
                </c:pt>
                <c:pt idx="3">
                  <c:v>16438</c:v>
                </c:pt>
                <c:pt idx="4">
                  <c:v>30694</c:v>
                </c:pt>
                <c:pt idx="5">
                  <c:v>0</c:v>
                </c:pt>
                <c:pt idx="6">
                  <c:v>702882</c:v>
                </c:pt>
                <c:pt idx="7">
                  <c:v>0</c:v>
                </c:pt>
                <c:pt idx="8">
                  <c:v>48465</c:v>
                </c:pt>
                <c:pt idx="9">
                  <c:v>70351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010070</c:v>
                </c:pt>
                <c:pt idx="1">
                  <c:v>0</c:v>
                </c:pt>
                <c:pt idx="2">
                  <c:v>0</c:v>
                </c:pt>
                <c:pt idx="3">
                  <c:v>16438</c:v>
                </c:pt>
                <c:pt idx="4">
                  <c:v>30694</c:v>
                </c:pt>
                <c:pt idx="5">
                  <c:v>0</c:v>
                </c:pt>
                <c:pt idx="6">
                  <c:v>702882</c:v>
                </c:pt>
                <c:pt idx="7">
                  <c:v>0</c:v>
                </c:pt>
                <c:pt idx="8">
                  <c:v>48465</c:v>
                </c:pt>
                <c:pt idx="9">
                  <c:v>70351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76428</c:v>
                </c:pt>
                <c:pt idx="1">
                  <c:v>0</c:v>
                </c:pt>
                <c:pt idx="2">
                  <c:v>0</c:v>
                </c:pt>
                <c:pt idx="3">
                  <c:v>-674</c:v>
                </c:pt>
                <c:pt idx="4">
                  <c:v>-1737</c:v>
                </c:pt>
                <c:pt idx="5">
                  <c:v>0</c:v>
                </c:pt>
                <c:pt idx="6">
                  <c:v>-11275</c:v>
                </c:pt>
                <c:pt idx="7">
                  <c:v>0</c:v>
                </c:pt>
                <c:pt idx="8">
                  <c:v>-117</c:v>
                </c:pt>
                <c:pt idx="9">
                  <c:v>-884</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7369</c:v>
                </c:pt>
                <c:pt idx="1">
                  <c:v>0</c:v>
                </c:pt>
                <c:pt idx="2">
                  <c:v>0</c:v>
                </c:pt>
                <c:pt idx="3">
                  <c:v>4563</c:v>
                </c:pt>
                <c:pt idx="4">
                  <c:v>2164</c:v>
                </c:pt>
                <c:pt idx="5">
                  <c:v>0</c:v>
                </c:pt>
                <c:pt idx="6">
                  <c:v>65103</c:v>
                </c:pt>
                <c:pt idx="7">
                  <c:v>0</c:v>
                </c:pt>
                <c:pt idx="8">
                  <c:v>205</c:v>
                </c:pt>
                <c:pt idx="9">
                  <c:v>54</c:v>
                </c:pt>
                <c:pt idx="10">
                  <c:v>0</c:v>
                </c:pt>
              </c:numCache>
            </c:numRef>
          </c:val>
        </c:ser>
        <c:gapWidth val="130"/>
        <c:overlap val="100"/>
        <c:axId val="40761598"/>
        <c:axId val="23022167"/>
      </c:barChart>
      <c:catAx>
        <c:axId val="4076159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3022167"/>
        <c:crossesAt val="0"/>
        <c:auto val="1"/>
        <c:lblAlgn val="ctr"/>
        <c:lblOffset val="100"/>
        <c:noMultiLvlLbl val="0"/>
      </c:catAx>
      <c:valAx>
        <c:axId val="23022167"/>
        <c:scaling>
          <c:orientation val="minMax"/>
          <c:max val="70000"/>
          <c:min val="-8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0761598"/>
        <c:crossesAt val="1"/>
        <c:crossBetween val="midCat"/>
        <c:majorUnit val="50000"/>
        <c:minorUnit val="50000"/>
      </c:valAx>
      <c:spPr>
        <a:solidFill>
          <a:srgbClr val="ffffff"/>
        </a:solidFill>
        <a:ln w="0">
          <a:noFill/>
        </a:ln>
      </c:spPr>
    </c:plotArea>
    <c:legend>
      <c:legendPos val="r"/>
      <c:layout>
        <c:manualLayout>
          <c:xMode val="edge"/>
          <c:yMode val="edge"/>
          <c:x val="0.434644670050761"/>
          <c:y val="0.59699985576229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36258.875</c:v>
                </c:pt>
                <c:pt idx="1">
                  <c:v>0</c:v>
                </c:pt>
                <c:pt idx="2">
                  <c:v>0</c:v>
                </c:pt>
                <c:pt idx="3">
                  <c:v>102.125</c:v>
                </c:pt>
                <c:pt idx="4">
                  <c:v>-19.5</c:v>
                </c:pt>
                <c:pt idx="5">
                  <c:v>0</c:v>
                </c:pt>
                <c:pt idx="6">
                  <c:v>34546.625</c:v>
                </c:pt>
                <c:pt idx="7">
                  <c:v>0</c:v>
                </c:pt>
                <c:pt idx="8">
                  <c:v>173.875</c:v>
                </c:pt>
                <c:pt idx="9">
                  <c:v>251.625</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1509.8333333333</c:v>
                </c:pt>
                <c:pt idx="1">
                  <c:v>0</c:v>
                </c:pt>
                <c:pt idx="2">
                  <c:v>0</c:v>
                </c:pt>
                <c:pt idx="3">
                  <c:v>648.166666666667</c:v>
                </c:pt>
                <c:pt idx="4">
                  <c:v>71.1666666666667</c:v>
                </c:pt>
                <c:pt idx="5">
                  <c:v>0</c:v>
                </c:pt>
                <c:pt idx="6">
                  <c:v>8971.33333333333</c:v>
                </c:pt>
                <c:pt idx="7">
                  <c:v>0</c:v>
                </c:pt>
                <c:pt idx="8">
                  <c:v>14.6666666666667</c:v>
                </c:pt>
                <c:pt idx="9">
                  <c:v>-138.333333333333</c:v>
                </c:pt>
                <c:pt idx="10">
                  <c:v>0</c:v>
                </c:pt>
              </c:numCache>
            </c:numRef>
          </c:val>
        </c:ser>
        <c:gapWidth val="100"/>
        <c:overlap val="-40"/>
        <c:axId val="57642011"/>
        <c:axId val="17286458"/>
      </c:barChart>
      <c:catAx>
        <c:axId val="576420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7286458"/>
        <c:crossesAt val="0"/>
        <c:auto val="1"/>
        <c:lblAlgn val="ctr"/>
        <c:lblOffset val="100"/>
        <c:noMultiLvlLbl val="0"/>
      </c:catAx>
      <c:valAx>
        <c:axId val="17286458"/>
        <c:scaling>
          <c:orientation val="minMax"/>
          <c:max val="40000"/>
          <c:min val="-4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642011"/>
        <c:crossesAt val="1"/>
        <c:crossBetween val="midCat"/>
        <c:majorUnit val="30000"/>
        <c:minorUnit val="30000"/>
      </c:valAx>
      <c:spPr>
        <a:solidFill>
          <a:srgbClr val="ffffff"/>
        </a:solidFill>
        <a:ln w="0">
          <a:noFill/>
        </a:ln>
      </c:spPr>
    </c:plotArea>
    <c:legend>
      <c:legendPos val="r"/>
      <c:layout>
        <c:manualLayout>
          <c:xMode val="edge"/>
          <c:yMode val="edge"/>
          <c:x val="0.711864406779661"/>
          <c:y val="0.210367892976589"/>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57450490290329"/>
          <c:y val="0.284214669990815"/>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778777</c:v>
                </c:pt>
                <c:pt idx="1">
                  <c:v>28884</c:v>
                </c:pt>
                <c:pt idx="2">
                  <c:v>252</c:v>
                </c:pt>
                <c:pt idx="3">
                  <c:v>10163</c:v>
                </c:pt>
                <c:pt idx="4">
                  <c:v>56559</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418</c:v>
                </c:pt>
                <c:pt idx="1">
                  <c:v>-18045</c:v>
                </c:pt>
                <c:pt idx="2">
                  <c:v>-771</c:v>
                </c:pt>
                <c:pt idx="3">
                  <c:v>-990</c:v>
                </c:pt>
                <c:pt idx="4">
                  <c:v>0</c:v>
                </c:pt>
                <c:pt idx="5">
                  <c:v>0</c:v>
                </c:pt>
                <c:pt idx="6">
                  <c:v>-39516</c:v>
                </c:pt>
                <c:pt idx="7">
                  <c:v>0</c:v>
                </c:pt>
                <c:pt idx="8">
                  <c:v>0</c:v>
                </c:pt>
                <c:pt idx="9">
                  <c:v>0</c:v>
                </c:pt>
                <c:pt idx="10">
                  <c:v>0</c:v>
                </c:pt>
                <c:pt idx="11">
                  <c:v>0</c:v>
                </c:pt>
                <c:pt idx="12">
                  <c:v>-17</c:v>
                </c:pt>
                <c:pt idx="13">
                  <c:v>0</c:v>
                </c:pt>
                <c:pt idx="14">
                  <c:v>0</c:v>
                </c:pt>
                <c:pt idx="15">
                  <c:v>0</c:v>
                </c:pt>
                <c:pt idx="16">
                  <c:v>0</c:v>
                </c:pt>
                <c:pt idx="17">
                  <c:v>0</c:v>
                </c:pt>
                <c:pt idx="18">
                  <c:v>-37</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400</c:v>
                </c:pt>
                <c:pt idx="1">
                  <c:v>32686</c:v>
                </c:pt>
                <c:pt idx="2">
                  <c:v>4507</c:v>
                </c:pt>
                <c:pt idx="3">
                  <c:v>207</c:v>
                </c:pt>
                <c:pt idx="4">
                  <c:v>0</c:v>
                </c:pt>
                <c:pt idx="5">
                  <c:v>0</c:v>
                </c:pt>
                <c:pt idx="6">
                  <c:v>24394</c:v>
                </c:pt>
                <c:pt idx="7">
                  <c:v>0</c:v>
                </c:pt>
                <c:pt idx="8">
                  <c:v>0</c:v>
                </c:pt>
                <c:pt idx="9">
                  <c:v>0</c:v>
                </c:pt>
                <c:pt idx="10">
                  <c:v>0</c:v>
                </c:pt>
                <c:pt idx="11">
                  <c:v>0</c:v>
                </c:pt>
                <c:pt idx="12">
                  <c:v>7</c:v>
                </c:pt>
                <c:pt idx="13">
                  <c:v>0</c:v>
                </c:pt>
                <c:pt idx="14">
                  <c:v>0</c:v>
                </c:pt>
                <c:pt idx="15">
                  <c:v>0</c:v>
                </c:pt>
                <c:pt idx="16">
                  <c:v>0</c:v>
                </c:pt>
                <c:pt idx="17">
                  <c:v>0</c:v>
                </c:pt>
                <c:pt idx="18">
                  <c:v>574</c:v>
                </c:pt>
                <c:pt idx="19">
                  <c:v>0</c:v>
                </c:pt>
                <c:pt idx="20">
                  <c:v>0</c:v>
                </c:pt>
                <c:pt idx="21">
                  <c:v>0</c:v>
                </c:pt>
              </c:numCache>
            </c:numRef>
          </c:val>
        </c:ser>
        <c:gapWidth val="100"/>
        <c:overlap val="100"/>
        <c:axId val="42921270"/>
        <c:axId val="51553413"/>
      </c:barChart>
      <c:catAx>
        <c:axId val="429212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1553413"/>
        <c:crossesAt val="0"/>
        <c:auto val="1"/>
        <c:lblAlgn val="ctr"/>
        <c:lblOffset val="100"/>
        <c:noMultiLvlLbl val="0"/>
      </c:catAx>
      <c:valAx>
        <c:axId val="51553413"/>
        <c:scaling>
          <c:orientation val="minMax"/>
          <c:max val="40000"/>
          <c:min val="-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2921270"/>
        <c:crossesAt val="1"/>
        <c:crossBetween val="midCat"/>
        <c:majorUnit val="30000"/>
        <c:minorUnit val="30000"/>
      </c:valAx>
      <c:spPr>
        <a:solidFill>
          <a:srgbClr val="ffffff"/>
        </a:solidFill>
        <a:ln w="0">
          <a:noFill/>
        </a:ln>
      </c:spPr>
    </c:plotArea>
    <c:legend>
      <c:legendPos val="r"/>
      <c:layout>
        <c:manualLayout>
          <c:xMode val="edge"/>
          <c:yMode val="edge"/>
          <c:x val="0.452379585510075"/>
          <c:y val="0.54628224582701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01899</c:v>
                </c:pt>
                <c:pt idx="1">
                  <c:v>3057202</c:v>
                </c:pt>
                <c:pt idx="2">
                  <c:v>1454864</c:v>
                </c:pt>
                <c:pt idx="3">
                  <c:v>2778777</c:v>
                </c:pt>
                <c:pt idx="4">
                  <c:v>28884</c:v>
                </c:pt>
                <c:pt idx="5">
                  <c:v>252</c:v>
                </c:pt>
                <c:pt idx="6">
                  <c:v>10163</c:v>
                </c:pt>
                <c:pt idx="7">
                  <c:v>56559</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411.375</c:v>
                </c:pt>
                <c:pt idx="1">
                  <c:v>5581.25</c:v>
                </c:pt>
                <c:pt idx="2">
                  <c:v>2223.125</c:v>
                </c:pt>
                <c:pt idx="3">
                  <c:v>-153.375</c:v>
                </c:pt>
                <c:pt idx="4">
                  <c:v>10.625</c:v>
                </c:pt>
                <c:pt idx="5">
                  <c:v>0</c:v>
                </c:pt>
                <c:pt idx="6">
                  <c:v>-7681.25</c:v>
                </c:pt>
                <c:pt idx="7">
                  <c:v>0</c:v>
                </c:pt>
                <c:pt idx="8">
                  <c:v>0</c:v>
                </c:pt>
                <c:pt idx="9">
                  <c:v>0</c:v>
                </c:pt>
                <c:pt idx="10">
                  <c:v>-14.25</c:v>
                </c:pt>
                <c:pt idx="11">
                  <c:v>0</c:v>
                </c:pt>
                <c:pt idx="12">
                  <c:v>-2.75</c:v>
                </c:pt>
                <c:pt idx="13">
                  <c:v>-4.75</c:v>
                </c:pt>
                <c:pt idx="14">
                  <c:v>0</c:v>
                </c:pt>
                <c:pt idx="15">
                  <c:v>0</c:v>
                </c:pt>
                <c:pt idx="16">
                  <c:v>0</c:v>
                </c:pt>
                <c:pt idx="17">
                  <c:v>2.625</c:v>
                </c:pt>
                <c:pt idx="18">
                  <c:v>207.75</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3</c:v>
                </c:pt>
                <c:pt idx="1">
                  <c:v>2440.16666666667</c:v>
                </c:pt>
                <c:pt idx="2">
                  <c:v>622.666666666667</c:v>
                </c:pt>
                <c:pt idx="3">
                  <c:v>-130.5</c:v>
                </c:pt>
                <c:pt idx="4">
                  <c:v>0</c:v>
                </c:pt>
                <c:pt idx="5">
                  <c:v>0</c:v>
                </c:pt>
                <c:pt idx="6">
                  <c:v>-2520.33333333333</c:v>
                </c:pt>
                <c:pt idx="7">
                  <c:v>0</c:v>
                </c:pt>
                <c:pt idx="8">
                  <c:v>0</c:v>
                </c:pt>
                <c:pt idx="9">
                  <c:v>0</c:v>
                </c:pt>
                <c:pt idx="10">
                  <c:v>0</c:v>
                </c:pt>
                <c:pt idx="11">
                  <c:v>0</c:v>
                </c:pt>
                <c:pt idx="12">
                  <c:v>-1.66666666666667</c:v>
                </c:pt>
                <c:pt idx="13">
                  <c:v>0</c:v>
                </c:pt>
                <c:pt idx="14">
                  <c:v>0</c:v>
                </c:pt>
                <c:pt idx="15">
                  <c:v>0</c:v>
                </c:pt>
                <c:pt idx="16">
                  <c:v>0</c:v>
                </c:pt>
                <c:pt idx="17">
                  <c:v>0</c:v>
                </c:pt>
                <c:pt idx="18">
                  <c:v>89.5</c:v>
                </c:pt>
                <c:pt idx="19">
                  <c:v>0</c:v>
                </c:pt>
                <c:pt idx="20">
                  <c:v>0</c:v>
                </c:pt>
                <c:pt idx="21">
                  <c:v>0</c:v>
                </c:pt>
              </c:numCache>
            </c:numRef>
          </c:val>
        </c:ser>
        <c:gapWidth val="80"/>
        <c:overlap val="-30"/>
        <c:axId val="18815794"/>
        <c:axId val="486930"/>
      </c:barChart>
      <c:catAx>
        <c:axId val="188157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86930"/>
        <c:crossesAt val="0"/>
        <c:auto val="1"/>
        <c:lblAlgn val="ctr"/>
        <c:lblOffset val="100"/>
        <c:noMultiLvlLbl val="0"/>
      </c:catAx>
      <c:valAx>
        <c:axId val="486930"/>
        <c:scaling>
          <c:orientation val="minMax"/>
          <c:max val="6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815794"/>
        <c:crossesAt val="1"/>
        <c:crossBetween val="midCat"/>
        <c:majorUnit val="6000"/>
        <c:minorUnit val="6000"/>
      </c:valAx>
      <c:spPr>
        <a:solidFill>
          <a:srgbClr val="ffffff"/>
        </a:solidFill>
        <a:ln w="0">
          <a:noFill/>
        </a:ln>
      </c:spPr>
    </c:plotArea>
    <c:legend>
      <c:legendPos val="r"/>
      <c:layout>
        <c:manualLayout>
          <c:xMode val="edge"/>
          <c:yMode val="edge"/>
          <c:x val="0.70309219858156"/>
          <c:y val="0.416034155597723"/>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73000940733772"/>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57.71</c:v>
                </c:pt>
                <c:pt idx="1">
                  <c:v>788.39</c:v>
                </c:pt>
                <c:pt idx="2">
                  <c:v>122.76</c:v>
                </c:pt>
                <c:pt idx="3">
                  <c:v>597.5</c:v>
                </c:pt>
                <c:pt idx="4">
                  <c:v>9.9</c:v>
                </c:pt>
                <c:pt idx="5">
                  <c:v>0</c:v>
                </c:pt>
                <c:pt idx="6">
                  <c:v>0.17</c:v>
                </c:pt>
                <c:pt idx="7">
                  <c:v>0.3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57.71</c:v>
                </c:pt>
                <c:pt idx="1">
                  <c:v>788.39</c:v>
                </c:pt>
                <c:pt idx="2">
                  <c:v>122.76</c:v>
                </c:pt>
                <c:pt idx="3">
                  <c:v>597.5</c:v>
                </c:pt>
                <c:pt idx="4">
                  <c:v>9.9</c:v>
                </c:pt>
                <c:pt idx="5">
                  <c:v>0</c:v>
                </c:pt>
                <c:pt idx="6">
                  <c:v>0.17</c:v>
                </c:pt>
                <c:pt idx="7">
                  <c:v>0.3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6039496190328"/>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44.47</c:v>
                </c:pt>
                <c:pt idx="1">
                  <c:v>140.96</c:v>
                </c:pt>
                <c:pt idx="2">
                  <c:v>653.62</c:v>
                </c:pt>
                <c:pt idx="3">
                  <c:v>629.87</c:v>
                </c:pt>
                <c:pt idx="4">
                  <c:v>2.07</c:v>
                </c:pt>
                <c:pt idx="5">
                  <c:v>0</c:v>
                </c:pt>
                <c:pt idx="6">
                  <c:v>0.07</c:v>
                </c:pt>
                <c:pt idx="7">
                  <c:v>5.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44.47</c:v>
                </c:pt>
                <c:pt idx="1">
                  <c:v>140.96</c:v>
                </c:pt>
                <c:pt idx="2">
                  <c:v>653.62</c:v>
                </c:pt>
                <c:pt idx="3">
                  <c:v>629.87</c:v>
                </c:pt>
                <c:pt idx="4">
                  <c:v>2.07</c:v>
                </c:pt>
                <c:pt idx="5">
                  <c:v>0</c:v>
                </c:pt>
                <c:pt idx="6">
                  <c:v>0.07</c:v>
                </c:pt>
                <c:pt idx="7">
                  <c:v>5.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61566484517304"/>
          <c:w val="0.533010715520221"/>
          <c:h val="0.498406193078324"/>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710</c:v>
                </c:pt>
                <c:pt idx="1">
                  <c:v>4332</c:v>
                </c:pt>
                <c:pt idx="2">
                  <c:v>1104</c:v>
                </c:pt>
                <c:pt idx="3">
                  <c:v>76</c:v>
                </c:pt>
                <c:pt idx="4">
                  <c:v>0</c:v>
                </c:pt>
                <c:pt idx="5">
                  <c:v>0</c:v>
                </c:pt>
                <c:pt idx="6">
                  <c:v>3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710</c:v>
                </c:pt>
                <c:pt idx="1">
                  <c:v>4332</c:v>
                </c:pt>
                <c:pt idx="2">
                  <c:v>1104</c:v>
                </c:pt>
                <c:pt idx="3">
                  <c:v>76</c:v>
                </c:pt>
                <c:pt idx="4">
                  <c:v>0</c:v>
                </c:pt>
                <c:pt idx="5">
                  <c:v>0</c:v>
                </c:pt>
                <c:pt idx="6">
                  <c:v>3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874</c:v>
                </c:pt>
                <c:pt idx="2">
                  <c:v>2115</c:v>
                </c:pt>
                <c:pt idx="3">
                  <c:v>308</c:v>
                </c:pt>
                <c:pt idx="4">
                  <c:v>0</c:v>
                </c:pt>
                <c:pt idx="5">
                  <c:v>16</c:v>
                </c:pt>
                <c:pt idx="6">
                  <c:v>1870</c:v>
                </c:pt>
                <c:pt idx="7">
                  <c:v>835</c:v>
                </c:pt>
                <c:pt idx="8">
                  <c:v>4818</c:v>
                </c:pt>
                <c:pt idx="9">
                  <c:v>0</c:v>
                </c:pt>
                <c:pt idx="10">
                  <c:v>141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874</c:v>
                </c:pt>
                <c:pt idx="2">
                  <c:v>2115</c:v>
                </c:pt>
                <c:pt idx="3">
                  <c:v>308</c:v>
                </c:pt>
                <c:pt idx="4">
                  <c:v>0</c:v>
                </c:pt>
                <c:pt idx="5">
                  <c:v>16</c:v>
                </c:pt>
                <c:pt idx="6">
                  <c:v>1870</c:v>
                </c:pt>
                <c:pt idx="7">
                  <c:v>835</c:v>
                </c:pt>
                <c:pt idx="8">
                  <c:v>4818</c:v>
                </c:pt>
                <c:pt idx="9">
                  <c:v>0</c:v>
                </c:pt>
                <c:pt idx="10">
                  <c:v>141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623.75</c:v>
                </c:pt>
                <c:pt idx="1">
                  <c:v>1446</c:v>
                </c:pt>
              </c:numCache>
            </c:numRef>
          </c:val>
        </c:ser>
        <c:gapWidth val="70"/>
        <c:overlap val="0"/>
        <c:axId val="19278831"/>
        <c:axId val="60605440"/>
      </c:barChart>
      <c:catAx>
        <c:axId val="192788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605440"/>
        <c:crossesAt val="0"/>
        <c:auto val="1"/>
        <c:lblAlgn val="ctr"/>
        <c:lblOffset val="100"/>
        <c:noMultiLvlLbl val="0"/>
      </c:catAx>
      <c:valAx>
        <c:axId val="60605440"/>
        <c:scaling>
          <c:orientation val="minMax"/>
          <c:max val="1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278831"/>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9.125</c:v>
                </c:pt>
                <c:pt idx="1">
                  <c:v>9.125</c:v>
                </c:pt>
                <c:pt idx="2">
                  <c:v>-524.5</c:v>
                </c:pt>
                <c:pt idx="3">
                  <c:v>524.5</c:v>
                </c:pt>
                <c:pt idx="4">
                  <c:v>-4.375</c:v>
                </c:pt>
                <c:pt idx="5">
                  <c:v>6</c:v>
                </c:pt>
                <c:pt idx="6">
                  <c:v>0</c:v>
                </c:pt>
                <c:pt idx="7">
                  <c:v>509.5</c:v>
                </c:pt>
                <c:pt idx="8">
                  <c:v>214.875</c:v>
                </c:pt>
                <c:pt idx="9">
                  <c:v>47</c:v>
                </c:pt>
                <c:pt idx="10">
                  <c:v>0</c:v>
                </c:pt>
                <c:pt idx="11">
                  <c:v>2.125</c:v>
                </c:pt>
                <c:pt idx="12">
                  <c:v>290.625</c:v>
                </c:pt>
                <c:pt idx="13">
                  <c:v>190.25</c:v>
                </c:pt>
                <c:pt idx="14">
                  <c:v>105.625</c:v>
                </c:pt>
                <c:pt idx="15">
                  <c:v>-76</c:v>
                </c:pt>
                <c:pt idx="16">
                  <c:v>123.625</c:v>
                </c:pt>
                <c:pt idx="17">
                  <c:v>-246</c:v>
                </c:pt>
                <c:pt idx="18">
                  <c:v>-406</c:v>
                </c:pt>
                <c:pt idx="19">
                  <c:v>-22.125</c:v>
                </c:pt>
                <c:pt idx="20">
                  <c:v>-111.375</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1.3333333333333</c:v>
                </c:pt>
                <c:pt idx="1">
                  <c:v>11.3333333333333</c:v>
                </c:pt>
                <c:pt idx="2">
                  <c:v>-148</c:v>
                </c:pt>
                <c:pt idx="3">
                  <c:v>148</c:v>
                </c:pt>
                <c:pt idx="4">
                  <c:v>0</c:v>
                </c:pt>
                <c:pt idx="5">
                  <c:v>0</c:v>
                </c:pt>
                <c:pt idx="6">
                  <c:v>0</c:v>
                </c:pt>
                <c:pt idx="7">
                  <c:v>312.333333333333</c:v>
                </c:pt>
                <c:pt idx="8">
                  <c:v>352.5</c:v>
                </c:pt>
                <c:pt idx="9">
                  <c:v>51.3333333333333</c:v>
                </c:pt>
                <c:pt idx="10">
                  <c:v>0</c:v>
                </c:pt>
                <c:pt idx="11">
                  <c:v>2.66666666666667</c:v>
                </c:pt>
                <c:pt idx="12">
                  <c:v>311.666666666667</c:v>
                </c:pt>
                <c:pt idx="13">
                  <c:v>139.166666666667</c:v>
                </c:pt>
                <c:pt idx="14">
                  <c:v>803</c:v>
                </c:pt>
                <c:pt idx="15">
                  <c:v>-39.8333333333333</c:v>
                </c:pt>
                <c:pt idx="16">
                  <c:v>275.833333333333</c:v>
                </c:pt>
                <c:pt idx="17">
                  <c:v>-627.166666666667</c:v>
                </c:pt>
                <c:pt idx="18">
                  <c:v>-105.666666666667</c:v>
                </c:pt>
                <c:pt idx="19">
                  <c:v>-27.5</c:v>
                </c:pt>
                <c:pt idx="20">
                  <c:v>-2.33333333333333</c:v>
                </c:pt>
                <c:pt idx="21">
                  <c:v>0</c:v>
                </c:pt>
                <c:pt idx="22">
                  <c:v>0</c:v>
                </c:pt>
                <c:pt idx="23">
                  <c:v>0</c:v>
                </c:pt>
                <c:pt idx="24">
                  <c:v>0</c:v>
                </c:pt>
                <c:pt idx="25">
                  <c:v>0</c:v>
                </c:pt>
              </c:numCache>
            </c:numRef>
          </c:val>
        </c:ser>
        <c:gapWidth val="100"/>
        <c:overlap val="-40"/>
        <c:axId val="34189881"/>
        <c:axId val="72025854"/>
      </c:barChart>
      <c:catAx>
        <c:axId val="3418988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2025854"/>
        <c:crossesAt val="0"/>
        <c:auto val="1"/>
        <c:lblAlgn val="ctr"/>
        <c:lblOffset val="100"/>
        <c:noMultiLvlLbl val="0"/>
      </c:catAx>
      <c:valAx>
        <c:axId val="72025854"/>
        <c:scaling>
          <c:orientation val="minMax"/>
          <c:max val="900"/>
          <c:min val="-7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189881"/>
        <c:crosses val="max"/>
        <c:crossBetween val="midCat"/>
        <c:majorUnit val="800"/>
        <c:minorUnit val="800"/>
      </c:valAx>
      <c:spPr>
        <a:solidFill>
          <a:srgbClr val="ffffff"/>
        </a:solidFill>
        <a:ln w="0">
          <a:noFill/>
        </a:ln>
      </c:spPr>
    </c:plotArea>
    <c:legend>
      <c:legendPos val="r"/>
      <c:layout>
        <c:manualLayout>
          <c:xMode val="edge"/>
          <c:yMode val="edge"/>
          <c:x val="0.725809822361547"/>
          <c:y val="0.122803691063077"/>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48</c:v>
                </c:pt>
                <c:pt idx="3">
                  <c:v>0</c:v>
                </c:pt>
                <c:pt idx="4">
                  <c:v>0</c:v>
                </c:pt>
                <c:pt idx="5">
                  <c:v>0</c:v>
                </c:pt>
                <c:pt idx="6">
                  <c:v>1464</c:v>
                </c:pt>
                <c:pt idx="7">
                  <c:v>1850</c:v>
                </c:pt>
                <c:pt idx="8">
                  <c:v>280</c:v>
                </c:pt>
                <c:pt idx="9">
                  <c:v>0</c:v>
                </c:pt>
                <c:pt idx="10">
                  <c:v>2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48</c:v>
                </c:pt>
                <c:pt idx="3">
                  <c:v>0</c:v>
                </c:pt>
                <c:pt idx="4">
                  <c:v>0</c:v>
                </c:pt>
                <c:pt idx="5">
                  <c:v>0</c:v>
                </c:pt>
                <c:pt idx="6">
                  <c:v>1464</c:v>
                </c:pt>
                <c:pt idx="7">
                  <c:v>1850</c:v>
                </c:pt>
                <c:pt idx="8">
                  <c:v>280</c:v>
                </c:pt>
                <c:pt idx="9">
                  <c:v>0</c:v>
                </c:pt>
                <c:pt idx="10">
                  <c:v>2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8676</c:v>
                </c:pt>
                <c:pt idx="1">
                  <c:v>-64743</c:v>
                </c:pt>
                <c:pt idx="2">
                  <c:v>53086</c:v>
                </c:pt>
                <c:pt idx="3">
                  <c:v>3237</c:v>
                </c:pt>
                <c:pt idx="4">
                  <c:v>-783</c:v>
                </c:pt>
                <c:pt idx="5">
                  <c:v>0</c:v>
                </c:pt>
                <c:pt idx="6">
                  <c:v>-10</c:v>
                </c:pt>
                <c:pt idx="7">
                  <c:v>537</c:v>
                </c:pt>
              </c:numCache>
            </c:numRef>
          </c:val>
        </c:ser>
        <c:gapWidth val="50"/>
        <c:overlap val="0"/>
        <c:axId val="96088235"/>
        <c:axId val="64750578"/>
      </c:barChart>
      <c:catAx>
        <c:axId val="9608823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4750578"/>
        <c:crossesAt val="0"/>
        <c:auto val="1"/>
        <c:lblAlgn val="ctr"/>
        <c:lblOffset val="100"/>
        <c:noMultiLvlLbl val="0"/>
      </c:catAx>
      <c:valAx>
        <c:axId val="64750578"/>
        <c:scaling>
          <c:orientation val="minMax"/>
          <c:max val="60000"/>
          <c:min val="-7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088235"/>
        <c:crossesAt val="1"/>
        <c:crossBetween val="midCat"/>
        <c:majorUnit val="65000"/>
        <c:minorUnit val="6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56</c:v>
                </c:pt>
                <c:pt idx="1">
                  <c:v>0</c:v>
                </c:pt>
                <c:pt idx="2">
                  <c:v>0</c:v>
                </c:pt>
                <c:pt idx="3">
                  <c:v>0</c:v>
                </c:pt>
                <c:pt idx="4">
                  <c:v>0</c:v>
                </c:pt>
                <c:pt idx="5">
                  <c:v>0</c:v>
                </c:pt>
                <c:pt idx="6">
                  <c:v>3296</c:v>
                </c:pt>
                <c:pt idx="7">
                  <c:v>0</c:v>
                </c:pt>
                <c:pt idx="8">
                  <c:v>0</c:v>
                </c:pt>
                <c:pt idx="9">
                  <c:v>1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56</c:v>
                </c:pt>
                <c:pt idx="1">
                  <c:v>0</c:v>
                </c:pt>
                <c:pt idx="2">
                  <c:v>0</c:v>
                </c:pt>
                <c:pt idx="3">
                  <c:v>0</c:v>
                </c:pt>
                <c:pt idx="4">
                  <c:v>0</c:v>
                </c:pt>
                <c:pt idx="5">
                  <c:v>0</c:v>
                </c:pt>
                <c:pt idx="6">
                  <c:v>3296</c:v>
                </c:pt>
                <c:pt idx="7">
                  <c:v>0</c:v>
                </c:pt>
                <c:pt idx="8">
                  <c:v>0</c:v>
                </c:pt>
                <c:pt idx="9">
                  <c:v>1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66938300349243"/>
          <c:y val="0.348708041535861"/>
          <c:w val="0.47601862630966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985</c:v>
                </c:pt>
                <c:pt idx="1">
                  <c:v>0</c:v>
                </c:pt>
                <c:pt idx="2">
                  <c:v>0</c:v>
                </c:pt>
                <c:pt idx="3">
                  <c:v>0</c:v>
                </c:pt>
                <c:pt idx="4">
                  <c:v>49</c:v>
                </c:pt>
                <c:pt idx="5">
                  <c:v>0</c:v>
                </c:pt>
                <c:pt idx="6">
                  <c:v>6462</c:v>
                </c:pt>
                <c:pt idx="7">
                  <c:v>0</c:v>
                </c:pt>
                <c:pt idx="8">
                  <c:v>40</c:v>
                </c:pt>
                <c:pt idx="9">
                  <c:v>884</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985</c:v>
                </c:pt>
                <c:pt idx="1">
                  <c:v>0</c:v>
                </c:pt>
                <c:pt idx="2">
                  <c:v>0</c:v>
                </c:pt>
                <c:pt idx="3">
                  <c:v>0</c:v>
                </c:pt>
                <c:pt idx="4">
                  <c:v>49</c:v>
                </c:pt>
                <c:pt idx="5">
                  <c:v>0</c:v>
                </c:pt>
                <c:pt idx="6">
                  <c:v>6462</c:v>
                </c:pt>
                <c:pt idx="7">
                  <c:v>0</c:v>
                </c:pt>
                <c:pt idx="8">
                  <c:v>40</c:v>
                </c:pt>
                <c:pt idx="9">
                  <c:v>884</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861</c:v>
                </c:pt>
                <c:pt idx="2">
                  <c:v>2085</c:v>
                </c:pt>
                <c:pt idx="3">
                  <c:v>284</c:v>
                </c:pt>
                <c:pt idx="4">
                  <c:v>0</c:v>
                </c:pt>
                <c:pt idx="5">
                  <c:v>16</c:v>
                </c:pt>
                <c:pt idx="6">
                  <c:v>1301</c:v>
                </c:pt>
                <c:pt idx="7">
                  <c:v>566</c:v>
                </c:pt>
                <c:pt idx="8">
                  <c:v>4570</c:v>
                </c:pt>
                <c:pt idx="9">
                  <c:v>0</c:v>
                </c:pt>
                <c:pt idx="10">
                  <c:v>1359</c:v>
                </c:pt>
                <c:pt idx="11">
                  <c:v>0</c:v>
                </c:pt>
                <c:pt idx="12">
                  <c:v>0</c:v>
                </c:pt>
                <c:pt idx="13">
                  <c:v>0</c:v>
                </c:pt>
                <c:pt idx="14">
                  <c:v>51</c:v>
                </c:pt>
                <c:pt idx="15">
                  <c:v>0</c:v>
                </c:pt>
                <c:pt idx="16">
                  <c:v>0</c:v>
                </c:pt>
                <c:pt idx="17">
                  <c:v>3060</c:v>
                </c:pt>
                <c:pt idx="18">
                  <c:v>0</c:v>
                </c:pt>
                <c:pt idx="19">
                  <c:v>0</c:v>
                </c:pt>
                <c:pt idx="20">
                  <c:v>0</c:v>
                </c:pt>
                <c:pt idx="21">
                  <c:v>0</c:v>
                </c:pt>
                <c:pt idx="22">
                  <c:v>0</c:v>
                </c:pt>
                <c:pt idx="23">
                  <c:v>0</c:v>
                </c:pt>
                <c:pt idx="24">
                  <c:v>0</c:v>
                </c:pt>
                <c:pt idx="25">
                  <c:v>0</c:v>
                </c:pt>
                <c:pt idx="26">
                  <c:v>0</c:v>
                </c:pt>
                <c:pt idx="27">
                  <c:v>0</c:v>
                </c:pt>
                <c:pt idx="28">
                  <c:v>0</c:v>
                </c:pt>
                <c:pt idx="29">
                  <c:v>26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861</c:v>
                </c:pt>
                <c:pt idx="2">
                  <c:v>2085</c:v>
                </c:pt>
                <c:pt idx="3">
                  <c:v>284</c:v>
                </c:pt>
                <c:pt idx="4">
                  <c:v>0</c:v>
                </c:pt>
                <c:pt idx="5">
                  <c:v>16</c:v>
                </c:pt>
                <c:pt idx="6">
                  <c:v>1301</c:v>
                </c:pt>
                <c:pt idx="7">
                  <c:v>566</c:v>
                </c:pt>
                <c:pt idx="8">
                  <c:v>4570</c:v>
                </c:pt>
                <c:pt idx="9">
                  <c:v>0</c:v>
                </c:pt>
                <c:pt idx="10">
                  <c:v>1359</c:v>
                </c:pt>
                <c:pt idx="11">
                  <c:v>0</c:v>
                </c:pt>
                <c:pt idx="12">
                  <c:v>0</c:v>
                </c:pt>
                <c:pt idx="13">
                  <c:v>0</c:v>
                </c:pt>
                <c:pt idx="14">
                  <c:v>51</c:v>
                </c:pt>
                <c:pt idx="15">
                  <c:v>0</c:v>
                </c:pt>
                <c:pt idx="16">
                  <c:v>0</c:v>
                </c:pt>
                <c:pt idx="17">
                  <c:v>3060</c:v>
                </c:pt>
                <c:pt idx="18">
                  <c:v>0</c:v>
                </c:pt>
                <c:pt idx="19">
                  <c:v>0</c:v>
                </c:pt>
                <c:pt idx="20">
                  <c:v>0</c:v>
                </c:pt>
                <c:pt idx="21">
                  <c:v>0</c:v>
                </c:pt>
                <c:pt idx="22">
                  <c:v>0</c:v>
                </c:pt>
                <c:pt idx="23">
                  <c:v>0</c:v>
                </c:pt>
                <c:pt idx="24">
                  <c:v>0</c:v>
                </c:pt>
                <c:pt idx="25">
                  <c:v>0</c:v>
                </c:pt>
                <c:pt idx="26">
                  <c:v>0</c:v>
                </c:pt>
                <c:pt idx="27">
                  <c:v>0</c:v>
                </c:pt>
                <c:pt idx="28">
                  <c:v>0</c:v>
                </c:pt>
                <c:pt idx="29">
                  <c:v>26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510</c:v>
                </c:pt>
                <c:pt idx="4">
                  <c:v>-15.6666666666667</c:v>
                </c:pt>
              </c:numCache>
            </c:numRef>
          </c:val>
        </c:ser>
        <c:gapWidth val="150"/>
        <c:overlap val="-50"/>
        <c:axId val="22112388"/>
        <c:axId val="57310250"/>
      </c:barChart>
      <c:catAx>
        <c:axId val="2211238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7310250"/>
        <c:crossesAt val="0"/>
        <c:auto val="1"/>
        <c:lblAlgn val="ctr"/>
        <c:lblOffset val="100"/>
        <c:noMultiLvlLbl val="0"/>
      </c:catAx>
      <c:valAx>
        <c:axId val="57310250"/>
        <c:scaling>
          <c:orientation val="minMax"/>
          <c:max val="0"/>
          <c:min val="-5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112388"/>
        <c:crossesAt val="1"/>
        <c:crossBetween val="midCat"/>
        <c:majorUnit val="300"/>
        <c:minorUnit val="15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35363.25</c:v>
                </c:pt>
                <c:pt idx="1">
                  <c:v>-701.37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0323.1666666667</c:v>
                </c:pt>
                <c:pt idx="1">
                  <c:v>-815</c:v>
                </c:pt>
              </c:numCache>
            </c:numRef>
          </c:val>
        </c:ser>
        <c:gapWidth val="300"/>
        <c:overlap val="-100"/>
        <c:axId val="4105217"/>
        <c:axId val="85150277"/>
      </c:barChart>
      <c:catAx>
        <c:axId val="410521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5150277"/>
        <c:crossesAt val="0"/>
        <c:auto val="1"/>
        <c:lblAlgn val="ctr"/>
        <c:lblOffset val="100"/>
        <c:noMultiLvlLbl val="0"/>
      </c:catAx>
      <c:valAx>
        <c:axId val="85150277"/>
        <c:scaling>
          <c:orientation val="minMax"/>
          <c:max val="40000"/>
          <c:min val="-1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05217"/>
        <c:crossesAt val="1"/>
        <c:crossBetween val="midCat"/>
        <c:majorUnit val="20000"/>
        <c:minorUnit val="20000"/>
      </c:valAx>
      <c:spPr>
        <a:solidFill>
          <a:srgbClr val="ffffff"/>
        </a:solidFill>
        <a:ln w="0">
          <a:noFill/>
        </a:ln>
      </c:spPr>
    </c:plotArea>
    <c:legend>
      <c:legendPos val="r"/>
      <c:layout>
        <c:manualLayout>
          <c:xMode val="edge"/>
          <c:yMode val="edge"/>
          <c:x val="0.410585877637628"/>
          <c:y val="0.621209901860261"/>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35168.625</c:v>
                </c:pt>
                <c:pt idx="1">
                  <c:v>194.625</c:v>
                </c:pt>
                <c:pt idx="2">
                  <c:v>0</c:v>
                </c:pt>
                <c:pt idx="3">
                  <c:v>0</c:v>
                </c:pt>
                <c:pt idx="4">
                  <c:v>0</c:v>
                </c:pt>
                <c:pt idx="5">
                  <c:v>0</c:v>
                </c:pt>
                <c:pt idx="6">
                  <c:v>1.5</c:v>
                </c:pt>
                <c:pt idx="7">
                  <c:v>0</c:v>
                </c:pt>
                <c:pt idx="8">
                  <c:v>472.75</c:v>
                </c:pt>
                <c:pt idx="9">
                  <c:v>0</c:v>
                </c:pt>
                <c:pt idx="10">
                  <c:v>41</c:v>
                </c:pt>
                <c:pt idx="11">
                  <c:v>599</c:v>
                </c:pt>
                <c:pt idx="12">
                  <c:v>0</c:v>
                </c:pt>
                <c:pt idx="13">
                  <c:v>0</c:v>
                </c:pt>
                <c:pt idx="14">
                  <c:v>0</c:v>
                </c:pt>
                <c:pt idx="15">
                  <c:v>683.875</c:v>
                </c:pt>
                <c:pt idx="16">
                  <c:v>17.5</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0301.1666666667</c:v>
                </c:pt>
                <c:pt idx="1">
                  <c:v>22</c:v>
                </c:pt>
                <c:pt idx="2">
                  <c:v>0</c:v>
                </c:pt>
                <c:pt idx="3">
                  <c:v>0</c:v>
                </c:pt>
                <c:pt idx="4">
                  <c:v>0</c:v>
                </c:pt>
                <c:pt idx="5">
                  <c:v>0</c:v>
                </c:pt>
                <c:pt idx="6">
                  <c:v>2.16666666666667</c:v>
                </c:pt>
                <c:pt idx="7">
                  <c:v>0</c:v>
                </c:pt>
                <c:pt idx="8">
                  <c:v>364.333333333333</c:v>
                </c:pt>
                <c:pt idx="9">
                  <c:v>0</c:v>
                </c:pt>
                <c:pt idx="10">
                  <c:v>3.16666666666667</c:v>
                </c:pt>
                <c:pt idx="11">
                  <c:v>1100.83333333333</c:v>
                </c:pt>
                <c:pt idx="12">
                  <c:v>0</c:v>
                </c:pt>
                <c:pt idx="13">
                  <c:v>0</c:v>
                </c:pt>
                <c:pt idx="14">
                  <c:v>0</c:v>
                </c:pt>
                <c:pt idx="15">
                  <c:v>793.166666666667</c:v>
                </c:pt>
                <c:pt idx="16">
                  <c:v>21.8333333333333</c:v>
                </c:pt>
                <c:pt idx="17">
                  <c:v>0</c:v>
                </c:pt>
              </c:numCache>
            </c:numRef>
          </c:val>
        </c:ser>
        <c:gapWidth val="180"/>
        <c:overlap val="-90"/>
        <c:axId val="19099025"/>
        <c:axId val="7948842"/>
      </c:barChart>
      <c:catAx>
        <c:axId val="1909902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948842"/>
        <c:crossesAt val="0"/>
        <c:auto val="1"/>
        <c:lblAlgn val="ctr"/>
        <c:lblOffset val="100"/>
        <c:noMultiLvlLbl val="0"/>
      </c:catAx>
      <c:valAx>
        <c:axId val="7948842"/>
        <c:scaling>
          <c:orientation val="minMax"/>
          <c:max val="4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099025"/>
        <c:crosses val="max"/>
        <c:crossBetween val="midCat"/>
        <c:majorUnit val="20000"/>
        <c:minorUnit val="20000"/>
      </c:valAx>
      <c:spPr>
        <a:solidFill>
          <a:srgbClr val="ffffff"/>
        </a:solidFill>
        <a:ln w="0">
          <a:noFill/>
        </a:ln>
      </c:spPr>
    </c:plotArea>
    <c:legend>
      <c:legendPos val="r"/>
      <c:layout>
        <c:manualLayout>
          <c:xMode val="edge"/>
          <c:yMode val="edge"/>
          <c:x val="0.57882731785858"/>
          <c:y val="0.171728810434622"/>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1.625</c:v>
                </c:pt>
                <c:pt idx="1">
                  <c:v>-506.125</c:v>
                </c:pt>
                <c:pt idx="2">
                  <c:v>-673.75</c:v>
                </c:pt>
                <c:pt idx="3">
                  <c:v>19.625</c:v>
                </c:pt>
                <c:pt idx="4">
                  <c:v>14.5</c:v>
                </c:pt>
                <c:pt idx="5">
                  <c:v>2.875</c:v>
                </c:pt>
                <c:pt idx="6">
                  <c:v>3.875</c:v>
                </c:pt>
                <c:pt idx="7">
                  <c:v>-219.75</c:v>
                </c:pt>
                <c:pt idx="8">
                  <c:v>219.75</c:v>
                </c:pt>
                <c:pt idx="9">
                  <c:v>6.5</c:v>
                </c:pt>
                <c:pt idx="10">
                  <c:v>246</c:v>
                </c:pt>
                <c:pt idx="11">
                  <c:v>-130.125</c:v>
                </c:pt>
                <c:pt idx="12">
                  <c:v>-10.875</c:v>
                </c:pt>
                <c:pt idx="13">
                  <c:v>-172.375</c:v>
                </c:pt>
                <c:pt idx="14">
                  <c:v>-2.625</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310.166666666667</c:v>
                </c:pt>
                <c:pt idx="2">
                  <c:v>-1696.83333333333</c:v>
                </c:pt>
                <c:pt idx="3">
                  <c:v>0</c:v>
                </c:pt>
                <c:pt idx="4">
                  <c:v>0</c:v>
                </c:pt>
                <c:pt idx="5">
                  <c:v>0</c:v>
                </c:pt>
                <c:pt idx="6">
                  <c:v>0</c:v>
                </c:pt>
                <c:pt idx="7">
                  <c:v>0</c:v>
                </c:pt>
                <c:pt idx="8">
                  <c:v>0</c:v>
                </c:pt>
                <c:pt idx="9">
                  <c:v>0</c:v>
                </c:pt>
                <c:pt idx="10">
                  <c:v>627.166666666667</c:v>
                </c:pt>
                <c:pt idx="11">
                  <c:v>-510</c:v>
                </c:pt>
                <c:pt idx="12">
                  <c:v>-8.5</c:v>
                </c:pt>
                <c:pt idx="13">
                  <c:v>-44.5</c:v>
                </c:pt>
                <c:pt idx="14">
                  <c:v>0</c:v>
                </c:pt>
                <c:pt idx="15">
                  <c:v>0</c:v>
                </c:pt>
                <c:pt idx="16">
                  <c:v>0</c:v>
                </c:pt>
                <c:pt idx="17">
                  <c:v>0</c:v>
                </c:pt>
                <c:pt idx="18">
                  <c:v>0</c:v>
                </c:pt>
              </c:numCache>
            </c:numRef>
          </c:val>
        </c:ser>
        <c:gapWidth val="130"/>
        <c:overlap val="-50"/>
        <c:axId val="68493941"/>
        <c:axId val="20064788"/>
      </c:barChart>
      <c:catAx>
        <c:axId val="6849394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0064788"/>
        <c:crossesAt val="0"/>
        <c:auto val="1"/>
        <c:lblAlgn val="ctr"/>
        <c:lblOffset val="100"/>
        <c:noMultiLvlLbl val="0"/>
      </c:catAx>
      <c:valAx>
        <c:axId val="20064788"/>
        <c:scaling>
          <c:orientation val="minMax"/>
          <c:max val="1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493941"/>
        <c:crosses val="max"/>
        <c:crossBetween val="midCat"/>
        <c:majorUnit val="1000"/>
        <c:minorUnit val="1000"/>
      </c:valAx>
      <c:spPr>
        <a:solidFill>
          <a:srgbClr val="ffffff"/>
        </a:solidFill>
        <a:ln w="0">
          <a:noFill/>
        </a:ln>
      </c:spPr>
    </c:plotArea>
    <c:legend>
      <c:legendPos val="r"/>
      <c:layout>
        <c:manualLayout>
          <c:xMode val="edge"/>
          <c:yMode val="edge"/>
          <c:x val="0.0802338473944159"/>
          <c:y val="0.291648657734236"/>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5</c:v>
                </c:pt>
                <c:pt idx="3">
                  <c:v>0</c:v>
                </c:pt>
                <c:pt idx="4">
                  <c:v>0</c:v>
                </c:pt>
                <c:pt idx="5">
                  <c:v>0</c:v>
                </c:pt>
                <c:pt idx="6">
                  <c:v>399</c:v>
                </c:pt>
                <c:pt idx="7">
                  <c:v>387</c:v>
                </c:pt>
                <c:pt idx="8">
                  <c:v>12</c:v>
                </c:pt>
                <c:pt idx="9">
                  <c:v>0</c:v>
                </c:pt>
                <c:pt idx="10">
                  <c:v>0</c:v>
                </c:pt>
                <c:pt idx="11">
                  <c:v>324</c:v>
                </c:pt>
                <c:pt idx="12">
                  <c:v>0</c:v>
                </c:pt>
                <c:pt idx="13">
                  <c:v>0</c:v>
                </c:pt>
                <c:pt idx="14">
                  <c:v>0</c:v>
                </c:pt>
                <c:pt idx="15">
                  <c:v>0</c:v>
                </c:pt>
                <c:pt idx="16">
                  <c:v>0</c:v>
                </c:pt>
                <c:pt idx="17">
                  <c:v>2826</c:v>
                </c:pt>
                <c:pt idx="18">
                  <c:v>0</c:v>
                </c:pt>
                <c:pt idx="19">
                  <c:v>0</c:v>
                </c:pt>
                <c:pt idx="20">
                  <c:v>22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5</c:v>
                </c:pt>
                <c:pt idx="3">
                  <c:v>0</c:v>
                </c:pt>
                <c:pt idx="4">
                  <c:v>0</c:v>
                </c:pt>
                <c:pt idx="5">
                  <c:v>0</c:v>
                </c:pt>
                <c:pt idx="6">
                  <c:v>399</c:v>
                </c:pt>
                <c:pt idx="7">
                  <c:v>387</c:v>
                </c:pt>
                <c:pt idx="8">
                  <c:v>12</c:v>
                </c:pt>
                <c:pt idx="9">
                  <c:v>0</c:v>
                </c:pt>
                <c:pt idx="10">
                  <c:v>0</c:v>
                </c:pt>
                <c:pt idx="11">
                  <c:v>324</c:v>
                </c:pt>
                <c:pt idx="12">
                  <c:v>0</c:v>
                </c:pt>
                <c:pt idx="13">
                  <c:v>0</c:v>
                </c:pt>
                <c:pt idx="14">
                  <c:v>0</c:v>
                </c:pt>
                <c:pt idx="15">
                  <c:v>0</c:v>
                </c:pt>
                <c:pt idx="16">
                  <c:v>0</c:v>
                </c:pt>
                <c:pt idx="17">
                  <c:v>2826</c:v>
                </c:pt>
                <c:pt idx="18">
                  <c:v>0</c:v>
                </c:pt>
                <c:pt idx="19">
                  <c:v>0</c:v>
                </c:pt>
                <c:pt idx="20">
                  <c:v>22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90920245398773"/>
          <c:w val="0.48113538138068"/>
          <c:h val="0.483312883435583"/>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6</c:v>
                </c:pt>
                <c:pt idx="2">
                  <c:v>0</c:v>
                </c:pt>
                <c:pt idx="3">
                  <c:v>65</c:v>
                </c:pt>
                <c:pt idx="4">
                  <c:v>0</c:v>
                </c:pt>
                <c:pt idx="5">
                  <c:v>0</c:v>
                </c:pt>
                <c:pt idx="6">
                  <c:v>3688</c:v>
                </c:pt>
                <c:pt idx="7">
                  <c:v>0</c:v>
                </c:pt>
                <c:pt idx="8">
                  <c:v>0</c:v>
                </c:pt>
                <c:pt idx="9">
                  <c:v>0</c:v>
                </c:pt>
                <c:pt idx="10">
                  <c:v>0</c:v>
                </c:pt>
                <c:pt idx="11">
                  <c:v>0</c:v>
                </c:pt>
                <c:pt idx="12">
                  <c:v>0</c:v>
                </c:pt>
                <c:pt idx="13">
                  <c:v>0</c:v>
                </c:pt>
                <c:pt idx="14">
                  <c:v>0</c:v>
                </c:pt>
                <c:pt idx="15">
                  <c:v>0</c:v>
                </c:pt>
                <c:pt idx="16">
                  <c:v>0</c:v>
                </c:pt>
                <c:pt idx="17">
                  <c:v>0</c:v>
                </c:pt>
                <c:pt idx="18">
                  <c:v>432</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6</c:v>
                </c:pt>
                <c:pt idx="2">
                  <c:v>0</c:v>
                </c:pt>
                <c:pt idx="3">
                  <c:v>65</c:v>
                </c:pt>
                <c:pt idx="4">
                  <c:v>0</c:v>
                </c:pt>
                <c:pt idx="5">
                  <c:v>0</c:v>
                </c:pt>
                <c:pt idx="6">
                  <c:v>3688</c:v>
                </c:pt>
                <c:pt idx="7">
                  <c:v>0</c:v>
                </c:pt>
                <c:pt idx="8">
                  <c:v>0</c:v>
                </c:pt>
                <c:pt idx="9">
                  <c:v>0</c:v>
                </c:pt>
                <c:pt idx="10">
                  <c:v>0</c:v>
                </c:pt>
                <c:pt idx="11">
                  <c:v>0</c:v>
                </c:pt>
                <c:pt idx="12">
                  <c:v>0</c:v>
                </c:pt>
                <c:pt idx="13">
                  <c:v>0</c:v>
                </c:pt>
                <c:pt idx="14">
                  <c:v>0</c:v>
                </c:pt>
                <c:pt idx="15">
                  <c:v>0</c:v>
                </c:pt>
                <c:pt idx="16">
                  <c:v>0</c:v>
                </c:pt>
                <c:pt idx="17">
                  <c:v>0</c:v>
                </c:pt>
                <c:pt idx="18">
                  <c:v>432</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3</c:v>
                </c:pt>
                <c:pt idx="1">
                  <c:v>243</c:v>
                </c:pt>
                <c:pt idx="2">
                  <c:v>115</c:v>
                </c:pt>
                <c:pt idx="3">
                  <c:v>76</c:v>
                </c:pt>
                <c:pt idx="4">
                  <c:v>0</c:v>
                </c:pt>
                <c:pt idx="5">
                  <c:v>0</c:v>
                </c:pt>
                <c:pt idx="6">
                  <c:v>693</c:v>
                </c:pt>
                <c:pt idx="7">
                  <c:v>0</c:v>
                </c:pt>
                <c:pt idx="8">
                  <c:v>0</c:v>
                </c:pt>
                <c:pt idx="9">
                  <c:v>0</c:v>
                </c:pt>
                <c:pt idx="10">
                  <c:v>0</c:v>
                </c:pt>
                <c:pt idx="11">
                  <c:v>0</c:v>
                </c:pt>
                <c:pt idx="12">
                  <c:v>0</c:v>
                </c:pt>
                <c:pt idx="13">
                  <c:v>0</c:v>
                </c:pt>
                <c:pt idx="14">
                  <c:v>0</c:v>
                </c:pt>
                <c:pt idx="15">
                  <c:v>0</c:v>
                </c:pt>
                <c:pt idx="16">
                  <c:v>0</c:v>
                </c:pt>
                <c:pt idx="17">
                  <c:v>0</c:v>
                </c:pt>
                <c:pt idx="18">
                  <c:v>3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3</c:v>
                </c:pt>
                <c:pt idx="1">
                  <c:v>243</c:v>
                </c:pt>
                <c:pt idx="2">
                  <c:v>115</c:v>
                </c:pt>
                <c:pt idx="3">
                  <c:v>76</c:v>
                </c:pt>
                <c:pt idx="4">
                  <c:v>0</c:v>
                </c:pt>
                <c:pt idx="5">
                  <c:v>0</c:v>
                </c:pt>
                <c:pt idx="6">
                  <c:v>693</c:v>
                </c:pt>
                <c:pt idx="7">
                  <c:v>0</c:v>
                </c:pt>
                <c:pt idx="8">
                  <c:v>0</c:v>
                </c:pt>
                <c:pt idx="9">
                  <c:v>0</c:v>
                </c:pt>
                <c:pt idx="10">
                  <c:v>0</c:v>
                </c:pt>
                <c:pt idx="11">
                  <c:v>0</c:v>
                </c:pt>
                <c:pt idx="12">
                  <c:v>0</c:v>
                </c:pt>
                <c:pt idx="13">
                  <c:v>0</c:v>
                </c:pt>
                <c:pt idx="14">
                  <c:v>0</c:v>
                </c:pt>
                <c:pt idx="15">
                  <c:v>0</c:v>
                </c:pt>
                <c:pt idx="16">
                  <c:v>0</c:v>
                </c:pt>
                <c:pt idx="17">
                  <c:v>0</c:v>
                </c:pt>
                <c:pt idx="18">
                  <c:v>3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7590420560274</c:v>
                </c:pt>
                <c:pt idx="1">
                  <c:v>-2.07380335015511</c:v>
                </c:pt>
                <c:pt idx="2">
                  <c:v>3.78704759241478</c:v>
                </c:pt>
                <c:pt idx="3">
                  <c:v>0.116625953868436</c:v>
                </c:pt>
                <c:pt idx="4">
                  <c:v>-2.63929618768328</c:v>
                </c:pt>
                <c:pt idx="5">
                  <c:v>0</c:v>
                </c:pt>
                <c:pt idx="6">
                  <c:v>-0.0982994200334218</c:v>
                </c:pt>
                <c:pt idx="7">
                  <c:v>0.958551997429581</c:v>
                </c:pt>
              </c:numCache>
            </c:numRef>
          </c:val>
        </c:ser>
        <c:gapWidth val="70"/>
        <c:overlap val="0"/>
        <c:axId val="60331478"/>
        <c:axId val="81424435"/>
      </c:barChart>
      <c:catAx>
        <c:axId val="6033147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1424435"/>
        <c:crossesAt val="0"/>
        <c:auto val="1"/>
        <c:lblAlgn val="ctr"/>
        <c:lblOffset val="100"/>
        <c:noMultiLvlLbl val="0"/>
      </c:catAx>
      <c:valAx>
        <c:axId val="81424435"/>
        <c:scaling>
          <c:orientation val="minMax"/>
          <c:max val="4"/>
          <c:min val="-3"/>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331478"/>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30</c:v>
                </c:pt>
                <c:pt idx="3">
                  <c:v>24</c:v>
                </c:pt>
                <c:pt idx="4">
                  <c:v>0</c:v>
                </c:pt>
                <c:pt idx="5">
                  <c:v>0</c:v>
                </c:pt>
                <c:pt idx="6">
                  <c:v>569</c:v>
                </c:pt>
                <c:pt idx="7">
                  <c:v>269</c:v>
                </c:pt>
                <c:pt idx="8">
                  <c:v>248</c:v>
                </c:pt>
                <c:pt idx="9">
                  <c:v>0</c:v>
                </c:pt>
                <c:pt idx="10">
                  <c:v>57</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30</c:v>
                </c:pt>
                <c:pt idx="3">
                  <c:v>24</c:v>
                </c:pt>
                <c:pt idx="4">
                  <c:v>0</c:v>
                </c:pt>
                <c:pt idx="5">
                  <c:v>0</c:v>
                </c:pt>
                <c:pt idx="6">
                  <c:v>569</c:v>
                </c:pt>
                <c:pt idx="7">
                  <c:v>269</c:v>
                </c:pt>
                <c:pt idx="8">
                  <c:v>248</c:v>
                </c:pt>
                <c:pt idx="9">
                  <c:v>0</c:v>
                </c:pt>
                <c:pt idx="10">
                  <c:v>57</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87225844694724"/>
          <c:w val="0.499730240086323"/>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77958</c:v>
                </c:pt>
                <c:pt idx="1">
                  <c:v>1713165</c:v>
                </c:pt>
                <c:pt idx="2">
                  <c:v>614710</c:v>
                </c:pt>
                <c:pt idx="3">
                  <c:v>172944</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84</c:v>
                </c:pt>
                <c:pt idx="1">
                  <c:v>0</c:v>
                </c:pt>
                <c:pt idx="2">
                  <c:v>3299.66666666667</c:v>
                </c:pt>
                <c:pt idx="3">
                  <c:v>510</c:v>
                </c:pt>
                <c:pt idx="4">
                  <c:v>258</c:v>
                </c:pt>
                <c:pt idx="5">
                  <c:v>6429.16666666667</c:v>
                </c:pt>
                <c:pt idx="6">
                  <c:v>0</c:v>
                </c:pt>
              </c:numCache>
            </c:numRef>
          </c:val>
        </c:ser>
        <c:gapWidth val="110"/>
        <c:overlap val="-50"/>
        <c:axId val="390161"/>
        <c:axId val="87052166"/>
      </c:barChart>
      <c:catAx>
        <c:axId val="39016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7052166"/>
        <c:crossesAt val="0"/>
        <c:auto val="1"/>
        <c:lblAlgn val="ctr"/>
        <c:lblOffset val="100"/>
        <c:noMultiLvlLbl val="0"/>
      </c:catAx>
      <c:valAx>
        <c:axId val="87052166"/>
        <c:scaling>
          <c:orientation val="minMax"/>
          <c:max val="7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0161"/>
        <c:crossesAt val="1"/>
        <c:crossBetween val="midCat"/>
        <c:majorUnit val="3000"/>
        <c:minorUnit val="3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79118465368282"/>
          <c:w val="0.498401278976819"/>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6976</c:v>
                </c:pt>
                <c:pt idx="1">
                  <c:v>1908</c:v>
                </c:pt>
                <c:pt idx="2">
                  <c:v>0</c:v>
                </c:pt>
                <c:pt idx="3">
                  <c:v>0</c:v>
                </c:pt>
                <c:pt idx="4">
                  <c:v>171</c:v>
                </c:pt>
                <c:pt idx="5">
                  <c:v>81</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2.6666666666667</c:v>
                </c:pt>
                <c:pt idx="1">
                  <c:v>0</c:v>
                </c:pt>
                <c:pt idx="2">
                  <c:v>152.333333333333</c:v>
                </c:pt>
                <c:pt idx="3">
                  <c:v>8.5</c:v>
                </c:pt>
                <c:pt idx="4">
                  <c:v>0</c:v>
                </c:pt>
              </c:numCache>
            </c:numRef>
          </c:val>
        </c:ser>
        <c:gapWidth val="150"/>
        <c:overlap val="-50"/>
        <c:axId val="37009237"/>
        <c:axId val="22551020"/>
      </c:barChart>
      <c:catAx>
        <c:axId val="3700923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2551020"/>
        <c:crossesAt val="0"/>
        <c:auto val="1"/>
        <c:lblAlgn val="ctr"/>
        <c:lblOffset val="100"/>
        <c:noMultiLvlLbl val="0"/>
      </c:catAx>
      <c:valAx>
        <c:axId val="22551020"/>
        <c:scaling>
          <c:orientation val="minMax"/>
          <c:max val="1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009237"/>
        <c:crossesAt val="1"/>
        <c:crossBetween val="midCat"/>
        <c:majorUnit val="80"/>
        <c:minorUnit val="8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992</c:v>
                </c:pt>
                <c:pt idx="1">
                  <c:v>4171</c:v>
                </c:pt>
                <c:pt idx="2">
                  <c:v>0</c:v>
                </c:pt>
                <c:pt idx="3">
                  <c:v>0</c:v>
                </c:pt>
                <c:pt idx="4">
                  <c:v>0</c:v>
                </c:pt>
                <c:pt idx="5">
                  <c:v>4450</c:v>
                </c:pt>
                <c:pt idx="6">
                  <c:v>52109</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89.5</c:v>
                </c:pt>
                <c:pt idx="5">
                  <c:v>-1.66666666666667</c:v>
                </c:pt>
              </c:numCache>
            </c:numRef>
          </c:val>
        </c:ser>
        <c:gapWidth val="150"/>
        <c:overlap val="-50"/>
        <c:axId val="61282605"/>
        <c:axId val="46652697"/>
      </c:barChart>
      <c:catAx>
        <c:axId val="612826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6652697"/>
        <c:crossesAt val="0"/>
        <c:auto val="1"/>
        <c:lblAlgn val="ctr"/>
        <c:lblOffset val="100"/>
        <c:noMultiLvlLbl val="0"/>
      </c:catAx>
      <c:valAx>
        <c:axId val="46652697"/>
        <c:scaling>
          <c:orientation val="minMax"/>
          <c:max val="9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282605"/>
        <c:crossesAt val="1"/>
        <c:crossBetween val="midCat"/>
        <c:majorUnit val="50"/>
        <c:minorUnit val="5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3.375</c:v>
                </c:pt>
                <c:pt idx="2">
                  <c:v>-223.875</c:v>
                </c:pt>
                <c:pt idx="3">
                  <c:v>-19.625</c:v>
                </c:pt>
                <c:pt idx="4">
                  <c:v>-14.5</c:v>
                </c:pt>
                <c:pt idx="5">
                  <c:v>130.125</c:v>
                </c:pt>
                <c:pt idx="6">
                  <c:v>-15006</c:v>
                </c:pt>
                <c:pt idx="7">
                  <c:v>15006</c:v>
                </c:pt>
                <c:pt idx="8">
                  <c:v>724.25</c:v>
                </c:pt>
                <c:pt idx="9">
                  <c:v>-125.125</c:v>
                </c:pt>
                <c:pt idx="10">
                  <c:v>125.125</c:v>
                </c:pt>
                <c:pt idx="11">
                  <c:v>-6806</c:v>
                </c:pt>
                <c:pt idx="12">
                  <c:v>6795.75</c:v>
                </c:pt>
                <c:pt idx="13">
                  <c:v>-25.125</c:v>
                </c:pt>
                <c:pt idx="14">
                  <c:v>-26.125</c:v>
                </c:pt>
                <c:pt idx="15">
                  <c:v>3</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16666666666667</c:v>
                </c:pt>
                <c:pt idx="2">
                  <c:v>-181.833333333333</c:v>
                </c:pt>
                <c:pt idx="3">
                  <c:v>0</c:v>
                </c:pt>
                <c:pt idx="4">
                  <c:v>0</c:v>
                </c:pt>
                <c:pt idx="5">
                  <c:v>510</c:v>
                </c:pt>
                <c:pt idx="6">
                  <c:v>-6429.16666666667</c:v>
                </c:pt>
                <c:pt idx="7">
                  <c:v>6429.16666666667</c:v>
                </c:pt>
                <c:pt idx="8">
                  <c:v>258</c:v>
                </c:pt>
                <c:pt idx="9">
                  <c:v>-2</c:v>
                </c:pt>
                <c:pt idx="10">
                  <c:v>2</c:v>
                </c:pt>
                <c:pt idx="11">
                  <c:v>-3299.66666666667</c:v>
                </c:pt>
                <c:pt idx="12">
                  <c:v>3298.66666666667</c:v>
                </c:pt>
                <c:pt idx="13">
                  <c:v>-20.8333333333333</c:v>
                </c:pt>
                <c:pt idx="14">
                  <c:v>-22.6666666666667</c:v>
                </c:pt>
                <c:pt idx="15">
                  <c:v>0</c:v>
                </c:pt>
              </c:numCache>
            </c:numRef>
          </c:val>
        </c:ser>
        <c:gapWidth val="80"/>
        <c:overlap val="-40"/>
        <c:axId val="92763487"/>
        <c:axId val="76139911"/>
      </c:barChart>
      <c:catAx>
        <c:axId val="9276348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6139911"/>
        <c:crossesAt val="0"/>
        <c:auto val="1"/>
        <c:lblAlgn val="ctr"/>
        <c:lblOffset val="100"/>
        <c:noMultiLvlLbl val="0"/>
      </c:catAx>
      <c:valAx>
        <c:axId val="76139911"/>
        <c:scaling>
          <c:orientation val="minMax"/>
          <c:max val="16000"/>
          <c:min val="-1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763487"/>
        <c:crosses val="max"/>
        <c:crossBetween val="midCat"/>
        <c:majorUnit val="8000"/>
        <c:minorUnit val="8000"/>
      </c:valAx>
      <c:spPr>
        <a:solidFill>
          <a:srgbClr val="ffffff"/>
        </a:solidFill>
        <a:ln w="0">
          <a:noFill/>
        </a:ln>
      </c:spPr>
    </c:plotArea>
    <c:legend>
      <c:legendPos val="r"/>
      <c:layout>
        <c:manualLayout>
          <c:xMode val="edge"/>
          <c:yMode val="edge"/>
          <c:x val="0.110840842500967"/>
          <c:y val="0.185392306388748"/>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2.875</c:v>
                </c:pt>
                <c:pt idx="4">
                  <c:v>-3.875</c:v>
                </c:pt>
                <c:pt idx="5">
                  <c:v>0</c:v>
                </c:pt>
                <c:pt idx="6">
                  <c:v>10.875</c:v>
                </c:pt>
                <c:pt idx="7">
                  <c:v>-308.875</c:v>
                </c:pt>
                <c:pt idx="8">
                  <c:v>10.25</c:v>
                </c:pt>
                <c:pt idx="9">
                  <c:v>0</c:v>
                </c:pt>
                <c:pt idx="10">
                  <c:v>0</c:v>
                </c:pt>
                <c:pt idx="11">
                  <c:v>137.5</c:v>
                </c:pt>
                <c:pt idx="12">
                  <c:v>-10.625</c:v>
                </c:pt>
                <c:pt idx="13">
                  <c:v>10.625</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12.6666666666667</c:v>
                </c:pt>
                <c:pt idx="3">
                  <c:v>0</c:v>
                </c:pt>
                <c:pt idx="4">
                  <c:v>0</c:v>
                </c:pt>
                <c:pt idx="5">
                  <c:v>0</c:v>
                </c:pt>
                <c:pt idx="6">
                  <c:v>8.5</c:v>
                </c:pt>
                <c:pt idx="7">
                  <c:v>-152.333333333333</c:v>
                </c:pt>
                <c:pt idx="8">
                  <c:v>1</c:v>
                </c:pt>
                <c:pt idx="9">
                  <c:v>0</c:v>
                </c:pt>
                <c:pt idx="10">
                  <c:v>0</c:v>
                </c:pt>
                <c:pt idx="11">
                  <c:v>25</c:v>
                </c:pt>
                <c:pt idx="12">
                  <c:v>0</c:v>
                </c:pt>
                <c:pt idx="13">
                  <c:v>0</c:v>
                </c:pt>
                <c:pt idx="14">
                  <c:v>0</c:v>
                </c:pt>
                <c:pt idx="15">
                  <c:v>0</c:v>
                </c:pt>
                <c:pt idx="16">
                  <c:v>0</c:v>
                </c:pt>
                <c:pt idx="17">
                  <c:v>0</c:v>
                </c:pt>
                <c:pt idx="18">
                  <c:v>0</c:v>
                </c:pt>
                <c:pt idx="19">
                  <c:v>0</c:v>
                </c:pt>
                <c:pt idx="20">
                  <c:v>0</c:v>
                </c:pt>
                <c:pt idx="21">
                  <c:v>0</c:v>
                </c:pt>
              </c:numCache>
            </c:numRef>
          </c:val>
        </c:ser>
        <c:gapWidth val="80"/>
        <c:overlap val="-40"/>
        <c:axId val="59666435"/>
        <c:axId val="83541262"/>
      </c:barChart>
      <c:catAx>
        <c:axId val="5966643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3541262"/>
        <c:crossesAt val="0"/>
        <c:auto val="1"/>
        <c:lblAlgn val="ctr"/>
        <c:lblOffset val="100"/>
        <c:noMultiLvlLbl val="0"/>
      </c:catAx>
      <c:valAx>
        <c:axId val="83541262"/>
        <c:scaling>
          <c:orientation val="minMax"/>
          <c:max val="140"/>
          <c:min val="-3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666435"/>
        <c:crosses val="max"/>
        <c:crossBetween val="midCat"/>
        <c:majorUnit val="200"/>
        <c:minorUnit val="200"/>
      </c:valAx>
      <c:spPr>
        <a:solidFill>
          <a:srgbClr val="ffffff"/>
        </a:solidFill>
        <a:ln w="0">
          <a:noFill/>
        </a:ln>
      </c:spPr>
    </c:plotArea>
    <c:legend>
      <c:legendPos val="r"/>
      <c:layout>
        <c:manualLayout>
          <c:xMode val="edge"/>
          <c:yMode val="edge"/>
          <c:x val="0.186244115283041"/>
          <c:y val="0.177593490846503"/>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5</c:v>
                </c:pt>
                <c:pt idx="3">
                  <c:v>-6.5</c:v>
                </c:pt>
                <c:pt idx="4">
                  <c:v>0</c:v>
                </c:pt>
                <c:pt idx="5">
                  <c:v>-9.375</c:v>
                </c:pt>
                <c:pt idx="6">
                  <c:v>0</c:v>
                </c:pt>
                <c:pt idx="7">
                  <c:v>219.625</c:v>
                </c:pt>
                <c:pt idx="8">
                  <c:v>0</c:v>
                </c:pt>
                <c:pt idx="9">
                  <c:v>-3</c:v>
                </c:pt>
                <c:pt idx="10">
                  <c:v>0</c:v>
                </c:pt>
                <c:pt idx="11">
                  <c:v>-26.625</c:v>
                </c:pt>
                <c:pt idx="12">
                  <c:v>26.625</c:v>
                </c:pt>
                <c:pt idx="13">
                  <c:v>2.625</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5</c:v>
                </c:pt>
                <c:pt idx="3">
                  <c:v>0</c:v>
                </c:pt>
                <c:pt idx="4">
                  <c:v>0</c:v>
                </c:pt>
                <c:pt idx="5">
                  <c:v>0</c:v>
                </c:pt>
                <c:pt idx="6">
                  <c:v>0</c:v>
                </c:pt>
                <c:pt idx="7">
                  <c:v>92.8333333333333</c:v>
                </c:pt>
                <c:pt idx="8">
                  <c:v>0</c:v>
                </c:pt>
                <c:pt idx="9">
                  <c:v>0</c:v>
                </c:pt>
                <c:pt idx="10">
                  <c:v>0</c:v>
                </c:pt>
                <c:pt idx="11">
                  <c:v>-4</c:v>
                </c:pt>
                <c:pt idx="12">
                  <c:v>4</c:v>
                </c:pt>
                <c:pt idx="13">
                  <c:v>0</c:v>
                </c:pt>
              </c:numCache>
            </c:numRef>
          </c:val>
        </c:ser>
        <c:gapWidth val="100"/>
        <c:overlap val="-40"/>
        <c:axId val="87569311"/>
        <c:axId val="86058568"/>
      </c:barChart>
      <c:catAx>
        <c:axId val="8756931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6058568"/>
        <c:crossesAt val="0"/>
        <c:auto val="1"/>
        <c:lblAlgn val="ctr"/>
        <c:lblOffset val="100"/>
        <c:noMultiLvlLbl val="0"/>
      </c:catAx>
      <c:valAx>
        <c:axId val="86058568"/>
        <c:scaling>
          <c:orientation val="minMax"/>
          <c:max val="250"/>
          <c:min val="-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569311"/>
        <c:crosses val="max"/>
        <c:crossBetween val="midCat"/>
        <c:majorUnit val="100"/>
        <c:minorUnit val="100"/>
      </c:valAx>
      <c:spPr>
        <a:solidFill>
          <a:srgbClr val="ffffff"/>
        </a:solidFill>
        <a:ln w="0">
          <a:noFill/>
        </a:ln>
      </c:spPr>
    </c:plotArea>
    <c:legend>
      <c:legendPos val="r"/>
      <c:layout>
        <c:manualLayout>
          <c:xMode val="edge"/>
          <c:yMode val="edge"/>
          <c:x val="0.286915307792135"/>
          <c:y val="0.21703617269544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63634.375</c:v>
                </c:pt>
                <c:pt idx="1">
                  <c:v>26280</c:v>
                </c:pt>
              </c:numCache>
            </c:numRef>
          </c:val>
        </c:ser>
        <c:gapWidth val="50"/>
        <c:overlap val="0"/>
        <c:axId val="30942803"/>
        <c:axId val="72748757"/>
      </c:barChart>
      <c:catAx>
        <c:axId val="309428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748757"/>
        <c:crossesAt val="0"/>
        <c:auto val="1"/>
        <c:lblAlgn val="ctr"/>
        <c:lblOffset val="100"/>
        <c:noMultiLvlLbl val="0"/>
      </c:catAx>
      <c:valAx>
        <c:axId val="72748757"/>
        <c:scaling>
          <c:orientation val="minMax"/>
          <c:max val="6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942803"/>
        <c:crossesAt val="1"/>
        <c:crossBetween val="midCat"/>
        <c:majorUnit val="32000"/>
        <c:minorUnit val="32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82879129"/>
        <c:axId val="4672608"/>
      </c:bar3DChart>
      <c:catAx>
        <c:axId val="82879129"/>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4672608"/>
        <c:crossesAt val="0"/>
        <c:auto val="1"/>
        <c:lblAlgn val="ctr"/>
        <c:lblOffset val="100"/>
        <c:noMultiLvlLbl val="0"/>
      </c:catAx>
      <c:valAx>
        <c:axId val="46726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79129"/>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58028862"/>
        <c:axId val="40325015"/>
      </c:barChart>
      <c:catAx>
        <c:axId val="5802886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0325015"/>
        <c:auto val="1"/>
        <c:lblAlgn val="ctr"/>
        <c:lblOffset val="100"/>
        <c:noMultiLvlLbl val="0"/>
      </c:catAx>
      <c:valAx>
        <c:axId val="403250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02886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422.75</c:v>
                </c:pt>
                <c:pt idx="1">
                  <c:v>40036.5</c:v>
                </c:pt>
                <c:pt idx="2">
                  <c:v>37985.125</c:v>
                </c:pt>
                <c:pt idx="3">
                  <c:v>45034</c:v>
                </c:pt>
                <c:pt idx="4">
                  <c:v>481.25</c:v>
                </c:pt>
                <c:pt idx="5">
                  <c:v>14.25</c:v>
                </c:pt>
                <c:pt idx="6">
                  <c:v>39</c:v>
                </c:pt>
                <c:pt idx="7">
                  <c:v>255.875</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3369.66666666667</c:v>
                </c:pt>
                <c:pt idx="1">
                  <c:v>15489.1666666667</c:v>
                </c:pt>
                <c:pt idx="2">
                  <c:v>12939.6666666667</c:v>
                </c:pt>
                <c:pt idx="3">
                  <c:v>20456.1666666667</c:v>
                </c:pt>
                <c:pt idx="4">
                  <c:v>199.5</c:v>
                </c:pt>
                <c:pt idx="5">
                  <c:v>0</c:v>
                </c:pt>
                <c:pt idx="6">
                  <c:v>4</c:v>
                </c:pt>
                <c:pt idx="7">
                  <c:v>101.833333333333</c:v>
                </c:pt>
              </c:numCache>
            </c:numRef>
          </c:val>
        </c:ser>
        <c:gapWidth val="150"/>
        <c:overlap val="-25"/>
        <c:axId val="90010570"/>
        <c:axId val="27725262"/>
      </c:barChart>
      <c:catAx>
        <c:axId val="900105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725262"/>
        <c:crossesAt val="0"/>
        <c:auto val="1"/>
        <c:lblAlgn val="ctr"/>
        <c:lblOffset val="100"/>
        <c:noMultiLvlLbl val="0"/>
      </c:catAx>
      <c:valAx>
        <c:axId val="27725262"/>
        <c:scaling>
          <c:orientation val="minMax"/>
          <c:max val="5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010570"/>
        <c:crossesAt val="1"/>
        <c:crossBetween val="midCat"/>
        <c:majorUnit val="20000"/>
        <c:minorUnit val="20000"/>
      </c:valAx>
      <c:spPr>
        <a:noFill/>
        <a:ln w="12600">
          <a:noFill/>
        </a:ln>
      </c:spPr>
    </c:plotArea>
    <c:legend>
      <c:legendPos val="r"/>
      <c:layout>
        <c:manualLayout>
          <c:xMode val="edge"/>
          <c:yMode val="edge"/>
          <c:x val="0.459521884744197"/>
          <c:y val="0.725917978063901"/>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623.75</c:v>
                </c:pt>
                <c:pt idx="1">
                  <c:v>-36176.25</c:v>
                </c:pt>
                <c:pt idx="2">
                  <c:v>34972.125</c:v>
                </c:pt>
                <c:pt idx="3">
                  <c:v>534.5</c:v>
                </c:pt>
                <c:pt idx="4">
                  <c:v>-142.75</c:v>
                </c:pt>
                <c:pt idx="5">
                  <c:v>-14.25</c:v>
                </c:pt>
                <c:pt idx="6">
                  <c:v>-7.5</c:v>
                </c:pt>
                <c:pt idx="7">
                  <c:v>210.37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446</c:v>
                </c:pt>
                <c:pt idx="1">
                  <c:v>-10790.5</c:v>
                </c:pt>
                <c:pt idx="2">
                  <c:v>8847.66666666667</c:v>
                </c:pt>
                <c:pt idx="3">
                  <c:v>539.5</c:v>
                </c:pt>
                <c:pt idx="4">
                  <c:v>-130.5</c:v>
                </c:pt>
                <c:pt idx="5">
                  <c:v>0</c:v>
                </c:pt>
                <c:pt idx="6">
                  <c:v>-1.66666666666667</c:v>
                </c:pt>
                <c:pt idx="7">
                  <c:v>89.5</c:v>
                </c:pt>
              </c:numCache>
            </c:numRef>
          </c:val>
        </c:ser>
        <c:gapWidth val="150"/>
        <c:overlap val="-35"/>
        <c:axId val="45851738"/>
        <c:axId val="12877507"/>
      </c:barChart>
      <c:catAx>
        <c:axId val="4585173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2877507"/>
        <c:crossesAt val="0"/>
        <c:auto val="1"/>
        <c:lblAlgn val="ctr"/>
        <c:lblOffset val="100"/>
        <c:noMultiLvlLbl val="0"/>
      </c:catAx>
      <c:valAx>
        <c:axId val="12877507"/>
        <c:scaling>
          <c:orientation val="minMax"/>
          <c:max val="40000"/>
          <c:min val="-4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851738"/>
        <c:crossesAt val="1"/>
        <c:crossBetween val="midCat"/>
        <c:majorUnit val="30000"/>
        <c:minorUnit val="3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539.625</c:v>
                </c:pt>
                <c:pt idx="1">
                  <c:v>509.5</c:v>
                </c:pt>
                <c:pt idx="2">
                  <c:v>974.125</c:v>
                </c:pt>
                <c:pt idx="3">
                  <c:v>37178.875</c:v>
                </c:pt>
                <c:pt idx="4">
                  <c:v>513.125</c:v>
                </c:pt>
                <c:pt idx="5">
                  <c:v>857.75</c:v>
                </c:pt>
                <c:pt idx="6">
                  <c:v>22661.375</c:v>
                </c:pt>
                <c:pt idx="7">
                  <c:v>219.625</c:v>
                </c:pt>
                <c:pt idx="8">
                  <c:v>180.375</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59.333333333333</c:v>
                </c:pt>
                <c:pt idx="1">
                  <c:v>312.333333333333</c:v>
                </c:pt>
                <c:pt idx="2">
                  <c:v>1936.16666666667</c:v>
                </c:pt>
                <c:pt idx="3">
                  <c:v>12608.6666666667</c:v>
                </c:pt>
                <c:pt idx="4">
                  <c:v>627.166666666667</c:v>
                </c:pt>
                <c:pt idx="5">
                  <c:v>525.666666666667</c:v>
                </c:pt>
                <c:pt idx="6">
                  <c:v>9988.83333333333</c:v>
                </c:pt>
                <c:pt idx="7">
                  <c:v>92.8333333333333</c:v>
                </c:pt>
                <c:pt idx="8">
                  <c:v>29</c:v>
                </c:pt>
              </c:numCache>
            </c:numRef>
          </c:val>
        </c:ser>
        <c:gapWidth val="300"/>
        <c:overlap val="-30"/>
        <c:axId val="9814432"/>
        <c:axId val="23537342"/>
      </c:barChart>
      <c:catAx>
        <c:axId val="98144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3537342"/>
        <c:crossesAt val="0"/>
        <c:auto val="1"/>
        <c:lblAlgn val="ctr"/>
        <c:lblOffset val="100"/>
        <c:noMultiLvlLbl val="0"/>
      </c:catAx>
      <c:valAx>
        <c:axId val="23537342"/>
        <c:scaling>
          <c:orientation val="minMax"/>
          <c:max val="4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14432"/>
        <c:crossesAt val="1"/>
        <c:crossBetween val="midCat"/>
        <c:majorUnit val="20000"/>
        <c:minorUnit val="20000"/>
      </c:valAx>
      <c:spPr>
        <a:noFill/>
        <a:ln w="12600">
          <a:noFill/>
        </a:ln>
      </c:spPr>
    </c:plotArea>
    <c:legend>
      <c:legendPos val="r"/>
      <c:layout>
        <c:manualLayout>
          <c:xMode val="edge"/>
          <c:yMode val="edge"/>
          <c:x val="0.808871651920979"/>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409.25</c:v>
                </c:pt>
                <c:pt idx="1">
                  <c:v>2208.66666666667</c:v>
                </c:pt>
              </c:numCache>
            </c:numRef>
          </c:val>
        </c:ser>
        <c:gapWidth val="200"/>
        <c:overlap val="0"/>
        <c:axId val="77727945"/>
        <c:axId val="64517892"/>
      </c:barChart>
      <c:catAx>
        <c:axId val="77727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4517892"/>
        <c:crossesAt val="0"/>
        <c:auto val="1"/>
        <c:lblAlgn val="ctr"/>
        <c:lblOffset val="100"/>
        <c:noMultiLvlLbl val="0"/>
      </c:catAx>
      <c:valAx>
        <c:axId val="64517892"/>
        <c:scaling>
          <c:orientation val="minMax"/>
          <c:max val="2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7727945"/>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4884.68</v>
      </c>
      <c r="D11" s="41" t="n">
        <v>33838.11</v>
      </c>
      <c r="E11" s="41" t="n">
        <v>11514.74</v>
      </c>
      <c r="F11" s="41" t="n">
        <v>27690.98</v>
      </c>
      <c r="G11" s="41" t="n">
        <v>312.35</v>
      </c>
      <c r="H11" s="41" t="n">
        <v>3.62</v>
      </c>
      <c r="I11" s="41" t="n">
        <v>99.14</v>
      </c>
      <c r="J11" s="41" t="n">
        <v>542.38</v>
      </c>
      <c r="K11" s="42" t="n">
        <v>78886</v>
      </c>
    </row>
    <row r="12" s="43" customFormat="true" ht="20.25" hidden="false" customHeight="true" outlineLevel="0" collapsed="false">
      <c r="B12" s="44" t="s">
        <v>17</v>
      </c>
      <c r="C12" s="45" t="n">
        <v>111.96</v>
      </c>
      <c r="D12" s="45" t="n">
        <v>3048.51</v>
      </c>
      <c r="E12" s="45" t="n">
        <v>120.52</v>
      </c>
      <c r="F12" s="45" t="n">
        <v>1779.98</v>
      </c>
      <c r="G12" s="45" t="n">
        <v>24.96</v>
      </c>
      <c r="H12" s="45" t="n">
        <v>1.14</v>
      </c>
      <c r="I12" s="45" t="n">
        <v>1.86</v>
      </c>
      <c r="J12" s="45" t="n">
        <v>1.82</v>
      </c>
      <c r="K12" s="46" t="n">
        <v>5090.75</v>
      </c>
    </row>
    <row r="13" s="43" customFormat="true" ht="20.25" hidden="false" customHeight="true" outlineLevel="0" collapsed="false">
      <c r="B13" s="44" t="s">
        <v>18</v>
      </c>
      <c r="C13" s="45" t="n">
        <v>161.86</v>
      </c>
      <c r="D13" s="45" t="n">
        <v>154.41</v>
      </c>
      <c r="E13" s="45" t="n">
        <v>2918.29</v>
      </c>
      <c r="F13" s="45" t="n">
        <v>1822.74</v>
      </c>
      <c r="G13" s="45" t="n">
        <v>13.54</v>
      </c>
      <c r="H13" s="45" t="n">
        <v>0</v>
      </c>
      <c r="I13" s="45" t="n">
        <v>1.26</v>
      </c>
      <c r="J13" s="45" t="n">
        <v>18.65</v>
      </c>
      <c r="K13" s="46" t="n">
        <v>5090.75</v>
      </c>
    </row>
    <row r="14" s="47" customFormat="true" ht="20.25" hidden="false" customHeight="true" outlineLevel="0" collapsed="false">
      <c r="B14" s="48" t="s">
        <v>19</v>
      </c>
      <c r="C14" s="49" t="n">
        <v>49.9</v>
      </c>
      <c r="D14" s="49" t="n">
        <v>-2894.1</v>
      </c>
      <c r="E14" s="49" t="n">
        <v>2797.77</v>
      </c>
      <c r="F14" s="49" t="n">
        <v>42.76</v>
      </c>
      <c r="G14" s="49" t="n">
        <v>-11.42</v>
      </c>
      <c r="H14" s="49" t="n">
        <v>-1.14</v>
      </c>
      <c r="I14" s="49" t="n">
        <v>-0.6</v>
      </c>
      <c r="J14" s="49" t="n">
        <v>16.83</v>
      </c>
      <c r="K14" s="50" t="n">
        <v>0</v>
      </c>
    </row>
    <row r="15" s="43" customFormat="true" ht="20.25" hidden="false" customHeight="true" outlineLevel="0" collapsed="false">
      <c r="B15" s="51" t="s">
        <v>20</v>
      </c>
      <c r="C15" s="52" t="n">
        <v>1.02156128958294</v>
      </c>
      <c r="D15" s="52" t="n">
        <v>-8.55278264654852</v>
      </c>
      <c r="E15" s="52" t="n">
        <v>24.2972919926981</v>
      </c>
      <c r="F15" s="52" t="n">
        <v>0.154418514621007</v>
      </c>
      <c r="G15" s="52" t="n">
        <v>-3.6561549543781</v>
      </c>
      <c r="H15" s="52" t="n">
        <v>-31.4917127071823</v>
      </c>
      <c r="I15" s="52" t="n">
        <v>-0.605204760944119</v>
      </c>
      <c r="J15" s="52" t="n">
        <v>3.10299052324938</v>
      </c>
      <c r="K15" s="53"/>
    </row>
    <row r="16" s="47" customFormat="true" ht="20.25" hidden="false" customHeight="true" outlineLevel="0" collapsed="false">
      <c r="B16" s="48" t="s">
        <v>21</v>
      </c>
      <c r="C16" s="49" t="n">
        <v>273.82</v>
      </c>
      <c r="D16" s="49" t="n">
        <v>3202.92</v>
      </c>
      <c r="E16" s="49" t="n">
        <v>3038.81</v>
      </c>
      <c r="F16" s="49" t="n">
        <v>3602.72</v>
      </c>
      <c r="G16" s="49" t="n">
        <v>38.5</v>
      </c>
      <c r="H16" s="49" t="n">
        <v>1.14</v>
      </c>
      <c r="I16" s="49" t="n">
        <v>3.12</v>
      </c>
      <c r="J16" s="49" t="n">
        <v>20.47</v>
      </c>
      <c r="K16" s="50" t="n">
        <v>10181.5</v>
      </c>
    </row>
    <row r="17" s="43" customFormat="true" ht="20.25" hidden="false" customHeight="true" outlineLevel="0" collapsed="false">
      <c r="B17" s="51" t="s">
        <v>22</v>
      </c>
      <c r="C17" s="52" t="n">
        <v>5.60568962552306</v>
      </c>
      <c r="D17" s="52" t="n">
        <v>9.46542227092471</v>
      </c>
      <c r="E17" s="52" t="n">
        <v>26.3906089064972</v>
      </c>
      <c r="F17" s="52" t="n">
        <v>13.0104460008277</v>
      </c>
      <c r="G17" s="52" t="n">
        <v>12.3259164398911</v>
      </c>
      <c r="H17" s="52" t="n">
        <v>31.4917127071823</v>
      </c>
      <c r="I17" s="52" t="n">
        <v>3.14706475690942</v>
      </c>
      <c r="J17" s="52" t="n">
        <v>3.77410671484937</v>
      </c>
      <c r="K17" s="54" t="n">
        <v>12.9065993965976</v>
      </c>
    </row>
    <row r="18" s="47" customFormat="true" ht="20.25" hidden="false" customHeight="true" outlineLevel="0" collapsed="false">
      <c r="B18" s="48" t="s">
        <v>23</v>
      </c>
      <c r="C18" s="49" t="n">
        <v>4772.72</v>
      </c>
      <c r="D18" s="49" t="n">
        <v>30789.6</v>
      </c>
      <c r="E18" s="49" t="n">
        <v>11394.22</v>
      </c>
      <c r="F18" s="49" t="n">
        <v>25911</v>
      </c>
      <c r="G18" s="49" t="n">
        <v>287.39</v>
      </c>
      <c r="H18" s="49" t="n">
        <v>2.48</v>
      </c>
      <c r="I18" s="49" t="n">
        <v>97.28</v>
      </c>
      <c r="J18" s="49" t="n">
        <v>540.56</v>
      </c>
      <c r="K18" s="50" t="n">
        <v>73795.25</v>
      </c>
    </row>
    <row r="19" s="43" customFormat="true" ht="20.25" hidden="false" customHeight="true" outlineLevel="0" collapsed="false">
      <c r="B19" s="51" t="s">
        <v>24</v>
      </c>
      <c r="C19" s="52" t="n">
        <v>97.70793583203</v>
      </c>
      <c r="D19" s="52" t="n">
        <v>90.9908975412634</v>
      </c>
      <c r="E19" s="52" t="n">
        <v>98.9533415431004</v>
      </c>
      <c r="F19" s="52" t="n">
        <v>93.5719862568967</v>
      </c>
      <c r="G19" s="52" t="n">
        <v>92.0089643028654</v>
      </c>
      <c r="H19" s="52" t="n">
        <v>68.5082872928177</v>
      </c>
      <c r="I19" s="52" t="n">
        <v>98.1238652410732</v>
      </c>
      <c r="J19" s="52" t="n">
        <v>99.6644419042</v>
      </c>
      <c r="K19" s="54" t="n">
        <v>93.5467003017012</v>
      </c>
    </row>
    <row r="20" s="39" customFormat="true" ht="20.25" hidden="false" customHeight="true" outlineLevel="0" collapsed="false">
      <c r="B20" s="55" t="s">
        <v>25</v>
      </c>
      <c r="C20" s="56" t="n">
        <v>4934.58</v>
      </c>
      <c r="D20" s="56" t="n">
        <v>30944.01</v>
      </c>
      <c r="E20" s="56" t="n">
        <v>14312.51</v>
      </c>
      <c r="F20" s="56" t="n">
        <v>27733.74</v>
      </c>
      <c r="G20" s="56" t="n">
        <v>300.93</v>
      </c>
      <c r="H20" s="56" t="n">
        <v>2.48</v>
      </c>
      <c r="I20" s="56" t="n">
        <v>98.54</v>
      </c>
      <c r="J20" s="56" t="n">
        <v>559.21</v>
      </c>
      <c r="K20" s="57" t="n">
        <v>78886</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4932.23</v>
      </c>
      <c r="D32" s="41" t="n">
        <v>31219.45</v>
      </c>
      <c r="E32" s="41" t="n">
        <v>14017.78</v>
      </c>
      <c r="F32" s="41" t="n">
        <v>27755.4</v>
      </c>
      <c r="G32" s="41" t="n">
        <v>296.67</v>
      </c>
      <c r="H32" s="41" t="n">
        <v>2.52</v>
      </c>
      <c r="I32" s="41" t="n">
        <v>101.73</v>
      </c>
      <c r="J32" s="41" t="n">
        <v>560.22</v>
      </c>
      <c r="K32" s="42" t="n">
        <v>78886</v>
      </c>
    </row>
    <row r="33" s="43" customFormat="true" ht="20.25" hidden="false" customHeight="false" outlineLevel="0" collapsed="false">
      <c r="B33" s="44" t="s">
        <v>17</v>
      </c>
      <c r="C33" s="45" t="n">
        <v>57.71</v>
      </c>
      <c r="D33" s="45" t="n">
        <v>788.39</v>
      </c>
      <c r="E33" s="45" t="n">
        <v>122.76</v>
      </c>
      <c r="F33" s="45" t="n">
        <v>597.5</v>
      </c>
      <c r="G33" s="45" t="n">
        <v>9.9</v>
      </c>
      <c r="H33" s="45" t="n">
        <v>0</v>
      </c>
      <c r="I33" s="45" t="n">
        <v>0.17</v>
      </c>
      <c r="J33" s="45" t="n">
        <v>0.37</v>
      </c>
      <c r="K33" s="46" t="n">
        <v>1576.8</v>
      </c>
    </row>
    <row r="34" s="43" customFormat="true" ht="20.25" hidden="false" customHeight="false" outlineLevel="0" collapsed="false">
      <c r="B34" s="44" t="s">
        <v>18</v>
      </c>
      <c r="C34" s="45" t="n">
        <v>144.47</v>
      </c>
      <c r="D34" s="45" t="n">
        <v>140.96</v>
      </c>
      <c r="E34" s="45" t="n">
        <v>653.62</v>
      </c>
      <c r="F34" s="45" t="n">
        <v>629.87</v>
      </c>
      <c r="G34" s="45" t="n">
        <v>2.07</v>
      </c>
      <c r="H34" s="45" t="n">
        <v>0</v>
      </c>
      <c r="I34" s="45" t="n">
        <v>0.07</v>
      </c>
      <c r="J34" s="45" t="n">
        <v>5.74</v>
      </c>
      <c r="K34" s="46" t="n">
        <v>1576.8</v>
      </c>
    </row>
    <row r="35" s="47" customFormat="true" ht="15" hidden="false" customHeight="false" outlineLevel="0" collapsed="false">
      <c r="B35" s="48" t="s">
        <v>19</v>
      </c>
      <c r="C35" s="49" t="n">
        <v>86.76</v>
      </c>
      <c r="D35" s="49" t="n">
        <v>-647.43</v>
      </c>
      <c r="E35" s="49" t="n">
        <v>530.86</v>
      </c>
      <c r="F35" s="49" t="n">
        <v>32.37</v>
      </c>
      <c r="G35" s="49" t="n">
        <v>-7.83</v>
      </c>
      <c r="H35" s="49" t="n">
        <v>0</v>
      </c>
      <c r="I35" s="49" t="n">
        <v>-0.1</v>
      </c>
      <c r="J35" s="49" t="n">
        <v>5.37</v>
      </c>
      <c r="K35" s="50" t="n">
        <v>0</v>
      </c>
    </row>
    <row r="36" s="43" customFormat="true" ht="20.25" hidden="false" customHeight="false" outlineLevel="0" collapsed="false">
      <c r="B36" s="51" t="s">
        <v>20</v>
      </c>
      <c r="C36" s="52" t="n">
        <v>1.7590420560274</v>
      </c>
      <c r="D36" s="52" t="n">
        <v>-2.07380335015511</v>
      </c>
      <c r="E36" s="52" t="n">
        <v>3.78704759241478</v>
      </c>
      <c r="F36" s="52" t="n">
        <v>0.116625953868436</v>
      </c>
      <c r="G36" s="52" t="n">
        <v>-2.63929618768328</v>
      </c>
      <c r="H36" s="52" t="n">
        <v>0</v>
      </c>
      <c r="I36" s="52" t="n">
        <v>-0.0982994200334218</v>
      </c>
      <c r="J36" s="52" t="n">
        <v>0.958551997429581</v>
      </c>
      <c r="K36" s="53"/>
    </row>
    <row r="37" s="47" customFormat="true" ht="15" hidden="false" customHeight="false" outlineLevel="0" collapsed="false">
      <c r="B37" s="48" t="s">
        <v>21</v>
      </c>
      <c r="C37" s="49" t="n">
        <v>202.18</v>
      </c>
      <c r="D37" s="49" t="n">
        <v>929.35</v>
      </c>
      <c r="E37" s="49" t="n">
        <v>776.38</v>
      </c>
      <c r="F37" s="49" t="n">
        <v>1227.37</v>
      </c>
      <c r="G37" s="49" t="n">
        <v>11.97</v>
      </c>
      <c r="H37" s="49" t="n">
        <v>0</v>
      </c>
      <c r="I37" s="49" t="n">
        <v>0.24</v>
      </c>
      <c r="J37" s="49" t="n">
        <v>6.11</v>
      </c>
      <c r="K37" s="50" t="n">
        <v>3153.6</v>
      </c>
    </row>
    <row r="38" s="43" customFormat="true" ht="20.25" hidden="false" customHeight="false" outlineLevel="0" collapsed="false">
      <c r="B38" s="51" t="s">
        <v>22</v>
      </c>
      <c r="C38" s="52" t="n">
        <v>4.09916001484116</v>
      </c>
      <c r="D38" s="52" t="n">
        <v>2.97683014915381</v>
      </c>
      <c r="E38" s="52" t="n">
        <v>5.53853748596425</v>
      </c>
      <c r="F38" s="52" t="n">
        <v>4.42209443928028</v>
      </c>
      <c r="G38" s="52" t="n">
        <v>4.03478612599858</v>
      </c>
      <c r="H38" s="52" t="n">
        <v>0</v>
      </c>
      <c r="I38" s="52" t="n">
        <v>0.235918608080212</v>
      </c>
      <c r="J38" s="52" t="n">
        <v>1.09064296169362</v>
      </c>
      <c r="K38" s="54" t="n">
        <v>3.99766752021905</v>
      </c>
    </row>
    <row r="39" s="47" customFormat="true" ht="15" hidden="false" customHeight="false" outlineLevel="0" collapsed="false">
      <c r="B39" s="48" t="s">
        <v>23</v>
      </c>
      <c r="C39" s="49" t="n">
        <v>4874.52</v>
      </c>
      <c r="D39" s="49" t="n">
        <v>30431.06</v>
      </c>
      <c r="E39" s="49" t="n">
        <v>13895.02</v>
      </c>
      <c r="F39" s="49" t="n">
        <v>27157.9</v>
      </c>
      <c r="G39" s="49" t="n">
        <v>286.77</v>
      </c>
      <c r="H39" s="49" t="n">
        <v>2.52</v>
      </c>
      <c r="I39" s="49" t="n">
        <v>101.56</v>
      </c>
      <c r="J39" s="49" t="n">
        <v>559.85</v>
      </c>
      <c r="K39" s="50" t="n">
        <v>77309.2</v>
      </c>
    </row>
    <row r="40" s="43" customFormat="true" ht="20.25" hidden="false" customHeight="false" outlineLevel="0" collapsed="false">
      <c r="B40" s="51" t="s">
        <v>24</v>
      </c>
      <c r="C40" s="52" t="n">
        <v>98.8299410205931</v>
      </c>
      <c r="D40" s="52" t="n">
        <v>97.4746832503455</v>
      </c>
      <c r="E40" s="52" t="n">
        <v>99.1242550532253</v>
      </c>
      <c r="F40" s="52" t="n">
        <v>97.8472657572941</v>
      </c>
      <c r="G40" s="52" t="n">
        <v>96.6629588431591</v>
      </c>
      <c r="H40" s="52" t="n">
        <v>100</v>
      </c>
      <c r="I40" s="52" t="n">
        <v>99.8328909859432</v>
      </c>
      <c r="J40" s="52" t="n">
        <v>99.933954517868</v>
      </c>
      <c r="K40" s="54" t="n">
        <v>98.0011662398905</v>
      </c>
    </row>
    <row r="41" s="39" customFormat="true" ht="21" hidden="false" customHeight="false" outlineLevel="0" collapsed="false">
      <c r="B41" s="55" t="s">
        <v>30</v>
      </c>
      <c r="C41" s="56" t="n">
        <v>5018.99</v>
      </c>
      <c r="D41" s="56" t="n">
        <v>30572.02</v>
      </c>
      <c r="E41" s="56" t="n">
        <v>14548.64</v>
      </c>
      <c r="F41" s="56" t="n">
        <v>27787.77</v>
      </c>
      <c r="G41" s="56" t="n">
        <v>288.84</v>
      </c>
      <c r="H41" s="56" t="n">
        <v>2.52</v>
      </c>
      <c r="I41" s="56" t="n">
        <v>101.63</v>
      </c>
      <c r="J41" s="56" t="n">
        <v>565.59</v>
      </c>
      <c r="K41" s="57" t="n">
        <v>78886</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539.625</v>
      </c>
      <c r="C6" s="156" t="n">
        <v>159.333333333333</v>
      </c>
    </row>
    <row r="7" customFormat="false" ht="12.75" hidden="false" customHeight="false" outlineLevel="0" collapsed="false">
      <c r="A7" s="115" t="s">
        <v>80</v>
      </c>
      <c r="B7" s="156" t="n">
        <v>509.5</v>
      </c>
      <c r="C7" s="156" t="n">
        <v>312.333333333333</v>
      </c>
    </row>
    <row r="8" customFormat="false" ht="12.75" hidden="false" customHeight="false" outlineLevel="0" collapsed="false">
      <c r="A8" s="160" t="s">
        <v>81</v>
      </c>
      <c r="B8" s="156" t="n">
        <v>974.125</v>
      </c>
      <c r="C8" s="156" t="n">
        <v>1936.16666666667</v>
      </c>
    </row>
    <row r="9" customFormat="false" ht="12.75" hidden="false" customHeight="false" outlineLevel="0" collapsed="false">
      <c r="A9" s="160" t="s">
        <v>82</v>
      </c>
      <c r="B9" s="156" t="n">
        <v>37178.875</v>
      </c>
      <c r="C9" s="156" t="n">
        <v>12608.6666666667</v>
      </c>
    </row>
    <row r="10" customFormat="false" ht="12.75" hidden="false" customHeight="false" outlineLevel="0" collapsed="false">
      <c r="A10" s="160" t="s">
        <v>83</v>
      </c>
      <c r="B10" s="156" t="n">
        <v>513.125</v>
      </c>
      <c r="C10" s="156" t="n">
        <v>627.166666666667</v>
      </c>
    </row>
    <row r="11" customFormat="false" ht="12.75" hidden="false" customHeight="false" outlineLevel="0" collapsed="false">
      <c r="A11" s="115" t="s">
        <v>84</v>
      </c>
      <c r="B11" s="156" t="n">
        <v>857.75</v>
      </c>
      <c r="C11" s="156" t="n">
        <v>525.666666666667</v>
      </c>
    </row>
    <row r="12" customFormat="false" ht="12.75" hidden="false" customHeight="false" outlineLevel="0" collapsed="false">
      <c r="A12" s="160" t="s">
        <v>85</v>
      </c>
      <c r="B12" s="156" t="n">
        <v>22661.375</v>
      </c>
      <c r="C12" s="156" t="n">
        <v>9988.83333333333</v>
      </c>
    </row>
    <row r="13" customFormat="false" ht="12.75" hidden="false" customHeight="false" outlineLevel="0" collapsed="false">
      <c r="A13" s="160" t="s">
        <v>86</v>
      </c>
      <c r="B13" s="156" t="n">
        <v>219.625</v>
      </c>
      <c r="C13" s="156" t="n">
        <v>92.8333333333333</v>
      </c>
    </row>
    <row r="14" customFormat="false" ht="12.75" hidden="false" customHeight="false" outlineLevel="0" collapsed="false">
      <c r="A14" s="160" t="s">
        <v>87</v>
      </c>
      <c r="B14" s="156" t="n">
        <v>180.375</v>
      </c>
      <c r="C14" s="156" t="n">
        <v>29</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409.25</v>
      </c>
      <c r="D3" s="163"/>
      <c r="E3" s="164"/>
      <c r="F3" s="165"/>
      <c r="G3" s="166"/>
      <c r="H3" s="165"/>
    </row>
    <row r="4" customFormat="false" ht="12.75" hidden="false" customHeight="false" outlineLevel="0" collapsed="false">
      <c r="A4" s="128"/>
      <c r="B4" s="125" t="s">
        <v>92</v>
      </c>
      <c r="C4" s="167" t="n">
        <v>0.0028850405758412</v>
      </c>
      <c r="D4" s="0"/>
      <c r="E4" s="168"/>
      <c r="F4" s="169"/>
      <c r="G4" s="169"/>
      <c r="H4" s="165"/>
    </row>
    <row r="5" customFormat="false" ht="12.75" hidden="false" customHeight="false" outlineLevel="0" collapsed="false">
      <c r="A5" s="128" t="s">
        <v>47</v>
      </c>
      <c r="B5" s="129" t="s">
        <v>91</v>
      </c>
      <c r="C5" s="130" t="n">
        <v>2208.66666666667</v>
      </c>
      <c r="D5" s="0"/>
      <c r="E5" s="166"/>
      <c r="F5" s="166"/>
      <c r="G5" s="166"/>
      <c r="H5" s="165"/>
    </row>
    <row r="6" customFormat="false" ht="12.75" hidden="false" customHeight="false" outlineLevel="0" collapsed="false">
      <c r="A6" s="128"/>
      <c r="B6" s="125" t="s">
        <v>92</v>
      </c>
      <c r="C6" s="167" t="n">
        <v>0.00447802853205683</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398615</v>
      </c>
      <c r="C3" s="179" t="n">
        <v>64852</v>
      </c>
      <c r="D3" s="156" t="n">
        <v>12070</v>
      </c>
      <c r="E3" s="156" t="n">
        <v>26362</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548.333333333333</v>
      </c>
    </row>
    <row r="4" customFormat="false" ht="12.75" hidden="false" customHeight="false" outlineLevel="0" collapsed="false">
      <c r="A4" s="115" t="s">
        <v>104</v>
      </c>
      <c r="B4" s="117" t="n">
        <v>352.5</v>
      </c>
    </row>
    <row r="5" customFormat="false" ht="12.75" hidden="false" customHeight="false" outlineLevel="0" collapsed="false">
      <c r="A5" s="115" t="s">
        <v>105</v>
      </c>
      <c r="B5" s="117" t="n">
        <v>54</v>
      </c>
    </row>
    <row r="6" customFormat="false" ht="12.75" hidden="false" customHeight="false" outlineLevel="0" collapsed="false">
      <c r="A6" s="115" t="s">
        <v>106</v>
      </c>
      <c r="B6" s="117" t="n">
        <v>1253.8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601.75</v>
      </c>
      <c r="E4" s="156" t="n">
        <v>318.625</v>
      </c>
      <c r="F4" s="156" t="n">
        <v>54.5</v>
      </c>
      <c r="G4" s="156" t="n">
        <v>0</v>
      </c>
      <c r="H4" s="156" t="n">
        <v>2.125</v>
      </c>
      <c r="I4" s="156" t="n">
        <v>-119.75</v>
      </c>
      <c r="J4" s="156" t="n">
        <v>-197.625</v>
      </c>
      <c r="K4" s="156" t="n">
        <v>-156.875</v>
      </c>
      <c r="L4" s="156" t="n">
        <v>3.625</v>
      </c>
      <c r="M4" s="156" t="n">
        <v>117.37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359.5</v>
      </c>
      <c r="E5" s="156" t="n">
        <v>351.166666666667</v>
      </c>
      <c r="F5" s="156" t="n">
        <v>86</v>
      </c>
      <c r="G5" s="156" t="n">
        <v>0</v>
      </c>
      <c r="H5" s="156" t="n">
        <v>-1.33333333333333</v>
      </c>
      <c r="I5" s="156" t="n">
        <v>-23.5</v>
      </c>
      <c r="J5" s="156" t="n">
        <v>-238.833333333333</v>
      </c>
      <c r="K5" s="156" t="n">
        <v>650.5</v>
      </c>
      <c r="L5" s="156" t="n">
        <v>-7.66666666666667</v>
      </c>
      <c r="M5" s="156" t="n">
        <v>270.1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010070</v>
      </c>
      <c r="C4" s="117" t="n">
        <v>0</v>
      </c>
      <c r="D4" s="117" t="n">
        <v>0</v>
      </c>
      <c r="E4" s="117" t="n">
        <v>16438</v>
      </c>
      <c r="F4" s="117" t="n">
        <v>30694</v>
      </c>
      <c r="G4" s="117" t="n">
        <v>0</v>
      </c>
      <c r="H4" s="117" t="n">
        <v>702882</v>
      </c>
      <c r="I4" s="117" t="n">
        <v>0</v>
      </c>
      <c r="J4" s="117" t="n">
        <v>48465</v>
      </c>
      <c r="K4" s="117" t="n">
        <v>703517</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76428</v>
      </c>
      <c r="D4" s="185" t="n">
        <v>0</v>
      </c>
      <c r="E4" s="185" t="n">
        <v>0</v>
      </c>
      <c r="F4" s="185" t="n">
        <v>-674</v>
      </c>
      <c r="G4" s="185" t="n">
        <v>-1737</v>
      </c>
      <c r="H4" s="185" t="n">
        <v>0</v>
      </c>
      <c r="I4" s="185" t="n">
        <v>-11275</v>
      </c>
      <c r="J4" s="185" t="n">
        <v>0</v>
      </c>
      <c r="K4" s="185" t="n">
        <v>-117</v>
      </c>
      <c r="L4" s="185" t="n">
        <v>-884</v>
      </c>
      <c r="M4" s="185" t="n">
        <v>0</v>
      </c>
    </row>
    <row r="5" customFormat="false" ht="12.75" hidden="false" customHeight="false" outlineLevel="0" collapsed="false">
      <c r="A5" s="190"/>
      <c r="B5" s="178" t="s">
        <v>169</v>
      </c>
      <c r="C5" s="191" t="n">
        <v>7369</v>
      </c>
      <c r="D5" s="191" t="n">
        <v>0</v>
      </c>
      <c r="E5" s="191" t="n">
        <v>0</v>
      </c>
      <c r="F5" s="191" t="n">
        <v>4563</v>
      </c>
      <c r="G5" s="191" t="n">
        <v>2164</v>
      </c>
      <c r="H5" s="191" t="n">
        <v>0</v>
      </c>
      <c r="I5" s="191" t="n">
        <v>65103</v>
      </c>
      <c r="J5" s="191" t="n">
        <v>0</v>
      </c>
      <c r="K5" s="191" t="n">
        <v>205</v>
      </c>
      <c r="L5" s="191" t="n">
        <v>54</v>
      </c>
      <c r="M5" s="191" t="n">
        <v>0</v>
      </c>
    </row>
    <row r="6" customFormat="false" ht="12.75" hidden="false" customHeight="true" outlineLevel="0" collapsed="false">
      <c r="A6" s="192" t="s">
        <v>170</v>
      </c>
      <c r="B6" s="178" t="s">
        <v>171</v>
      </c>
      <c r="C6" s="167" t="n">
        <v>-0.024821304985923</v>
      </c>
      <c r="D6" s="167" t="n">
        <v>0</v>
      </c>
      <c r="E6" s="167" t="n">
        <v>0</v>
      </c>
      <c r="F6" s="167" t="n">
        <v>-0.0537094589210296</v>
      </c>
      <c r="G6" s="167" t="n">
        <v>-0.0573892358013678</v>
      </c>
      <c r="H6" s="167" t="n">
        <v>0</v>
      </c>
      <c r="I6" s="167" t="n">
        <v>-0.0173714359668071</v>
      </c>
      <c r="J6" s="167" t="n">
        <v>0</v>
      </c>
      <c r="K6" s="167" t="n">
        <v>-0.00241850466130599</v>
      </c>
      <c r="L6" s="167" t="n">
        <v>-0.00125506320038277</v>
      </c>
      <c r="M6" s="167" t="n">
        <v>0</v>
      </c>
    </row>
    <row r="7" customFormat="false" ht="15.75" hidden="false" customHeight="true" outlineLevel="0" collapsed="false">
      <c r="A7" s="192"/>
      <c r="B7" s="178" t="s">
        <v>172</v>
      </c>
      <c r="C7" s="167" t="n">
        <v>0.00239320924845955</v>
      </c>
      <c r="D7" s="167" t="n">
        <v>0</v>
      </c>
      <c r="E7" s="167" t="n">
        <v>0</v>
      </c>
      <c r="F7" s="167" t="n">
        <v>0.36361463064786</v>
      </c>
      <c r="G7" s="167" t="n">
        <v>0.0714970099448244</v>
      </c>
      <c r="H7" s="167" t="n">
        <v>0</v>
      </c>
      <c r="I7" s="167" t="n">
        <v>0.100304443081777</v>
      </c>
      <c r="J7" s="167" t="n">
        <v>0</v>
      </c>
      <c r="K7" s="167" t="n">
        <v>0.00423755090228828</v>
      </c>
      <c r="L7" s="167" t="n">
        <v>7.66667565844676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36258.875</v>
      </c>
      <c r="D4" s="115" t="n">
        <v>0</v>
      </c>
      <c r="E4" s="117" t="n">
        <v>0</v>
      </c>
      <c r="F4" s="117" t="n">
        <v>102.125</v>
      </c>
      <c r="G4" s="117" t="n">
        <v>-19.5</v>
      </c>
      <c r="H4" s="117" t="n">
        <v>0</v>
      </c>
      <c r="I4" s="117" t="n">
        <v>34546.625</v>
      </c>
      <c r="J4" s="117" t="n">
        <v>0</v>
      </c>
      <c r="K4" s="117" t="n">
        <v>173.875</v>
      </c>
      <c r="L4" s="117" t="n">
        <v>251.625</v>
      </c>
      <c r="M4" s="117" t="n">
        <v>0</v>
      </c>
    </row>
    <row r="5" customFormat="false" ht="12.75" hidden="false" customHeight="false" outlineLevel="0" collapsed="false">
      <c r="A5" s="115" t="s">
        <v>47</v>
      </c>
      <c r="B5" s="117" t="s">
        <v>178</v>
      </c>
      <c r="C5" s="117" t="n">
        <v>-11509.8333333333</v>
      </c>
      <c r="D5" s="115" t="n">
        <v>0</v>
      </c>
      <c r="E5" s="117" t="n">
        <v>0</v>
      </c>
      <c r="F5" s="117" t="n">
        <v>648.166666666667</v>
      </c>
      <c r="G5" s="117" t="n">
        <v>71.1666666666667</v>
      </c>
      <c r="H5" s="117" t="n">
        <v>0</v>
      </c>
      <c r="I5" s="117" t="n">
        <v>8971.33333333333</v>
      </c>
      <c r="J5" s="117" t="n">
        <v>0</v>
      </c>
      <c r="K5" s="117" t="n">
        <v>14.6666666666667</v>
      </c>
      <c r="L5" s="117" t="n">
        <v>-138.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2778777</v>
      </c>
      <c r="C7" s="117" t="n">
        <v>28884</v>
      </c>
      <c r="D7" s="117" t="n">
        <v>252</v>
      </c>
      <c r="E7" s="117" t="n">
        <v>10163</v>
      </c>
      <c r="F7" s="117" t="n">
        <v>56559</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1418</v>
      </c>
      <c r="D4" s="207" t="n">
        <v>-18045</v>
      </c>
      <c r="E4" s="207" t="n">
        <v>-771</v>
      </c>
      <c r="F4" s="207" t="n">
        <v>-990</v>
      </c>
      <c r="G4" s="207" t="n">
        <v>0</v>
      </c>
      <c r="H4" s="208" t="n">
        <v>0</v>
      </c>
      <c r="I4" s="207" t="n">
        <v>-39516</v>
      </c>
      <c r="J4" s="207" t="n">
        <v>0</v>
      </c>
      <c r="K4" s="208" t="n">
        <v>0</v>
      </c>
      <c r="L4" s="207" t="n">
        <v>0</v>
      </c>
      <c r="M4" s="207" t="n">
        <v>0</v>
      </c>
      <c r="N4" s="208" t="n">
        <v>0</v>
      </c>
      <c r="O4" s="207" t="n">
        <v>-17</v>
      </c>
      <c r="P4" s="208" t="n">
        <v>0</v>
      </c>
      <c r="Q4" s="208" t="n">
        <v>0</v>
      </c>
      <c r="R4" s="208" t="n">
        <v>0</v>
      </c>
      <c r="S4" s="208" t="n">
        <v>0</v>
      </c>
      <c r="T4" s="208" t="n">
        <v>0</v>
      </c>
      <c r="U4" s="207" t="n">
        <v>-37</v>
      </c>
      <c r="V4" s="208" t="n">
        <v>0</v>
      </c>
      <c r="W4" s="208" t="n">
        <v>0</v>
      </c>
      <c r="X4" s="209" t="n">
        <v>0</v>
      </c>
    </row>
    <row r="5" customFormat="false" ht="12.75" hidden="false" customHeight="false" outlineLevel="0" collapsed="false">
      <c r="A5" s="206"/>
      <c r="B5" s="207" t="s">
        <v>169</v>
      </c>
      <c r="C5" s="207" t="n">
        <v>1400</v>
      </c>
      <c r="D5" s="207" t="n">
        <v>32686</v>
      </c>
      <c r="E5" s="207" t="n">
        <v>4507</v>
      </c>
      <c r="F5" s="207" t="n">
        <v>207</v>
      </c>
      <c r="G5" s="207" t="n">
        <v>0</v>
      </c>
      <c r="H5" s="208" t="n">
        <v>0</v>
      </c>
      <c r="I5" s="207" t="n">
        <v>24394</v>
      </c>
      <c r="J5" s="207" t="n">
        <v>0</v>
      </c>
      <c r="K5" s="208" t="n">
        <v>0</v>
      </c>
      <c r="L5" s="207" t="n">
        <v>0</v>
      </c>
      <c r="M5" s="207" t="n">
        <v>0</v>
      </c>
      <c r="N5" s="208" t="n">
        <v>0</v>
      </c>
      <c r="O5" s="207" t="n">
        <v>7</v>
      </c>
      <c r="P5" s="208" t="n">
        <v>0</v>
      </c>
      <c r="Q5" s="208" t="n">
        <v>0</v>
      </c>
      <c r="R5" s="208" t="n">
        <v>0</v>
      </c>
      <c r="S5" s="208" t="n">
        <v>0</v>
      </c>
      <c r="T5" s="208" t="n">
        <v>0</v>
      </c>
      <c r="U5" s="207" t="n">
        <v>574</v>
      </c>
      <c r="V5" s="208" t="n">
        <v>0</v>
      </c>
      <c r="W5" s="208" t="n">
        <v>0</v>
      </c>
      <c r="X5" s="209" t="n">
        <v>0</v>
      </c>
    </row>
    <row r="6" customFormat="false" ht="12.75" hidden="false" customHeight="false" outlineLevel="0" collapsed="false">
      <c r="A6" s="210" t="s">
        <v>231</v>
      </c>
      <c r="B6" s="207" t="s">
        <v>17</v>
      </c>
      <c r="C6" s="211" t="n">
        <v>-0.0051011598123579</v>
      </c>
      <c r="D6" s="211" t="n">
        <v>-0.0106239299533006</v>
      </c>
      <c r="E6" s="211" t="n">
        <v>-0.0012619194924825</v>
      </c>
      <c r="F6" s="211" t="n">
        <v>-0.0356641089376418</v>
      </c>
      <c r="G6" s="211" t="n">
        <v>0</v>
      </c>
      <c r="H6" s="212" t="n">
        <v>0</v>
      </c>
      <c r="I6" s="211" t="n">
        <v>-0.210117724628588</v>
      </c>
      <c r="J6" s="211" t="n">
        <v>0</v>
      </c>
      <c r="K6" s="212" t="n">
        <v>0</v>
      </c>
      <c r="L6" s="211" t="n">
        <v>0</v>
      </c>
      <c r="M6" s="211" t="n">
        <v>0</v>
      </c>
      <c r="N6" s="212" t="n">
        <v>0</v>
      </c>
      <c r="O6" s="211" t="n">
        <v>-0.0028323892035988</v>
      </c>
      <c r="P6" s="212" t="n">
        <v>0</v>
      </c>
      <c r="Q6" s="212" t="n">
        <v>0</v>
      </c>
      <c r="R6" s="212" t="n">
        <v>0</v>
      </c>
      <c r="S6" s="212" t="n">
        <v>0</v>
      </c>
      <c r="T6" s="212" t="n">
        <v>0</v>
      </c>
      <c r="U6" s="211" t="n">
        <v>-0.000717443574032421</v>
      </c>
      <c r="V6" s="212" t="n">
        <v>0</v>
      </c>
      <c r="W6" s="212" t="n">
        <v>0</v>
      </c>
      <c r="X6" s="213" t="n">
        <v>0</v>
      </c>
    </row>
    <row r="7" customFormat="false" ht="13.5" hidden="false" customHeight="false" outlineLevel="0" collapsed="false">
      <c r="A7" s="210"/>
      <c r="B7" s="214" t="s">
        <v>169</v>
      </c>
      <c r="C7" s="215" t="n">
        <v>0.00503640602066365</v>
      </c>
      <c r="D7" s="215" t="n">
        <v>0.0192437669411795</v>
      </c>
      <c r="E7" s="215" t="n">
        <v>0.00737674598264411</v>
      </c>
      <c r="F7" s="215" t="n">
        <v>0.00745704095968875</v>
      </c>
      <c r="G7" s="215" t="n">
        <v>0</v>
      </c>
      <c r="H7" s="216" t="n">
        <v>0</v>
      </c>
      <c r="I7" s="215" t="n">
        <v>0.129709782735848</v>
      </c>
      <c r="J7" s="215" t="n">
        <v>0</v>
      </c>
      <c r="K7" s="216" t="n">
        <v>0</v>
      </c>
      <c r="L7" s="215" t="n">
        <v>0</v>
      </c>
      <c r="M7" s="215" t="n">
        <v>0</v>
      </c>
      <c r="N7" s="216" t="n">
        <v>0</v>
      </c>
      <c r="O7" s="215" t="n">
        <v>0.00116627790736421</v>
      </c>
      <c r="P7" s="216" t="n">
        <v>0</v>
      </c>
      <c r="Q7" s="216" t="n">
        <v>0</v>
      </c>
      <c r="R7" s="216" t="n">
        <v>0</v>
      </c>
      <c r="S7" s="216" t="n">
        <v>0</v>
      </c>
      <c r="T7" s="216" t="n">
        <v>0</v>
      </c>
      <c r="U7" s="215" t="n">
        <v>0.0111300705809354</v>
      </c>
      <c r="V7" s="216" t="n">
        <v>0</v>
      </c>
      <c r="W7" s="216" t="n">
        <v>0</v>
      </c>
      <c r="X7" s="217" t="n">
        <v>0</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4932.23</v>
      </c>
      <c r="C3" s="74" t="n">
        <v>31219.45</v>
      </c>
      <c r="D3" s="74" t="n">
        <v>14017.78</v>
      </c>
      <c r="E3" s="74" t="n">
        <v>27755.4</v>
      </c>
      <c r="F3" s="74" t="n">
        <v>296.67</v>
      </c>
      <c r="G3" s="74" t="n">
        <v>2.52</v>
      </c>
      <c r="H3" s="74" t="n">
        <v>101.73</v>
      </c>
      <c r="I3" s="74" t="n">
        <v>560.22</v>
      </c>
      <c r="J3" s="75" t="n">
        <v>78886</v>
      </c>
    </row>
    <row r="4" customFormat="false" ht="12.75" hidden="false" customHeight="false" outlineLevel="0" collapsed="false">
      <c r="A4" s="76" t="s">
        <v>39</v>
      </c>
      <c r="B4" s="77" t="n">
        <v>57.71</v>
      </c>
      <c r="C4" s="77" t="n">
        <v>788.39</v>
      </c>
      <c r="D4" s="77" t="n">
        <v>122.76</v>
      </c>
      <c r="E4" s="77" t="n">
        <v>597.5</v>
      </c>
      <c r="F4" s="77" t="n">
        <v>9.9</v>
      </c>
      <c r="G4" s="77" t="n">
        <v>0</v>
      </c>
      <c r="H4" s="77" t="n">
        <v>0.17</v>
      </c>
      <c r="I4" s="77" t="n">
        <v>0.37</v>
      </c>
      <c r="J4" s="78" t="n">
        <v>1576.8</v>
      </c>
    </row>
    <row r="5" customFormat="false" ht="12.75" hidden="false" customHeight="false" outlineLevel="0" collapsed="false">
      <c r="A5" s="76" t="s">
        <v>40</v>
      </c>
      <c r="B5" s="77" t="n">
        <v>144.47</v>
      </c>
      <c r="C5" s="77" t="n">
        <v>140.96</v>
      </c>
      <c r="D5" s="77" t="n">
        <v>653.62</v>
      </c>
      <c r="E5" s="77" t="n">
        <v>629.87</v>
      </c>
      <c r="F5" s="77" t="n">
        <v>2.07</v>
      </c>
      <c r="G5" s="77" t="n">
        <v>0</v>
      </c>
      <c r="H5" s="77" t="n">
        <v>0.07</v>
      </c>
      <c r="I5" s="77" t="n">
        <v>5.74</v>
      </c>
      <c r="J5" s="78" t="n">
        <v>1576.8</v>
      </c>
    </row>
    <row r="6" customFormat="false" ht="12.75" hidden="false" customHeight="false" outlineLevel="0" collapsed="false">
      <c r="A6" s="79" t="s">
        <v>41</v>
      </c>
      <c r="B6" s="74" t="n">
        <v>86.76</v>
      </c>
      <c r="C6" s="74" t="n">
        <v>-647.43</v>
      </c>
      <c r="D6" s="74" t="n">
        <v>530.86</v>
      </c>
      <c r="E6" s="74" t="n">
        <v>32.37</v>
      </c>
      <c r="F6" s="74" t="n">
        <v>-7.83</v>
      </c>
      <c r="G6" s="74" t="n">
        <v>0</v>
      </c>
      <c r="H6" s="74" t="n">
        <v>-0.1</v>
      </c>
      <c r="I6" s="74" t="n">
        <v>5.37</v>
      </c>
      <c r="J6" s="75" t="n">
        <v>0</v>
      </c>
      <c r="K6" s="80"/>
    </row>
    <row r="7" customFormat="false" ht="12.75" hidden="false" customHeight="false" outlineLevel="0" collapsed="false">
      <c r="A7" s="81" t="s">
        <v>20</v>
      </c>
      <c r="B7" s="82" t="n">
        <v>1.7590420560274</v>
      </c>
      <c r="C7" s="82" t="n">
        <v>-2.07380335015511</v>
      </c>
      <c r="D7" s="82" t="n">
        <v>3.78704759241478</v>
      </c>
      <c r="E7" s="82" t="n">
        <v>0.116625953868436</v>
      </c>
      <c r="F7" s="82" t="n">
        <v>-2.63929618768328</v>
      </c>
      <c r="G7" s="82" t="n">
        <v>0</v>
      </c>
      <c r="H7" s="82" t="n">
        <v>-0.0982994200334218</v>
      </c>
      <c r="I7" s="82" t="n">
        <v>0.958551997429581</v>
      </c>
      <c r="J7" s="83"/>
    </row>
    <row r="8" customFormat="false" ht="12.75" hidden="false" customHeight="false" outlineLevel="0" collapsed="false">
      <c r="A8" s="79" t="s">
        <v>42</v>
      </c>
      <c r="B8" s="74" t="n">
        <v>202.18</v>
      </c>
      <c r="C8" s="74" t="n">
        <v>929.35</v>
      </c>
      <c r="D8" s="74" t="n">
        <v>776.38</v>
      </c>
      <c r="E8" s="74" t="n">
        <v>1227.37</v>
      </c>
      <c r="F8" s="74" t="n">
        <v>11.97</v>
      </c>
      <c r="G8" s="74" t="n">
        <v>0</v>
      </c>
      <c r="H8" s="74" t="n">
        <v>0.24</v>
      </c>
      <c r="I8" s="74" t="n">
        <v>6.11</v>
      </c>
      <c r="J8" s="75" t="n">
        <v>3153.6</v>
      </c>
    </row>
    <row r="9" customFormat="false" ht="12.75" hidden="false" customHeight="false" outlineLevel="0" collapsed="false">
      <c r="A9" s="84" t="s">
        <v>43</v>
      </c>
      <c r="B9" s="85" t="n">
        <v>4.09916001484116</v>
      </c>
      <c r="C9" s="85" t="n">
        <v>2.97683014915381</v>
      </c>
      <c r="D9" s="85" t="n">
        <v>5.53853748596425</v>
      </c>
      <c r="E9" s="85" t="n">
        <v>4.42209443928028</v>
      </c>
      <c r="F9" s="85" t="n">
        <v>4.03478612599858</v>
      </c>
      <c r="G9" s="85" t="n">
        <v>0</v>
      </c>
      <c r="H9" s="85" t="n">
        <v>0.235918608080212</v>
      </c>
      <c r="I9" s="85" t="n">
        <v>1.09064296169362</v>
      </c>
      <c r="J9" s="86" t="n">
        <v>3.99766752021905</v>
      </c>
    </row>
    <row r="10" customFormat="false" ht="12.75" hidden="false" customHeight="false" outlineLevel="0" collapsed="false">
      <c r="A10" s="87" t="s">
        <v>30</v>
      </c>
      <c r="B10" s="88" t="n">
        <v>5018.99</v>
      </c>
      <c r="C10" s="88" t="n">
        <v>30572.02</v>
      </c>
      <c r="D10" s="88" t="n">
        <v>14548.64</v>
      </c>
      <c r="E10" s="88" t="n">
        <v>27787.77</v>
      </c>
      <c r="F10" s="88" t="n">
        <v>288.84</v>
      </c>
      <c r="G10" s="88" t="n">
        <v>2.52</v>
      </c>
      <c r="H10" s="88" t="n">
        <v>101.63</v>
      </c>
      <c r="I10" s="88" t="n">
        <v>565.59</v>
      </c>
      <c r="J10" s="89" t="n">
        <v>7888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411.375</v>
      </c>
      <c r="D4" s="229" t="n">
        <v>5581.25</v>
      </c>
      <c r="E4" s="229" t="n">
        <v>2223.125</v>
      </c>
      <c r="F4" s="229" t="n">
        <v>-153.375</v>
      </c>
      <c r="G4" s="229" t="n">
        <v>10.625</v>
      </c>
      <c r="H4" s="229" t="n">
        <v>0</v>
      </c>
      <c r="I4" s="229" t="n">
        <v>-7681.25</v>
      </c>
      <c r="J4" s="229" t="n">
        <v>0</v>
      </c>
      <c r="K4" s="229" t="n">
        <v>0</v>
      </c>
      <c r="L4" s="229" t="n">
        <v>0</v>
      </c>
      <c r="M4" s="229" t="n">
        <v>-14.25</v>
      </c>
      <c r="N4" s="229" t="n">
        <v>0</v>
      </c>
      <c r="O4" s="229" t="n">
        <v>-2.75</v>
      </c>
      <c r="P4" s="229" t="n">
        <v>-4.75</v>
      </c>
      <c r="Q4" s="229" t="n">
        <v>0</v>
      </c>
      <c r="R4" s="229" t="n">
        <v>0</v>
      </c>
      <c r="S4" s="229" t="n">
        <v>0</v>
      </c>
      <c r="T4" s="229" t="n">
        <v>2.625</v>
      </c>
      <c r="U4" s="229" t="n">
        <v>207.75</v>
      </c>
      <c r="V4" s="229" t="n">
        <v>0</v>
      </c>
      <c r="W4" s="229" t="n">
        <v>0</v>
      </c>
      <c r="X4" s="230" t="n">
        <v>0</v>
      </c>
    </row>
    <row r="5" customFormat="false" ht="13.5" hidden="false" customHeight="false" outlineLevel="0" collapsed="false">
      <c r="A5" s="231" t="s">
        <v>47</v>
      </c>
      <c r="B5" s="232" t="s">
        <v>236</v>
      </c>
      <c r="C5" s="233" t="n">
        <v>-3</v>
      </c>
      <c r="D5" s="232" t="n">
        <v>2440.16666666667</v>
      </c>
      <c r="E5" s="232" t="n">
        <v>622.666666666667</v>
      </c>
      <c r="F5" s="234" t="n">
        <v>-130.5</v>
      </c>
      <c r="G5" s="234" t="n">
        <v>0</v>
      </c>
      <c r="H5" s="234" t="n">
        <v>0</v>
      </c>
      <c r="I5" s="232" t="n">
        <v>-2520.33333333333</v>
      </c>
      <c r="J5" s="234" t="n">
        <v>0</v>
      </c>
      <c r="K5" s="234" t="n">
        <v>0</v>
      </c>
      <c r="L5" s="234" t="n">
        <v>0</v>
      </c>
      <c r="M5" s="234" t="n">
        <v>0</v>
      </c>
      <c r="N5" s="234" t="n">
        <v>0</v>
      </c>
      <c r="O5" s="234" t="n">
        <v>-1.66666666666667</v>
      </c>
      <c r="P5" s="234" t="n">
        <v>0</v>
      </c>
      <c r="Q5" s="234" t="n">
        <v>0</v>
      </c>
      <c r="R5" s="234" t="n">
        <v>0</v>
      </c>
      <c r="S5" s="234" t="n">
        <v>0</v>
      </c>
      <c r="T5" s="234" t="n">
        <v>0</v>
      </c>
      <c r="U5" s="234" t="n">
        <v>89.5</v>
      </c>
      <c r="V5" s="234" t="n">
        <v>0</v>
      </c>
      <c r="W5" s="234" t="n">
        <v>0</v>
      </c>
      <c r="X5" s="235"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57.71</v>
      </c>
      <c r="C3" s="245" t="n">
        <v>788.39</v>
      </c>
      <c r="D3" s="245" t="n">
        <v>122.76</v>
      </c>
      <c r="E3" s="245" t="n">
        <v>597.5</v>
      </c>
      <c r="F3" s="245" t="n">
        <v>9.9</v>
      </c>
      <c r="G3" s="245" t="n">
        <v>0</v>
      </c>
      <c r="H3" s="246" t="n">
        <v>0.17</v>
      </c>
      <c r="I3" s="246" t="n">
        <v>0.37</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144.47</v>
      </c>
      <c r="C3" s="245" t="n">
        <v>140.96</v>
      </c>
      <c r="D3" s="245" t="n">
        <v>653.62</v>
      </c>
      <c r="E3" s="245" t="n">
        <v>629.87</v>
      </c>
      <c r="F3" s="245" t="n">
        <v>2.07</v>
      </c>
      <c r="G3" s="245" t="n">
        <v>0</v>
      </c>
      <c r="H3" s="246" t="n">
        <v>0.07</v>
      </c>
      <c r="I3" s="245" t="n">
        <v>5.74</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956</v>
      </c>
      <c r="D4" s="118"/>
    </row>
    <row r="5" customFormat="false" ht="12.75" hidden="false" customHeight="false" outlineLevel="0" collapsed="false">
      <c r="A5" s="255" t="s">
        <v>245</v>
      </c>
      <c r="B5" s="256" t="s">
        <v>80</v>
      </c>
      <c r="C5" s="257" t="n">
        <v>1874</v>
      </c>
      <c r="D5" s="118"/>
    </row>
    <row r="6" customFormat="false" ht="12.75" hidden="false" customHeight="false" outlineLevel="0" collapsed="false">
      <c r="A6" s="255" t="s">
        <v>246</v>
      </c>
      <c r="B6" s="256" t="s">
        <v>81</v>
      </c>
      <c r="C6" s="257" t="n">
        <v>11617</v>
      </c>
      <c r="D6" s="118"/>
    </row>
    <row r="7" customFormat="false" ht="12.75" hidden="false" customHeight="false" outlineLevel="0" collapsed="false">
      <c r="A7" s="255" t="s">
        <v>247</v>
      </c>
      <c r="B7" s="256" t="s">
        <v>82</v>
      </c>
      <c r="C7" s="257" t="n">
        <v>75652</v>
      </c>
      <c r="D7" s="118"/>
    </row>
    <row r="8" customFormat="false" ht="12.75" hidden="false" customHeight="false" outlineLevel="0" collapsed="false">
      <c r="A8" s="255" t="s">
        <v>248</v>
      </c>
      <c r="B8" s="256" t="s">
        <v>83</v>
      </c>
      <c r="C8" s="257" t="n">
        <v>3763</v>
      </c>
      <c r="D8" s="118"/>
    </row>
    <row r="9" customFormat="false" ht="12.75" hidden="false" customHeight="false" outlineLevel="0" collapsed="false">
      <c r="A9" s="255" t="s">
        <v>249</v>
      </c>
      <c r="B9" s="256" t="s">
        <v>84</v>
      </c>
      <c r="C9" s="257" t="n">
        <v>3154</v>
      </c>
      <c r="D9" s="118"/>
    </row>
    <row r="10" customFormat="false" ht="12.75" hidden="false" customHeight="false" outlineLevel="0" collapsed="false">
      <c r="A10" s="255" t="s">
        <v>250</v>
      </c>
      <c r="B10" s="256" t="s">
        <v>85</v>
      </c>
      <c r="C10" s="257" t="n">
        <v>59933</v>
      </c>
      <c r="D10" s="118"/>
    </row>
    <row r="11" customFormat="false" ht="12.75" hidden="false" customHeight="false" outlineLevel="0" collapsed="false">
      <c r="A11" s="255" t="s">
        <v>251</v>
      </c>
      <c r="B11" s="256" t="s">
        <v>252</v>
      </c>
      <c r="C11" s="257" t="n">
        <v>557</v>
      </c>
      <c r="D11" s="118"/>
    </row>
    <row r="12" customFormat="false" ht="13.5" hidden="false" customHeight="false" outlineLevel="0" collapsed="false">
      <c r="A12" s="258" t="s">
        <v>253</v>
      </c>
      <c r="B12" s="259" t="s">
        <v>87</v>
      </c>
      <c r="C12" s="260" t="n">
        <v>174</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7710</v>
      </c>
      <c r="C3" s="18"/>
    </row>
    <row r="4" customFormat="false" ht="12.75" hidden="false" customHeight="false" outlineLevel="0" collapsed="false">
      <c r="A4" s="261" t="s">
        <v>9</v>
      </c>
      <c r="B4" s="261" t="n">
        <v>4332</v>
      </c>
      <c r="C4" s="18"/>
    </row>
    <row r="5" customFormat="false" ht="12.75" hidden="false" customHeight="false" outlineLevel="0" collapsed="false">
      <c r="A5" s="261" t="s">
        <v>10</v>
      </c>
      <c r="B5" s="261" t="n">
        <v>1104</v>
      </c>
      <c r="C5" s="18"/>
    </row>
    <row r="6" customFormat="false" ht="12.75" hidden="false" customHeight="false" outlineLevel="0" collapsed="false">
      <c r="A6" s="261" t="s">
        <v>11</v>
      </c>
      <c r="B6" s="261" t="n">
        <v>76</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0</v>
      </c>
      <c r="C8" s="18"/>
    </row>
    <row r="9" customFormat="false" ht="12.75" hidden="false" customHeight="false" outlineLevel="0" collapsed="false">
      <c r="A9" s="261" t="s">
        <v>14</v>
      </c>
      <c r="B9" s="261" t="n">
        <v>30</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1874</v>
      </c>
      <c r="D4" s="118"/>
      <c r="F4" s="18"/>
      <c r="G4" s="18"/>
      <c r="H4" s="18"/>
      <c r="I4" s="18"/>
      <c r="J4" s="18"/>
      <c r="K4" s="18"/>
      <c r="L4" s="18"/>
      <c r="M4" s="18"/>
      <c r="N4" s="18"/>
    </row>
    <row r="5" customFormat="false" ht="12.75" hidden="false" customHeight="false" outlineLevel="0" collapsed="false">
      <c r="A5" s="266" t="s">
        <v>264</v>
      </c>
      <c r="B5" s="269" t="s">
        <v>111</v>
      </c>
      <c r="C5" s="270" t="n">
        <v>2115</v>
      </c>
      <c r="D5" s="118"/>
      <c r="F5" s="18"/>
      <c r="G5" s="18"/>
      <c r="H5" s="18"/>
      <c r="I5" s="18"/>
      <c r="J5" s="18"/>
      <c r="K5" s="18"/>
      <c r="L5" s="18"/>
      <c r="M5" s="18"/>
      <c r="N5" s="18"/>
    </row>
    <row r="6" customFormat="false" ht="12.75" hidden="false" customHeight="false" outlineLevel="0" collapsed="false">
      <c r="A6" s="266" t="s">
        <v>265</v>
      </c>
      <c r="B6" s="269" t="s">
        <v>112</v>
      </c>
      <c r="C6" s="270" t="n">
        <v>308</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16</v>
      </c>
      <c r="D8" s="118"/>
      <c r="F8" s="18"/>
      <c r="G8" s="18"/>
      <c r="H8" s="18"/>
      <c r="I8" s="18"/>
      <c r="J8" s="18"/>
      <c r="K8" s="18"/>
      <c r="L8" s="18"/>
      <c r="M8" s="18"/>
      <c r="N8" s="18"/>
    </row>
    <row r="9" customFormat="false" ht="12.75" hidden="false" customHeight="false" outlineLevel="0" collapsed="false">
      <c r="A9" s="266" t="s">
        <v>266</v>
      </c>
      <c r="B9" s="269" t="s">
        <v>115</v>
      </c>
      <c r="C9" s="270" t="n">
        <v>1870</v>
      </c>
      <c r="D9" s="118"/>
      <c r="F9" s="18"/>
      <c r="G9" s="18"/>
      <c r="H9" s="18"/>
      <c r="I9" s="18"/>
      <c r="J9" s="18"/>
      <c r="K9" s="18"/>
      <c r="L9" s="18"/>
      <c r="M9" s="18"/>
      <c r="N9" s="18"/>
    </row>
    <row r="10" customFormat="false" ht="12.75" hidden="false" customHeight="false" outlineLevel="0" collapsed="false">
      <c r="A10" s="266" t="s">
        <v>127</v>
      </c>
      <c r="B10" s="269" t="s">
        <v>116</v>
      </c>
      <c r="C10" s="270" t="n">
        <v>835</v>
      </c>
      <c r="D10" s="118"/>
      <c r="F10" s="18"/>
      <c r="G10" s="18"/>
      <c r="H10" s="18"/>
      <c r="I10" s="18"/>
      <c r="J10" s="18"/>
      <c r="K10" s="18"/>
      <c r="L10" s="18"/>
      <c r="M10" s="18"/>
      <c r="N10" s="18"/>
    </row>
    <row r="11" customFormat="false" ht="12.75" hidden="false" customHeight="false" outlineLevel="0" collapsed="false">
      <c r="A11" s="266" t="s">
        <v>267</v>
      </c>
      <c r="B11" s="269" t="s">
        <v>117</v>
      </c>
      <c r="C11" s="270" t="n">
        <v>4818</v>
      </c>
      <c r="D11" s="118"/>
      <c r="F11" s="18"/>
      <c r="G11" s="18"/>
      <c r="H11" s="18"/>
      <c r="I11" s="18"/>
      <c r="J11" s="18"/>
      <c r="K11" s="18"/>
      <c r="L11" s="18"/>
      <c r="M11" s="18"/>
      <c r="N11" s="18"/>
    </row>
    <row r="12" customFormat="false" ht="12.75" hidden="false" customHeight="false" outlineLevel="0" collapsed="false">
      <c r="A12" s="266" t="s">
        <v>268</v>
      </c>
      <c r="B12" s="269" t="s">
        <v>118</v>
      </c>
      <c r="C12" s="270" t="n">
        <v>0</v>
      </c>
      <c r="D12" s="118"/>
      <c r="F12" s="18"/>
      <c r="G12" s="18"/>
      <c r="H12" s="18"/>
      <c r="I12" s="181"/>
      <c r="J12" s="18"/>
      <c r="K12" s="18"/>
      <c r="L12" s="18"/>
      <c r="M12" s="18"/>
      <c r="N12" s="18"/>
    </row>
    <row r="13" customFormat="false" ht="13.5" hidden="false" customHeight="false" outlineLevel="0" collapsed="false">
      <c r="A13" s="266" t="s">
        <v>269</v>
      </c>
      <c r="B13" s="271" t="s">
        <v>119</v>
      </c>
      <c r="C13" s="272" t="n">
        <v>141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623.75</v>
      </c>
      <c r="D3" s="280"/>
    </row>
    <row r="4" customFormat="false" ht="13.5" hidden="false" customHeight="false" outlineLevel="0" collapsed="false">
      <c r="A4" s="277"/>
      <c r="B4" s="281" t="s">
        <v>272</v>
      </c>
      <c r="C4" s="282" t="n">
        <v>0.0102156128958294</v>
      </c>
      <c r="D4" s="135"/>
      <c r="E4" s="135"/>
    </row>
    <row r="5" customFormat="false" ht="12.75" hidden="false" customHeight="false" outlineLevel="0" collapsed="false">
      <c r="A5" s="283" t="s">
        <v>47</v>
      </c>
      <c r="B5" s="278" t="s">
        <v>271</v>
      </c>
      <c r="C5" s="279" t="n">
        <v>1446</v>
      </c>
      <c r="D5" s="284"/>
      <c r="E5" s="284"/>
      <c r="F5" s="165"/>
    </row>
    <row r="6" customFormat="false" ht="13.5" hidden="false" customHeight="false" outlineLevel="0" collapsed="false">
      <c r="A6" s="283"/>
      <c r="B6" s="281" t="s">
        <v>273</v>
      </c>
      <c r="C6" s="282" t="n">
        <v>0.017590420560274</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9.125</v>
      </c>
      <c r="C4" s="298" t="n">
        <v>-11.3333333333333</v>
      </c>
      <c r="E4" s="118"/>
      <c r="F4" s="118"/>
      <c r="G4" s="299"/>
      <c r="H4" s="299"/>
      <c r="I4" s="287"/>
      <c r="J4" s="287"/>
      <c r="K4" s="287"/>
      <c r="L4" s="287"/>
      <c r="M4" s="287"/>
      <c r="N4" s="287"/>
      <c r="O4" s="287"/>
    </row>
    <row r="5" customFormat="false" ht="15" hidden="false" customHeight="false" outlineLevel="0" collapsed="false">
      <c r="A5" s="296" t="s">
        <v>277</v>
      </c>
      <c r="B5" s="297" t="n">
        <v>9.125</v>
      </c>
      <c r="C5" s="298" t="n">
        <v>11.3333333333333</v>
      </c>
      <c r="E5" s="118"/>
      <c r="F5" s="118"/>
      <c r="G5" s="287"/>
      <c r="H5" s="287"/>
      <c r="I5" s="300"/>
      <c r="J5" s="300"/>
      <c r="K5" s="301"/>
      <c r="L5" s="300"/>
      <c r="M5" s="300"/>
      <c r="N5" s="300"/>
      <c r="O5" s="300"/>
    </row>
    <row r="6" customFormat="false" ht="12.75" hidden="false" customHeight="false" outlineLevel="0" collapsed="false">
      <c r="A6" s="296" t="s">
        <v>278</v>
      </c>
      <c r="B6" s="297" t="n">
        <v>-524.5</v>
      </c>
      <c r="C6" s="298" t="n">
        <v>-148</v>
      </c>
      <c r="E6" s="118"/>
      <c r="F6" s="118"/>
      <c r="G6" s="287"/>
      <c r="H6" s="287"/>
      <c r="I6" s="300"/>
      <c r="J6" s="300"/>
      <c r="K6" s="300"/>
      <c r="L6" s="300"/>
      <c r="M6" s="300"/>
      <c r="N6" s="300"/>
      <c r="O6" s="300"/>
    </row>
    <row r="7" customFormat="false" ht="12.75" hidden="false" customHeight="false" outlineLevel="0" collapsed="false">
      <c r="A7" s="296" t="s">
        <v>279</v>
      </c>
      <c r="B7" s="297" t="n">
        <v>524.5</v>
      </c>
      <c r="C7" s="298" t="n">
        <v>148</v>
      </c>
      <c r="E7" s="118"/>
      <c r="F7" s="118"/>
      <c r="G7" s="290"/>
      <c r="H7" s="287"/>
      <c r="I7" s="287"/>
      <c r="J7" s="287"/>
      <c r="K7" s="287"/>
      <c r="L7" s="287"/>
      <c r="M7" s="287"/>
      <c r="N7" s="287"/>
      <c r="O7" s="287"/>
    </row>
    <row r="8" customFormat="false" ht="12.75" hidden="false" customHeight="false" outlineLevel="0" collapsed="false">
      <c r="A8" s="296" t="s">
        <v>280</v>
      </c>
      <c r="B8" s="297" t="n">
        <v>-4.375</v>
      </c>
      <c r="C8" s="298" t="n">
        <v>0</v>
      </c>
      <c r="E8" s="118"/>
      <c r="F8" s="118"/>
      <c r="G8" s="287"/>
      <c r="H8" s="287"/>
      <c r="I8" s="287"/>
      <c r="J8" s="302"/>
      <c r="K8" s="303"/>
      <c r="L8" s="287"/>
      <c r="M8" s="287"/>
      <c r="N8" s="287"/>
      <c r="O8" s="287"/>
    </row>
    <row r="9" customFormat="false" ht="12.75" hidden="false" customHeight="false" outlineLevel="0" collapsed="false">
      <c r="A9" s="296" t="s">
        <v>281</v>
      </c>
      <c r="B9" s="297" t="n">
        <v>6</v>
      </c>
      <c r="C9" s="298" t="n">
        <v>0</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509.5</v>
      </c>
      <c r="C11" s="298" t="n">
        <v>312.333333333333</v>
      </c>
      <c r="E11" s="118"/>
      <c r="F11" s="118"/>
      <c r="G11" s="287"/>
      <c r="H11" s="287"/>
      <c r="I11" s="287"/>
      <c r="J11" s="287"/>
      <c r="K11" s="287"/>
      <c r="L11" s="287"/>
      <c r="M11" s="287"/>
      <c r="N11" s="287"/>
      <c r="O11" s="287"/>
    </row>
    <row r="12" customFormat="false" ht="12.75" hidden="false" customHeight="false" outlineLevel="0" collapsed="false">
      <c r="A12" s="296" t="s">
        <v>284</v>
      </c>
      <c r="B12" s="297" t="n">
        <v>214.875</v>
      </c>
      <c r="C12" s="298" t="n">
        <v>352.5</v>
      </c>
      <c r="E12" s="118"/>
      <c r="F12" s="304"/>
      <c r="G12" s="287"/>
      <c r="H12" s="287"/>
      <c r="I12" s="287"/>
      <c r="J12" s="287"/>
      <c r="K12" s="287"/>
      <c r="L12" s="287"/>
      <c r="M12" s="287"/>
      <c r="N12" s="287"/>
      <c r="O12" s="287"/>
    </row>
    <row r="13" customFormat="false" ht="12.75" hidden="false" customHeight="false" outlineLevel="0" collapsed="false">
      <c r="A13" s="296" t="s">
        <v>285</v>
      </c>
      <c r="B13" s="297" t="n">
        <v>47</v>
      </c>
      <c r="C13" s="298" t="n">
        <v>51.3333333333333</v>
      </c>
      <c r="E13" s="118"/>
      <c r="F13" s="304"/>
      <c r="G13" s="287"/>
      <c r="H13" s="287"/>
      <c r="I13" s="287"/>
      <c r="J13" s="303"/>
      <c r="K13" s="303"/>
      <c r="L13" s="287"/>
      <c r="M13" s="287"/>
      <c r="N13" s="287"/>
      <c r="O13" s="287"/>
    </row>
    <row r="14" customFormat="false" ht="12.75" hidden="false" customHeight="false" outlineLevel="0" collapsed="false">
      <c r="A14" s="296" t="s">
        <v>286</v>
      </c>
      <c r="B14" s="297" t="n">
        <v>0</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2.125</v>
      </c>
      <c r="C15" s="298" t="n">
        <v>2.66666666666667</v>
      </c>
      <c r="E15" s="118"/>
      <c r="F15" s="304"/>
      <c r="G15" s="287"/>
      <c r="H15" s="287"/>
      <c r="I15" s="305"/>
      <c r="J15" s="287"/>
      <c r="K15" s="287"/>
      <c r="L15" s="287"/>
      <c r="M15" s="287"/>
      <c r="N15" s="287"/>
      <c r="O15" s="287"/>
    </row>
    <row r="16" customFormat="false" ht="12.75" hidden="false" customHeight="false" outlineLevel="0" collapsed="false">
      <c r="A16" s="296" t="s">
        <v>288</v>
      </c>
      <c r="B16" s="297" t="n">
        <v>290.625</v>
      </c>
      <c r="C16" s="298" t="n">
        <v>311.666666666667</v>
      </c>
      <c r="E16" s="118"/>
      <c r="F16" s="304"/>
      <c r="G16" s="287"/>
      <c r="H16" s="287"/>
      <c r="I16" s="305"/>
      <c r="J16" s="287"/>
      <c r="K16" s="287"/>
      <c r="L16" s="287"/>
      <c r="M16" s="287"/>
      <c r="N16" s="287"/>
      <c r="O16" s="287"/>
    </row>
    <row r="17" customFormat="false" ht="12.75" hidden="false" customHeight="false" outlineLevel="0" collapsed="false">
      <c r="A17" s="296" t="s">
        <v>289</v>
      </c>
      <c r="B17" s="297" t="n">
        <v>190.25</v>
      </c>
      <c r="C17" s="298" t="n">
        <v>139.166666666667</v>
      </c>
      <c r="E17" s="118"/>
      <c r="F17" s="304"/>
      <c r="G17" s="287"/>
      <c r="H17" s="287"/>
      <c r="I17" s="305"/>
      <c r="J17" s="287"/>
      <c r="K17" s="287"/>
      <c r="L17" s="287"/>
      <c r="M17" s="287"/>
      <c r="N17" s="287"/>
      <c r="O17" s="287"/>
    </row>
    <row r="18" customFormat="false" ht="12.75" hidden="false" customHeight="false" outlineLevel="0" collapsed="false">
      <c r="A18" s="296" t="s">
        <v>290</v>
      </c>
      <c r="B18" s="297" t="n">
        <v>105.625</v>
      </c>
      <c r="C18" s="298" t="n">
        <v>803</v>
      </c>
      <c r="E18" s="118"/>
      <c r="F18" s="304"/>
      <c r="G18" s="287"/>
      <c r="H18" s="287"/>
      <c r="I18" s="287"/>
      <c r="J18" s="287"/>
      <c r="K18" s="287"/>
      <c r="L18" s="287"/>
      <c r="M18" s="287"/>
      <c r="N18" s="287"/>
      <c r="O18" s="287"/>
    </row>
    <row r="19" customFormat="false" ht="12.75" hidden="false" customHeight="false" outlineLevel="0" collapsed="false">
      <c r="A19" s="296" t="s">
        <v>291</v>
      </c>
      <c r="B19" s="297" t="n">
        <v>-76</v>
      </c>
      <c r="C19" s="298" t="n">
        <v>-39.8333333333333</v>
      </c>
      <c r="E19" s="118"/>
      <c r="F19" s="304"/>
      <c r="G19" s="287"/>
      <c r="H19" s="287"/>
      <c r="I19" s="287"/>
      <c r="J19" s="287"/>
      <c r="K19" s="287"/>
      <c r="L19" s="287"/>
      <c r="M19" s="287"/>
      <c r="N19" s="287"/>
      <c r="O19" s="287"/>
    </row>
    <row r="20" customFormat="false" ht="12.75" hidden="false" customHeight="false" outlineLevel="0" collapsed="false">
      <c r="A20" s="296" t="s">
        <v>292</v>
      </c>
      <c r="B20" s="297" t="n">
        <v>123.625</v>
      </c>
      <c r="C20" s="298" t="n">
        <v>275.833333333333</v>
      </c>
      <c r="E20" s="118"/>
      <c r="F20" s="304"/>
      <c r="G20" s="287"/>
      <c r="H20" s="287"/>
      <c r="I20" s="287"/>
      <c r="J20" s="287"/>
      <c r="K20" s="287"/>
      <c r="L20" s="287"/>
      <c r="M20" s="287"/>
      <c r="N20" s="287"/>
      <c r="O20" s="287"/>
    </row>
    <row r="21" customFormat="false" ht="12.75" hidden="false" customHeight="false" outlineLevel="0" collapsed="false">
      <c r="A21" s="296" t="s">
        <v>293</v>
      </c>
      <c r="B21" s="297" t="n">
        <v>-246</v>
      </c>
      <c r="C21" s="298" t="n">
        <v>-627.166666666667</v>
      </c>
      <c r="E21" s="118"/>
      <c r="F21" s="304"/>
      <c r="G21" s="287"/>
      <c r="H21" s="287"/>
      <c r="I21" s="287"/>
      <c r="J21" s="287"/>
      <c r="K21" s="287"/>
      <c r="L21" s="287"/>
      <c r="M21" s="287"/>
      <c r="N21" s="287"/>
      <c r="O21" s="287"/>
    </row>
    <row r="22" customFormat="false" ht="12.75" hidden="false" customHeight="false" outlineLevel="0" collapsed="false">
      <c r="A22" s="296" t="s">
        <v>294</v>
      </c>
      <c r="B22" s="297" t="n">
        <v>-406</v>
      </c>
      <c r="C22" s="298" t="n">
        <v>-105.666666666667</v>
      </c>
      <c r="E22" s="118"/>
      <c r="F22" s="304"/>
    </row>
    <row r="23" customFormat="false" ht="12.75" hidden="false" customHeight="false" outlineLevel="0" collapsed="false">
      <c r="A23" s="296" t="s">
        <v>295</v>
      </c>
      <c r="B23" s="297" t="n">
        <v>-22.125</v>
      </c>
      <c r="C23" s="298" t="n">
        <v>-27.5</v>
      </c>
      <c r="E23" s="118"/>
      <c r="F23" s="304"/>
    </row>
    <row r="24" customFormat="false" ht="12.75" hidden="false" customHeight="false" outlineLevel="0" collapsed="false">
      <c r="A24" s="296" t="s">
        <v>296</v>
      </c>
      <c r="B24" s="297" t="n">
        <v>-111.375</v>
      </c>
      <c r="C24" s="298" t="n">
        <v>-2.33333333333333</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148</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1464</v>
      </c>
      <c r="D9" s="118"/>
    </row>
    <row r="10" customFormat="false" ht="12.75" hidden="false" customHeight="false" outlineLevel="0" collapsed="false">
      <c r="A10" s="266" t="s">
        <v>127</v>
      </c>
      <c r="B10" s="310" t="s">
        <v>116</v>
      </c>
      <c r="C10" s="311" t="n">
        <v>1850</v>
      </c>
      <c r="D10" s="118"/>
    </row>
    <row r="11" customFormat="false" ht="12.75" hidden="false" customHeight="false" outlineLevel="0" collapsed="false">
      <c r="A11" s="266" t="s">
        <v>267</v>
      </c>
      <c r="B11" s="310" t="s">
        <v>117</v>
      </c>
      <c r="C11" s="311" t="n">
        <v>28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21</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0</v>
      </c>
      <c r="D15" s="118"/>
    </row>
    <row r="16" customFormat="false" ht="12.75" hidden="false" customHeight="false" outlineLevel="0" collapsed="false">
      <c r="A16" s="266" t="s">
        <v>211</v>
      </c>
      <c r="B16" s="310" t="s">
        <v>188</v>
      </c>
      <c r="C16" s="311" t="n">
        <v>0</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456</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3296</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11</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63634.375</v>
      </c>
      <c r="D3" s="97" t="n">
        <v>26280</v>
      </c>
      <c r="E3" s="98"/>
    </row>
    <row r="4" customFormat="false" ht="12" hidden="false" customHeight="true" outlineLevel="0" collapsed="false">
      <c r="B4" s="99" t="s">
        <v>49</v>
      </c>
      <c r="C4" s="100" t="n">
        <v>0.00806662462287352</v>
      </c>
      <c r="D4" s="101" t="n">
        <v>0.00333138960018254</v>
      </c>
      <c r="E4" s="98"/>
      <c r="I4" s="102"/>
    </row>
    <row r="5" customFormat="false" ht="12" hidden="false" customHeight="true" outlineLevel="0" collapsed="false">
      <c r="B5" s="103" t="s">
        <v>50</v>
      </c>
      <c r="C5" s="104" t="n">
        <v>1409.25</v>
      </c>
      <c r="D5" s="105" t="n">
        <v>2208.66666666667</v>
      </c>
      <c r="E5" s="106"/>
      <c r="I5" s="102"/>
    </row>
    <row r="6" customFormat="false" ht="12" hidden="false" customHeight="true" outlineLevel="0" collapsed="false">
      <c r="B6" s="107" t="s">
        <v>51</v>
      </c>
      <c r="C6" s="108" t="n">
        <v>1353.875</v>
      </c>
      <c r="D6" s="109" t="n">
        <v>2051.5</v>
      </c>
      <c r="E6" s="106"/>
      <c r="I6" s="102"/>
    </row>
    <row r="7" customFormat="false" ht="12" hidden="false" customHeight="true" outlineLevel="0" collapsed="false">
      <c r="B7" s="107" t="s">
        <v>52</v>
      </c>
      <c r="C7" s="108" t="n">
        <v>-590.625</v>
      </c>
      <c r="D7" s="109" t="n">
        <v>-525.666666666667</v>
      </c>
      <c r="E7" s="106"/>
    </row>
    <row r="8" customFormat="false" ht="12" hidden="false" customHeight="true" outlineLevel="0" collapsed="false">
      <c r="B8" s="107" t="s">
        <v>53</v>
      </c>
      <c r="C8" s="108" t="n">
        <v>-34661.875</v>
      </c>
      <c r="D8" s="109" t="n">
        <v>-9508.16666666667</v>
      </c>
      <c r="E8" s="106"/>
    </row>
    <row r="9" customFormat="false" ht="12" hidden="false" customHeight="true" outlineLevel="0" collapsed="false">
      <c r="B9" s="107" t="s">
        <v>54</v>
      </c>
      <c r="C9" s="108" t="n">
        <v>534.5</v>
      </c>
      <c r="D9" s="109" t="n">
        <v>539.5</v>
      </c>
      <c r="E9" s="106"/>
    </row>
    <row r="10" customFormat="false" ht="12" hidden="false" customHeight="true" outlineLevel="0" collapsed="false">
      <c r="B10" s="107" t="s">
        <v>55</v>
      </c>
      <c r="C10" s="108" t="n">
        <v>-157</v>
      </c>
      <c r="D10" s="109" t="n">
        <v>-130.5</v>
      </c>
      <c r="E10" s="106"/>
    </row>
    <row r="11" customFormat="false" ht="12" hidden="false" customHeight="true" outlineLevel="0" collapsed="false">
      <c r="B11" s="110" t="s">
        <v>56</v>
      </c>
      <c r="C11" s="111" t="n">
        <v>202.875</v>
      </c>
      <c r="D11" s="112" t="n">
        <v>87.8333333333333</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7985</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49</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6462</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40</v>
      </c>
      <c r="D11" s="118"/>
    </row>
    <row r="12" customFormat="false" ht="15" hidden="false" customHeight="false" outlineLevel="0" collapsed="false">
      <c r="A12" s="313" t="s">
        <v>314</v>
      </c>
      <c r="B12" s="316" t="s">
        <v>155</v>
      </c>
      <c r="C12" s="314" t="n">
        <v>884</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1861</v>
      </c>
      <c r="D4" s="118"/>
      <c r="E4" s="118"/>
    </row>
    <row r="5" customFormat="false" ht="12.75" hidden="false" customHeight="false" outlineLevel="0" collapsed="false">
      <c r="A5" s="266" t="s">
        <v>264</v>
      </c>
      <c r="B5" s="261" t="s">
        <v>111</v>
      </c>
      <c r="C5" s="314" t="n">
        <v>2085</v>
      </c>
      <c r="D5" s="118"/>
      <c r="E5" s="118"/>
    </row>
    <row r="6" customFormat="false" ht="12.75" hidden="false" customHeight="false" outlineLevel="0" collapsed="false">
      <c r="A6" s="266" t="s">
        <v>265</v>
      </c>
      <c r="B6" s="261" t="s">
        <v>112</v>
      </c>
      <c r="C6" s="314" t="n">
        <v>284</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16</v>
      </c>
      <c r="D8" s="118"/>
      <c r="E8" s="118"/>
    </row>
    <row r="9" customFormat="false" ht="12.75" hidden="false" customHeight="false" outlineLevel="0" collapsed="false">
      <c r="A9" s="266" t="s">
        <v>266</v>
      </c>
      <c r="B9" s="261" t="s">
        <v>115</v>
      </c>
      <c r="C9" s="314" t="n">
        <v>1301</v>
      </c>
      <c r="D9" s="118"/>
      <c r="E9" s="118"/>
    </row>
    <row r="10" customFormat="false" ht="12.75" hidden="false" customHeight="false" outlineLevel="0" collapsed="false">
      <c r="A10" s="266" t="s">
        <v>127</v>
      </c>
      <c r="B10" s="261" t="s">
        <v>116</v>
      </c>
      <c r="C10" s="314" t="n">
        <v>566</v>
      </c>
      <c r="D10" s="118"/>
      <c r="E10" s="118"/>
    </row>
    <row r="11" customFormat="false" ht="12.75" hidden="false" customHeight="false" outlineLevel="0" collapsed="false">
      <c r="A11" s="266" t="s">
        <v>267</v>
      </c>
      <c r="B11" s="261" t="s">
        <v>117</v>
      </c>
      <c r="C11" s="314" t="n">
        <v>4570</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1359</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0</v>
      </c>
      <c r="D16" s="118"/>
      <c r="E16" s="118"/>
    </row>
    <row r="17" customFormat="false" ht="12.75" hidden="false" customHeight="false" outlineLevel="0" collapsed="false">
      <c r="A17" s="266" t="s">
        <v>212</v>
      </c>
      <c r="B17" s="261" t="s">
        <v>189</v>
      </c>
      <c r="C17" s="314" t="n">
        <v>51</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3060</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0</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267</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0</v>
      </c>
    </row>
    <row r="4" customFormat="false" ht="12.75" hidden="false" customHeight="false" outlineLevel="0" collapsed="false">
      <c r="A4" s="321" t="s">
        <v>320</v>
      </c>
      <c r="B4" s="322" t="n">
        <v>0</v>
      </c>
    </row>
    <row r="5" customFormat="false" ht="12.75" hidden="false" customHeight="false" outlineLevel="0" collapsed="false">
      <c r="A5" s="321" t="s">
        <v>321</v>
      </c>
      <c r="B5" s="322" t="n">
        <v>0</v>
      </c>
    </row>
    <row r="6" customFormat="false" ht="12.75" hidden="false" customHeight="false" outlineLevel="0" collapsed="false">
      <c r="A6" s="321" t="s">
        <v>322</v>
      </c>
      <c r="B6" s="322" t="n">
        <v>-510</v>
      </c>
    </row>
    <row r="7" customFormat="false" ht="13.5" hidden="false" customHeight="false" outlineLevel="0" collapsed="false">
      <c r="A7" s="323" t="s">
        <v>323</v>
      </c>
      <c r="B7" s="324" t="n">
        <v>-15.66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35363.25</v>
      </c>
      <c r="C4" s="331" t="n">
        <v>10323.1666666667</v>
      </c>
    </row>
    <row r="5" customFormat="false" ht="13.5" hidden="false" customHeight="false" outlineLevel="0" collapsed="false">
      <c r="A5" s="323" t="s">
        <v>328</v>
      </c>
      <c r="B5" s="324" t="n">
        <v>-701.375</v>
      </c>
      <c r="C5" s="332" t="n">
        <v>-81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35168.625</v>
      </c>
      <c r="C4" s="337" t="n">
        <v>10301.1666666667</v>
      </c>
    </row>
    <row r="5" customFormat="false" ht="12.75" hidden="false" customHeight="false" outlineLevel="0" collapsed="false">
      <c r="A5" s="321" t="s">
        <v>333</v>
      </c>
      <c r="B5" s="338" t="n">
        <v>194.625</v>
      </c>
      <c r="C5" s="339" t="n">
        <v>22</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1.5</v>
      </c>
      <c r="C10" s="339" t="n">
        <v>2.16666666666667</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472.75</v>
      </c>
      <c r="C12" s="339" t="n">
        <v>364.333333333333</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41</v>
      </c>
      <c r="C14" s="339" t="n">
        <v>3.16666666666667</v>
      </c>
    </row>
    <row r="15" customFormat="false" ht="12.75" hidden="false" customHeight="false" outlineLevel="0" collapsed="false">
      <c r="A15" s="321" t="s">
        <v>343</v>
      </c>
      <c r="B15" s="338" t="n">
        <v>599</v>
      </c>
      <c r="C15" s="339" t="n">
        <v>1100.83333333333</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683.875</v>
      </c>
      <c r="C19" s="339" t="n">
        <v>793.166666666667</v>
      </c>
    </row>
    <row r="20" customFormat="false" ht="12.75" hidden="false" customHeight="false" outlineLevel="0" collapsed="false">
      <c r="A20" s="321" t="s">
        <v>348</v>
      </c>
      <c r="B20" s="338" t="n">
        <v>17.5</v>
      </c>
      <c r="C20" s="339" t="n">
        <v>21.8333333333333</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1.625</v>
      </c>
      <c r="C4" s="350" t="n">
        <v>0</v>
      </c>
      <c r="D4" s="351"/>
    </row>
    <row r="5" customFormat="false" ht="12.75" hidden="false" customHeight="false" outlineLevel="0" collapsed="false">
      <c r="A5" s="352" t="s">
        <v>80</v>
      </c>
      <c r="B5" s="353" t="n">
        <v>-506.125</v>
      </c>
      <c r="C5" s="354" t="n">
        <v>-310.166666666667</v>
      </c>
      <c r="D5" s="351"/>
    </row>
    <row r="6" customFormat="false" ht="12.75" hidden="false" customHeight="false" outlineLevel="0" collapsed="false">
      <c r="A6" s="352" t="s">
        <v>81</v>
      </c>
      <c r="B6" s="353" t="n">
        <v>-673.75</v>
      </c>
      <c r="C6" s="354" t="n">
        <v>-1696.83333333333</v>
      </c>
      <c r="D6" s="351"/>
    </row>
    <row r="7" customFormat="false" ht="12.75" hidden="false" customHeight="false" outlineLevel="0" collapsed="false">
      <c r="A7" s="352" t="s">
        <v>352</v>
      </c>
      <c r="B7" s="353" t="n">
        <v>19.625</v>
      </c>
      <c r="C7" s="354" t="n">
        <v>0</v>
      </c>
      <c r="D7" s="351"/>
    </row>
    <row r="8" customFormat="false" ht="12.75" hidden="false" customHeight="false" outlineLevel="0" collapsed="false">
      <c r="A8" s="352" t="s">
        <v>353</v>
      </c>
      <c r="B8" s="353" t="n">
        <v>14.5</v>
      </c>
      <c r="C8" s="354" t="n">
        <v>0</v>
      </c>
      <c r="D8" s="351"/>
    </row>
    <row r="9" customFormat="false" ht="12.75" hidden="false" customHeight="false" outlineLevel="0" collapsed="false">
      <c r="A9" s="352" t="s">
        <v>354</v>
      </c>
      <c r="B9" s="353" t="n">
        <v>2.875</v>
      </c>
      <c r="C9" s="354" t="n">
        <v>0</v>
      </c>
      <c r="D9" s="351"/>
    </row>
    <row r="10" customFormat="false" ht="12.75" hidden="false" customHeight="false" outlineLevel="0" collapsed="false">
      <c r="A10" s="352" t="s">
        <v>355</v>
      </c>
      <c r="B10" s="353" t="n">
        <v>3.875</v>
      </c>
      <c r="C10" s="354" t="n">
        <v>0</v>
      </c>
      <c r="D10" s="351"/>
    </row>
    <row r="11" customFormat="false" ht="12.75" hidden="false" customHeight="false" outlineLevel="0" collapsed="false">
      <c r="A11" s="352" t="s">
        <v>356</v>
      </c>
      <c r="B11" s="353" t="n">
        <v>-219.75</v>
      </c>
      <c r="C11" s="354" t="n">
        <v>0</v>
      </c>
    </row>
    <row r="12" customFormat="false" ht="12.75" hidden="false" customHeight="false" outlineLevel="0" collapsed="false">
      <c r="A12" s="352" t="s">
        <v>357</v>
      </c>
      <c r="B12" s="355" t="n">
        <v>219.75</v>
      </c>
      <c r="C12" s="354" t="n">
        <v>0</v>
      </c>
    </row>
    <row r="13" customFormat="false" ht="12.75" hidden="false" customHeight="false" outlineLevel="0" collapsed="false">
      <c r="A13" s="352" t="s">
        <v>358</v>
      </c>
      <c r="B13" s="353" t="n">
        <v>6.5</v>
      </c>
      <c r="C13" s="354" t="n">
        <v>0</v>
      </c>
    </row>
    <row r="14" customFormat="false" ht="12.75" hidden="false" customHeight="false" outlineLevel="0" collapsed="false">
      <c r="A14" s="352" t="s">
        <v>293</v>
      </c>
      <c r="B14" s="353" t="n">
        <v>246</v>
      </c>
      <c r="C14" s="354" t="n">
        <v>627.166666666667</v>
      </c>
    </row>
    <row r="15" customFormat="false" ht="12.75" hidden="false" customHeight="false" outlineLevel="0" collapsed="false">
      <c r="A15" s="352" t="s">
        <v>359</v>
      </c>
      <c r="B15" s="353" t="n">
        <v>-130.125</v>
      </c>
      <c r="C15" s="354" t="n">
        <v>-510</v>
      </c>
    </row>
    <row r="16" customFormat="false" ht="12.75" hidden="false" customHeight="false" outlineLevel="0" collapsed="false">
      <c r="A16" s="352" t="s">
        <v>360</v>
      </c>
      <c r="B16" s="353" t="n">
        <v>-10.875</v>
      </c>
      <c r="C16" s="354" t="n">
        <v>-8.5</v>
      </c>
    </row>
    <row r="17" customFormat="false" ht="12.75" hidden="false" customHeight="false" outlineLevel="0" collapsed="false">
      <c r="A17" s="352" t="s">
        <v>295</v>
      </c>
      <c r="B17" s="353" t="n">
        <v>-172.375</v>
      </c>
      <c r="C17" s="354" t="n">
        <v>-44.5</v>
      </c>
    </row>
    <row r="18" customFormat="false" ht="12.75" hidden="false" customHeight="false" outlineLevel="0" collapsed="false">
      <c r="A18" s="352" t="s">
        <v>297</v>
      </c>
      <c r="B18" s="353" t="n">
        <v>-2.625</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0</v>
      </c>
      <c r="C21" s="354" t="n">
        <v>0</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15</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399</v>
      </c>
      <c r="D9" s="118"/>
    </row>
    <row r="10" customFormat="false" ht="12.75" hidden="false" customHeight="false" outlineLevel="0" collapsed="false">
      <c r="A10" s="266" t="s">
        <v>127</v>
      </c>
      <c r="B10" s="309" t="s">
        <v>116</v>
      </c>
      <c r="C10" s="314" t="n">
        <v>387</v>
      </c>
      <c r="D10" s="118"/>
    </row>
    <row r="11" customFormat="false" ht="12.75" hidden="false" customHeight="false" outlineLevel="0" collapsed="false">
      <c r="A11" s="266" t="s">
        <v>267</v>
      </c>
      <c r="B11" s="309" t="s">
        <v>117</v>
      </c>
      <c r="C11" s="314" t="n">
        <v>12</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324</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2826</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228</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6</v>
      </c>
      <c r="D4" s="118"/>
    </row>
    <row r="5" customFormat="false" ht="12.75" hidden="false" customHeight="false" outlineLevel="0" collapsed="false">
      <c r="A5" s="266" t="s">
        <v>211</v>
      </c>
      <c r="B5" s="309" t="s">
        <v>188</v>
      </c>
      <c r="C5" s="314" t="n">
        <v>0</v>
      </c>
      <c r="D5" s="118"/>
    </row>
    <row r="6" customFormat="false" ht="12.75" hidden="false" customHeight="false" outlineLevel="0" collapsed="false">
      <c r="A6" s="266" t="s">
        <v>212</v>
      </c>
      <c r="B6" s="309" t="s">
        <v>189</v>
      </c>
      <c r="C6" s="314" t="n">
        <v>65</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3688</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432</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53</v>
      </c>
      <c r="D3" s="118"/>
    </row>
    <row r="4" customFormat="false" ht="12.75" hidden="false" customHeight="false" outlineLevel="0" collapsed="false">
      <c r="A4" s="266" t="s">
        <v>210</v>
      </c>
      <c r="B4" s="309" t="s">
        <v>187</v>
      </c>
      <c r="C4" s="314" t="n">
        <v>243</v>
      </c>
      <c r="D4" s="118"/>
    </row>
    <row r="5" customFormat="false" ht="12.75" hidden="false" customHeight="false" outlineLevel="0" collapsed="false">
      <c r="A5" s="266" t="s">
        <v>211</v>
      </c>
      <c r="B5" s="309" t="s">
        <v>188</v>
      </c>
      <c r="C5" s="314" t="n">
        <v>115</v>
      </c>
      <c r="D5" s="118"/>
    </row>
    <row r="6" customFormat="false" ht="12.75" hidden="false" customHeight="false" outlineLevel="0" collapsed="false">
      <c r="A6" s="266" t="s">
        <v>212</v>
      </c>
      <c r="B6" s="309" t="s">
        <v>189</v>
      </c>
      <c r="C6" s="314" t="n">
        <v>76</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693</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3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13</v>
      </c>
      <c r="D4" s="118"/>
    </row>
    <row r="5" customFormat="false" ht="12.75" hidden="false" customHeight="false" outlineLevel="0" collapsed="false">
      <c r="A5" s="266" t="s">
        <v>264</v>
      </c>
      <c r="B5" s="309" t="s">
        <v>111</v>
      </c>
      <c r="C5" s="314" t="n">
        <v>30</v>
      </c>
      <c r="D5" s="118"/>
    </row>
    <row r="6" customFormat="false" ht="12.75" hidden="false" customHeight="false" outlineLevel="0" collapsed="false">
      <c r="A6" s="266" t="s">
        <v>265</v>
      </c>
      <c r="B6" s="309" t="s">
        <v>112</v>
      </c>
      <c r="C6" s="314" t="n">
        <v>24</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569</v>
      </c>
      <c r="D9" s="118"/>
    </row>
    <row r="10" customFormat="false" ht="12.75" hidden="false" customHeight="false" outlineLevel="0" collapsed="false">
      <c r="A10" s="266" t="s">
        <v>127</v>
      </c>
      <c r="B10" s="309" t="s">
        <v>116</v>
      </c>
      <c r="C10" s="314" t="n">
        <v>269</v>
      </c>
      <c r="D10" s="118"/>
    </row>
    <row r="11" customFormat="false" ht="12.75" hidden="false" customHeight="false" outlineLevel="0" collapsed="false">
      <c r="A11" s="266" t="s">
        <v>267</v>
      </c>
      <c r="B11" s="309" t="s">
        <v>117</v>
      </c>
      <c r="C11" s="314" t="n">
        <v>248</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57</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01899</v>
      </c>
      <c r="C3" s="117" t="n">
        <v>3057202</v>
      </c>
      <c r="D3" s="117" t="n">
        <v>1454864</v>
      </c>
      <c r="E3" s="117" t="n">
        <v>2778777</v>
      </c>
      <c r="F3" s="117" t="n">
        <v>28884</v>
      </c>
      <c r="G3" s="117" t="n">
        <v>252</v>
      </c>
      <c r="H3" s="117" t="n">
        <v>10163</v>
      </c>
      <c r="I3" s="117" t="n">
        <v>56559</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277958</v>
      </c>
      <c r="C4" s="370" t="n">
        <v>1713165</v>
      </c>
      <c r="D4" s="370" t="n">
        <v>614710</v>
      </c>
      <c r="E4" s="371" t="n">
        <v>172944</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184</v>
      </c>
      <c r="C3" s="118"/>
    </row>
    <row r="4" customFormat="false" ht="12.75" hidden="false" customHeight="false" outlineLevel="0" collapsed="false">
      <c r="A4" s="269" t="s">
        <v>319</v>
      </c>
      <c r="B4" s="270" t="n">
        <v>0</v>
      </c>
      <c r="C4" s="249"/>
    </row>
    <row r="5" customFormat="false" ht="12.75" hidden="false" customHeight="false" outlineLevel="0" collapsed="false">
      <c r="A5" s="269" t="s">
        <v>375</v>
      </c>
      <c r="B5" s="270" t="n">
        <v>3299.66666666667</v>
      </c>
      <c r="C5" s="118"/>
    </row>
    <row r="6" customFormat="false" ht="12.75" hidden="false" customHeight="false" outlineLevel="0" collapsed="false">
      <c r="A6" s="269" t="s">
        <v>322</v>
      </c>
      <c r="B6" s="270" t="n">
        <v>510</v>
      </c>
      <c r="C6" s="249"/>
    </row>
    <row r="7" customFormat="false" ht="12.75" hidden="false" customHeight="false" outlineLevel="0" collapsed="false">
      <c r="A7" s="269" t="s">
        <v>376</v>
      </c>
      <c r="B7" s="270" t="n">
        <v>258</v>
      </c>
      <c r="C7" s="249"/>
    </row>
    <row r="8" customFormat="false" ht="12.75" hidden="false" customHeight="false" outlineLevel="0" collapsed="false">
      <c r="A8" s="269" t="s">
        <v>377</v>
      </c>
      <c r="B8" s="270" t="n">
        <v>6429.16666666667</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26976</v>
      </c>
      <c r="C4" s="370" t="n">
        <v>1908</v>
      </c>
      <c r="D4" s="370" t="n">
        <v>0</v>
      </c>
      <c r="E4" s="370" t="n">
        <v>0</v>
      </c>
      <c r="F4" s="370" t="n">
        <v>171</v>
      </c>
      <c r="G4" s="370" t="n">
        <v>81</v>
      </c>
      <c r="H4" s="370" t="n">
        <v>0</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12.6666666666667</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152.333333333333</v>
      </c>
      <c r="C5" s="118"/>
    </row>
    <row r="6" customFormat="false" ht="12.75" hidden="false" customHeight="false" outlineLevel="0" collapsed="false">
      <c r="A6" s="381" t="s">
        <v>387</v>
      </c>
      <c r="B6" s="339" t="n">
        <v>8.5</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5992</v>
      </c>
      <c r="C4" s="388" t="n">
        <v>4171</v>
      </c>
      <c r="D4" s="388" t="n">
        <v>0</v>
      </c>
      <c r="E4" s="388" t="n">
        <v>0</v>
      </c>
      <c r="F4" s="388" t="n">
        <v>0</v>
      </c>
      <c r="G4" s="388" t="n">
        <v>4450</v>
      </c>
      <c r="H4" s="388" t="n">
        <v>52109</v>
      </c>
      <c r="I4" s="388" t="n">
        <v>0</v>
      </c>
      <c r="J4" s="388" t="n">
        <v>0</v>
      </c>
      <c r="K4" s="389"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0</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0</v>
      </c>
      <c r="C6" s="118"/>
    </row>
    <row r="7" customFormat="false" ht="12.75" hidden="false" customHeight="false" outlineLevel="0" collapsed="false">
      <c r="A7" s="381" t="s">
        <v>396</v>
      </c>
      <c r="B7" s="339" t="n">
        <v>89.5</v>
      </c>
      <c r="C7" s="118"/>
    </row>
    <row r="8" customFormat="false" ht="13.5" hidden="false" customHeight="false" outlineLevel="0" collapsed="false">
      <c r="A8" s="392" t="s">
        <v>397</v>
      </c>
      <c r="B8" s="393" t="n">
        <v>-1.66666666666667</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3.375</v>
      </c>
      <c r="C5" s="339" t="n">
        <v>-2.16666666666667</v>
      </c>
      <c r="D5" s="400"/>
      <c r="E5" s="400"/>
    </row>
    <row r="6" customFormat="false" ht="12.75" hidden="false" customHeight="false" outlineLevel="0" collapsed="false">
      <c r="A6" s="321" t="s">
        <v>81</v>
      </c>
      <c r="B6" s="338" t="n">
        <v>-223.875</v>
      </c>
      <c r="C6" s="339" t="n">
        <v>-181.833333333333</v>
      </c>
      <c r="D6" s="400"/>
      <c r="E6" s="400"/>
    </row>
    <row r="7" customFormat="false" ht="12.75" hidden="false" customHeight="false" outlineLevel="0" collapsed="false">
      <c r="A7" s="321" t="s">
        <v>352</v>
      </c>
      <c r="B7" s="338" t="n">
        <v>-19.625</v>
      </c>
      <c r="C7" s="339" t="n">
        <v>0</v>
      </c>
      <c r="D7" s="400"/>
      <c r="E7" s="400"/>
    </row>
    <row r="8" customFormat="false" ht="12.75" hidden="false" customHeight="false" outlineLevel="0" collapsed="false">
      <c r="A8" s="321" t="s">
        <v>353</v>
      </c>
      <c r="B8" s="338" t="n">
        <v>-14.5</v>
      </c>
      <c r="C8" s="339" t="n">
        <v>0</v>
      </c>
      <c r="D8" s="400"/>
      <c r="E8" s="400"/>
    </row>
    <row r="9" customFormat="false" ht="12.75" hidden="false" customHeight="false" outlineLevel="0" collapsed="false">
      <c r="A9" s="321" t="s">
        <v>359</v>
      </c>
      <c r="B9" s="338" t="n">
        <v>130.125</v>
      </c>
      <c r="C9" s="339" t="n">
        <v>510</v>
      </c>
      <c r="D9" s="400"/>
      <c r="E9" s="400"/>
    </row>
    <row r="10" customFormat="false" ht="12.75" hidden="false" customHeight="false" outlineLevel="0" collapsed="false">
      <c r="A10" s="321" t="s">
        <v>401</v>
      </c>
      <c r="B10" s="338" t="n">
        <v>-15006</v>
      </c>
      <c r="C10" s="339" t="n">
        <v>-6429.16666666667</v>
      </c>
      <c r="D10" s="400"/>
      <c r="E10" s="400"/>
    </row>
    <row r="11" customFormat="false" ht="12.75" hidden="false" customHeight="false" outlineLevel="0" collapsed="false">
      <c r="A11" s="321" t="s">
        <v>402</v>
      </c>
      <c r="B11" s="338" t="n">
        <v>15006</v>
      </c>
      <c r="C11" s="339" t="n">
        <v>6429.16666666667</v>
      </c>
      <c r="D11" s="400"/>
      <c r="E11" s="400"/>
    </row>
    <row r="12" customFormat="false" ht="12.75" hidden="false" customHeight="false" outlineLevel="0" collapsed="false">
      <c r="A12" s="321" t="s">
        <v>294</v>
      </c>
      <c r="B12" s="338" t="n">
        <v>724.25</v>
      </c>
      <c r="C12" s="339" t="n">
        <v>258</v>
      </c>
      <c r="D12" s="400"/>
      <c r="E12" s="400"/>
    </row>
    <row r="13" customFormat="false" ht="12.75" hidden="false" customHeight="false" outlineLevel="0" collapsed="false">
      <c r="A13" s="321" t="s">
        <v>403</v>
      </c>
      <c r="B13" s="338" t="n">
        <v>-125.125</v>
      </c>
      <c r="C13" s="339" t="n">
        <v>-2</v>
      </c>
      <c r="D13" s="400"/>
      <c r="E13" s="400"/>
    </row>
    <row r="14" customFormat="false" ht="12.75" hidden="false" customHeight="false" outlineLevel="0" collapsed="false">
      <c r="A14" s="321" t="s">
        <v>404</v>
      </c>
      <c r="B14" s="338" t="n">
        <v>125.125</v>
      </c>
      <c r="C14" s="339" t="n">
        <v>2</v>
      </c>
      <c r="D14" s="400"/>
      <c r="E14" s="400"/>
    </row>
    <row r="15" customFormat="false" ht="12.75" hidden="false" customHeight="false" outlineLevel="0" collapsed="false">
      <c r="A15" s="321" t="s">
        <v>405</v>
      </c>
      <c r="B15" s="338" t="n">
        <v>-6806</v>
      </c>
      <c r="C15" s="339" t="n">
        <v>-3299.66666666667</v>
      </c>
      <c r="D15" s="400"/>
      <c r="E15" s="400"/>
    </row>
    <row r="16" customFormat="false" ht="12.75" hidden="false" customHeight="false" outlineLevel="0" collapsed="false">
      <c r="A16" s="321" t="s">
        <v>406</v>
      </c>
      <c r="B16" s="338" t="n">
        <v>6795.75</v>
      </c>
      <c r="C16" s="339" t="n">
        <v>3298.66666666667</v>
      </c>
      <c r="D16" s="400"/>
      <c r="E16" s="400"/>
    </row>
    <row r="17" customFormat="false" ht="12.75" hidden="false" customHeight="false" outlineLevel="0" collapsed="false">
      <c r="A17" s="321" t="s">
        <v>252</v>
      </c>
      <c r="B17" s="338" t="n">
        <v>-25.125</v>
      </c>
      <c r="C17" s="339" t="n">
        <v>-20.8333333333333</v>
      </c>
      <c r="D17" s="400"/>
      <c r="E17" s="400"/>
    </row>
    <row r="18" customFormat="false" ht="12.75" hidden="false" customHeight="false" outlineLevel="0" collapsed="false">
      <c r="A18" s="321" t="s">
        <v>407</v>
      </c>
      <c r="B18" s="338" t="n">
        <v>-26.125</v>
      </c>
      <c r="C18" s="339" t="n">
        <v>-22.6666666666667</v>
      </c>
      <c r="D18" s="400"/>
      <c r="E18" s="400"/>
    </row>
    <row r="19" customFormat="false" ht="13.5" hidden="false" customHeight="false" outlineLevel="0" collapsed="false">
      <c r="A19" s="323" t="s">
        <v>408</v>
      </c>
      <c r="B19" s="340" t="n">
        <v>3</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0</v>
      </c>
      <c r="C5" s="406" t="n">
        <v>0</v>
      </c>
      <c r="E5" s="118"/>
      <c r="F5" s="118"/>
    </row>
    <row r="6" customFormat="false" ht="12.75" hidden="false" customHeight="false" outlineLevel="0" collapsed="false">
      <c r="A6" s="404" t="s">
        <v>81</v>
      </c>
      <c r="B6" s="405" t="n">
        <v>0</v>
      </c>
      <c r="C6" s="406" t="n">
        <v>-12.6666666666667</v>
      </c>
      <c r="E6" s="118"/>
      <c r="F6" s="118"/>
    </row>
    <row r="7" customFormat="false" ht="12.75" hidden="false" customHeight="false" outlineLevel="0" collapsed="false">
      <c r="A7" s="404" t="s">
        <v>411</v>
      </c>
      <c r="B7" s="405" t="n">
        <v>-2.875</v>
      </c>
      <c r="C7" s="406" t="n">
        <v>0</v>
      </c>
      <c r="E7" s="118"/>
      <c r="F7" s="118"/>
    </row>
    <row r="8" customFormat="false" ht="12.75" hidden="false" customHeight="false" outlineLevel="0" collapsed="false">
      <c r="A8" s="404" t="s">
        <v>355</v>
      </c>
      <c r="B8" s="405" t="n">
        <v>-3.875</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10.875</v>
      </c>
      <c r="C10" s="406" t="n">
        <v>8.5</v>
      </c>
      <c r="E10" s="118"/>
      <c r="F10" s="118"/>
    </row>
    <row r="11" customFormat="false" ht="12.75" hidden="false" customHeight="false" outlineLevel="0" collapsed="false">
      <c r="A11" s="404" t="s">
        <v>294</v>
      </c>
      <c r="B11" s="405" t="n">
        <v>-308.875</v>
      </c>
      <c r="C11" s="406" t="n">
        <v>-152.333333333333</v>
      </c>
      <c r="E11" s="118"/>
      <c r="F11" s="118"/>
    </row>
    <row r="12" customFormat="false" ht="12.75" hidden="false" customHeight="false" outlineLevel="0" collapsed="false">
      <c r="A12" s="404" t="s">
        <v>413</v>
      </c>
      <c r="B12" s="405" t="n">
        <v>10.25</v>
      </c>
      <c r="C12" s="406" t="n">
        <v>1</v>
      </c>
      <c r="E12" s="118"/>
      <c r="F12" s="118"/>
    </row>
    <row r="13" customFormat="false" ht="12.75" hidden="false" customHeight="false" outlineLevel="0" collapsed="false">
      <c r="A13" s="404" t="s">
        <v>252</v>
      </c>
      <c r="B13" s="405" t="n">
        <v>0</v>
      </c>
      <c r="C13" s="406" t="n">
        <v>0</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137.5</v>
      </c>
      <c r="C15" s="406" t="n">
        <v>25</v>
      </c>
      <c r="E15" s="118"/>
      <c r="F15" s="118"/>
    </row>
    <row r="16" customFormat="false" ht="12.75" hidden="false" customHeight="false" outlineLevel="0" collapsed="false">
      <c r="A16" s="404" t="s">
        <v>416</v>
      </c>
      <c r="B16" s="405" t="n">
        <v>-10.625</v>
      </c>
      <c r="C16" s="406" t="n">
        <v>0</v>
      </c>
      <c r="E16" s="118"/>
      <c r="F16" s="118"/>
    </row>
    <row r="17" customFormat="false" ht="12.75" hidden="false" customHeight="false" outlineLevel="0" collapsed="false">
      <c r="A17" s="404" t="s">
        <v>417</v>
      </c>
      <c r="B17" s="405" t="n">
        <v>10.625</v>
      </c>
      <c r="C17" s="406" t="n">
        <v>0</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0</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0</v>
      </c>
      <c r="C25" s="341"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0</v>
      </c>
      <c r="E5" s="118"/>
    </row>
    <row r="6" customFormat="false" ht="12.75" hidden="false" customHeight="false" outlineLevel="0" collapsed="false">
      <c r="A6" s="412" t="s">
        <v>81</v>
      </c>
      <c r="B6" s="413" t="n">
        <v>-0.5</v>
      </c>
      <c r="C6" s="414" t="n">
        <v>-5</v>
      </c>
      <c r="E6" s="118"/>
    </row>
    <row r="7" customFormat="false" ht="12.75" hidden="false" customHeight="false" outlineLevel="0" collapsed="false">
      <c r="A7" s="412" t="s">
        <v>358</v>
      </c>
      <c r="B7" s="413" t="n">
        <v>-6.5</v>
      </c>
      <c r="C7" s="414" t="n">
        <v>0</v>
      </c>
      <c r="E7" s="118"/>
    </row>
    <row r="8" customFormat="false" ht="12.75" hidden="false" customHeight="false" outlineLevel="0" collapsed="false">
      <c r="A8" s="412" t="s">
        <v>360</v>
      </c>
      <c r="B8" s="413" t="n">
        <v>0</v>
      </c>
      <c r="C8" s="414" t="n">
        <v>0</v>
      </c>
      <c r="E8" s="118"/>
      <c r="F8" s="118"/>
    </row>
    <row r="9" customFormat="false" ht="12.75" hidden="false" customHeight="false" outlineLevel="0" collapsed="false">
      <c r="A9" s="412" t="s">
        <v>294</v>
      </c>
      <c r="B9" s="413" t="n">
        <v>-9.375</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219.625</v>
      </c>
      <c r="C11" s="414" t="n">
        <v>92.8333333333333</v>
      </c>
      <c r="E11" s="118"/>
      <c r="F11" s="118"/>
    </row>
    <row r="12" customFormat="false" ht="12.75" hidden="false" customHeight="false" outlineLevel="0" collapsed="false">
      <c r="A12" s="412" t="s">
        <v>427</v>
      </c>
      <c r="B12" s="413" t="n">
        <v>0</v>
      </c>
      <c r="C12" s="414" t="n">
        <v>0</v>
      </c>
      <c r="E12" s="118"/>
      <c r="F12" s="118"/>
    </row>
    <row r="13" customFormat="false" ht="12.75" hidden="false" customHeight="true" outlineLevel="0" collapsed="false">
      <c r="A13" s="415" t="s">
        <v>428</v>
      </c>
      <c r="B13" s="413" t="n">
        <v>-3</v>
      </c>
      <c r="C13" s="414" t="n">
        <v>0</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26.625</v>
      </c>
      <c r="C15" s="414" t="n">
        <v>-4</v>
      </c>
      <c r="E15" s="118"/>
      <c r="F15" s="118"/>
    </row>
    <row r="16" customFormat="false" ht="12.75" hidden="false" customHeight="false" outlineLevel="0" collapsed="false">
      <c r="A16" s="412" t="s">
        <v>417</v>
      </c>
      <c r="B16" s="413" t="n">
        <v>26.625</v>
      </c>
      <c r="C16" s="414" t="n">
        <v>4</v>
      </c>
      <c r="E16" s="118"/>
      <c r="F16" s="118"/>
    </row>
    <row r="17" customFormat="false" ht="13.5" hidden="false" customHeight="false" outlineLevel="0" collapsed="false">
      <c r="A17" s="416" t="s">
        <v>429</v>
      </c>
      <c r="B17" s="417" t="n">
        <v>2.625</v>
      </c>
      <c r="C17" s="418" t="n">
        <v>0</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8676</v>
      </c>
      <c r="C3" s="117" t="n">
        <v>-64743</v>
      </c>
      <c r="D3" s="117" t="n">
        <v>53086</v>
      </c>
      <c r="E3" s="117" t="n">
        <v>3237</v>
      </c>
      <c r="F3" s="117" t="n">
        <v>-783</v>
      </c>
      <c r="G3" s="117" t="n">
        <v>0</v>
      </c>
      <c r="H3" s="117" t="n">
        <v>-10</v>
      </c>
      <c r="I3" s="117" t="n">
        <v>537</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7590420560274</v>
      </c>
      <c r="C3" s="121" t="n">
        <v>-2.07380335015511</v>
      </c>
      <c r="D3" s="121" t="n">
        <v>3.78704759241478</v>
      </c>
      <c r="E3" s="121" t="n">
        <v>0.116625953868436</v>
      </c>
      <c r="F3" s="121" t="n">
        <v>-2.63929618768328</v>
      </c>
      <c r="G3" s="121" t="n">
        <v>0</v>
      </c>
      <c r="H3" s="121" t="n">
        <v>-0.0982994200334218</v>
      </c>
      <c r="I3" s="121" t="n">
        <v>0.958551997429581</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63634.375</v>
      </c>
    </row>
    <row r="4" customFormat="false" ht="12.75" hidden="false" customHeight="false" outlineLevel="0" collapsed="false">
      <c r="A4" s="128"/>
      <c r="B4" s="125" t="s">
        <v>66</v>
      </c>
      <c r="C4" s="131" t="n">
        <v>0.00806662462287351</v>
      </c>
      <c r="D4" s="132"/>
    </row>
    <row r="5" customFormat="false" ht="12.75" hidden="false" customHeight="false" outlineLevel="0" collapsed="false">
      <c r="A5" s="128" t="s">
        <v>47</v>
      </c>
      <c r="B5" s="129" t="s">
        <v>65</v>
      </c>
      <c r="C5" s="130" t="n">
        <v>26280</v>
      </c>
      <c r="D5" s="133"/>
      <c r="E5" s="132"/>
    </row>
    <row r="6" customFormat="false" ht="12.75" hidden="false" customHeight="false" outlineLevel="0" collapsed="false">
      <c r="A6" s="128"/>
      <c r="B6" s="125" t="s">
        <v>66</v>
      </c>
      <c r="C6" s="131" t="n">
        <v>0.00333138960018254</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3422.75</v>
      </c>
      <c r="D3" s="145" t="n">
        <v>40036.5</v>
      </c>
      <c r="E3" s="145" t="n">
        <v>37985.125</v>
      </c>
      <c r="F3" s="145" t="n">
        <v>45034</v>
      </c>
      <c r="G3" s="145" t="n">
        <v>481.25</v>
      </c>
      <c r="H3" s="145" t="n">
        <v>14.25</v>
      </c>
      <c r="I3" s="145" t="n">
        <v>39</v>
      </c>
      <c r="J3" s="145" t="n">
        <v>255.875</v>
      </c>
    </row>
    <row r="4" customFormat="false" ht="12.75" hidden="false" customHeight="false" outlineLevel="0" collapsed="false">
      <c r="A4" s="143" t="s">
        <v>47</v>
      </c>
      <c r="B4" s="144" t="s">
        <v>72</v>
      </c>
      <c r="C4" s="145" t="n">
        <v>3369.66666666667</v>
      </c>
      <c r="D4" s="145" t="n">
        <v>15489.1666666667</v>
      </c>
      <c r="E4" s="145" t="n">
        <v>12939.6666666667</v>
      </c>
      <c r="F4" s="145" t="n">
        <v>20456.1666666667</v>
      </c>
      <c r="G4" s="145" t="n">
        <v>199.5</v>
      </c>
      <c r="H4" s="145" t="n">
        <v>0</v>
      </c>
      <c r="I4" s="145" t="n">
        <v>4</v>
      </c>
      <c r="J4" s="145" t="n">
        <v>101.8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623.75</v>
      </c>
      <c r="D3" s="156" t="n">
        <v>-36176.25</v>
      </c>
      <c r="E3" s="156" t="n">
        <v>34972.125</v>
      </c>
      <c r="F3" s="156" t="n">
        <v>534.5</v>
      </c>
      <c r="G3" s="156" t="n">
        <v>-142.75</v>
      </c>
      <c r="H3" s="156" t="n">
        <v>-14.25</v>
      </c>
      <c r="I3" s="156" t="n">
        <v>-7.5</v>
      </c>
      <c r="J3" s="156" t="n">
        <v>210.375</v>
      </c>
    </row>
    <row r="4" customFormat="false" ht="12.75" hidden="false" customHeight="false" outlineLevel="0" collapsed="false">
      <c r="A4" s="154" t="s">
        <v>47</v>
      </c>
      <c r="B4" s="155" t="s">
        <v>75</v>
      </c>
      <c r="C4" s="156" t="n">
        <v>1446</v>
      </c>
      <c r="D4" s="156" t="n">
        <v>-10790.5</v>
      </c>
      <c r="E4" s="156" t="n">
        <v>8847.66666666667</v>
      </c>
      <c r="F4" s="156" t="n">
        <v>539.5</v>
      </c>
      <c r="G4" s="156" t="n">
        <v>-130.5</v>
      </c>
      <c r="H4" s="156" t="n">
        <v>0</v>
      </c>
      <c r="I4" s="156" t="n">
        <v>-1.66666666666667</v>
      </c>
      <c r="J4" s="156" t="n">
        <v>89.5</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8:35Z</dcterms:modified>
  <cp:revision>0</cp:revision>
  <dc:subject/>
  <dc:title/>
</cp:coreProperties>
</file>