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HR Croatia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HR Croat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HR_90_00.xls, sheet: 1-Indicators</t>
  </si>
  <si>
    <t xml:space="preserve"> source: HR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HR_90_00.xls, sheet: 5-Summary_Balance</t>
  </si>
  <si>
    <t xml:space="preserve"> source: HR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HR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HR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HR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HR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HR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HR_90_00.xls, sheet: 9-AGRI_IRENA_24b</t>
  </si>
  <si>
    <t xml:space="preserve"> source: HR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HR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HR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HR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HR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HR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HR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8"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9"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77976</c:v>
                </c:pt>
                <c:pt idx="1">
                  <c:v>441346</c:v>
                </c:pt>
                <c:pt idx="2">
                  <c:v>1845306</c:v>
                </c:pt>
                <c:pt idx="3">
                  <c:v>2646488</c:v>
                </c:pt>
                <c:pt idx="4">
                  <c:v>399333</c:v>
                </c:pt>
                <c:pt idx="5">
                  <c:v>72987</c:v>
                </c:pt>
                <c:pt idx="6">
                  <c:v>19811</c:v>
                </c:pt>
                <c:pt idx="7">
                  <c:v>5381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47361</c:v>
                </c:pt>
                <c:pt idx="1">
                  <c:v>14347</c:v>
                </c:pt>
                <c:pt idx="2">
                  <c:v>10560</c:v>
                </c:pt>
                <c:pt idx="3">
                  <c:v>570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47361</c:v>
                </c:pt>
                <c:pt idx="1">
                  <c:v>14347</c:v>
                </c:pt>
                <c:pt idx="2">
                  <c:v>10560</c:v>
                </c:pt>
                <c:pt idx="3">
                  <c:v>570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31.166666666667</c:v>
                </c:pt>
                <c:pt idx="1">
                  <c:v>105.833333333333</c:v>
                </c:pt>
                <c:pt idx="2">
                  <c:v>854.333333333333</c:v>
                </c:pt>
                <c:pt idx="3">
                  <c:v>526.333333333333</c:v>
                </c:pt>
              </c:numCache>
            </c:numRef>
          </c:val>
        </c:ser>
        <c:gapWidth val="100"/>
        <c:overlap val="0"/>
        <c:axId val="20747240"/>
        <c:axId val="14962267"/>
      </c:barChart>
      <c:catAx>
        <c:axId val="2074724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962267"/>
        <c:crossesAt val="0"/>
        <c:auto val="1"/>
        <c:lblAlgn val="ctr"/>
        <c:lblOffset val="100"/>
        <c:noMultiLvlLbl val="0"/>
      </c:catAx>
      <c:valAx>
        <c:axId val="14962267"/>
        <c:scaling>
          <c:orientation val="minMax"/>
          <c:max val="9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747240"/>
        <c:crossesAt val="1"/>
        <c:crossBetween val="midCat"/>
        <c:majorUnit val="450"/>
        <c:minorUnit val="45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235.6</c:v>
                </c:pt>
                <c:pt idx="2">
                  <c:v>37.6</c:v>
                </c:pt>
                <c:pt idx="3">
                  <c:v>43.6</c:v>
                </c:pt>
                <c:pt idx="4">
                  <c:v>0</c:v>
                </c:pt>
                <c:pt idx="5">
                  <c:v>5.8</c:v>
                </c:pt>
                <c:pt idx="6">
                  <c:v>22.1</c:v>
                </c:pt>
                <c:pt idx="7">
                  <c:v>15.5</c:v>
                </c:pt>
                <c:pt idx="8">
                  <c:v>78.8</c:v>
                </c:pt>
                <c:pt idx="9">
                  <c:v>0</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98.3333333333333</c:v>
                </c:pt>
                <c:pt idx="2">
                  <c:v>103.833333333333</c:v>
                </c:pt>
                <c:pt idx="3">
                  <c:v>971</c:v>
                </c:pt>
                <c:pt idx="4">
                  <c:v>0</c:v>
                </c:pt>
                <c:pt idx="5">
                  <c:v>0</c:v>
                </c:pt>
                <c:pt idx="6">
                  <c:v>144</c:v>
                </c:pt>
                <c:pt idx="7">
                  <c:v>-0.166666666666667</c:v>
                </c:pt>
                <c:pt idx="8">
                  <c:v>238.666666666667</c:v>
                </c:pt>
                <c:pt idx="9">
                  <c:v>-7.5</c:v>
                </c:pt>
                <c:pt idx="10">
                  <c:v>35.3333333333333</c:v>
                </c:pt>
              </c:numCache>
            </c:numRef>
          </c:val>
        </c:ser>
        <c:gapWidth val="200"/>
        <c:overlap val="-40"/>
        <c:axId val="83563647"/>
        <c:axId val="57487973"/>
      </c:barChart>
      <c:catAx>
        <c:axId val="8356364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7487973"/>
        <c:crossesAt val="0"/>
        <c:auto val="1"/>
        <c:lblAlgn val="ctr"/>
        <c:lblOffset val="100"/>
        <c:noMultiLvlLbl val="0"/>
      </c:catAx>
      <c:valAx>
        <c:axId val="57487973"/>
        <c:scaling>
          <c:orientation val="minMax"/>
          <c:max val="11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3563647"/>
        <c:crossesAt val="1"/>
        <c:crossBetween val="midCat"/>
        <c:majorUnit val="400"/>
        <c:minorUnit val="400"/>
      </c:valAx>
      <c:spPr>
        <a:solidFill>
          <a:srgbClr val="ffffff"/>
        </a:solidFill>
        <a:ln w="0">
          <a:noFill/>
        </a:ln>
      </c:spPr>
    </c:plotArea>
    <c:legend>
      <c:legendPos val="r"/>
      <c:layout>
        <c:manualLayout>
          <c:xMode val="edge"/>
          <c:yMode val="edge"/>
          <c:x val="0.643192488262911"/>
          <c:y val="0.281781149037786"/>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72688</c:v>
                </c:pt>
                <c:pt idx="1">
                  <c:v>9875</c:v>
                </c:pt>
                <c:pt idx="2">
                  <c:v>0</c:v>
                </c:pt>
                <c:pt idx="3">
                  <c:v>28985</c:v>
                </c:pt>
                <c:pt idx="4">
                  <c:v>9524</c:v>
                </c:pt>
                <c:pt idx="5">
                  <c:v>20198</c:v>
                </c:pt>
                <c:pt idx="6">
                  <c:v>298775</c:v>
                </c:pt>
                <c:pt idx="7">
                  <c:v>76</c:v>
                </c:pt>
                <c:pt idx="8">
                  <c:v>1021464</c:v>
                </c:pt>
                <c:pt idx="9">
                  <c:v>52506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72688</c:v>
                </c:pt>
                <c:pt idx="1">
                  <c:v>9875</c:v>
                </c:pt>
                <c:pt idx="2">
                  <c:v>0</c:v>
                </c:pt>
                <c:pt idx="3">
                  <c:v>28985</c:v>
                </c:pt>
                <c:pt idx="4">
                  <c:v>9524</c:v>
                </c:pt>
                <c:pt idx="5">
                  <c:v>20198</c:v>
                </c:pt>
                <c:pt idx="6">
                  <c:v>298775</c:v>
                </c:pt>
                <c:pt idx="7">
                  <c:v>76</c:v>
                </c:pt>
                <c:pt idx="8">
                  <c:v>1021464</c:v>
                </c:pt>
                <c:pt idx="9">
                  <c:v>52506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512</c:v>
                </c:pt>
                <c:pt idx="1">
                  <c:v>0</c:v>
                </c:pt>
                <c:pt idx="2">
                  <c:v>0</c:v>
                </c:pt>
                <c:pt idx="3">
                  <c:v>-67</c:v>
                </c:pt>
                <c:pt idx="4">
                  <c:v>-11</c:v>
                </c:pt>
                <c:pt idx="5">
                  <c:v>-60</c:v>
                </c:pt>
                <c:pt idx="6">
                  <c:v>-8496</c:v>
                </c:pt>
                <c:pt idx="7">
                  <c:v>0</c:v>
                </c:pt>
                <c:pt idx="8">
                  <c:v>-1545</c:v>
                </c:pt>
                <c:pt idx="9">
                  <c:v>-240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744</c:v>
                </c:pt>
                <c:pt idx="1">
                  <c:v>0</c:v>
                </c:pt>
                <c:pt idx="2">
                  <c:v>0</c:v>
                </c:pt>
                <c:pt idx="3">
                  <c:v>220</c:v>
                </c:pt>
                <c:pt idx="4">
                  <c:v>0</c:v>
                </c:pt>
                <c:pt idx="5">
                  <c:v>44</c:v>
                </c:pt>
                <c:pt idx="6">
                  <c:v>373</c:v>
                </c:pt>
                <c:pt idx="7">
                  <c:v>76</c:v>
                </c:pt>
                <c:pt idx="8">
                  <c:v>5631</c:v>
                </c:pt>
                <c:pt idx="9">
                  <c:v>3178</c:v>
                </c:pt>
                <c:pt idx="10">
                  <c:v>0</c:v>
                </c:pt>
              </c:numCache>
            </c:numRef>
          </c:val>
        </c:ser>
        <c:gapWidth val="130"/>
        <c:overlap val="100"/>
        <c:axId val="87635947"/>
        <c:axId val="28788271"/>
      </c:barChart>
      <c:catAx>
        <c:axId val="876359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8788271"/>
        <c:crossesAt val="0"/>
        <c:auto val="1"/>
        <c:lblAlgn val="ctr"/>
        <c:lblOffset val="100"/>
        <c:noMultiLvlLbl val="0"/>
      </c:catAx>
      <c:valAx>
        <c:axId val="28788271"/>
        <c:scaling>
          <c:orientation val="minMax"/>
          <c:max val="6000"/>
          <c:min val="-9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7635947"/>
        <c:crossesAt val="1"/>
        <c:crossBetween val="midCat"/>
        <c:majorUnit val="5000"/>
        <c:minorUnit val="5000"/>
      </c:valAx>
      <c:spPr>
        <a:solidFill>
          <a:srgbClr val="ffffff"/>
        </a:solidFill>
        <a:ln w="0">
          <a:noFill/>
        </a:ln>
      </c:spPr>
    </c:plotArea>
    <c:legend>
      <c:legendPos val="r"/>
      <c:layout>
        <c:manualLayout>
          <c:xMode val="edge"/>
          <c:yMode val="edge"/>
          <c:x val="0.104786076867295"/>
          <c:y val="0.571614019904803"/>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981.9</c:v>
                </c:pt>
                <c:pt idx="1">
                  <c:v>0</c:v>
                </c:pt>
                <c:pt idx="2">
                  <c:v>0</c:v>
                </c:pt>
                <c:pt idx="3">
                  <c:v>-3.1</c:v>
                </c:pt>
                <c:pt idx="4">
                  <c:v>-4.2</c:v>
                </c:pt>
                <c:pt idx="5">
                  <c:v>0</c:v>
                </c:pt>
                <c:pt idx="6">
                  <c:v>1084.4</c:v>
                </c:pt>
                <c:pt idx="7">
                  <c:v>0</c:v>
                </c:pt>
                <c:pt idx="8">
                  <c:v>-848.3</c:v>
                </c:pt>
                <c:pt idx="9">
                  <c:v>612.1</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205.333333333333</c:v>
                </c:pt>
                <c:pt idx="1">
                  <c:v>0</c:v>
                </c:pt>
                <c:pt idx="2">
                  <c:v>0</c:v>
                </c:pt>
                <c:pt idx="3">
                  <c:v>25.5</c:v>
                </c:pt>
                <c:pt idx="4">
                  <c:v>-1.83333333333333</c:v>
                </c:pt>
                <c:pt idx="5">
                  <c:v>-2.66666666666667</c:v>
                </c:pt>
                <c:pt idx="6">
                  <c:v>-1353.83333333333</c:v>
                </c:pt>
                <c:pt idx="7">
                  <c:v>12.6666666666667</c:v>
                </c:pt>
                <c:pt idx="8">
                  <c:v>681</c:v>
                </c:pt>
                <c:pt idx="9">
                  <c:v>129.666666666667</c:v>
                </c:pt>
                <c:pt idx="10">
                  <c:v>0</c:v>
                </c:pt>
              </c:numCache>
            </c:numRef>
          </c:val>
        </c:ser>
        <c:gapWidth val="100"/>
        <c:overlap val="-40"/>
        <c:axId val="90297608"/>
        <c:axId val="96592368"/>
      </c:barChart>
      <c:catAx>
        <c:axId val="902976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6592368"/>
        <c:crossesAt val="0"/>
        <c:auto val="1"/>
        <c:lblAlgn val="ctr"/>
        <c:lblOffset val="100"/>
        <c:noMultiLvlLbl val="0"/>
      </c:catAx>
      <c:valAx>
        <c:axId val="96592368"/>
        <c:scaling>
          <c:orientation val="minMax"/>
          <c:max val="1200"/>
          <c:min val="-14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297608"/>
        <c:crossesAt val="1"/>
        <c:crossBetween val="midCat"/>
        <c:majorUnit val="1200"/>
        <c:minorUnit val="1200"/>
      </c:valAx>
      <c:spPr>
        <a:solidFill>
          <a:srgbClr val="ffffff"/>
        </a:solidFill>
        <a:ln w="0">
          <a:noFill/>
        </a:ln>
      </c:spPr>
    </c:plotArea>
    <c:legend>
      <c:legendPos val="r"/>
      <c:layout>
        <c:manualLayout>
          <c:xMode val="edge"/>
          <c:yMode val="edge"/>
          <c:x val="0.255519926706367"/>
          <c:y val="0.49364548494983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646488</c:v>
                </c:pt>
                <c:pt idx="1">
                  <c:v>399333</c:v>
                </c:pt>
                <c:pt idx="2">
                  <c:v>72987</c:v>
                </c:pt>
                <c:pt idx="3">
                  <c:v>19811</c:v>
                </c:pt>
                <c:pt idx="4">
                  <c:v>53815</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22649</c:v>
                </c:pt>
                <c:pt idx="1">
                  <c:v>-3158</c:v>
                </c:pt>
                <c:pt idx="2">
                  <c:v>-1187</c:v>
                </c:pt>
                <c:pt idx="3">
                  <c:v>-1285</c:v>
                </c:pt>
                <c:pt idx="4">
                  <c:v>0</c:v>
                </c:pt>
                <c:pt idx="5">
                  <c:v>-1238</c:v>
                </c:pt>
                <c:pt idx="6">
                  <c:v>-8527</c:v>
                </c:pt>
                <c:pt idx="7">
                  <c:v>0</c:v>
                </c:pt>
                <c:pt idx="8">
                  <c:v>0</c:v>
                </c:pt>
                <c:pt idx="9">
                  <c:v>-502</c:v>
                </c:pt>
                <c:pt idx="10">
                  <c:v>-3094</c:v>
                </c:pt>
                <c:pt idx="11">
                  <c:v>0</c:v>
                </c:pt>
                <c:pt idx="12">
                  <c:v>-144</c:v>
                </c:pt>
                <c:pt idx="13">
                  <c:v>0</c:v>
                </c:pt>
                <c:pt idx="14">
                  <c:v>-10</c:v>
                </c:pt>
                <c:pt idx="15">
                  <c:v>0</c:v>
                </c:pt>
                <c:pt idx="16">
                  <c:v>0</c:v>
                </c:pt>
                <c:pt idx="17">
                  <c:v>-2</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4900</c:v>
                </c:pt>
                <c:pt idx="1">
                  <c:v>55</c:v>
                </c:pt>
                <c:pt idx="2">
                  <c:v>171</c:v>
                </c:pt>
                <c:pt idx="3">
                  <c:v>1726</c:v>
                </c:pt>
                <c:pt idx="4">
                  <c:v>258</c:v>
                </c:pt>
                <c:pt idx="5">
                  <c:v>142</c:v>
                </c:pt>
                <c:pt idx="6">
                  <c:v>25762</c:v>
                </c:pt>
                <c:pt idx="7">
                  <c:v>0</c:v>
                </c:pt>
                <c:pt idx="8">
                  <c:v>0</c:v>
                </c:pt>
                <c:pt idx="9">
                  <c:v>332</c:v>
                </c:pt>
                <c:pt idx="10">
                  <c:v>396</c:v>
                </c:pt>
                <c:pt idx="11">
                  <c:v>0</c:v>
                </c:pt>
                <c:pt idx="12">
                  <c:v>0</c:v>
                </c:pt>
                <c:pt idx="13">
                  <c:v>0</c:v>
                </c:pt>
                <c:pt idx="14">
                  <c:v>0</c:v>
                </c:pt>
                <c:pt idx="15">
                  <c:v>0</c:v>
                </c:pt>
                <c:pt idx="16">
                  <c:v>0</c:v>
                </c:pt>
                <c:pt idx="17">
                  <c:v>20</c:v>
                </c:pt>
                <c:pt idx="18">
                  <c:v>358</c:v>
                </c:pt>
                <c:pt idx="19">
                  <c:v>0</c:v>
                </c:pt>
                <c:pt idx="20">
                  <c:v>0</c:v>
                </c:pt>
                <c:pt idx="21">
                  <c:v>0</c:v>
                </c:pt>
              </c:numCache>
            </c:numRef>
          </c:val>
        </c:ser>
        <c:gapWidth val="100"/>
        <c:overlap val="100"/>
        <c:axId val="11319186"/>
        <c:axId val="38415877"/>
      </c:barChart>
      <c:catAx>
        <c:axId val="113191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8415877"/>
        <c:crossesAt val="0"/>
        <c:auto val="1"/>
        <c:lblAlgn val="ctr"/>
        <c:lblOffset val="100"/>
        <c:noMultiLvlLbl val="0"/>
      </c:catAx>
      <c:valAx>
        <c:axId val="38415877"/>
        <c:scaling>
          <c:orientation val="minMax"/>
          <c:max val="30000"/>
          <c:min val="-3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1319186"/>
        <c:crossesAt val="1"/>
        <c:crossBetween val="midCat"/>
        <c:majorUnit val="20000"/>
        <c:minorUnit val="20000"/>
      </c:valAx>
      <c:spPr>
        <a:solidFill>
          <a:srgbClr val="ffffff"/>
        </a:solidFill>
        <a:ln w="0">
          <a:noFill/>
        </a:ln>
      </c:spPr>
    </c:plotArea>
    <c:legend>
      <c:legendPos val="r"/>
      <c:layout>
        <c:manualLayout>
          <c:xMode val="edge"/>
          <c:yMode val="edge"/>
          <c:x val="0.452379585510075"/>
          <c:y val="0.56555386949924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77976</c:v>
                </c:pt>
                <c:pt idx="1">
                  <c:v>441346</c:v>
                </c:pt>
                <c:pt idx="2">
                  <c:v>1845306</c:v>
                </c:pt>
                <c:pt idx="3">
                  <c:v>2646488</c:v>
                </c:pt>
                <c:pt idx="4">
                  <c:v>399333</c:v>
                </c:pt>
                <c:pt idx="5">
                  <c:v>72987</c:v>
                </c:pt>
                <c:pt idx="6">
                  <c:v>19811</c:v>
                </c:pt>
                <c:pt idx="7">
                  <c:v>5381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23.2</c:v>
                </c:pt>
                <c:pt idx="1">
                  <c:v>30.9</c:v>
                </c:pt>
                <c:pt idx="2">
                  <c:v>72.6</c:v>
                </c:pt>
                <c:pt idx="3">
                  <c:v>25.9</c:v>
                </c:pt>
                <c:pt idx="4">
                  <c:v>0</c:v>
                </c:pt>
                <c:pt idx="5">
                  <c:v>96.2</c:v>
                </c:pt>
                <c:pt idx="6">
                  <c:v>282.3</c:v>
                </c:pt>
                <c:pt idx="7">
                  <c:v>-7.1</c:v>
                </c:pt>
                <c:pt idx="8">
                  <c:v>9.5</c:v>
                </c:pt>
                <c:pt idx="9">
                  <c:v>6.9</c:v>
                </c:pt>
                <c:pt idx="10">
                  <c:v>-92.3</c:v>
                </c:pt>
                <c:pt idx="11">
                  <c:v>0</c:v>
                </c:pt>
                <c:pt idx="12">
                  <c:v>29.7</c:v>
                </c:pt>
                <c:pt idx="13">
                  <c:v>0</c:v>
                </c:pt>
                <c:pt idx="14">
                  <c:v>0</c:v>
                </c:pt>
                <c:pt idx="15">
                  <c:v>0</c:v>
                </c:pt>
                <c:pt idx="16">
                  <c:v>0</c:v>
                </c:pt>
                <c:pt idx="17">
                  <c:v>-0.7</c:v>
                </c:pt>
                <c:pt idx="18">
                  <c:v>-28.7</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2958.16666666667</c:v>
                </c:pt>
                <c:pt idx="1">
                  <c:v>-517.166666666667</c:v>
                </c:pt>
                <c:pt idx="2">
                  <c:v>-169.333333333333</c:v>
                </c:pt>
                <c:pt idx="3">
                  <c:v>73.5</c:v>
                </c:pt>
                <c:pt idx="4">
                  <c:v>43</c:v>
                </c:pt>
                <c:pt idx="5">
                  <c:v>-182.666666666667</c:v>
                </c:pt>
                <c:pt idx="6">
                  <c:v>2872.5</c:v>
                </c:pt>
                <c:pt idx="7">
                  <c:v>0</c:v>
                </c:pt>
                <c:pt idx="8">
                  <c:v>0</c:v>
                </c:pt>
                <c:pt idx="9">
                  <c:v>-28.3333333333333</c:v>
                </c:pt>
                <c:pt idx="10">
                  <c:v>-449.666666666667</c:v>
                </c:pt>
                <c:pt idx="11">
                  <c:v>0</c:v>
                </c:pt>
                <c:pt idx="12">
                  <c:v>-24</c:v>
                </c:pt>
                <c:pt idx="13">
                  <c:v>0</c:v>
                </c:pt>
                <c:pt idx="14">
                  <c:v>-1.66666666666667</c:v>
                </c:pt>
                <c:pt idx="15">
                  <c:v>0</c:v>
                </c:pt>
                <c:pt idx="16">
                  <c:v>0</c:v>
                </c:pt>
                <c:pt idx="17">
                  <c:v>3</c:v>
                </c:pt>
                <c:pt idx="18">
                  <c:v>59.6666666666667</c:v>
                </c:pt>
                <c:pt idx="19">
                  <c:v>0</c:v>
                </c:pt>
                <c:pt idx="20">
                  <c:v>0</c:v>
                </c:pt>
                <c:pt idx="21">
                  <c:v>0</c:v>
                </c:pt>
              </c:numCache>
            </c:numRef>
          </c:val>
        </c:ser>
        <c:gapWidth val="80"/>
        <c:overlap val="-30"/>
        <c:axId val="7082884"/>
        <c:axId val="19241966"/>
      </c:barChart>
      <c:catAx>
        <c:axId val="70828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9241966"/>
        <c:crossesAt val="0"/>
        <c:auto val="1"/>
        <c:lblAlgn val="ctr"/>
        <c:lblOffset val="100"/>
        <c:noMultiLvlLbl val="0"/>
      </c:catAx>
      <c:valAx>
        <c:axId val="19241966"/>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82884"/>
        <c:crossesAt val="1"/>
        <c:crossBetween val="midCat"/>
        <c:majorUnit val="2000"/>
        <c:minorUnit val="2000"/>
      </c:valAx>
      <c:spPr>
        <a:solidFill>
          <a:srgbClr val="ffffff"/>
        </a:solidFill>
        <a:ln w="0">
          <a:noFill/>
        </a:ln>
      </c:spPr>
    </c:plotArea>
    <c:legend>
      <c:legendPos val="r"/>
      <c:layout>
        <c:manualLayout>
          <c:xMode val="edge"/>
          <c:yMode val="edge"/>
          <c:x val="0.781787234042553"/>
          <c:y val="0.13140417457305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73000940733772"/>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1.33</c:v>
                </c:pt>
                <c:pt idx="1">
                  <c:v>6.5</c:v>
                </c:pt>
                <c:pt idx="2">
                  <c:v>124.41</c:v>
                </c:pt>
                <c:pt idx="3">
                  <c:v>355.21</c:v>
                </c:pt>
                <c:pt idx="4">
                  <c:v>25.23</c:v>
                </c:pt>
                <c:pt idx="5">
                  <c:v>35.96</c:v>
                </c:pt>
                <c:pt idx="6">
                  <c:v>1.54</c:v>
                </c:pt>
                <c:pt idx="7">
                  <c:v>0.0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1.33</c:v>
                </c:pt>
                <c:pt idx="1">
                  <c:v>6.5</c:v>
                </c:pt>
                <c:pt idx="2">
                  <c:v>124.41</c:v>
                </c:pt>
                <c:pt idx="3">
                  <c:v>355.21</c:v>
                </c:pt>
                <c:pt idx="4">
                  <c:v>25.23</c:v>
                </c:pt>
                <c:pt idx="5">
                  <c:v>35.96</c:v>
                </c:pt>
                <c:pt idx="6">
                  <c:v>1.54</c:v>
                </c:pt>
                <c:pt idx="7">
                  <c:v>0.0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O6  [% of total change area]</a:t>
            </a:r>
          </a:p>
        </c:rich>
      </c:tx>
      <c:overlay val="0"/>
      <c:spPr>
        <a:noFill/>
        <a:ln w="0">
          <a:noFill/>
        </a:ln>
      </c:spPr>
    </c:title>
    <c:autoTitleDeleted val="0"/>
    <c:plotArea>
      <c:layout>
        <c:manualLayout>
          <c:layoutTarget val="inner"/>
          <c:xMode val="edge"/>
          <c:yMode val="edge"/>
          <c:x val="0.241727672035139"/>
          <c:y val="0.413310527134194"/>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6.34</c:v>
                </c:pt>
                <c:pt idx="1">
                  <c:v>20.84</c:v>
                </c:pt>
                <c:pt idx="2">
                  <c:v>91.82</c:v>
                </c:pt>
                <c:pt idx="3">
                  <c:v>308.88</c:v>
                </c:pt>
                <c:pt idx="4">
                  <c:v>21.26</c:v>
                </c:pt>
                <c:pt idx="5">
                  <c:v>7.28</c:v>
                </c:pt>
                <c:pt idx="6">
                  <c:v>0</c:v>
                </c:pt>
                <c:pt idx="7">
                  <c:v>3.7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6.34</c:v>
                </c:pt>
                <c:pt idx="1">
                  <c:v>20.84</c:v>
                </c:pt>
                <c:pt idx="2">
                  <c:v>91.82</c:v>
                </c:pt>
                <c:pt idx="3">
                  <c:v>308.88</c:v>
                </c:pt>
                <c:pt idx="4">
                  <c:v>21.26</c:v>
                </c:pt>
                <c:pt idx="5">
                  <c:v>7.28</c:v>
                </c:pt>
                <c:pt idx="6">
                  <c:v>0</c:v>
                </c:pt>
                <c:pt idx="7">
                  <c:v>3.7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12</c:v>
                </c:pt>
                <c:pt idx="1">
                  <c:v>556</c:v>
                </c:pt>
                <c:pt idx="2">
                  <c:v>9166</c:v>
                </c:pt>
                <c:pt idx="3">
                  <c:v>5529</c:v>
                </c:pt>
                <c:pt idx="4">
                  <c:v>3604</c:v>
                </c:pt>
                <c:pt idx="5">
                  <c:v>2470</c:v>
                </c:pt>
                <c:pt idx="6">
                  <c:v>30584</c:v>
                </c:pt>
                <c:pt idx="7">
                  <c:v>349</c:v>
                </c:pt>
                <c:pt idx="8">
                  <c:v>285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12</c:v>
                </c:pt>
                <c:pt idx="1">
                  <c:v>556</c:v>
                </c:pt>
                <c:pt idx="2">
                  <c:v>9166</c:v>
                </c:pt>
                <c:pt idx="3">
                  <c:v>5529</c:v>
                </c:pt>
                <c:pt idx="4">
                  <c:v>3604</c:v>
                </c:pt>
                <c:pt idx="5">
                  <c:v>2470</c:v>
                </c:pt>
                <c:pt idx="6">
                  <c:v>30584</c:v>
                </c:pt>
                <c:pt idx="7">
                  <c:v>349</c:v>
                </c:pt>
                <c:pt idx="8">
                  <c:v>285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12</c:v>
                </c:pt>
                <c:pt idx="1">
                  <c:v>556</c:v>
                </c:pt>
                <c:pt idx="2">
                  <c:v>9166</c:v>
                </c:pt>
                <c:pt idx="3">
                  <c:v>5529</c:v>
                </c:pt>
                <c:pt idx="4">
                  <c:v>3604</c:v>
                </c:pt>
                <c:pt idx="5">
                  <c:v>2470</c:v>
                </c:pt>
                <c:pt idx="6">
                  <c:v>30584</c:v>
                </c:pt>
                <c:pt idx="7">
                  <c:v>349</c:v>
                </c:pt>
                <c:pt idx="8">
                  <c:v>285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12</c:v>
                </c:pt>
                <c:pt idx="1">
                  <c:v>556</c:v>
                </c:pt>
                <c:pt idx="2">
                  <c:v>9166</c:v>
                </c:pt>
                <c:pt idx="3">
                  <c:v>5529</c:v>
                </c:pt>
                <c:pt idx="4">
                  <c:v>3604</c:v>
                </c:pt>
                <c:pt idx="5">
                  <c:v>2470</c:v>
                </c:pt>
                <c:pt idx="6">
                  <c:v>30584</c:v>
                </c:pt>
                <c:pt idx="7">
                  <c:v>349</c:v>
                </c:pt>
                <c:pt idx="8">
                  <c:v>285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5074317317663"/>
          <c:y val="0.361566484517304"/>
          <c:w val="0.532780274225141"/>
          <c:h val="0.498406193078324"/>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66</c:v>
                </c:pt>
                <c:pt idx="1">
                  <c:v>3055</c:v>
                </c:pt>
                <c:pt idx="2">
                  <c:v>4456</c:v>
                </c:pt>
                <c:pt idx="3">
                  <c:v>1679</c:v>
                </c:pt>
                <c:pt idx="4">
                  <c:v>138</c:v>
                </c:pt>
                <c:pt idx="5">
                  <c:v>10</c:v>
                </c:pt>
                <c:pt idx="6">
                  <c:v>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66</c:v>
                </c:pt>
                <c:pt idx="1">
                  <c:v>3055</c:v>
                </c:pt>
                <c:pt idx="2">
                  <c:v>4456</c:v>
                </c:pt>
                <c:pt idx="3">
                  <c:v>1679</c:v>
                </c:pt>
                <c:pt idx="4">
                  <c:v>138</c:v>
                </c:pt>
                <c:pt idx="5">
                  <c:v>10</c:v>
                </c:pt>
                <c:pt idx="6">
                  <c:v>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057387481199"/>
          <c:h val="0.50217540645752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556</c:v>
                </c:pt>
                <c:pt idx="2">
                  <c:v>635</c:v>
                </c:pt>
                <c:pt idx="3">
                  <c:v>5126</c:v>
                </c:pt>
                <c:pt idx="4">
                  <c:v>0</c:v>
                </c:pt>
                <c:pt idx="5">
                  <c:v>0</c:v>
                </c:pt>
                <c:pt idx="6">
                  <c:v>988</c:v>
                </c:pt>
                <c:pt idx="7">
                  <c:v>21</c:v>
                </c:pt>
                <c:pt idx="8">
                  <c:v>2149</c:v>
                </c:pt>
                <c:pt idx="9">
                  <c:v>0</c:v>
                </c:pt>
                <c:pt idx="10">
                  <c:v>23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556</c:v>
                </c:pt>
                <c:pt idx="2">
                  <c:v>635</c:v>
                </c:pt>
                <c:pt idx="3">
                  <c:v>5126</c:v>
                </c:pt>
                <c:pt idx="4">
                  <c:v>0</c:v>
                </c:pt>
                <c:pt idx="5">
                  <c:v>0</c:v>
                </c:pt>
                <c:pt idx="6">
                  <c:v>988</c:v>
                </c:pt>
                <c:pt idx="7">
                  <c:v>21</c:v>
                </c:pt>
                <c:pt idx="8">
                  <c:v>2149</c:v>
                </c:pt>
                <c:pt idx="9">
                  <c:v>0</c:v>
                </c:pt>
                <c:pt idx="10">
                  <c:v>23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439</c:v>
                </c:pt>
                <c:pt idx="1">
                  <c:v>1583.5</c:v>
                </c:pt>
              </c:numCache>
            </c:numRef>
          </c:val>
        </c:ser>
        <c:gapWidth val="70"/>
        <c:overlap val="0"/>
        <c:axId val="59890361"/>
        <c:axId val="61646231"/>
      </c:barChart>
      <c:catAx>
        <c:axId val="598903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646231"/>
        <c:crossesAt val="0"/>
        <c:auto val="1"/>
        <c:lblAlgn val="ctr"/>
        <c:lblOffset val="100"/>
        <c:noMultiLvlLbl val="0"/>
      </c:catAx>
      <c:valAx>
        <c:axId val="61646231"/>
        <c:scaling>
          <c:orientation val="minMax"/>
          <c:max val="1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890361"/>
        <c:crossesAt val="1"/>
        <c:crossBetween val="midCat"/>
        <c:majorUnit val="900"/>
        <c:minorUnit val="9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0</c:v>
                </c:pt>
                <c:pt idx="3">
                  <c:v>0</c:v>
                </c:pt>
                <c:pt idx="4">
                  <c:v>0</c:v>
                </c:pt>
                <c:pt idx="5">
                  <c:v>0</c:v>
                </c:pt>
                <c:pt idx="6">
                  <c:v>0</c:v>
                </c:pt>
                <c:pt idx="7">
                  <c:v>241</c:v>
                </c:pt>
                <c:pt idx="8">
                  <c:v>39.4</c:v>
                </c:pt>
                <c:pt idx="9">
                  <c:v>43.6</c:v>
                </c:pt>
                <c:pt idx="10">
                  <c:v>0</c:v>
                </c:pt>
                <c:pt idx="11">
                  <c:v>5.8</c:v>
                </c:pt>
                <c:pt idx="12">
                  <c:v>29.3</c:v>
                </c:pt>
                <c:pt idx="13">
                  <c:v>15.5</c:v>
                </c:pt>
                <c:pt idx="14">
                  <c:v>84.1</c:v>
                </c:pt>
                <c:pt idx="15">
                  <c:v>0</c:v>
                </c:pt>
                <c:pt idx="16">
                  <c:v>0</c:v>
                </c:pt>
                <c:pt idx="17">
                  <c:v>-11.6</c:v>
                </c:pt>
                <c:pt idx="18">
                  <c:v>-7.4</c:v>
                </c:pt>
                <c:pt idx="19">
                  <c:v>0</c:v>
                </c:pt>
                <c:pt idx="20">
                  <c:v>0</c:v>
                </c:pt>
                <c:pt idx="21">
                  <c:v>-0.7</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20.3333333333333</c:v>
                </c:pt>
                <c:pt idx="1">
                  <c:v>20.3333333333333</c:v>
                </c:pt>
                <c:pt idx="2">
                  <c:v>-129</c:v>
                </c:pt>
                <c:pt idx="3">
                  <c:v>129</c:v>
                </c:pt>
                <c:pt idx="4">
                  <c:v>-2.66666666666667</c:v>
                </c:pt>
                <c:pt idx="5">
                  <c:v>2.66666666666667</c:v>
                </c:pt>
                <c:pt idx="6">
                  <c:v>0</c:v>
                </c:pt>
                <c:pt idx="7">
                  <c:v>92.6666666666667</c:v>
                </c:pt>
                <c:pt idx="8">
                  <c:v>105.833333333333</c:v>
                </c:pt>
                <c:pt idx="9">
                  <c:v>854.333333333333</c:v>
                </c:pt>
                <c:pt idx="10">
                  <c:v>0</c:v>
                </c:pt>
                <c:pt idx="11">
                  <c:v>0</c:v>
                </c:pt>
                <c:pt idx="12">
                  <c:v>164.666666666667</c:v>
                </c:pt>
                <c:pt idx="13">
                  <c:v>3.5</c:v>
                </c:pt>
                <c:pt idx="14">
                  <c:v>358.166666666667</c:v>
                </c:pt>
                <c:pt idx="15">
                  <c:v>-2.66666666666667</c:v>
                </c:pt>
                <c:pt idx="16">
                  <c:v>41.1666666666667</c:v>
                </c:pt>
                <c:pt idx="17">
                  <c:v>-16.5</c:v>
                </c:pt>
                <c:pt idx="18">
                  <c:v>-2.66666666666667</c:v>
                </c:pt>
                <c:pt idx="19">
                  <c:v>-15</c:v>
                </c:pt>
                <c:pt idx="20">
                  <c:v>0</c:v>
                </c:pt>
                <c:pt idx="21">
                  <c:v>0</c:v>
                </c:pt>
                <c:pt idx="22">
                  <c:v>0</c:v>
                </c:pt>
                <c:pt idx="23">
                  <c:v>0</c:v>
                </c:pt>
                <c:pt idx="24">
                  <c:v>0</c:v>
                </c:pt>
                <c:pt idx="25">
                  <c:v>0</c:v>
                </c:pt>
              </c:numCache>
            </c:numRef>
          </c:val>
        </c:ser>
        <c:gapWidth val="100"/>
        <c:overlap val="-40"/>
        <c:axId val="49404139"/>
        <c:axId val="40829002"/>
      </c:barChart>
      <c:catAx>
        <c:axId val="4940413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0829002"/>
        <c:crossesAt val="0"/>
        <c:auto val="1"/>
        <c:lblAlgn val="ctr"/>
        <c:lblOffset val="100"/>
        <c:noMultiLvlLbl val="0"/>
      </c:catAx>
      <c:valAx>
        <c:axId val="40829002"/>
        <c:scaling>
          <c:orientation val="minMax"/>
          <c:max val="10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404139"/>
        <c:crosses val="max"/>
        <c:crossBetween val="midCat"/>
        <c:majorUnit val="400"/>
        <c:minorUnit val="400"/>
      </c:valAx>
      <c:spPr>
        <a:solidFill>
          <a:srgbClr val="ffffff"/>
        </a:solidFill>
        <a:ln w="0">
          <a:noFill/>
        </a:ln>
      </c:spPr>
    </c:plotArea>
    <c:legend>
      <c:legendPos val="r"/>
      <c:layout>
        <c:manualLayout>
          <c:xMode val="edge"/>
          <c:yMode val="edge"/>
          <c:x val="0.669174503657262"/>
          <c:y val="0.180697762609025"/>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74895696745738"/>
          <c:w val="0.482826871579928"/>
          <c:h val="0.47252354273453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41</c:v>
                </c:pt>
                <c:pt idx="7">
                  <c:v>22</c:v>
                </c:pt>
                <c:pt idx="8">
                  <c:v>36</c:v>
                </c:pt>
                <c:pt idx="9">
                  <c:v>0</c:v>
                </c:pt>
                <c:pt idx="10">
                  <c:v>0</c:v>
                </c:pt>
                <c:pt idx="11">
                  <c:v>29</c:v>
                </c:pt>
                <c:pt idx="12">
                  <c:v>119</c:v>
                </c:pt>
                <c:pt idx="13">
                  <c:v>15</c:v>
                </c:pt>
                <c:pt idx="14">
                  <c:v>182</c:v>
                </c:pt>
                <c:pt idx="15">
                  <c:v>0</c:v>
                </c:pt>
                <c:pt idx="16">
                  <c:v>121</c:v>
                </c:pt>
                <c:pt idx="17">
                  <c:v>1337</c:v>
                </c:pt>
                <c:pt idx="18">
                  <c:v>0</c:v>
                </c:pt>
                <c:pt idx="19">
                  <c:v>0</c:v>
                </c:pt>
                <c:pt idx="20">
                  <c:v>62</c:v>
                </c:pt>
                <c:pt idx="21">
                  <c:v>10</c:v>
                </c:pt>
                <c:pt idx="22">
                  <c:v>0</c:v>
                </c:pt>
                <c:pt idx="23">
                  <c:v>133</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41</c:v>
                </c:pt>
                <c:pt idx="7">
                  <c:v>22</c:v>
                </c:pt>
                <c:pt idx="8">
                  <c:v>36</c:v>
                </c:pt>
                <c:pt idx="9">
                  <c:v>0</c:v>
                </c:pt>
                <c:pt idx="10">
                  <c:v>0</c:v>
                </c:pt>
                <c:pt idx="11">
                  <c:v>29</c:v>
                </c:pt>
                <c:pt idx="12">
                  <c:v>119</c:v>
                </c:pt>
                <c:pt idx="13">
                  <c:v>15</c:v>
                </c:pt>
                <c:pt idx="14">
                  <c:v>182</c:v>
                </c:pt>
                <c:pt idx="15">
                  <c:v>0</c:v>
                </c:pt>
                <c:pt idx="16">
                  <c:v>121</c:v>
                </c:pt>
                <c:pt idx="17">
                  <c:v>1337</c:v>
                </c:pt>
                <c:pt idx="18">
                  <c:v>0</c:v>
                </c:pt>
                <c:pt idx="19">
                  <c:v>0</c:v>
                </c:pt>
                <c:pt idx="20">
                  <c:v>62</c:v>
                </c:pt>
                <c:pt idx="21">
                  <c:v>10</c:v>
                </c:pt>
                <c:pt idx="22">
                  <c:v>0</c:v>
                </c:pt>
                <c:pt idx="23">
                  <c:v>133</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9501</c:v>
                </c:pt>
                <c:pt idx="1">
                  <c:v>1434</c:v>
                </c:pt>
                <c:pt idx="2">
                  <c:v>-3259</c:v>
                </c:pt>
                <c:pt idx="3">
                  <c:v>-4633</c:v>
                </c:pt>
                <c:pt idx="4">
                  <c:v>-397</c:v>
                </c:pt>
                <c:pt idx="5">
                  <c:v>-2868</c:v>
                </c:pt>
                <c:pt idx="6">
                  <c:v>-154</c:v>
                </c:pt>
                <c:pt idx="7">
                  <c:v>376</c:v>
                </c:pt>
              </c:numCache>
            </c:numRef>
          </c:val>
        </c:ser>
        <c:gapWidth val="50"/>
        <c:overlap val="0"/>
        <c:axId val="6472464"/>
        <c:axId val="26176027"/>
      </c:barChart>
      <c:catAx>
        <c:axId val="647246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6176027"/>
        <c:crossesAt val="0"/>
        <c:auto val="1"/>
        <c:lblAlgn val="ctr"/>
        <c:lblOffset val="100"/>
        <c:noMultiLvlLbl val="0"/>
      </c:catAx>
      <c:valAx>
        <c:axId val="26176027"/>
        <c:scaling>
          <c:orientation val="minMax"/>
          <c:max val="10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72464"/>
        <c:crossesAt val="1"/>
        <c:crossBetween val="midCat"/>
        <c:majorUnit val="5000"/>
        <c:minorUnit val="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6</c:v>
                </c:pt>
                <c:pt idx="1">
                  <c:v>0</c:v>
                </c:pt>
                <c:pt idx="2">
                  <c:v>0</c:v>
                </c:pt>
                <c:pt idx="3">
                  <c:v>189</c:v>
                </c:pt>
                <c:pt idx="4">
                  <c:v>0</c:v>
                </c:pt>
                <c:pt idx="5">
                  <c:v>44</c:v>
                </c:pt>
                <c:pt idx="6">
                  <c:v>273</c:v>
                </c:pt>
                <c:pt idx="7">
                  <c:v>0</c:v>
                </c:pt>
                <c:pt idx="8">
                  <c:v>530</c:v>
                </c:pt>
                <c:pt idx="9">
                  <c:v>104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6</c:v>
                </c:pt>
                <c:pt idx="1">
                  <c:v>0</c:v>
                </c:pt>
                <c:pt idx="2">
                  <c:v>0</c:v>
                </c:pt>
                <c:pt idx="3">
                  <c:v>189</c:v>
                </c:pt>
                <c:pt idx="4">
                  <c:v>0</c:v>
                </c:pt>
                <c:pt idx="5">
                  <c:v>44</c:v>
                </c:pt>
                <c:pt idx="6">
                  <c:v>273</c:v>
                </c:pt>
                <c:pt idx="7">
                  <c:v>0</c:v>
                </c:pt>
                <c:pt idx="8">
                  <c:v>530</c:v>
                </c:pt>
                <c:pt idx="9">
                  <c:v>104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14</c:v>
                </c:pt>
                <c:pt idx="1">
                  <c:v>0</c:v>
                </c:pt>
                <c:pt idx="2">
                  <c:v>0</c:v>
                </c:pt>
                <c:pt idx="3">
                  <c:v>16</c:v>
                </c:pt>
                <c:pt idx="4">
                  <c:v>11</c:v>
                </c:pt>
                <c:pt idx="5">
                  <c:v>49</c:v>
                </c:pt>
                <c:pt idx="6">
                  <c:v>1312</c:v>
                </c:pt>
                <c:pt idx="7">
                  <c:v>0</c:v>
                </c:pt>
                <c:pt idx="8">
                  <c:v>1327</c:v>
                </c:pt>
                <c:pt idx="9">
                  <c:v>903</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14</c:v>
                </c:pt>
                <c:pt idx="1">
                  <c:v>0</c:v>
                </c:pt>
                <c:pt idx="2">
                  <c:v>0</c:v>
                </c:pt>
                <c:pt idx="3">
                  <c:v>16</c:v>
                </c:pt>
                <c:pt idx="4">
                  <c:v>11</c:v>
                </c:pt>
                <c:pt idx="5">
                  <c:v>49</c:v>
                </c:pt>
                <c:pt idx="6">
                  <c:v>1312</c:v>
                </c:pt>
                <c:pt idx="7">
                  <c:v>0</c:v>
                </c:pt>
                <c:pt idx="8">
                  <c:v>1327</c:v>
                </c:pt>
                <c:pt idx="9">
                  <c:v>903</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61</c:v>
                </c:pt>
                <c:pt idx="2">
                  <c:v>451</c:v>
                </c:pt>
                <c:pt idx="3">
                  <c:v>1441</c:v>
                </c:pt>
                <c:pt idx="4">
                  <c:v>0</c:v>
                </c:pt>
                <c:pt idx="5">
                  <c:v>0</c:v>
                </c:pt>
                <c:pt idx="6">
                  <c:v>247</c:v>
                </c:pt>
                <c:pt idx="7">
                  <c:v>21</c:v>
                </c:pt>
                <c:pt idx="8">
                  <c:v>813</c:v>
                </c:pt>
                <c:pt idx="9">
                  <c:v>0</c:v>
                </c:pt>
                <c:pt idx="10">
                  <c:v>87</c:v>
                </c:pt>
                <c:pt idx="11">
                  <c:v>31</c:v>
                </c:pt>
                <c:pt idx="12">
                  <c:v>0</c:v>
                </c:pt>
                <c:pt idx="13">
                  <c:v>0</c:v>
                </c:pt>
                <c:pt idx="14">
                  <c:v>0</c:v>
                </c:pt>
                <c:pt idx="15">
                  <c:v>0</c:v>
                </c:pt>
                <c:pt idx="16">
                  <c:v>0</c:v>
                </c:pt>
                <c:pt idx="17">
                  <c:v>275</c:v>
                </c:pt>
                <c:pt idx="18">
                  <c:v>0</c:v>
                </c:pt>
                <c:pt idx="19">
                  <c:v>0</c:v>
                </c:pt>
                <c:pt idx="20">
                  <c:v>31</c:v>
                </c:pt>
                <c:pt idx="21">
                  <c:v>0</c:v>
                </c:pt>
                <c:pt idx="22">
                  <c:v>0</c:v>
                </c:pt>
                <c:pt idx="23">
                  <c:v>0</c:v>
                </c:pt>
                <c:pt idx="24">
                  <c:v>0</c:v>
                </c:pt>
                <c:pt idx="25">
                  <c:v>0</c:v>
                </c:pt>
                <c:pt idx="26">
                  <c:v>0</c:v>
                </c:pt>
                <c:pt idx="27">
                  <c:v>0</c:v>
                </c:pt>
                <c:pt idx="28">
                  <c:v>9</c:v>
                </c:pt>
                <c:pt idx="29">
                  <c:v>165</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61</c:v>
                </c:pt>
                <c:pt idx="2">
                  <c:v>451</c:v>
                </c:pt>
                <c:pt idx="3">
                  <c:v>1441</c:v>
                </c:pt>
                <c:pt idx="4">
                  <c:v>0</c:v>
                </c:pt>
                <c:pt idx="5">
                  <c:v>0</c:v>
                </c:pt>
                <c:pt idx="6">
                  <c:v>247</c:v>
                </c:pt>
                <c:pt idx="7">
                  <c:v>21</c:v>
                </c:pt>
                <c:pt idx="8">
                  <c:v>813</c:v>
                </c:pt>
                <c:pt idx="9">
                  <c:v>0</c:v>
                </c:pt>
                <c:pt idx="10">
                  <c:v>87</c:v>
                </c:pt>
                <c:pt idx="11">
                  <c:v>31</c:v>
                </c:pt>
                <c:pt idx="12">
                  <c:v>0</c:v>
                </c:pt>
                <c:pt idx="13">
                  <c:v>0</c:v>
                </c:pt>
                <c:pt idx="14">
                  <c:v>0</c:v>
                </c:pt>
                <c:pt idx="15">
                  <c:v>0</c:v>
                </c:pt>
                <c:pt idx="16">
                  <c:v>0</c:v>
                </c:pt>
                <c:pt idx="17">
                  <c:v>275</c:v>
                </c:pt>
                <c:pt idx="18">
                  <c:v>0</c:v>
                </c:pt>
                <c:pt idx="19">
                  <c:v>0</c:v>
                </c:pt>
                <c:pt idx="20">
                  <c:v>31</c:v>
                </c:pt>
                <c:pt idx="21">
                  <c:v>0</c:v>
                </c:pt>
                <c:pt idx="22">
                  <c:v>0</c:v>
                </c:pt>
                <c:pt idx="23">
                  <c:v>0</c:v>
                </c:pt>
                <c:pt idx="24">
                  <c:v>0</c:v>
                </c:pt>
                <c:pt idx="25">
                  <c:v>0</c:v>
                </c:pt>
                <c:pt idx="26">
                  <c:v>0</c:v>
                </c:pt>
                <c:pt idx="27">
                  <c:v>0</c:v>
                </c:pt>
                <c:pt idx="28">
                  <c:v>9</c:v>
                </c:pt>
                <c:pt idx="29">
                  <c:v>165</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250</c:v>
                </c:pt>
                <c:pt idx="1">
                  <c:v>312</c:v>
                </c:pt>
                <c:pt idx="2">
                  <c:v>22.1666666666667</c:v>
                </c:pt>
                <c:pt idx="3">
                  <c:v>-51</c:v>
                </c:pt>
                <c:pt idx="4">
                  <c:v>-360.666666666667</c:v>
                </c:pt>
              </c:numCache>
            </c:numRef>
          </c:val>
        </c:ser>
        <c:gapWidth val="150"/>
        <c:overlap val="-50"/>
        <c:axId val="890711"/>
        <c:axId val="83263406"/>
      </c:barChart>
      <c:catAx>
        <c:axId val="89071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3263406"/>
        <c:crossesAt val="0"/>
        <c:auto val="1"/>
        <c:lblAlgn val="ctr"/>
        <c:lblOffset val="100"/>
        <c:noMultiLvlLbl val="0"/>
      </c:catAx>
      <c:valAx>
        <c:axId val="83263406"/>
        <c:scaling>
          <c:orientation val="minMax"/>
          <c:max val="4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0711"/>
        <c:crossesAt val="1"/>
        <c:crossBetween val="midCat"/>
        <c:majorUnit val="400"/>
        <c:minorUnit val="4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750</c:v>
                </c:pt>
                <c:pt idx="1">
                  <c:v>-173.1</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31.8333333333333</c:v>
                </c:pt>
                <c:pt idx="1">
                  <c:v>-885</c:v>
                </c:pt>
              </c:numCache>
            </c:numRef>
          </c:val>
        </c:ser>
        <c:gapWidth val="300"/>
        <c:overlap val="-100"/>
        <c:axId val="2643859"/>
        <c:axId val="66464293"/>
      </c:barChart>
      <c:catAx>
        <c:axId val="264385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6464293"/>
        <c:crossesAt val="0"/>
        <c:auto val="1"/>
        <c:lblAlgn val="ctr"/>
        <c:lblOffset val="100"/>
        <c:noMultiLvlLbl val="0"/>
      </c:catAx>
      <c:valAx>
        <c:axId val="66464293"/>
        <c:scaling>
          <c:orientation val="minMax"/>
          <c:max val="800"/>
          <c:min val="-9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43859"/>
        <c:crossesAt val="1"/>
        <c:crossBetween val="midCat"/>
        <c:majorUnit val="850"/>
        <c:minorUnit val="850"/>
      </c:valAx>
      <c:spPr>
        <a:solidFill>
          <a:srgbClr val="ffffff"/>
        </a:solidFill>
        <a:ln w="0">
          <a:noFill/>
        </a:ln>
      </c:spPr>
    </c:plotArea>
    <c:legend>
      <c:legendPos val="r"/>
      <c:layout>
        <c:manualLayout>
          <c:xMode val="edge"/>
          <c:yMode val="edge"/>
          <c:x val="0.100082517977131"/>
          <c:y val="0.404716566573898"/>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228.3</c:v>
                </c:pt>
                <c:pt idx="1">
                  <c:v>521.7</c:v>
                </c:pt>
                <c:pt idx="2">
                  <c:v>0</c:v>
                </c:pt>
                <c:pt idx="3">
                  <c:v>0</c:v>
                </c:pt>
                <c:pt idx="4">
                  <c:v>0</c:v>
                </c:pt>
                <c:pt idx="5">
                  <c:v>0</c:v>
                </c:pt>
                <c:pt idx="6">
                  <c:v>0</c:v>
                </c:pt>
                <c:pt idx="7">
                  <c:v>0</c:v>
                </c:pt>
                <c:pt idx="8">
                  <c:v>7.8</c:v>
                </c:pt>
                <c:pt idx="9">
                  <c:v>0</c:v>
                </c:pt>
                <c:pt idx="10">
                  <c:v>1</c:v>
                </c:pt>
                <c:pt idx="11">
                  <c:v>0</c:v>
                </c:pt>
                <c:pt idx="12">
                  <c:v>0</c:v>
                </c:pt>
                <c:pt idx="13">
                  <c:v>0</c:v>
                </c:pt>
                <c:pt idx="14">
                  <c:v>0</c:v>
                </c:pt>
                <c:pt idx="15">
                  <c:v>35</c:v>
                </c:pt>
                <c:pt idx="16">
                  <c:v>138.1</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4</c:v>
                </c:pt>
                <c:pt idx="1">
                  <c:v>27.8333333333333</c:v>
                </c:pt>
                <c:pt idx="2">
                  <c:v>0</c:v>
                </c:pt>
                <c:pt idx="3">
                  <c:v>0</c:v>
                </c:pt>
                <c:pt idx="4">
                  <c:v>1.83333333333333</c:v>
                </c:pt>
                <c:pt idx="5">
                  <c:v>0</c:v>
                </c:pt>
                <c:pt idx="6">
                  <c:v>0</c:v>
                </c:pt>
                <c:pt idx="7">
                  <c:v>0</c:v>
                </c:pt>
                <c:pt idx="8">
                  <c:v>0</c:v>
                </c:pt>
                <c:pt idx="9">
                  <c:v>0</c:v>
                </c:pt>
                <c:pt idx="10">
                  <c:v>1.66666666666667</c:v>
                </c:pt>
                <c:pt idx="11">
                  <c:v>1.16666666666667</c:v>
                </c:pt>
                <c:pt idx="12">
                  <c:v>0</c:v>
                </c:pt>
                <c:pt idx="13">
                  <c:v>0</c:v>
                </c:pt>
                <c:pt idx="14">
                  <c:v>0</c:v>
                </c:pt>
                <c:pt idx="15">
                  <c:v>201.333333333333</c:v>
                </c:pt>
                <c:pt idx="16">
                  <c:v>683.666666666667</c:v>
                </c:pt>
                <c:pt idx="17">
                  <c:v>0</c:v>
                </c:pt>
              </c:numCache>
            </c:numRef>
          </c:val>
        </c:ser>
        <c:gapWidth val="180"/>
        <c:overlap val="-90"/>
        <c:axId val="18478279"/>
        <c:axId val="70844175"/>
      </c:barChart>
      <c:catAx>
        <c:axId val="1847827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0844175"/>
        <c:crossesAt val="0"/>
        <c:auto val="1"/>
        <c:lblAlgn val="ctr"/>
        <c:lblOffset val="100"/>
        <c:noMultiLvlLbl val="0"/>
      </c:catAx>
      <c:valAx>
        <c:axId val="70844175"/>
        <c:scaling>
          <c:orientation val="minMax"/>
          <c:max val="7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478279"/>
        <c:crosses val="max"/>
        <c:crossBetween val="midCat"/>
        <c:majorUnit val="350"/>
        <c:minorUnit val="350"/>
      </c:valAx>
      <c:spPr>
        <a:solidFill>
          <a:srgbClr val="ffffff"/>
        </a:solidFill>
        <a:ln w="0">
          <a:noFill/>
        </a:ln>
      </c:spPr>
    </c:plotArea>
    <c:legend>
      <c:legendPos val="r"/>
      <c:layout>
        <c:manualLayout>
          <c:xMode val="edge"/>
          <c:yMode val="edge"/>
          <c:x val="0.611029115792298"/>
          <c:y val="0.174448080379776"/>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225.7</c:v>
                </c:pt>
                <c:pt idx="2">
                  <c:v>-116</c:v>
                </c:pt>
                <c:pt idx="3">
                  <c:v>108.8</c:v>
                </c:pt>
                <c:pt idx="4">
                  <c:v>498.7</c:v>
                </c:pt>
                <c:pt idx="5">
                  <c:v>0</c:v>
                </c:pt>
                <c:pt idx="6">
                  <c:v>57.1</c:v>
                </c:pt>
                <c:pt idx="7">
                  <c:v>-320.8</c:v>
                </c:pt>
                <c:pt idx="8">
                  <c:v>320.8</c:v>
                </c:pt>
                <c:pt idx="9">
                  <c:v>4.2</c:v>
                </c:pt>
                <c:pt idx="10">
                  <c:v>11.6</c:v>
                </c:pt>
                <c:pt idx="11">
                  <c:v>-438.5</c:v>
                </c:pt>
                <c:pt idx="12">
                  <c:v>-18.7</c:v>
                </c:pt>
                <c:pt idx="13">
                  <c:v>-10.3</c:v>
                </c:pt>
                <c:pt idx="14">
                  <c:v>0</c:v>
                </c:pt>
                <c:pt idx="15">
                  <c:v>-12.2</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60.1666666666667</c:v>
                </c:pt>
                <c:pt idx="2">
                  <c:v>-510</c:v>
                </c:pt>
                <c:pt idx="3">
                  <c:v>35</c:v>
                </c:pt>
                <c:pt idx="4">
                  <c:v>215</c:v>
                </c:pt>
                <c:pt idx="5">
                  <c:v>7.16666666666667</c:v>
                </c:pt>
                <c:pt idx="6">
                  <c:v>55.3333333333333</c:v>
                </c:pt>
                <c:pt idx="7">
                  <c:v>-249.5</c:v>
                </c:pt>
                <c:pt idx="8">
                  <c:v>249.5</c:v>
                </c:pt>
                <c:pt idx="9">
                  <c:v>22.1666666666667</c:v>
                </c:pt>
                <c:pt idx="10">
                  <c:v>16.5</c:v>
                </c:pt>
                <c:pt idx="11">
                  <c:v>-51</c:v>
                </c:pt>
                <c:pt idx="12">
                  <c:v>-5.16666666666667</c:v>
                </c:pt>
                <c:pt idx="13">
                  <c:v>-27.5</c:v>
                </c:pt>
                <c:pt idx="14">
                  <c:v>-1.5</c:v>
                </c:pt>
                <c:pt idx="15">
                  <c:v>0</c:v>
                </c:pt>
                <c:pt idx="16">
                  <c:v>0</c:v>
                </c:pt>
                <c:pt idx="17">
                  <c:v>0</c:v>
                </c:pt>
                <c:pt idx="18">
                  <c:v>0</c:v>
                </c:pt>
              </c:numCache>
            </c:numRef>
          </c:val>
        </c:ser>
        <c:gapWidth val="130"/>
        <c:overlap val="-50"/>
        <c:axId val="62024886"/>
        <c:axId val="89528881"/>
      </c:barChart>
      <c:catAx>
        <c:axId val="6202488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9528881"/>
        <c:crossesAt val="0"/>
        <c:auto val="1"/>
        <c:lblAlgn val="ctr"/>
        <c:lblOffset val="100"/>
        <c:noMultiLvlLbl val="0"/>
      </c:catAx>
      <c:valAx>
        <c:axId val="89528881"/>
        <c:scaling>
          <c:orientation val="minMax"/>
          <c:max val="6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024886"/>
        <c:crosses val="max"/>
        <c:crossBetween val="midCat"/>
        <c:majorUnit val="300"/>
        <c:minorUnit val="300"/>
      </c:valAx>
      <c:spPr>
        <a:solidFill>
          <a:srgbClr val="ffffff"/>
        </a:solidFill>
        <a:ln w="0">
          <a:noFill/>
        </a:ln>
      </c:spPr>
    </c:plotArea>
    <c:legend>
      <c:legendPos val="r"/>
      <c:layout>
        <c:manualLayout>
          <c:xMode val="edge"/>
          <c:yMode val="edge"/>
          <c:x val="0.0251990726741256"/>
          <c:y val="0.73082648993901"/>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6</c:v>
                </c:pt>
                <c:pt idx="3">
                  <c:v>0</c:v>
                </c:pt>
                <c:pt idx="4">
                  <c:v>0</c:v>
                </c:pt>
                <c:pt idx="5">
                  <c:v>0</c:v>
                </c:pt>
                <c:pt idx="6">
                  <c:v>81</c:v>
                </c:pt>
                <c:pt idx="7">
                  <c:v>0</c:v>
                </c:pt>
                <c:pt idx="8">
                  <c:v>9</c:v>
                </c:pt>
                <c:pt idx="9">
                  <c:v>0</c:v>
                </c:pt>
                <c:pt idx="10">
                  <c:v>0</c:v>
                </c:pt>
                <c:pt idx="11">
                  <c:v>24</c:v>
                </c:pt>
                <c:pt idx="12">
                  <c:v>0</c:v>
                </c:pt>
                <c:pt idx="13">
                  <c:v>0</c:v>
                </c:pt>
                <c:pt idx="14">
                  <c:v>0</c:v>
                </c:pt>
                <c:pt idx="15">
                  <c:v>0</c:v>
                </c:pt>
                <c:pt idx="16">
                  <c:v>0</c:v>
                </c:pt>
                <c:pt idx="17">
                  <c:v>196</c:v>
                </c:pt>
                <c:pt idx="18">
                  <c:v>0</c:v>
                </c:pt>
                <c:pt idx="19">
                  <c:v>98</c:v>
                </c:pt>
                <c:pt idx="20">
                  <c:v>193</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6</c:v>
                </c:pt>
                <c:pt idx="3">
                  <c:v>0</c:v>
                </c:pt>
                <c:pt idx="4">
                  <c:v>0</c:v>
                </c:pt>
                <c:pt idx="5">
                  <c:v>0</c:v>
                </c:pt>
                <c:pt idx="6">
                  <c:v>81</c:v>
                </c:pt>
                <c:pt idx="7">
                  <c:v>0</c:v>
                </c:pt>
                <c:pt idx="8">
                  <c:v>9</c:v>
                </c:pt>
                <c:pt idx="9">
                  <c:v>0</c:v>
                </c:pt>
                <c:pt idx="10">
                  <c:v>0</c:v>
                </c:pt>
                <c:pt idx="11">
                  <c:v>24</c:v>
                </c:pt>
                <c:pt idx="12">
                  <c:v>0</c:v>
                </c:pt>
                <c:pt idx="13">
                  <c:v>0</c:v>
                </c:pt>
                <c:pt idx="14">
                  <c:v>0</c:v>
                </c:pt>
                <c:pt idx="15">
                  <c:v>0</c:v>
                </c:pt>
                <c:pt idx="16">
                  <c:v>0</c:v>
                </c:pt>
                <c:pt idx="17">
                  <c:v>196</c:v>
                </c:pt>
                <c:pt idx="18">
                  <c:v>0</c:v>
                </c:pt>
                <c:pt idx="19">
                  <c:v>98</c:v>
                </c:pt>
                <c:pt idx="20">
                  <c:v>193</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073355916365"/>
          <c:y val="0.344662576687117"/>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31</c:v>
                </c:pt>
                <c:pt idx="1">
                  <c:v>0</c:v>
                </c:pt>
                <c:pt idx="2">
                  <c:v>0</c:v>
                </c:pt>
                <c:pt idx="3">
                  <c:v>0</c:v>
                </c:pt>
                <c:pt idx="4">
                  <c:v>0</c:v>
                </c:pt>
                <c:pt idx="5">
                  <c:v>0</c:v>
                </c:pt>
                <c:pt idx="6">
                  <c:v>291</c:v>
                </c:pt>
                <c:pt idx="7">
                  <c:v>0</c:v>
                </c:pt>
                <c:pt idx="8">
                  <c:v>0</c:v>
                </c:pt>
                <c:pt idx="9">
                  <c:v>31</c:v>
                </c:pt>
                <c:pt idx="10">
                  <c:v>0</c:v>
                </c:pt>
                <c:pt idx="11">
                  <c:v>0</c:v>
                </c:pt>
                <c:pt idx="12">
                  <c:v>0</c:v>
                </c:pt>
                <c:pt idx="13">
                  <c:v>0</c:v>
                </c:pt>
                <c:pt idx="14">
                  <c:v>0</c:v>
                </c:pt>
                <c:pt idx="15">
                  <c:v>0</c:v>
                </c:pt>
                <c:pt idx="16">
                  <c:v>0</c:v>
                </c:pt>
                <c:pt idx="17">
                  <c:v>9</c:v>
                </c:pt>
                <c:pt idx="18">
                  <c:v>255</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31</c:v>
                </c:pt>
                <c:pt idx="1">
                  <c:v>0</c:v>
                </c:pt>
                <c:pt idx="2">
                  <c:v>0</c:v>
                </c:pt>
                <c:pt idx="3">
                  <c:v>0</c:v>
                </c:pt>
                <c:pt idx="4">
                  <c:v>0</c:v>
                </c:pt>
                <c:pt idx="5">
                  <c:v>0</c:v>
                </c:pt>
                <c:pt idx="6">
                  <c:v>291</c:v>
                </c:pt>
                <c:pt idx="7">
                  <c:v>0</c:v>
                </c:pt>
                <c:pt idx="8">
                  <c:v>0</c:v>
                </c:pt>
                <c:pt idx="9">
                  <c:v>31</c:v>
                </c:pt>
                <c:pt idx="10">
                  <c:v>0</c:v>
                </c:pt>
                <c:pt idx="11">
                  <c:v>0</c:v>
                </c:pt>
                <c:pt idx="12">
                  <c:v>0</c:v>
                </c:pt>
                <c:pt idx="13">
                  <c:v>0</c:v>
                </c:pt>
                <c:pt idx="14">
                  <c:v>0</c:v>
                </c:pt>
                <c:pt idx="15">
                  <c:v>0</c:v>
                </c:pt>
                <c:pt idx="16">
                  <c:v>0</c:v>
                </c:pt>
                <c:pt idx="17">
                  <c:v>9</c:v>
                </c:pt>
                <c:pt idx="18">
                  <c:v>255</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408127865196382"/>
          <c:w val="0.470601932704622"/>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433</c:v>
                </c:pt>
                <c:pt idx="1">
                  <c:v>254</c:v>
                </c:pt>
                <c:pt idx="2">
                  <c:v>183</c:v>
                </c:pt>
                <c:pt idx="3">
                  <c:v>1214</c:v>
                </c:pt>
                <c:pt idx="4">
                  <c:v>0</c:v>
                </c:pt>
                <c:pt idx="5">
                  <c:v>768</c:v>
                </c:pt>
                <c:pt idx="6">
                  <c:v>3086</c:v>
                </c:pt>
                <c:pt idx="7">
                  <c:v>0</c:v>
                </c:pt>
                <c:pt idx="8">
                  <c:v>0</c:v>
                </c:pt>
                <c:pt idx="9">
                  <c:v>182</c:v>
                </c:pt>
                <c:pt idx="10">
                  <c:v>28</c:v>
                </c:pt>
                <c:pt idx="11">
                  <c:v>0</c:v>
                </c:pt>
                <c:pt idx="12">
                  <c:v>133</c:v>
                </c:pt>
                <c:pt idx="13">
                  <c:v>0</c:v>
                </c:pt>
                <c:pt idx="14">
                  <c:v>10</c:v>
                </c:pt>
                <c:pt idx="15">
                  <c:v>0</c:v>
                </c:pt>
                <c:pt idx="16">
                  <c:v>0</c:v>
                </c:pt>
                <c:pt idx="17">
                  <c:v>2</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433</c:v>
                </c:pt>
                <c:pt idx="1">
                  <c:v>254</c:v>
                </c:pt>
                <c:pt idx="2">
                  <c:v>183</c:v>
                </c:pt>
                <c:pt idx="3">
                  <c:v>1214</c:v>
                </c:pt>
                <c:pt idx="4">
                  <c:v>0</c:v>
                </c:pt>
                <c:pt idx="5">
                  <c:v>768</c:v>
                </c:pt>
                <c:pt idx="6">
                  <c:v>3086</c:v>
                </c:pt>
                <c:pt idx="7">
                  <c:v>0</c:v>
                </c:pt>
                <c:pt idx="8">
                  <c:v>0</c:v>
                </c:pt>
                <c:pt idx="9">
                  <c:v>182</c:v>
                </c:pt>
                <c:pt idx="10">
                  <c:v>28</c:v>
                </c:pt>
                <c:pt idx="11">
                  <c:v>0</c:v>
                </c:pt>
                <c:pt idx="12">
                  <c:v>133</c:v>
                </c:pt>
                <c:pt idx="13">
                  <c:v>0</c:v>
                </c:pt>
                <c:pt idx="14">
                  <c:v>10</c:v>
                </c:pt>
                <c:pt idx="15">
                  <c:v>0</c:v>
                </c:pt>
                <c:pt idx="16">
                  <c:v>0</c:v>
                </c:pt>
                <c:pt idx="17">
                  <c:v>2</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5.6394123757234</c:v>
                </c:pt>
                <c:pt idx="1">
                  <c:v>0.325974285766244</c:v>
                </c:pt>
                <c:pt idx="2">
                  <c:v>-0.176298912940578</c:v>
                </c:pt>
                <c:pt idx="3">
                  <c:v>-0.174756263482504</c:v>
                </c:pt>
                <c:pt idx="4">
                  <c:v>-0.0993170390013259</c:v>
                </c:pt>
                <c:pt idx="5">
                  <c:v>-3.7808977654736</c:v>
                </c:pt>
                <c:pt idx="6">
                  <c:v>-0.771349862258953</c:v>
                </c:pt>
                <c:pt idx="7">
                  <c:v>0.703605980650836</c:v>
                </c:pt>
              </c:numCache>
            </c:numRef>
          </c:val>
        </c:ser>
        <c:gapWidth val="70"/>
        <c:overlap val="0"/>
        <c:axId val="71177310"/>
        <c:axId val="30184666"/>
      </c:barChart>
      <c:catAx>
        <c:axId val="7117731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0184666"/>
        <c:crossesAt val="0"/>
        <c:auto val="1"/>
        <c:lblAlgn val="ctr"/>
        <c:lblOffset val="100"/>
        <c:noMultiLvlLbl val="0"/>
      </c:catAx>
      <c:valAx>
        <c:axId val="30184666"/>
        <c:scaling>
          <c:orientation val="minMax"/>
          <c:max val="6"/>
          <c:min val="-4"/>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177310"/>
        <c:crossesAt val="1"/>
        <c:crossBetween val="midCat"/>
        <c:majorUnit val="5"/>
        <c:minorUnit val="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89768745620182"/>
          <c:y val="0.384586884031123"/>
          <c:w val="0.481195982247139"/>
          <c:h val="0.4857354575768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95</c:v>
                </c:pt>
                <c:pt idx="2">
                  <c:v>184</c:v>
                </c:pt>
                <c:pt idx="3">
                  <c:v>3685</c:v>
                </c:pt>
                <c:pt idx="4">
                  <c:v>0</c:v>
                </c:pt>
                <c:pt idx="5">
                  <c:v>0</c:v>
                </c:pt>
                <c:pt idx="6">
                  <c:v>741</c:v>
                </c:pt>
                <c:pt idx="7">
                  <c:v>0</c:v>
                </c:pt>
                <c:pt idx="8">
                  <c:v>1336</c:v>
                </c:pt>
                <c:pt idx="9">
                  <c:v>0</c:v>
                </c:pt>
                <c:pt idx="10">
                  <c:v>144</c:v>
                </c:pt>
                <c:pt idx="11">
                  <c:v>26</c:v>
                </c:pt>
                <c:pt idx="12">
                  <c:v>0</c:v>
                </c:pt>
                <c:pt idx="13">
                  <c:v>0</c:v>
                </c:pt>
                <c:pt idx="14">
                  <c:v>189</c:v>
                </c:pt>
                <c:pt idx="15">
                  <c:v>0</c:v>
                </c:pt>
                <c:pt idx="16">
                  <c:v>44</c:v>
                </c:pt>
                <c:pt idx="17">
                  <c:v>219</c:v>
                </c:pt>
                <c:pt idx="18">
                  <c:v>0</c:v>
                </c:pt>
                <c:pt idx="19">
                  <c:v>511</c:v>
                </c:pt>
                <c:pt idx="20">
                  <c:v>101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95</c:v>
                </c:pt>
                <c:pt idx="2">
                  <c:v>184</c:v>
                </c:pt>
                <c:pt idx="3">
                  <c:v>3685</c:v>
                </c:pt>
                <c:pt idx="4">
                  <c:v>0</c:v>
                </c:pt>
                <c:pt idx="5">
                  <c:v>0</c:v>
                </c:pt>
                <c:pt idx="6">
                  <c:v>741</c:v>
                </c:pt>
                <c:pt idx="7">
                  <c:v>0</c:v>
                </c:pt>
                <c:pt idx="8">
                  <c:v>1336</c:v>
                </c:pt>
                <c:pt idx="9">
                  <c:v>0</c:v>
                </c:pt>
                <c:pt idx="10">
                  <c:v>144</c:v>
                </c:pt>
                <c:pt idx="11">
                  <c:v>26</c:v>
                </c:pt>
                <c:pt idx="12">
                  <c:v>0</c:v>
                </c:pt>
                <c:pt idx="13">
                  <c:v>0</c:v>
                </c:pt>
                <c:pt idx="14">
                  <c:v>189</c:v>
                </c:pt>
                <c:pt idx="15">
                  <c:v>0</c:v>
                </c:pt>
                <c:pt idx="16">
                  <c:v>44</c:v>
                </c:pt>
                <c:pt idx="17">
                  <c:v>219</c:v>
                </c:pt>
                <c:pt idx="18">
                  <c:v>0</c:v>
                </c:pt>
                <c:pt idx="19">
                  <c:v>511</c:v>
                </c:pt>
                <c:pt idx="20">
                  <c:v>101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675825</c:v>
                </c:pt>
                <c:pt idx="1">
                  <c:v>102347</c:v>
                </c:pt>
                <c:pt idx="2">
                  <c:v>271385</c:v>
                </c:pt>
                <c:pt idx="3">
                  <c:v>59693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742.666666666667</c:v>
                </c:pt>
                <c:pt idx="1">
                  <c:v>250</c:v>
                </c:pt>
                <c:pt idx="2">
                  <c:v>3998.5</c:v>
                </c:pt>
                <c:pt idx="3">
                  <c:v>51</c:v>
                </c:pt>
                <c:pt idx="4">
                  <c:v>249.666666666667</c:v>
                </c:pt>
                <c:pt idx="5">
                  <c:v>847.5</c:v>
                </c:pt>
                <c:pt idx="6">
                  <c:v>0</c:v>
                </c:pt>
              </c:numCache>
            </c:numRef>
          </c:val>
        </c:ser>
        <c:gapWidth val="110"/>
        <c:overlap val="-50"/>
        <c:axId val="8901173"/>
        <c:axId val="89909050"/>
      </c:barChart>
      <c:catAx>
        <c:axId val="890117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9909050"/>
        <c:crossesAt val="0"/>
        <c:auto val="1"/>
        <c:lblAlgn val="ctr"/>
        <c:lblOffset val="100"/>
        <c:noMultiLvlLbl val="0"/>
      </c:catAx>
      <c:valAx>
        <c:axId val="89909050"/>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01173"/>
        <c:crossesAt val="1"/>
        <c:crossBetween val="midCat"/>
        <c:majorUnit val="2000"/>
        <c:minorUnit val="2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583533173461"/>
          <c:y val="0.343827793234734"/>
          <c:w val="0.498800959232614"/>
          <c:h val="0.52057402255088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51694</c:v>
                </c:pt>
                <c:pt idx="1">
                  <c:v>4371</c:v>
                </c:pt>
                <c:pt idx="2">
                  <c:v>143268</c:v>
                </c:pt>
                <c:pt idx="3">
                  <c:v>204</c:v>
                </c:pt>
                <c:pt idx="4">
                  <c:v>11689</c:v>
                </c:pt>
                <c:pt idx="5">
                  <c:v>60602</c:v>
                </c:pt>
                <c:pt idx="6">
                  <c:v>492</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302.833333333333</c:v>
                </c:pt>
                <c:pt idx="1">
                  <c:v>30.3333333333333</c:v>
                </c:pt>
                <c:pt idx="2">
                  <c:v>247</c:v>
                </c:pt>
                <c:pt idx="3">
                  <c:v>5.16666666666667</c:v>
                </c:pt>
                <c:pt idx="4">
                  <c:v>0</c:v>
                </c:pt>
              </c:numCache>
            </c:numRef>
          </c:val>
        </c:ser>
        <c:gapWidth val="150"/>
        <c:overlap val="-50"/>
        <c:axId val="62329004"/>
        <c:axId val="31251391"/>
      </c:barChart>
      <c:catAx>
        <c:axId val="6232900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1251391"/>
        <c:crossesAt val="0"/>
        <c:auto val="1"/>
        <c:lblAlgn val="ctr"/>
        <c:lblOffset val="100"/>
        <c:noMultiLvlLbl val="0"/>
      </c:catAx>
      <c:valAx>
        <c:axId val="31251391"/>
        <c:scaling>
          <c:orientation val="minMax"/>
          <c:max val="3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329004"/>
        <c:crossesAt val="1"/>
        <c:crossBetween val="midCat"/>
        <c:majorUnit val="175"/>
        <c:minorUnit val="17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24413646055437"/>
          <c:y val="0.415702358283287"/>
          <c:w val="0.501865671641791"/>
          <c:h val="0.521019481470631"/>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8671</c:v>
                </c:pt>
                <c:pt idx="1">
                  <c:v>0</c:v>
                </c:pt>
                <c:pt idx="2">
                  <c:v>544</c:v>
                </c:pt>
                <c:pt idx="3">
                  <c:v>549</c:v>
                </c:pt>
                <c:pt idx="4">
                  <c:v>47</c:v>
                </c:pt>
                <c:pt idx="5">
                  <c:v>23655</c:v>
                </c:pt>
                <c:pt idx="6">
                  <c:v>30116</c:v>
                </c:pt>
                <c:pt idx="7">
                  <c:v>44</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1.66666666666667</c:v>
                </c:pt>
                <c:pt idx="1">
                  <c:v>22.1666666666667</c:v>
                </c:pt>
                <c:pt idx="2">
                  <c:v>0</c:v>
                </c:pt>
                <c:pt idx="3">
                  <c:v>0</c:v>
                </c:pt>
                <c:pt idx="4">
                  <c:v>62.6666666666667</c:v>
                </c:pt>
                <c:pt idx="5">
                  <c:v>-25.6666666666667</c:v>
                </c:pt>
              </c:numCache>
            </c:numRef>
          </c:val>
        </c:ser>
        <c:gapWidth val="150"/>
        <c:overlap val="-50"/>
        <c:axId val="36797441"/>
        <c:axId val="13067004"/>
      </c:barChart>
      <c:catAx>
        <c:axId val="3679744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3067004"/>
        <c:crossesAt val="0"/>
        <c:auto val="1"/>
        <c:lblAlgn val="ctr"/>
        <c:lblOffset val="100"/>
        <c:noMultiLvlLbl val="0"/>
      </c:catAx>
      <c:valAx>
        <c:axId val="13067004"/>
        <c:scaling>
          <c:orientation val="minMax"/>
          <c:max val="7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797441"/>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5.3</c:v>
                </c:pt>
                <c:pt idx="2">
                  <c:v>-90.1</c:v>
                </c:pt>
                <c:pt idx="3">
                  <c:v>-108.8</c:v>
                </c:pt>
                <c:pt idx="4">
                  <c:v>-498.7</c:v>
                </c:pt>
                <c:pt idx="5">
                  <c:v>438.5</c:v>
                </c:pt>
                <c:pt idx="6">
                  <c:v>-2961.6</c:v>
                </c:pt>
                <c:pt idx="7">
                  <c:v>2961.6</c:v>
                </c:pt>
                <c:pt idx="8">
                  <c:v>97.3</c:v>
                </c:pt>
                <c:pt idx="9">
                  <c:v>-2.1</c:v>
                </c:pt>
                <c:pt idx="10">
                  <c:v>2.1</c:v>
                </c:pt>
                <c:pt idx="11">
                  <c:v>-3433.8</c:v>
                </c:pt>
                <c:pt idx="12">
                  <c:v>3402.2</c:v>
                </c:pt>
                <c:pt idx="13">
                  <c:v>-7.5</c:v>
                </c:pt>
                <c:pt idx="14">
                  <c:v>-127.9</c:v>
                </c:pt>
                <c:pt idx="15">
                  <c:v>6.7</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4.5</c:v>
                </c:pt>
                <c:pt idx="2">
                  <c:v>-718.166666666667</c:v>
                </c:pt>
                <c:pt idx="3">
                  <c:v>-35</c:v>
                </c:pt>
                <c:pt idx="4">
                  <c:v>-215</c:v>
                </c:pt>
                <c:pt idx="5">
                  <c:v>51</c:v>
                </c:pt>
                <c:pt idx="6">
                  <c:v>-847.5</c:v>
                </c:pt>
                <c:pt idx="7">
                  <c:v>847.5</c:v>
                </c:pt>
                <c:pt idx="8">
                  <c:v>249.666666666667</c:v>
                </c:pt>
                <c:pt idx="9">
                  <c:v>-1.66666666666667</c:v>
                </c:pt>
                <c:pt idx="10">
                  <c:v>1.66666666666667</c:v>
                </c:pt>
                <c:pt idx="11">
                  <c:v>-3998.5</c:v>
                </c:pt>
                <c:pt idx="12">
                  <c:v>3998.16666666667</c:v>
                </c:pt>
                <c:pt idx="13">
                  <c:v>-15.6666666666667</c:v>
                </c:pt>
                <c:pt idx="14">
                  <c:v>-64.1666666666667</c:v>
                </c:pt>
                <c:pt idx="15">
                  <c:v>0</c:v>
                </c:pt>
              </c:numCache>
            </c:numRef>
          </c:val>
        </c:ser>
        <c:gapWidth val="80"/>
        <c:overlap val="-40"/>
        <c:axId val="22463348"/>
        <c:axId val="10794324"/>
      </c:barChart>
      <c:catAx>
        <c:axId val="2246334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0794324"/>
        <c:crossesAt val="0"/>
        <c:auto val="1"/>
        <c:lblAlgn val="ctr"/>
        <c:lblOffset val="100"/>
        <c:noMultiLvlLbl val="0"/>
      </c:catAx>
      <c:valAx>
        <c:axId val="10794324"/>
        <c:scaling>
          <c:orientation val="minMax"/>
          <c:max val="4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463348"/>
        <c:crosses val="max"/>
        <c:crossBetween val="midCat"/>
        <c:majorUnit val="2000"/>
        <c:minorUnit val="2000"/>
      </c:valAx>
      <c:spPr>
        <a:solidFill>
          <a:srgbClr val="ffffff"/>
        </a:solidFill>
        <a:ln w="0">
          <a:noFill/>
        </a:ln>
      </c:spPr>
    </c:plotArea>
    <c:legend>
      <c:legendPos val="r"/>
      <c:layout>
        <c:manualLayout>
          <c:xMode val="edge"/>
          <c:yMode val="edge"/>
          <c:x val="0.102769639007131"/>
          <c:y val="0.211489578037621"/>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1.6</c:v>
                </c:pt>
                <c:pt idx="3">
                  <c:v>0</c:v>
                </c:pt>
                <c:pt idx="4">
                  <c:v>0</c:v>
                </c:pt>
                <c:pt idx="5">
                  <c:v>0</c:v>
                </c:pt>
                <c:pt idx="6">
                  <c:v>18.7</c:v>
                </c:pt>
                <c:pt idx="7">
                  <c:v>-72.5</c:v>
                </c:pt>
                <c:pt idx="8">
                  <c:v>31.6</c:v>
                </c:pt>
                <c:pt idx="9">
                  <c:v>0</c:v>
                </c:pt>
                <c:pt idx="10">
                  <c:v>0</c:v>
                </c:pt>
                <c:pt idx="11">
                  <c:v>106.5</c:v>
                </c:pt>
                <c:pt idx="12">
                  <c:v>-12.7</c:v>
                </c:pt>
                <c:pt idx="13">
                  <c:v>12.7</c:v>
                </c:pt>
                <c:pt idx="14">
                  <c:v>-5.9</c:v>
                </c:pt>
                <c:pt idx="15">
                  <c:v>0</c:v>
                </c:pt>
                <c:pt idx="16">
                  <c:v>24.9</c:v>
                </c:pt>
                <c:pt idx="17">
                  <c:v>0</c:v>
                </c:pt>
                <c:pt idx="18">
                  <c:v>0</c:v>
                </c:pt>
                <c:pt idx="19">
                  <c:v>0</c:v>
                </c:pt>
                <c:pt idx="20">
                  <c:v>0</c:v>
                </c:pt>
                <c:pt idx="21">
                  <c:v>4.5</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8</c:v>
                </c:pt>
                <c:pt idx="2">
                  <c:v>-294.833333333333</c:v>
                </c:pt>
                <c:pt idx="3">
                  <c:v>-6</c:v>
                </c:pt>
                <c:pt idx="4">
                  <c:v>-24.3333333333333</c:v>
                </c:pt>
                <c:pt idx="5">
                  <c:v>0</c:v>
                </c:pt>
                <c:pt idx="6">
                  <c:v>5.16666666666667</c:v>
                </c:pt>
                <c:pt idx="7">
                  <c:v>-247</c:v>
                </c:pt>
                <c:pt idx="8">
                  <c:v>0.333333333333333</c:v>
                </c:pt>
                <c:pt idx="9">
                  <c:v>0</c:v>
                </c:pt>
                <c:pt idx="10">
                  <c:v>0</c:v>
                </c:pt>
                <c:pt idx="11">
                  <c:v>26.1666666666667</c:v>
                </c:pt>
                <c:pt idx="12">
                  <c:v>-378</c:v>
                </c:pt>
                <c:pt idx="13">
                  <c:v>378</c:v>
                </c:pt>
                <c:pt idx="14">
                  <c:v>0</c:v>
                </c:pt>
                <c:pt idx="15">
                  <c:v>-29.5</c:v>
                </c:pt>
                <c:pt idx="16">
                  <c:v>66</c:v>
                </c:pt>
                <c:pt idx="17">
                  <c:v>0</c:v>
                </c:pt>
                <c:pt idx="18">
                  <c:v>0</c:v>
                </c:pt>
                <c:pt idx="19">
                  <c:v>0</c:v>
                </c:pt>
                <c:pt idx="20">
                  <c:v>0</c:v>
                </c:pt>
                <c:pt idx="21">
                  <c:v>0</c:v>
                </c:pt>
              </c:numCache>
            </c:numRef>
          </c:val>
        </c:ser>
        <c:gapWidth val="80"/>
        <c:overlap val="-40"/>
        <c:axId val="79368683"/>
        <c:axId val="13924557"/>
      </c:barChart>
      <c:catAx>
        <c:axId val="7936868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3924557"/>
        <c:crossesAt val="0"/>
        <c:auto val="1"/>
        <c:lblAlgn val="ctr"/>
        <c:lblOffset val="100"/>
        <c:noMultiLvlLbl val="0"/>
      </c:catAx>
      <c:valAx>
        <c:axId val="13924557"/>
        <c:scaling>
          <c:orientation val="minMax"/>
          <c:max val="4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368683"/>
        <c:crosses val="max"/>
        <c:crossBetween val="midCat"/>
        <c:majorUnit val="200"/>
        <c:minorUnit val="200"/>
      </c:valAx>
      <c:spPr>
        <a:solidFill>
          <a:srgbClr val="ffffff"/>
        </a:solidFill>
        <a:ln w="0">
          <a:noFill/>
        </a:ln>
      </c:spPr>
    </c:plotArea>
    <c:legend>
      <c:legendPos val="r"/>
      <c:layout>
        <c:manualLayout>
          <c:xMode val="edge"/>
          <c:yMode val="edge"/>
          <c:x val="0.386381903777701"/>
          <c:y val="0.195665780003129"/>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4.2</c:v>
                </c:pt>
                <c:pt idx="4">
                  <c:v>0</c:v>
                </c:pt>
                <c:pt idx="5">
                  <c:v>-17.4</c:v>
                </c:pt>
                <c:pt idx="6">
                  <c:v>0</c:v>
                </c:pt>
                <c:pt idx="7">
                  <c:v>17.8</c:v>
                </c:pt>
                <c:pt idx="8">
                  <c:v>0</c:v>
                </c:pt>
                <c:pt idx="9">
                  <c:v>-11.2</c:v>
                </c:pt>
                <c:pt idx="10">
                  <c:v>0</c:v>
                </c:pt>
                <c:pt idx="11">
                  <c:v>-37.2</c:v>
                </c:pt>
                <c:pt idx="12">
                  <c:v>37.2</c:v>
                </c:pt>
                <c:pt idx="13">
                  <c:v>15.3</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2</c:v>
                </c:pt>
                <c:pt idx="3">
                  <c:v>-22.1666666666667</c:v>
                </c:pt>
                <c:pt idx="4">
                  <c:v>0</c:v>
                </c:pt>
                <c:pt idx="5">
                  <c:v>0</c:v>
                </c:pt>
                <c:pt idx="6">
                  <c:v>0</c:v>
                </c:pt>
                <c:pt idx="7">
                  <c:v>58.1666666666667</c:v>
                </c:pt>
                <c:pt idx="8">
                  <c:v>0</c:v>
                </c:pt>
                <c:pt idx="9">
                  <c:v>-0.333333333333333</c:v>
                </c:pt>
                <c:pt idx="10">
                  <c:v>0</c:v>
                </c:pt>
                <c:pt idx="11">
                  <c:v>-1.5</c:v>
                </c:pt>
                <c:pt idx="12">
                  <c:v>1.5</c:v>
                </c:pt>
                <c:pt idx="13">
                  <c:v>3.33333333333333</c:v>
                </c:pt>
              </c:numCache>
            </c:numRef>
          </c:val>
        </c:ser>
        <c:gapWidth val="100"/>
        <c:overlap val="-40"/>
        <c:axId val="37661901"/>
        <c:axId val="17327753"/>
      </c:barChart>
      <c:catAx>
        <c:axId val="3766190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7327753"/>
        <c:crossesAt val="0"/>
        <c:auto val="1"/>
        <c:lblAlgn val="ctr"/>
        <c:lblOffset val="100"/>
        <c:noMultiLvlLbl val="0"/>
      </c:catAx>
      <c:valAx>
        <c:axId val="17327753"/>
        <c:scaling>
          <c:orientation val="minMax"/>
          <c:max val="60"/>
          <c:min val="-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661901"/>
        <c:crosses val="max"/>
        <c:crossBetween val="midCat"/>
        <c:majorUnit val="50"/>
        <c:minorUnit val="50"/>
      </c:valAx>
      <c:spPr>
        <a:solidFill>
          <a:srgbClr val="ffffff"/>
        </a:solidFill>
        <a:ln w="0">
          <a:noFill/>
        </a:ln>
      </c:spPr>
    </c:plotArea>
    <c:legend>
      <c:legendPos val="r"/>
      <c:layout>
        <c:manualLayout>
          <c:xMode val="edge"/>
          <c:yMode val="edge"/>
          <c:x val="0.327258364836653"/>
          <c:y val="0.228525267031685"/>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0618.5</c:v>
                </c:pt>
                <c:pt idx="1">
                  <c:v>9336.66666666667</c:v>
                </c:pt>
              </c:numCache>
            </c:numRef>
          </c:val>
        </c:ser>
        <c:gapWidth val="50"/>
        <c:overlap val="0"/>
        <c:axId val="17433880"/>
        <c:axId val="400230"/>
      </c:barChart>
      <c:catAx>
        <c:axId val="174338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0230"/>
        <c:crossesAt val="0"/>
        <c:auto val="1"/>
        <c:lblAlgn val="ctr"/>
        <c:lblOffset val="100"/>
        <c:noMultiLvlLbl val="0"/>
      </c:catAx>
      <c:valAx>
        <c:axId val="400230"/>
        <c:scaling>
          <c:orientation val="minMax"/>
          <c:max val="1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433880"/>
        <c:crossesAt val="1"/>
        <c:crossBetween val="midCat"/>
        <c:majorUnit val="4000"/>
        <c:minorUnit val="4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11041404"/>
        <c:axId val="20557206"/>
      </c:bar3DChart>
      <c:catAx>
        <c:axId val="11041404"/>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20557206"/>
        <c:crossesAt val="0"/>
        <c:auto val="1"/>
        <c:lblAlgn val="ctr"/>
        <c:lblOffset val="100"/>
        <c:noMultiLvlLbl val="0"/>
      </c:catAx>
      <c:valAx>
        <c:axId val="205572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41404"/>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5203839"/>
        <c:axId val="96263629"/>
      </c:barChart>
      <c:catAx>
        <c:axId val="85203839"/>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6263629"/>
        <c:auto val="1"/>
        <c:lblAlgn val="ctr"/>
        <c:lblOffset val="100"/>
        <c:noMultiLvlLbl val="0"/>
      </c:catAx>
      <c:valAx>
        <c:axId val="9626362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203839"/>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478.4</c:v>
                </c:pt>
                <c:pt idx="1">
                  <c:v>1622.2</c:v>
                </c:pt>
                <c:pt idx="2">
                  <c:v>4483.2</c:v>
                </c:pt>
                <c:pt idx="3">
                  <c:v>14154.2</c:v>
                </c:pt>
                <c:pt idx="4">
                  <c:v>162.1</c:v>
                </c:pt>
                <c:pt idx="5">
                  <c:v>196.6</c:v>
                </c:pt>
                <c:pt idx="6">
                  <c:v>44.7</c:v>
                </c:pt>
                <c:pt idx="7">
                  <c:v>95.6</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961.16666666667</c:v>
                </c:pt>
                <c:pt idx="1">
                  <c:v>455.666666666667</c:v>
                </c:pt>
                <c:pt idx="2">
                  <c:v>3603.83333333333</c:v>
                </c:pt>
                <c:pt idx="3">
                  <c:v>11068.1666666667</c:v>
                </c:pt>
                <c:pt idx="4">
                  <c:v>774.833333333333</c:v>
                </c:pt>
                <c:pt idx="5">
                  <c:v>720.666666666667</c:v>
                </c:pt>
                <c:pt idx="6">
                  <c:v>25.6666666666667</c:v>
                </c:pt>
                <c:pt idx="7">
                  <c:v>63.3333333333333</c:v>
                </c:pt>
              </c:numCache>
            </c:numRef>
          </c:val>
        </c:ser>
        <c:gapWidth val="150"/>
        <c:overlap val="-25"/>
        <c:axId val="51146640"/>
        <c:axId val="36411157"/>
      </c:barChart>
      <c:catAx>
        <c:axId val="511466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411157"/>
        <c:crossesAt val="0"/>
        <c:auto val="1"/>
        <c:lblAlgn val="ctr"/>
        <c:lblOffset val="100"/>
        <c:noMultiLvlLbl val="0"/>
      </c:catAx>
      <c:valAx>
        <c:axId val="36411157"/>
        <c:scaling>
          <c:orientation val="minMax"/>
          <c:max val="15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146640"/>
        <c:crossesAt val="1"/>
        <c:crossBetween val="midCat"/>
        <c:majorUnit val="7500"/>
        <c:minorUnit val="7500"/>
      </c:valAx>
      <c:spPr>
        <a:noFill/>
        <a:ln w="12600">
          <a:noFill/>
        </a:ln>
      </c:spPr>
    </c:plotArea>
    <c:legend>
      <c:legendPos val="r"/>
      <c:layout>
        <c:manualLayout>
          <c:xMode val="edge"/>
          <c:yMode val="edge"/>
          <c:x val="0.506178542556877"/>
          <c:y val="0.735097758702909"/>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439</c:v>
                </c:pt>
                <c:pt idx="1">
                  <c:v>-989.2</c:v>
                </c:pt>
                <c:pt idx="2">
                  <c:v>848.2</c:v>
                </c:pt>
                <c:pt idx="3">
                  <c:v>-337.4</c:v>
                </c:pt>
                <c:pt idx="4">
                  <c:v>122.1</c:v>
                </c:pt>
                <c:pt idx="5">
                  <c:v>-83</c:v>
                </c:pt>
                <c:pt idx="6">
                  <c:v>29.7</c:v>
                </c:pt>
                <c:pt idx="7">
                  <c:v>-29.4</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583.5</c:v>
                </c:pt>
                <c:pt idx="1">
                  <c:v>239</c:v>
                </c:pt>
                <c:pt idx="2">
                  <c:v>-543.166666666667</c:v>
                </c:pt>
                <c:pt idx="3">
                  <c:v>-772.166666666667</c:v>
                </c:pt>
                <c:pt idx="4">
                  <c:v>-66.1666666666667</c:v>
                </c:pt>
                <c:pt idx="5">
                  <c:v>-478</c:v>
                </c:pt>
                <c:pt idx="6">
                  <c:v>-25.6666666666667</c:v>
                </c:pt>
                <c:pt idx="7">
                  <c:v>62.6666666666667</c:v>
                </c:pt>
              </c:numCache>
            </c:numRef>
          </c:val>
        </c:ser>
        <c:gapWidth val="150"/>
        <c:overlap val="-35"/>
        <c:axId val="51817785"/>
        <c:axId val="88762899"/>
      </c:barChart>
      <c:catAx>
        <c:axId val="5181778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88762899"/>
        <c:crossesAt val="0"/>
        <c:auto val="1"/>
        <c:lblAlgn val="ctr"/>
        <c:lblOffset val="100"/>
        <c:noMultiLvlLbl val="0"/>
      </c:catAx>
      <c:valAx>
        <c:axId val="88762899"/>
        <c:scaling>
          <c:orientation val="minMax"/>
          <c:max val="2000"/>
          <c:min val="-1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817785"/>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0</c:v>
                </c:pt>
                <c:pt idx="1">
                  <c:v>241</c:v>
                </c:pt>
                <c:pt idx="2">
                  <c:v>217.7</c:v>
                </c:pt>
                <c:pt idx="3">
                  <c:v>931.9</c:v>
                </c:pt>
                <c:pt idx="4">
                  <c:v>1001.2</c:v>
                </c:pt>
                <c:pt idx="5">
                  <c:v>1506.3</c:v>
                </c:pt>
                <c:pt idx="6">
                  <c:v>6494.8</c:v>
                </c:pt>
                <c:pt idx="7">
                  <c:v>17.8</c:v>
                </c:pt>
                <c:pt idx="8">
                  <c:v>207.8</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52</c:v>
                </c:pt>
                <c:pt idx="1">
                  <c:v>92.6666666666667</c:v>
                </c:pt>
                <c:pt idx="2">
                  <c:v>1527.66666666667</c:v>
                </c:pt>
                <c:pt idx="3">
                  <c:v>921.5</c:v>
                </c:pt>
                <c:pt idx="4">
                  <c:v>600.666666666667</c:v>
                </c:pt>
                <c:pt idx="5">
                  <c:v>411.666666666667</c:v>
                </c:pt>
                <c:pt idx="6">
                  <c:v>5097.33333333333</c:v>
                </c:pt>
                <c:pt idx="7">
                  <c:v>58.1666666666667</c:v>
                </c:pt>
                <c:pt idx="8">
                  <c:v>475</c:v>
                </c:pt>
              </c:numCache>
            </c:numRef>
          </c:val>
        </c:ser>
        <c:gapWidth val="300"/>
        <c:overlap val="-30"/>
        <c:axId val="68351426"/>
        <c:axId val="29277249"/>
      </c:barChart>
      <c:catAx>
        <c:axId val="683514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9277249"/>
        <c:crossesAt val="0"/>
        <c:auto val="1"/>
        <c:lblAlgn val="ctr"/>
        <c:lblOffset val="100"/>
        <c:noMultiLvlLbl val="0"/>
      </c:catAx>
      <c:valAx>
        <c:axId val="29277249"/>
        <c:scaling>
          <c:orientation val="minMax"/>
          <c:max val="7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351426"/>
        <c:crossesAt val="1"/>
        <c:crossBetween val="midCat"/>
        <c:majorUnit val="3500"/>
        <c:minorUnit val="3500"/>
      </c:valAx>
      <c:spPr>
        <a:noFill/>
        <a:ln w="12600">
          <a:noFill/>
        </a:ln>
      </c:spPr>
    </c:plotArea>
    <c:legend>
      <c:legendPos val="r"/>
      <c:layout>
        <c:manualLayout>
          <c:xMode val="edge"/>
          <c:yMode val="edge"/>
          <c:x val="0.807417282753606"/>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458.7</c:v>
                </c:pt>
                <c:pt idx="1">
                  <c:v>1617.66666666667</c:v>
                </c:pt>
              </c:numCache>
            </c:numRef>
          </c:val>
        </c:ser>
        <c:gapWidth val="200"/>
        <c:overlap val="0"/>
        <c:axId val="76155660"/>
        <c:axId val="8519939"/>
      </c:barChart>
      <c:catAx>
        <c:axId val="76155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519939"/>
        <c:crossesAt val="0"/>
        <c:auto val="1"/>
        <c:lblAlgn val="ctr"/>
        <c:lblOffset val="100"/>
        <c:noMultiLvlLbl val="0"/>
      </c:catAx>
      <c:valAx>
        <c:axId val="8519939"/>
        <c:scaling>
          <c:orientation val="minMax"/>
          <c:max val="1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6155660"/>
        <c:crossesAt val="1"/>
        <c:crossBetween val="midCat"/>
        <c:majorUnit val="900"/>
        <c:minorUnit val="9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642.13</v>
      </c>
      <c r="D11" s="41" t="n">
        <v>4491.68</v>
      </c>
      <c r="E11" s="41" t="n">
        <v>18432.15</v>
      </c>
      <c r="F11" s="41" t="n">
        <v>26549.32</v>
      </c>
      <c r="G11" s="41" t="n">
        <v>3954.33</v>
      </c>
      <c r="H11" s="41" t="n">
        <v>766.95</v>
      </c>
      <c r="I11" s="41" t="n">
        <v>196.65</v>
      </c>
      <c r="J11" s="41" t="n">
        <v>537.42</v>
      </c>
      <c r="K11" s="42" t="n">
        <v>56570.63</v>
      </c>
    </row>
    <row r="12" s="43" customFormat="true" ht="20.25" hidden="false" customHeight="true" outlineLevel="0" collapsed="false">
      <c r="B12" s="44" t="s">
        <v>17</v>
      </c>
      <c r="C12" s="45" t="n">
        <v>1.97</v>
      </c>
      <c r="D12" s="45" t="n">
        <v>130.57</v>
      </c>
      <c r="E12" s="45" t="n">
        <v>181.75</v>
      </c>
      <c r="F12" s="45" t="n">
        <v>724.58</v>
      </c>
      <c r="G12" s="45" t="n">
        <v>2</v>
      </c>
      <c r="H12" s="45" t="n">
        <v>13.98</v>
      </c>
      <c r="I12" s="45" t="n">
        <v>0.75</v>
      </c>
      <c r="J12" s="45" t="n">
        <v>6.25</v>
      </c>
      <c r="K12" s="46" t="n">
        <v>1061.85</v>
      </c>
    </row>
    <row r="13" s="43" customFormat="true" ht="20.25" hidden="false" customHeight="true" outlineLevel="0" collapsed="false">
      <c r="B13" s="44" t="s">
        <v>18</v>
      </c>
      <c r="C13" s="45" t="n">
        <v>45.87</v>
      </c>
      <c r="D13" s="45" t="n">
        <v>31.65</v>
      </c>
      <c r="E13" s="45" t="n">
        <v>266.57</v>
      </c>
      <c r="F13" s="45" t="n">
        <v>690.84</v>
      </c>
      <c r="G13" s="45" t="n">
        <v>14.21</v>
      </c>
      <c r="H13" s="45" t="n">
        <v>5.68</v>
      </c>
      <c r="I13" s="45" t="n">
        <v>3.72</v>
      </c>
      <c r="J13" s="45" t="n">
        <v>3.31</v>
      </c>
      <c r="K13" s="46" t="n">
        <v>1061.85</v>
      </c>
    </row>
    <row r="14" s="47" customFormat="true" ht="20.25" hidden="false" customHeight="true" outlineLevel="0" collapsed="false">
      <c r="B14" s="48" t="s">
        <v>19</v>
      </c>
      <c r="C14" s="49" t="n">
        <v>43.9</v>
      </c>
      <c r="D14" s="49" t="n">
        <v>-98.92</v>
      </c>
      <c r="E14" s="49" t="n">
        <v>84.82</v>
      </c>
      <c r="F14" s="49" t="n">
        <v>-33.74</v>
      </c>
      <c r="G14" s="49" t="n">
        <v>12.21</v>
      </c>
      <c r="H14" s="49" t="n">
        <v>-8.3</v>
      </c>
      <c r="I14" s="49" t="n">
        <v>2.97</v>
      </c>
      <c r="J14" s="49" t="n">
        <v>-2.94</v>
      </c>
      <c r="K14" s="50" t="n">
        <v>0</v>
      </c>
    </row>
    <row r="15" s="43" customFormat="true" ht="20.25" hidden="false" customHeight="true" outlineLevel="0" collapsed="false">
      <c r="B15" s="51" t="s">
        <v>20</v>
      </c>
      <c r="C15" s="52" t="n">
        <v>2.67335716417092</v>
      </c>
      <c r="D15" s="52" t="n">
        <v>-2.20229401916432</v>
      </c>
      <c r="E15" s="52" t="n">
        <v>0.46017420648161</v>
      </c>
      <c r="F15" s="52" t="n">
        <v>-0.127084234172476</v>
      </c>
      <c r="G15" s="52" t="n">
        <v>0.308775443627618</v>
      </c>
      <c r="H15" s="52" t="n">
        <v>-1.08220874894061</v>
      </c>
      <c r="I15" s="52" t="n">
        <v>1.51029748283753</v>
      </c>
      <c r="J15" s="52" t="n">
        <v>-0.547058166796919</v>
      </c>
      <c r="K15" s="53"/>
    </row>
    <row r="16" s="47" customFormat="true" ht="20.25" hidden="false" customHeight="true" outlineLevel="0" collapsed="false">
      <c r="B16" s="48" t="s">
        <v>21</v>
      </c>
      <c r="C16" s="49" t="n">
        <v>47.84</v>
      </c>
      <c r="D16" s="49" t="n">
        <v>162.22</v>
      </c>
      <c r="E16" s="49" t="n">
        <v>448.32</v>
      </c>
      <c r="F16" s="49" t="n">
        <v>1415.42</v>
      </c>
      <c r="G16" s="49" t="n">
        <v>16.21</v>
      </c>
      <c r="H16" s="49" t="n">
        <v>19.66</v>
      </c>
      <c r="I16" s="49" t="n">
        <v>4.47</v>
      </c>
      <c r="J16" s="49" t="n">
        <v>9.56</v>
      </c>
      <c r="K16" s="50" t="n">
        <v>2123.7</v>
      </c>
    </row>
    <row r="17" s="43" customFormat="true" ht="20.25" hidden="false" customHeight="true" outlineLevel="0" collapsed="false">
      <c r="B17" s="51" t="s">
        <v>22</v>
      </c>
      <c r="C17" s="52" t="n">
        <v>2.9132894472423</v>
      </c>
      <c r="D17" s="52" t="n">
        <v>3.61156627364371</v>
      </c>
      <c r="E17" s="52" t="n">
        <v>2.43227187278749</v>
      </c>
      <c r="F17" s="52" t="n">
        <v>5.3312853210553</v>
      </c>
      <c r="G17" s="52" t="n">
        <v>0.409930380114963</v>
      </c>
      <c r="H17" s="52" t="n">
        <v>2.56340048243041</v>
      </c>
      <c r="I17" s="52" t="n">
        <v>2.27307398932113</v>
      </c>
      <c r="J17" s="52" t="n">
        <v>1.77886941312195</v>
      </c>
      <c r="K17" s="54" t="n">
        <v>3.7540681445478</v>
      </c>
    </row>
    <row r="18" s="47" customFormat="true" ht="20.25" hidden="false" customHeight="true" outlineLevel="0" collapsed="false">
      <c r="B18" s="48" t="s">
        <v>23</v>
      </c>
      <c r="C18" s="49" t="n">
        <v>1640.16</v>
      </c>
      <c r="D18" s="49" t="n">
        <v>4361.11</v>
      </c>
      <c r="E18" s="49" t="n">
        <v>18250.4</v>
      </c>
      <c r="F18" s="49" t="n">
        <v>25824.74</v>
      </c>
      <c r="G18" s="49" t="n">
        <v>3952.33</v>
      </c>
      <c r="H18" s="49" t="n">
        <v>752.97</v>
      </c>
      <c r="I18" s="49" t="n">
        <v>195.9</v>
      </c>
      <c r="J18" s="49" t="n">
        <v>531.17</v>
      </c>
      <c r="K18" s="50" t="n">
        <v>55508.78</v>
      </c>
    </row>
    <row r="19" s="43" customFormat="true" ht="20.25" hidden="false" customHeight="true" outlineLevel="0" collapsed="false">
      <c r="B19" s="51" t="s">
        <v>24</v>
      </c>
      <c r="C19" s="52" t="n">
        <v>99.8800338584643</v>
      </c>
      <c r="D19" s="52" t="n">
        <v>97.093069853596</v>
      </c>
      <c r="E19" s="52" t="n">
        <v>99.0139511668471</v>
      </c>
      <c r="F19" s="52" t="n">
        <v>97.2708152223861</v>
      </c>
      <c r="G19" s="52" t="n">
        <v>99.9494225317563</v>
      </c>
      <c r="H19" s="52" t="n">
        <v>98.1771953843145</v>
      </c>
      <c r="I19" s="52" t="n">
        <v>99.6186117467582</v>
      </c>
      <c r="J19" s="52" t="n">
        <v>98.8370362100406</v>
      </c>
      <c r="K19" s="54" t="n">
        <v>98.1229659277261</v>
      </c>
    </row>
    <row r="20" s="39" customFormat="true" ht="20.25" hidden="false" customHeight="true" outlineLevel="0" collapsed="false">
      <c r="B20" s="55" t="s">
        <v>25</v>
      </c>
      <c r="C20" s="56" t="n">
        <v>1686.03</v>
      </c>
      <c r="D20" s="56" t="n">
        <v>4392.76</v>
      </c>
      <c r="E20" s="56" t="n">
        <v>18516.97</v>
      </c>
      <c r="F20" s="56" t="n">
        <v>26515.58</v>
      </c>
      <c r="G20" s="56" t="n">
        <v>3966.54</v>
      </c>
      <c r="H20" s="56" t="n">
        <v>758.65</v>
      </c>
      <c r="I20" s="56" t="n">
        <v>199.62</v>
      </c>
      <c r="J20" s="56" t="n">
        <v>534.48</v>
      </c>
      <c r="K20" s="57" t="n">
        <v>56570.63</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684.75</v>
      </c>
      <c r="D32" s="41" t="n">
        <v>4399.12</v>
      </c>
      <c r="E32" s="41" t="n">
        <v>18485.65</v>
      </c>
      <c r="F32" s="41" t="n">
        <v>26511.21</v>
      </c>
      <c r="G32" s="41" t="n">
        <v>3997.3</v>
      </c>
      <c r="H32" s="41" t="n">
        <v>758.55</v>
      </c>
      <c r="I32" s="41" t="n">
        <v>199.65</v>
      </c>
      <c r="J32" s="41" t="n">
        <v>534.39</v>
      </c>
      <c r="K32" s="42" t="n">
        <v>56570.62</v>
      </c>
    </row>
    <row r="33" s="43" customFormat="true" ht="20.25" hidden="false" customHeight="false" outlineLevel="0" collapsed="false">
      <c r="B33" s="44" t="s">
        <v>17</v>
      </c>
      <c r="C33" s="45" t="n">
        <v>11.33</v>
      </c>
      <c r="D33" s="45" t="n">
        <v>6.5</v>
      </c>
      <c r="E33" s="45" t="n">
        <v>124.41</v>
      </c>
      <c r="F33" s="45" t="n">
        <v>355.21</v>
      </c>
      <c r="G33" s="45" t="n">
        <v>25.23</v>
      </c>
      <c r="H33" s="45" t="n">
        <v>35.96</v>
      </c>
      <c r="I33" s="45" t="n">
        <v>1.54</v>
      </c>
      <c r="J33" s="45" t="n">
        <v>0.02</v>
      </c>
      <c r="K33" s="46" t="n">
        <v>560.2</v>
      </c>
    </row>
    <row r="34" s="43" customFormat="true" ht="20.25" hidden="false" customHeight="false" outlineLevel="0" collapsed="false">
      <c r="B34" s="44" t="s">
        <v>18</v>
      </c>
      <c r="C34" s="45" t="n">
        <v>106.34</v>
      </c>
      <c r="D34" s="45" t="n">
        <v>20.84</v>
      </c>
      <c r="E34" s="45" t="n">
        <v>91.82</v>
      </c>
      <c r="F34" s="45" t="n">
        <v>308.88</v>
      </c>
      <c r="G34" s="45" t="n">
        <v>21.26</v>
      </c>
      <c r="H34" s="45" t="n">
        <v>7.28</v>
      </c>
      <c r="I34" s="45" t="n">
        <v>0</v>
      </c>
      <c r="J34" s="45" t="n">
        <v>3.78</v>
      </c>
      <c r="K34" s="46" t="n">
        <v>560.2</v>
      </c>
    </row>
    <row r="35" s="47" customFormat="true" ht="15" hidden="false" customHeight="false" outlineLevel="0" collapsed="false">
      <c r="B35" s="48" t="s">
        <v>19</v>
      </c>
      <c r="C35" s="49" t="n">
        <v>95.01</v>
      </c>
      <c r="D35" s="49" t="n">
        <v>14.34</v>
      </c>
      <c r="E35" s="49" t="n">
        <v>-32.59</v>
      </c>
      <c r="F35" s="49" t="n">
        <v>-46.33</v>
      </c>
      <c r="G35" s="49" t="n">
        <v>-3.97</v>
      </c>
      <c r="H35" s="49" t="n">
        <v>-28.68</v>
      </c>
      <c r="I35" s="49" t="n">
        <v>-1.54</v>
      </c>
      <c r="J35" s="49" t="n">
        <v>3.76</v>
      </c>
      <c r="K35" s="50" t="n">
        <v>0</v>
      </c>
    </row>
    <row r="36" s="43" customFormat="true" ht="20.25" hidden="false" customHeight="false" outlineLevel="0" collapsed="false">
      <c r="B36" s="51" t="s">
        <v>20</v>
      </c>
      <c r="C36" s="52" t="n">
        <v>5.6394123757234</v>
      </c>
      <c r="D36" s="52" t="n">
        <v>0.325974285766244</v>
      </c>
      <c r="E36" s="52" t="n">
        <v>-0.176298912940578</v>
      </c>
      <c r="F36" s="52" t="n">
        <v>-0.174756263482504</v>
      </c>
      <c r="G36" s="52" t="n">
        <v>-0.0993170390013259</v>
      </c>
      <c r="H36" s="52" t="n">
        <v>-3.7808977654736</v>
      </c>
      <c r="I36" s="52" t="n">
        <v>-0.771349862258953</v>
      </c>
      <c r="J36" s="52" t="n">
        <v>0.703605980650836</v>
      </c>
      <c r="K36" s="53"/>
    </row>
    <row r="37" s="47" customFormat="true" ht="15" hidden="false" customHeight="false" outlineLevel="0" collapsed="false">
      <c r="B37" s="48" t="s">
        <v>21</v>
      </c>
      <c r="C37" s="49" t="n">
        <v>117.67</v>
      </c>
      <c r="D37" s="49" t="n">
        <v>27.34</v>
      </c>
      <c r="E37" s="49" t="n">
        <v>216.23</v>
      </c>
      <c r="F37" s="49" t="n">
        <v>664.09</v>
      </c>
      <c r="G37" s="49" t="n">
        <v>46.49</v>
      </c>
      <c r="H37" s="49" t="n">
        <v>43.24</v>
      </c>
      <c r="I37" s="49" t="n">
        <v>1.54</v>
      </c>
      <c r="J37" s="49" t="n">
        <v>3.8</v>
      </c>
      <c r="K37" s="50" t="n">
        <v>1120.4</v>
      </c>
    </row>
    <row r="38" s="43" customFormat="true" ht="20.25" hidden="false" customHeight="false" outlineLevel="0" collapsed="false">
      <c r="B38" s="51" t="s">
        <v>22</v>
      </c>
      <c r="C38" s="52" t="n">
        <v>6.984419053272</v>
      </c>
      <c r="D38" s="52" t="n">
        <v>0.621487933950427</v>
      </c>
      <c r="E38" s="52" t="n">
        <v>1.16971813271375</v>
      </c>
      <c r="F38" s="52" t="n">
        <v>2.50494036296344</v>
      </c>
      <c r="G38" s="52" t="n">
        <v>1.16303504865784</v>
      </c>
      <c r="H38" s="52" t="n">
        <v>5.70034935073496</v>
      </c>
      <c r="I38" s="52" t="n">
        <v>0.771349862258953</v>
      </c>
      <c r="J38" s="52" t="n">
        <v>0.711091150657759</v>
      </c>
      <c r="K38" s="54" t="n">
        <v>1.9805333581283</v>
      </c>
    </row>
    <row r="39" s="47" customFormat="true" ht="15" hidden="false" customHeight="false" outlineLevel="0" collapsed="false">
      <c r="B39" s="48" t="s">
        <v>23</v>
      </c>
      <c r="C39" s="49" t="n">
        <v>1673.42</v>
      </c>
      <c r="D39" s="49" t="n">
        <v>4392.62</v>
      </c>
      <c r="E39" s="49" t="n">
        <v>18361.24</v>
      </c>
      <c r="F39" s="49" t="n">
        <v>26156</v>
      </c>
      <c r="G39" s="49" t="n">
        <v>3972.07</v>
      </c>
      <c r="H39" s="49" t="n">
        <v>722.59</v>
      </c>
      <c r="I39" s="49" t="n">
        <v>198.11</v>
      </c>
      <c r="J39" s="49" t="n">
        <v>534.37</v>
      </c>
      <c r="K39" s="50" t="n">
        <v>56010.42</v>
      </c>
    </row>
    <row r="40" s="43" customFormat="true" ht="20.25" hidden="false" customHeight="false" outlineLevel="0" collapsed="false">
      <c r="B40" s="51" t="s">
        <v>24</v>
      </c>
      <c r="C40" s="52" t="n">
        <v>99.3274966612257</v>
      </c>
      <c r="D40" s="52" t="n">
        <v>99.8522431759079</v>
      </c>
      <c r="E40" s="52" t="n">
        <v>99.3269914771728</v>
      </c>
      <c r="F40" s="52" t="n">
        <v>98.660151686777</v>
      </c>
      <c r="G40" s="52" t="n">
        <v>99.3688239561704</v>
      </c>
      <c r="H40" s="52" t="n">
        <v>95.2593764418957</v>
      </c>
      <c r="I40" s="52" t="n">
        <v>99.228650137741</v>
      </c>
      <c r="J40" s="52" t="n">
        <v>99.9962574149966</v>
      </c>
      <c r="K40" s="54" t="n">
        <v>99.0097333209358</v>
      </c>
    </row>
    <row r="41" s="39" customFormat="true" ht="21" hidden="false" customHeight="false" outlineLevel="0" collapsed="false">
      <c r="B41" s="55" t="s">
        <v>30</v>
      </c>
      <c r="C41" s="56" t="n">
        <v>1779.76</v>
      </c>
      <c r="D41" s="56" t="n">
        <v>4413.46</v>
      </c>
      <c r="E41" s="56" t="n">
        <v>18453.06</v>
      </c>
      <c r="F41" s="56" t="n">
        <v>26464.88</v>
      </c>
      <c r="G41" s="56" t="n">
        <v>3993.33</v>
      </c>
      <c r="H41" s="56" t="n">
        <v>729.87</v>
      </c>
      <c r="I41" s="56" t="n">
        <v>198.11</v>
      </c>
      <c r="J41" s="56" t="n">
        <v>538.15</v>
      </c>
      <c r="K41" s="57" t="n">
        <v>56570.62</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0</v>
      </c>
      <c r="C6" s="156" t="n">
        <v>152</v>
      </c>
    </row>
    <row r="7" customFormat="false" ht="12.75" hidden="false" customHeight="false" outlineLevel="0" collapsed="false">
      <c r="A7" s="115" t="s">
        <v>80</v>
      </c>
      <c r="B7" s="156" t="n">
        <v>241</v>
      </c>
      <c r="C7" s="156" t="n">
        <v>92.6666666666667</v>
      </c>
    </row>
    <row r="8" customFormat="false" ht="12.75" hidden="false" customHeight="false" outlineLevel="0" collapsed="false">
      <c r="A8" s="160" t="s">
        <v>81</v>
      </c>
      <c r="B8" s="156" t="n">
        <v>217.7</v>
      </c>
      <c r="C8" s="156" t="n">
        <v>1527.66666666667</v>
      </c>
    </row>
    <row r="9" customFormat="false" ht="12.75" hidden="false" customHeight="false" outlineLevel="0" collapsed="false">
      <c r="A9" s="160" t="s">
        <v>82</v>
      </c>
      <c r="B9" s="156" t="n">
        <v>931.9</v>
      </c>
      <c r="C9" s="156" t="n">
        <v>921.5</v>
      </c>
    </row>
    <row r="10" customFormat="false" ht="12.75" hidden="false" customHeight="false" outlineLevel="0" collapsed="false">
      <c r="A10" s="160" t="s">
        <v>83</v>
      </c>
      <c r="B10" s="156" t="n">
        <v>1001.2</v>
      </c>
      <c r="C10" s="156" t="n">
        <v>600.666666666667</v>
      </c>
    </row>
    <row r="11" customFormat="false" ht="12.75" hidden="false" customHeight="false" outlineLevel="0" collapsed="false">
      <c r="A11" s="115" t="s">
        <v>84</v>
      </c>
      <c r="B11" s="156" t="n">
        <v>1506.3</v>
      </c>
      <c r="C11" s="156" t="n">
        <v>411.666666666667</v>
      </c>
    </row>
    <row r="12" customFormat="false" ht="12.75" hidden="false" customHeight="false" outlineLevel="0" collapsed="false">
      <c r="A12" s="160" t="s">
        <v>85</v>
      </c>
      <c r="B12" s="156" t="n">
        <v>6494.8</v>
      </c>
      <c r="C12" s="156" t="n">
        <v>5097.33333333333</v>
      </c>
    </row>
    <row r="13" customFormat="false" ht="12.75" hidden="false" customHeight="false" outlineLevel="0" collapsed="false">
      <c r="A13" s="160" t="s">
        <v>86</v>
      </c>
      <c r="B13" s="156" t="n">
        <v>17.8</v>
      </c>
      <c r="C13" s="156" t="n">
        <v>58.1666666666667</v>
      </c>
    </row>
    <row r="14" customFormat="false" ht="12.75" hidden="false" customHeight="false" outlineLevel="0" collapsed="false">
      <c r="A14" s="160" t="s">
        <v>87</v>
      </c>
      <c r="B14" s="156" t="n">
        <v>207.8</v>
      </c>
      <c r="C14" s="156" t="n">
        <v>475</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458.7</v>
      </c>
      <c r="D3" s="163"/>
      <c r="E3" s="164"/>
      <c r="F3" s="165"/>
      <c r="G3" s="166"/>
      <c r="H3" s="165"/>
    </row>
    <row r="4" customFormat="false" ht="12.75" hidden="false" customHeight="false" outlineLevel="0" collapsed="false">
      <c r="A4" s="128"/>
      <c r="B4" s="125" t="s">
        <v>92</v>
      </c>
      <c r="C4" s="167" t="n">
        <v>0.00279332330570661</v>
      </c>
      <c r="D4" s="0"/>
      <c r="E4" s="168"/>
      <c r="F4" s="169"/>
      <c r="G4" s="169"/>
      <c r="H4" s="165"/>
    </row>
    <row r="5" customFormat="false" ht="12.75" hidden="false" customHeight="false" outlineLevel="0" collapsed="false">
      <c r="A5" s="128" t="s">
        <v>47</v>
      </c>
      <c r="B5" s="129" t="s">
        <v>91</v>
      </c>
      <c r="C5" s="130" t="n">
        <v>1617.66666666667</v>
      </c>
      <c r="D5" s="0"/>
      <c r="E5" s="166"/>
      <c r="F5" s="166"/>
      <c r="G5" s="166"/>
      <c r="H5" s="165"/>
    </row>
    <row r="6" customFormat="false" ht="12.75" hidden="false" customHeight="false" outlineLevel="0" collapsed="false">
      <c r="A6" s="128"/>
      <c r="B6" s="125" t="s">
        <v>92</v>
      </c>
      <c r="C6" s="167" t="n">
        <v>0.00960182025028442</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47361</v>
      </c>
      <c r="C3" s="179" t="n">
        <v>14347</v>
      </c>
      <c r="D3" s="156" t="n">
        <v>10560</v>
      </c>
      <c r="E3" s="156" t="n">
        <v>5708</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31.166666666667</v>
      </c>
    </row>
    <row r="4" customFormat="false" ht="12.75" hidden="false" customHeight="false" outlineLevel="0" collapsed="false">
      <c r="A4" s="115" t="s">
        <v>104</v>
      </c>
      <c r="B4" s="117" t="n">
        <v>105.833333333333</v>
      </c>
    </row>
    <row r="5" customFormat="false" ht="12.75" hidden="false" customHeight="false" outlineLevel="0" collapsed="false">
      <c r="A5" s="115" t="s">
        <v>105</v>
      </c>
      <c r="B5" s="117" t="n">
        <v>854.333333333333</v>
      </c>
    </row>
    <row r="6" customFormat="false" ht="12.75" hidden="false" customHeight="false" outlineLevel="0" collapsed="false">
      <c r="A6" s="115" t="s">
        <v>106</v>
      </c>
      <c r="B6" s="117" t="n">
        <v>526.33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235.6</v>
      </c>
      <c r="E4" s="156" t="n">
        <v>37.6</v>
      </c>
      <c r="F4" s="156" t="n">
        <v>43.6</v>
      </c>
      <c r="G4" s="156" t="n">
        <v>0</v>
      </c>
      <c r="H4" s="156" t="n">
        <v>5.8</v>
      </c>
      <c r="I4" s="156" t="n">
        <v>22.1</v>
      </c>
      <c r="J4" s="156" t="n">
        <v>15.5</v>
      </c>
      <c r="K4" s="156" t="n">
        <v>78.8</v>
      </c>
      <c r="L4" s="156" t="n">
        <v>0</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98.3333333333333</v>
      </c>
      <c r="E5" s="156" t="n">
        <v>103.833333333333</v>
      </c>
      <c r="F5" s="156" t="n">
        <v>971</v>
      </c>
      <c r="G5" s="156" t="n">
        <v>0</v>
      </c>
      <c r="H5" s="156" t="n">
        <v>0</v>
      </c>
      <c r="I5" s="156" t="n">
        <v>144</v>
      </c>
      <c r="J5" s="156" t="n">
        <v>-0.166666666666667</v>
      </c>
      <c r="K5" s="156" t="n">
        <v>238.666666666667</v>
      </c>
      <c r="L5" s="156" t="n">
        <v>-7.5</v>
      </c>
      <c r="M5" s="156" t="n">
        <v>35.33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72688</v>
      </c>
      <c r="C4" s="117" t="n">
        <v>9875</v>
      </c>
      <c r="D4" s="117" t="n">
        <v>0</v>
      </c>
      <c r="E4" s="117" t="n">
        <v>28985</v>
      </c>
      <c r="F4" s="117" t="n">
        <v>9524</v>
      </c>
      <c r="G4" s="117" t="n">
        <v>20198</v>
      </c>
      <c r="H4" s="117" t="n">
        <v>298775</v>
      </c>
      <c r="I4" s="117" t="n">
        <v>76</v>
      </c>
      <c r="J4" s="117" t="n">
        <v>1021464</v>
      </c>
      <c r="K4" s="117" t="n">
        <v>525067</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512</v>
      </c>
      <c r="D4" s="185" t="n">
        <v>0</v>
      </c>
      <c r="E4" s="185" t="n">
        <v>0</v>
      </c>
      <c r="F4" s="185" t="n">
        <v>-67</v>
      </c>
      <c r="G4" s="185" t="n">
        <v>-11</v>
      </c>
      <c r="H4" s="185" t="n">
        <v>-60</v>
      </c>
      <c r="I4" s="185" t="n">
        <v>-8496</v>
      </c>
      <c r="J4" s="185" t="n">
        <v>0</v>
      </c>
      <c r="K4" s="185" t="n">
        <v>-1545</v>
      </c>
      <c r="L4" s="185" t="n">
        <v>-2400</v>
      </c>
      <c r="M4" s="185" t="n">
        <v>0</v>
      </c>
    </row>
    <row r="5" customFormat="false" ht="12.75" hidden="false" customHeight="false" outlineLevel="0" collapsed="false">
      <c r="A5" s="190"/>
      <c r="B5" s="178" t="s">
        <v>169</v>
      </c>
      <c r="C5" s="191" t="n">
        <v>1744</v>
      </c>
      <c r="D5" s="191" t="n">
        <v>0</v>
      </c>
      <c r="E5" s="191" t="n">
        <v>0</v>
      </c>
      <c r="F5" s="191" t="n">
        <v>220</v>
      </c>
      <c r="G5" s="191" t="n">
        <v>0</v>
      </c>
      <c r="H5" s="191" t="n">
        <v>44</v>
      </c>
      <c r="I5" s="191" t="n">
        <v>373</v>
      </c>
      <c r="J5" s="191" t="n">
        <v>76</v>
      </c>
      <c r="K5" s="191" t="n">
        <v>5631</v>
      </c>
      <c r="L5" s="191" t="n">
        <v>3178</v>
      </c>
      <c r="M5" s="191" t="n">
        <v>0</v>
      </c>
    </row>
    <row r="6" customFormat="false" ht="12.75" hidden="false" customHeight="true" outlineLevel="0" collapsed="false">
      <c r="A6" s="192" t="s">
        <v>170</v>
      </c>
      <c r="B6" s="178" t="s">
        <v>171</v>
      </c>
      <c r="C6" s="167" t="n">
        <v>-0.00137835975189524</v>
      </c>
      <c r="D6" s="167" t="n">
        <v>0</v>
      </c>
      <c r="E6" s="167" t="n">
        <v>0</v>
      </c>
      <c r="F6" s="167" t="n">
        <v>-0.00232380688124306</v>
      </c>
      <c r="G6" s="167" t="n">
        <v>-0.00115364446775039</v>
      </c>
      <c r="H6" s="167" t="n">
        <v>-0.00296823983377857</v>
      </c>
      <c r="I6" s="167" t="n">
        <v>-0.0276834648645478</v>
      </c>
      <c r="J6" s="167" t="n">
        <v>0</v>
      </c>
      <c r="K6" s="167" t="n">
        <v>-0.0015186096023307</v>
      </c>
      <c r="L6" s="167" t="n">
        <v>-0.00457762798761752</v>
      </c>
      <c r="M6" s="167" t="n">
        <v>0</v>
      </c>
    </row>
    <row r="7" customFormat="false" ht="15.75" hidden="false" customHeight="true" outlineLevel="0" collapsed="false">
      <c r="A7" s="192"/>
      <c r="B7" s="178" t="s">
        <v>172</v>
      </c>
      <c r="C7" s="167" t="n">
        <v>0.00469503790489318</v>
      </c>
      <c r="D7" s="167" t="n">
        <v>0</v>
      </c>
      <c r="E7" s="167" t="n">
        <v>0</v>
      </c>
      <c r="F7" s="167" t="n">
        <v>0.00763041065482797</v>
      </c>
      <c r="G7" s="167" t="n">
        <v>0</v>
      </c>
      <c r="H7" s="167" t="n">
        <v>0.00217670921143762</v>
      </c>
      <c r="I7" s="167" t="n">
        <v>0.00121538752289034</v>
      </c>
      <c r="J7" s="193" t="n">
        <v>1</v>
      </c>
      <c r="K7" s="167" t="n">
        <v>0.00553481596810625</v>
      </c>
      <c r="L7" s="167" t="n">
        <v>0.00606154239360353</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4" t="s">
        <v>158</v>
      </c>
      <c r="D3" s="195" t="s">
        <v>174</v>
      </c>
      <c r="E3" s="195" t="s">
        <v>160</v>
      </c>
      <c r="F3" s="195" t="s">
        <v>161</v>
      </c>
      <c r="G3" s="194" t="s">
        <v>175</v>
      </c>
      <c r="H3" s="195" t="s">
        <v>163</v>
      </c>
      <c r="I3" s="195" t="s">
        <v>164</v>
      </c>
      <c r="J3" s="194" t="s">
        <v>176</v>
      </c>
      <c r="K3" s="194" t="s">
        <v>177</v>
      </c>
      <c r="L3" s="194" t="s">
        <v>167</v>
      </c>
      <c r="M3" s="195" t="s">
        <v>168</v>
      </c>
    </row>
    <row r="4" customFormat="false" ht="12.75" hidden="false" customHeight="false" outlineLevel="0" collapsed="false">
      <c r="A4" s="185" t="s">
        <v>46</v>
      </c>
      <c r="B4" s="117" t="s">
        <v>178</v>
      </c>
      <c r="C4" s="117" t="n">
        <v>-981.9</v>
      </c>
      <c r="D4" s="115" t="n">
        <v>0</v>
      </c>
      <c r="E4" s="117" t="n">
        <v>0</v>
      </c>
      <c r="F4" s="117" t="n">
        <v>-3.1</v>
      </c>
      <c r="G4" s="117" t="n">
        <v>-4.2</v>
      </c>
      <c r="H4" s="117" t="n">
        <v>0</v>
      </c>
      <c r="I4" s="117" t="n">
        <v>1084.4</v>
      </c>
      <c r="J4" s="117" t="n">
        <v>0</v>
      </c>
      <c r="K4" s="117" t="n">
        <v>-848.3</v>
      </c>
      <c r="L4" s="117" t="n">
        <v>612.1</v>
      </c>
      <c r="M4" s="117" t="n">
        <v>0</v>
      </c>
    </row>
    <row r="5" customFormat="false" ht="12.75" hidden="false" customHeight="false" outlineLevel="0" collapsed="false">
      <c r="A5" s="115" t="s">
        <v>47</v>
      </c>
      <c r="B5" s="117" t="s">
        <v>178</v>
      </c>
      <c r="C5" s="117" t="n">
        <v>205.333333333333</v>
      </c>
      <c r="D5" s="115" t="n">
        <v>0</v>
      </c>
      <c r="E5" s="117" t="n">
        <v>0</v>
      </c>
      <c r="F5" s="117" t="n">
        <v>25.5</v>
      </c>
      <c r="G5" s="117" t="n">
        <v>-1.83333333333333</v>
      </c>
      <c r="H5" s="117" t="n">
        <v>-2.66666666666667</v>
      </c>
      <c r="I5" s="117" t="n">
        <v>-1353.83333333333</v>
      </c>
      <c r="J5" s="117" t="n">
        <v>12.6666666666667</v>
      </c>
      <c r="K5" s="117" t="n">
        <v>681</v>
      </c>
      <c r="L5" s="117" t="n">
        <v>129.666666666667</v>
      </c>
      <c r="M5" s="117" t="n">
        <v>0</v>
      </c>
    </row>
    <row r="7" customFormat="false" ht="12.75" hidden="false" customHeight="false" outlineLevel="0" collapsed="false">
      <c r="H7" s="196"/>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7" t="s">
        <v>94</v>
      </c>
      <c r="B6" s="195" t="s">
        <v>184</v>
      </c>
      <c r="C6" s="194" t="s">
        <v>11</v>
      </c>
      <c r="D6" s="195" t="s">
        <v>12</v>
      </c>
      <c r="E6" s="195" t="s">
        <v>13</v>
      </c>
      <c r="F6" s="195" t="s">
        <v>14</v>
      </c>
    </row>
    <row r="7" customFormat="false" ht="12.75" hidden="false" customHeight="false" outlineLevel="0" collapsed="false">
      <c r="A7" s="117" t="s">
        <v>30</v>
      </c>
      <c r="B7" s="117" t="n">
        <v>2646488</v>
      </c>
      <c r="C7" s="117" t="n">
        <v>399333</v>
      </c>
      <c r="D7" s="117" t="n">
        <v>72987</v>
      </c>
      <c r="E7" s="117" t="n">
        <v>19811</v>
      </c>
      <c r="F7" s="117" t="n">
        <v>5381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3.5" hidden="false" customHeight="false" outlineLevel="0" collapsed="false">
      <c r="A2" s="199"/>
      <c r="B2" s="200"/>
      <c r="C2" s="200" t="s">
        <v>186</v>
      </c>
      <c r="D2" s="200" t="s">
        <v>187</v>
      </c>
      <c r="E2" s="200" t="s">
        <v>188</v>
      </c>
      <c r="F2" s="200" t="s">
        <v>189</v>
      </c>
      <c r="G2" s="200" t="s">
        <v>190</v>
      </c>
      <c r="H2" s="200" t="s">
        <v>191</v>
      </c>
      <c r="I2" s="200" t="s">
        <v>192</v>
      </c>
      <c r="J2" s="200" t="s">
        <v>193</v>
      </c>
      <c r="K2" s="200" t="s">
        <v>194</v>
      </c>
      <c r="L2" s="200" t="s">
        <v>195</v>
      </c>
      <c r="M2" s="200" t="s">
        <v>196</v>
      </c>
      <c r="N2" s="200" t="s">
        <v>197</v>
      </c>
      <c r="O2" s="200" t="s">
        <v>198</v>
      </c>
      <c r="P2" s="200" t="s">
        <v>199</v>
      </c>
      <c r="Q2" s="200" t="s">
        <v>200</v>
      </c>
      <c r="R2" s="200" t="s">
        <v>201</v>
      </c>
      <c r="S2" s="200" t="s">
        <v>202</v>
      </c>
      <c r="T2" s="200" t="s">
        <v>203</v>
      </c>
      <c r="U2" s="200" t="s">
        <v>204</v>
      </c>
      <c r="V2" s="200" t="s">
        <v>205</v>
      </c>
      <c r="W2" s="200" t="s">
        <v>206</v>
      </c>
      <c r="X2" s="201" t="s">
        <v>207</v>
      </c>
    </row>
    <row r="3" customFormat="false" ht="129" hidden="false" customHeight="true" outlineLevel="0" collapsed="false">
      <c r="A3" s="202"/>
      <c r="B3" s="203" t="s">
        <v>208</v>
      </c>
      <c r="C3" s="204" t="s">
        <v>209</v>
      </c>
      <c r="D3" s="204" t="s">
        <v>210</v>
      </c>
      <c r="E3" s="204" t="s">
        <v>211</v>
      </c>
      <c r="F3" s="204" t="s">
        <v>212</v>
      </c>
      <c r="G3" s="204" t="s">
        <v>213</v>
      </c>
      <c r="H3" s="204" t="s">
        <v>214</v>
      </c>
      <c r="I3" s="205" t="s">
        <v>215</v>
      </c>
      <c r="J3" s="205" t="s">
        <v>216</v>
      </c>
      <c r="K3" s="204" t="s">
        <v>217</v>
      </c>
      <c r="L3" s="204" t="s">
        <v>218</v>
      </c>
      <c r="M3" s="204" t="s">
        <v>219</v>
      </c>
      <c r="N3" s="205" t="s">
        <v>220</v>
      </c>
      <c r="O3" s="204" t="s">
        <v>221</v>
      </c>
      <c r="P3" s="204" t="s">
        <v>222</v>
      </c>
      <c r="Q3" s="204" t="s">
        <v>223</v>
      </c>
      <c r="R3" s="204" t="s">
        <v>224</v>
      </c>
      <c r="S3" s="204" t="s">
        <v>225</v>
      </c>
      <c r="T3" s="204" t="s">
        <v>226</v>
      </c>
      <c r="U3" s="204" t="s">
        <v>227</v>
      </c>
      <c r="V3" s="204" t="s">
        <v>228</v>
      </c>
      <c r="W3" s="204" t="s">
        <v>229</v>
      </c>
      <c r="X3" s="206" t="s">
        <v>230</v>
      </c>
    </row>
    <row r="4" customFormat="false" ht="12.75" hidden="false" customHeight="false" outlineLevel="0" collapsed="false">
      <c r="A4" s="207" t="s">
        <v>94</v>
      </c>
      <c r="B4" s="208" t="s">
        <v>17</v>
      </c>
      <c r="C4" s="208" t="n">
        <v>-22649</v>
      </c>
      <c r="D4" s="208" t="n">
        <v>-3158</v>
      </c>
      <c r="E4" s="208" t="n">
        <v>-1187</v>
      </c>
      <c r="F4" s="208" t="n">
        <v>-1285</v>
      </c>
      <c r="G4" s="208" t="n">
        <v>0</v>
      </c>
      <c r="H4" s="209" t="n">
        <v>-1238</v>
      </c>
      <c r="I4" s="208" t="n">
        <v>-8527</v>
      </c>
      <c r="J4" s="208" t="n">
        <v>0</v>
      </c>
      <c r="K4" s="209" t="n">
        <v>0</v>
      </c>
      <c r="L4" s="208" t="n">
        <v>-502</v>
      </c>
      <c r="M4" s="208" t="n">
        <v>-3094</v>
      </c>
      <c r="N4" s="209" t="n">
        <v>0</v>
      </c>
      <c r="O4" s="208" t="n">
        <v>-144</v>
      </c>
      <c r="P4" s="209" t="n">
        <v>0</v>
      </c>
      <c r="Q4" s="209" t="n">
        <v>-10</v>
      </c>
      <c r="R4" s="209" t="n">
        <v>0</v>
      </c>
      <c r="S4" s="209" t="n">
        <v>0</v>
      </c>
      <c r="T4" s="209" t="n">
        <v>-2</v>
      </c>
      <c r="U4" s="208" t="n">
        <v>0</v>
      </c>
      <c r="V4" s="209" t="n">
        <v>0</v>
      </c>
      <c r="W4" s="209" t="n">
        <v>0</v>
      </c>
      <c r="X4" s="210" t="n">
        <v>0</v>
      </c>
    </row>
    <row r="5" customFormat="false" ht="12.75" hidden="false" customHeight="false" outlineLevel="0" collapsed="false">
      <c r="A5" s="207"/>
      <c r="B5" s="208" t="s">
        <v>169</v>
      </c>
      <c r="C5" s="208" t="n">
        <v>4900</v>
      </c>
      <c r="D5" s="208" t="n">
        <v>55</v>
      </c>
      <c r="E5" s="208" t="n">
        <v>171</v>
      </c>
      <c r="F5" s="208" t="n">
        <v>1726</v>
      </c>
      <c r="G5" s="208" t="n">
        <v>258</v>
      </c>
      <c r="H5" s="209" t="n">
        <v>142</v>
      </c>
      <c r="I5" s="208" t="n">
        <v>25762</v>
      </c>
      <c r="J5" s="208" t="n">
        <v>0</v>
      </c>
      <c r="K5" s="209" t="n">
        <v>0</v>
      </c>
      <c r="L5" s="208" t="n">
        <v>332</v>
      </c>
      <c r="M5" s="208" t="n">
        <v>396</v>
      </c>
      <c r="N5" s="209" t="n">
        <v>0</v>
      </c>
      <c r="O5" s="208" t="n">
        <v>0</v>
      </c>
      <c r="P5" s="209" t="n">
        <v>0</v>
      </c>
      <c r="Q5" s="209" t="n">
        <v>0</v>
      </c>
      <c r="R5" s="209" t="n">
        <v>0</v>
      </c>
      <c r="S5" s="209" t="n">
        <v>0</v>
      </c>
      <c r="T5" s="209" t="n">
        <v>20</v>
      </c>
      <c r="U5" s="208" t="n">
        <v>358</v>
      </c>
      <c r="V5" s="209" t="n">
        <v>0</v>
      </c>
      <c r="W5" s="209" t="n">
        <v>0</v>
      </c>
      <c r="X5" s="210" t="n">
        <v>0</v>
      </c>
    </row>
    <row r="6" customFormat="false" ht="12.75" hidden="false" customHeight="false" outlineLevel="0" collapsed="false">
      <c r="A6" s="211" t="s">
        <v>231</v>
      </c>
      <c r="B6" s="208" t="s">
        <v>17</v>
      </c>
      <c r="C6" s="212" t="n">
        <v>-0.0133734929799347</v>
      </c>
      <c r="D6" s="212" t="n">
        <v>-0.0299478425794215</v>
      </c>
      <c r="E6" s="212" t="n">
        <v>-0.00435754641135679</v>
      </c>
      <c r="F6" s="212" t="n">
        <v>-0.00511436679363033</v>
      </c>
      <c r="G6" s="212" t="n">
        <v>0</v>
      </c>
      <c r="H6" s="213" t="n">
        <v>-0.00857554514976033</v>
      </c>
      <c r="I6" s="212" t="n">
        <v>-0.0147094339101874</v>
      </c>
      <c r="J6" s="212" t="n">
        <v>0</v>
      </c>
      <c r="K6" s="213" t="n">
        <v>0</v>
      </c>
      <c r="L6" s="212" t="n">
        <v>-0.00826038307115119</v>
      </c>
      <c r="M6" s="212" t="n">
        <v>-0.969905956112853</v>
      </c>
      <c r="N6" s="213" t="n">
        <v>0</v>
      </c>
      <c r="O6" s="212" t="n">
        <v>-0.00765346797767739</v>
      </c>
      <c r="P6" s="213" t="n">
        <v>0</v>
      </c>
      <c r="Q6" s="213" t="n">
        <v>-0.0180505415162455</v>
      </c>
      <c r="R6" s="213" t="n">
        <v>0</v>
      </c>
      <c r="S6" s="213" t="n">
        <v>0</v>
      </c>
      <c r="T6" s="213" t="n">
        <v>-8.46131065702077E-005</v>
      </c>
      <c r="U6" s="212" t="n">
        <v>0</v>
      </c>
      <c r="V6" s="213" t="n">
        <v>0</v>
      </c>
      <c r="W6" s="213" t="n">
        <v>0</v>
      </c>
      <c r="X6" s="214" t="n">
        <v>0</v>
      </c>
    </row>
    <row r="7" customFormat="false" ht="13.5" hidden="false" customHeight="false" outlineLevel="0" collapsed="false">
      <c r="A7" s="211"/>
      <c r="B7" s="215" t="s">
        <v>169</v>
      </c>
      <c r="C7" s="216" t="n">
        <v>0.00289328957577289</v>
      </c>
      <c r="D7" s="216" t="n">
        <v>0.000521574205784732</v>
      </c>
      <c r="E7" s="216" t="n">
        <v>0.00062775099944567</v>
      </c>
      <c r="F7" s="216" t="n">
        <v>0.0068695697165805</v>
      </c>
      <c r="G7" s="216" t="n">
        <v>0.062727935813275</v>
      </c>
      <c r="H7" s="217" t="n">
        <v>0.00098362472638608</v>
      </c>
      <c r="I7" s="216" t="n">
        <v>0.0444405343490381</v>
      </c>
      <c r="J7" s="216" t="n">
        <v>0</v>
      </c>
      <c r="K7" s="217" t="n">
        <v>0</v>
      </c>
      <c r="L7" s="216" t="n">
        <v>0.00546304219048246</v>
      </c>
      <c r="M7" s="216" t="n">
        <v>0.124137931034483</v>
      </c>
      <c r="N7" s="217" t="n">
        <v>0</v>
      </c>
      <c r="O7" s="216" t="n">
        <v>0</v>
      </c>
      <c r="P7" s="217" t="n">
        <v>0</v>
      </c>
      <c r="Q7" s="217" t="n">
        <v>0</v>
      </c>
      <c r="R7" s="217" t="n">
        <v>0</v>
      </c>
      <c r="S7" s="217" t="n">
        <v>0</v>
      </c>
      <c r="T7" s="217" t="n">
        <v>0.000846131065702077</v>
      </c>
      <c r="U7" s="216" t="n">
        <v>0.0120303783856442</v>
      </c>
      <c r="V7" s="217" t="n">
        <v>0</v>
      </c>
      <c r="W7" s="217"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684.75</v>
      </c>
      <c r="C3" s="74" t="n">
        <v>4399.12</v>
      </c>
      <c r="D3" s="74" t="n">
        <v>18485.65</v>
      </c>
      <c r="E3" s="74" t="n">
        <v>26511.21</v>
      </c>
      <c r="F3" s="74" t="n">
        <v>3997.3</v>
      </c>
      <c r="G3" s="74" t="n">
        <v>758.55</v>
      </c>
      <c r="H3" s="74" t="n">
        <v>199.65</v>
      </c>
      <c r="I3" s="74" t="n">
        <v>534.39</v>
      </c>
      <c r="J3" s="75" t="n">
        <v>56570.62</v>
      </c>
    </row>
    <row r="4" customFormat="false" ht="12.75" hidden="false" customHeight="false" outlineLevel="0" collapsed="false">
      <c r="A4" s="76" t="s">
        <v>39</v>
      </c>
      <c r="B4" s="77" t="n">
        <v>11.33</v>
      </c>
      <c r="C4" s="77" t="n">
        <v>6.5</v>
      </c>
      <c r="D4" s="77" t="n">
        <v>124.41</v>
      </c>
      <c r="E4" s="77" t="n">
        <v>355.21</v>
      </c>
      <c r="F4" s="77" t="n">
        <v>25.23</v>
      </c>
      <c r="G4" s="77" t="n">
        <v>35.96</v>
      </c>
      <c r="H4" s="77" t="n">
        <v>1.54</v>
      </c>
      <c r="I4" s="77" t="n">
        <v>0.02</v>
      </c>
      <c r="J4" s="78" t="n">
        <v>560.2</v>
      </c>
    </row>
    <row r="5" customFormat="false" ht="12.75" hidden="false" customHeight="false" outlineLevel="0" collapsed="false">
      <c r="A5" s="76" t="s">
        <v>40</v>
      </c>
      <c r="B5" s="77" t="n">
        <v>106.34</v>
      </c>
      <c r="C5" s="77" t="n">
        <v>20.84</v>
      </c>
      <c r="D5" s="77" t="n">
        <v>91.82</v>
      </c>
      <c r="E5" s="77" t="n">
        <v>308.88</v>
      </c>
      <c r="F5" s="77" t="n">
        <v>21.26</v>
      </c>
      <c r="G5" s="77" t="n">
        <v>7.28</v>
      </c>
      <c r="H5" s="77" t="n">
        <v>0</v>
      </c>
      <c r="I5" s="77" t="n">
        <v>3.78</v>
      </c>
      <c r="J5" s="78" t="n">
        <v>560.2</v>
      </c>
    </row>
    <row r="6" customFormat="false" ht="12.75" hidden="false" customHeight="false" outlineLevel="0" collapsed="false">
      <c r="A6" s="79" t="s">
        <v>41</v>
      </c>
      <c r="B6" s="74" t="n">
        <v>95.01</v>
      </c>
      <c r="C6" s="74" t="n">
        <v>14.34</v>
      </c>
      <c r="D6" s="74" t="n">
        <v>-32.59</v>
      </c>
      <c r="E6" s="74" t="n">
        <v>-46.33</v>
      </c>
      <c r="F6" s="74" t="n">
        <v>-3.97</v>
      </c>
      <c r="G6" s="74" t="n">
        <v>-28.68</v>
      </c>
      <c r="H6" s="74" t="n">
        <v>-1.54</v>
      </c>
      <c r="I6" s="74" t="n">
        <v>3.76</v>
      </c>
      <c r="J6" s="75" t="n">
        <v>0</v>
      </c>
      <c r="K6" s="80"/>
    </row>
    <row r="7" customFormat="false" ht="12.75" hidden="false" customHeight="false" outlineLevel="0" collapsed="false">
      <c r="A7" s="81" t="s">
        <v>20</v>
      </c>
      <c r="B7" s="82" t="n">
        <v>5.6394123757234</v>
      </c>
      <c r="C7" s="82" t="n">
        <v>0.325974285766244</v>
      </c>
      <c r="D7" s="82" t="n">
        <v>-0.176298912940578</v>
      </c>
      <c r="E7" s="82" t="n">
        <v>-0.174756263482504</v>
      </c>
      <c r="F7" s="82" t="n">
        <v>-0.0993170390013259</v>
      </c>
      <c r="G7" s="82" t="n">
        <v>-3.7808977654736</v>
      </c>
      <c r="H7" s="82" t="n">
        <v>-0.771349862258953</v>
      </c>
      <c r="I7" s="82" t="n">
        <v>0.703605980650836</v>
      </c>
      <c r="J7" s="83"/>
    </row>
    <row r="8" customFormat="false" ht="12.75" hidden="false" customHeight="false" outlineLevel="0" collapsed="false">
      <c r="A8" s="79" t="s">
        <v>42</v>
      </c>
      <c r="B8" s="74" t="n">
        <v>117.67</v>
      </c>
      <c r="C8" s="74" t="n">
        <v>27.34</v>
      </c>
      <c r="D8" s="74" t="n">
        <v>216.23</v>
      </c>
      <c r="E8" s="74" t="n">
        <v>664.09</v>
      </c>
      <c r="F8" s="74" t="n">
        <v>46.49</v>
      </c>
      <c r="G8" s="74" t="n">
        <v>43.24</v>
      </c>
      <c r="H8" s="74" t="n">
        <v>1.54</v>
      </c>
      <c r="I8" s="74" t="n">
        <v>3.8</v>
      </c>
      <c r="J8" s="75" t="n">
        <v>1120.4</v>
      </c>
    </row>
    <row r="9" customFormat="false" ht="12.75" hidden="false" customHeight="false" outlineLevel="0" collapsed="false">
      <c r="A9" s="84" t="s">
        <v>43</v>
      </c>
      <c r="B9" s="85" t="n">
        <v>6.984419053272</v>
      </c>
      <c r="C9" s="85" t="n">
        <v>0.621487933950427</v>
      </c>
      <c r="D9" s="85" t="n">
        <v>1.16971813271375</v>
      </c>
      <c r="E9" s="85" t="n">
        <v>2.50494036296344</v>
      </c>
      <c r="F9" s="85" t="n">
        <v>1.16303504865784</v>
      </c>
      <c r="G9" s="85" t="n">
        <v>5.70034935073496</v>
      </c>
      <c r="H9" s="85" t="n">
        <v>0.771349862258953</v>
      </c>
      <c r="I9" s="85" t="n">
        <v>0.711091150657759</v>
      </c>
      <c r="J9" s="86" t="n">
        <v>1.9805333581283</v>
      </c>
    </row>
    <row r="10" customFormat="false" ht="12.75" hidden="false" customHeight="false" outlineLevel="0" collapsed="false">
      <c r="A10" s="87" t="s">
        <v>30</v>
      </c>
      <c r="B10" s="88" t="n">
        <v>1779.76</v>
      </c>
      <c r="C10" s="88" t="n">
        <v>4413.46</v>
      </c>
      <c r="D10" s="88" t="n">
        <v>18453.06</v>
      </c>
      <c r="E10" s="88" t="n">
        <v>26464.88</v>
      </c>
      <c r="F10" s="88" t="n">
        <v>3993.33</v>
      </c>
      <c r="G10" s="88" t="n">
        <v>729.87</v>
      </c>
      <c r="H10" s="88" t="n">
        <v>198.11</v>
      </c>
      <c r="I10" s="88" t="n">
        <v>538.15</v>
      </c>
      <c r="J10" s="89" t="n">
        <v>56570.6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723.2</v>
      </c>
      <c r="D4" s="230" t="n">
        <v>30.9</v>
      </c>
      <c r="E4" s="230" t="n">
        <v>72.6</v>
      </c>
      <c r="F4" s="230" t="n">
        <v>25.9</v>
      </c>
      <c r="G4" s="230" t="n">
        <v>0</v>
      </c>
      <c r="H4" s="230" t="n">
        <v>96.2</v>
      </c>
      <c r="I4" s="230" t="n">
        <v>282.3</v>
      </c>
      <c r="J4" s="230" t="n">
        <v>-7.1</v>
      </c>
      <c r="K4" s="230" t="n">
        <v>9.5</v>
      </c>
      <c r="L4" s="230" t="n">
        <v>6.9</v>
      </c>
      <c r="M4" s="230" t="n">
        <v>-92.3</v>
      </c>
      <c r="N4" s="230" t="n">
        <v>0</v>
      </c>
      <c r="O4" s="230" t="n">
        <v>29.7</v>
      </c>
      <c r="P4" s="230" t="n">
        <v>0</v>
      </c>
      <c r="Q4" s="230" t="n">
        <v>0</v>
      </c>
      <c r="R4" s="230" t="n">
        <v>0</v>
      </c>
      <c r="S4" s="230" t="n">
        <v>0</v>
      </c>
      <c r="T4" s="230" t="n">
        <v>-0.7</v>
      </c>
      <c r="U4" s="230" t="n">
        <v>-28.7</v>
      </c>
      <c r="V4" s="230" t="n">
        <v>0</v>
      </c>
      <c r="W4" s="230" t="n">
        <v>0</v>
      </c>
      <c r="X4" s="231" t="n">
        <v>0</v>
      </c>
    </row>
    <row r="5" customFormat="false" ht="13.5" hidden="false" customHeight="false" outlineLevel="0" collapsed="false">
      <c r="A5" s="232" t="s">
        <v>47</v>
      </c>
      <c r="B5" s="233" t="s">
        <v>236</v>
      </c>
      <c r="C5" s="234" t="n">
        <v>-2958.16666666667</v>
      </c>
      <c r="D5" s="233" t="n">
        <v>-517.166666666667</v>
      </c>
      <c r="E5" s="233" t="n">
        <v>-169.333333333333</v>
      </c>
      <c r="F5" s="235" t="n">
        <v>73.5</v>
      </c>
      <c r="G5" s="235" t="n">
        <v>43</v>
      </c>
      <c r="H5" s="235" t="n">
        <v>-182.666666666667</v>
      </c>
      <c r="I5" s="233" t="n">
        <v>2872.5</v>
      </c>
      <c r="J5" s="235" t="n">
        <v>0</v>
      </c>
      <c r="K5" s="235" t="n">
        <v>0</v>
      </c>
      <c r="L5" s="235" t="n">
        <v>-28.3333333333333</v>
      </c>
      <c r="M5" s="235" t="n">
        <v>-449.666666666667</v>
      </c>
      <c r="N5" s="235" t="n">
        <v>0</v>
      </c>
      <c r="O5" s="235" t="n">
        <v>-24</v>
      </c>
      <c r="P5" s="235" t="n">
        <v>0</v>
      </c>
      <c r="Q5" s="235" t="n">
        <v>-1.66666666666667</v>
      </c>
      <c r="R5" s="235" t="n">
        <v>0</v>
      </c>
      <c r="S5" s="235" t="n">
        <v>0</v>
      </c>
      <c r="T5" s="235" t="n">
        <v>3</v>
      </c>
      <c r="U5" s="235" t="n">
        <v>59.6666666666667</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11.33</v>
      </c>
      <c r="C3" s="246" t="n">
        <v>6.5</v>
      </c>
      <c r="D3" s="246" t="n">
        <v>124.41</v>
      </c>
      <c r="E3" s="246" t="n">
        <v>355.21</v>
      </c>
      <c r="F3" s="246" t="n">
        <v>25.23</v>
      </c>
      <c r="G3" s="246" t="n">
        <v>35.96</v>
      </c>
      <c r="H3" s="246" t="n">
        <v>1.54</v>
      </c>
      <c r="I3" s="247" t="n">
        <v>0.02</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106.34</v>
      </c>
      <c r="C3" s="246" t="n">
        <v>20.84</v>
      </c>
      <c r="D3" s="246" t="n">
        <v>91.82</v>
      </c>
      <c r="E3" s="246" t="n">
        <v>308.88</v>
      </c>
      <c r="F3" s="246" t="n">
        <v>21.26</v>
      </c>
      <c r="G3" s="246" t="n">
        <v>7.28</v>
      </c>
      <c r="H3" s="246" t="n">
        <v>0</v>
      </c>
      <c r="I3" s="246" t="n">
        <v>3.78</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912</v>
      </c>
      <c r="D4" s="118"/>
    </row>
    <row r="5" customFormat="false" ht="12.75" hidden="false" customHeight="false" outlineLevel="0" collapsed="false">
      <c r="A5" s="256" t="s">
        <v>245</v>
      </c>
      <c r="B5" s="257" t="s">
        <v>80</v>
      </c>
      <c r="C5" s="258" t="n">
        <v>556</v>
      </c>
      <c r="D5" s="118"/>
    </row>
    <row r="6" customFormat="false" ht="12.75" hidden="false" customHeight="false" outlineLevel="0" collapsed="false">
      <c r="A6" s="256" t="s">
        <v>246</v>
      </c>
      <c r="B6" s="257" t="s">
        <v>81</v>
      </c>
      <c r="C6" s="258" t="n">
        <v>9166</v>
      </c>
      <c r="D6" s="118"/>
    </row>
    <row r="7" customFormat="false" ht="12.75" hidden="false" customHeight="false" outlineLevel="0" collapsed="false">
      <c r="A7" s="256" t="s">
        <v>247</v>
      </c>
      <c r="B7" s="257" t="s">
        <v>82</v>
      </c>
      <c r="C7" s="258" t="n">
        <v>5529</v>
      </c>
      <c r="D7" s="118"/>
    </row>
    <row r="8" customFormat="false" ht="12.75" hidden="false" customHeight="false" outlineLevel="0" collapsed="false">
      <c r="A8" s="256" t="s">
        <v>248</v>
      </c>
      <c r="B8" s="257" t="s">
        <v>83</v>
      </c>
      <c r="C8" s="258" t="n">
        <v>3604</v>
      </c>
      <c r="D8" s="118"/>
    </row>
    <row r="9" customFormat="false" ht="12.75" hidden="false" customHeight="false" outlineLevel="0" collapsed="false">
      <c r="A9" s="256" t="s">
        <v>249</v>
      </c>
      <c r="B9" s="257" t="s">
        <v>84</v>
      </c>
      <c r="C9" s="258" t="n">
        <v>2470</v>
      </c>
      <c r="D9" s="118"/>
    </row>
    <row r="10" customFormat="false" ht="12.75" hidden="false" customHeight="false" outlineLevel="0" collapsed="false">
      <c r="A10" s="256" t="s">
        <v>250</v>
      </c>
      <c r="B10" s="257" t="s">
        <v>85</v>
      </c>
      <c r="C10" s="258" t="n">
        <v>30584</v>
      </c>
      <c r="D10" s="118"/>
    </row>
    <row r="11" customFormat="false" ht="12.75" hidden="false" customHeight="false" outlineLevel="0" collapsed="false">
      <c r="A11" s="256" t="s">
        <v>251</v>
      </c>
      <c r="B11" s="257" t="s">
        <v>252</v>
      </c>
      <c r="C11" s="258" t="n">
        <v>349</v>
      </c>
      <c r="D11" s="118"/>
    </row>
    <row r="12" customFormat="false" ht="13.5" hidden="false" customHeight="false" outlineLevel="0" collapsed="false">
      <c r="A12" s="259" t="s">
        <v>253</v>
      </c>
      <c r="B12" s="260" t="s">
        <v>87</v>
      </c>
      <c r="C12" s="261" t="n">
        <v>285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366</v>
      </c>
      <c r="C3" s="18"/>
    </row>
    <row r="4" customFormat="false" ht="12.75" hidden="false" customHeight="false" outlineLevel="0" collapsed="false">
      <c r="A4" s="262" t="s">
        <v>9</v>
      </c>
      <c r="B4" s="262" t="n">
        <v>3055</v>
      </c>
      <c r="C4" s="18"/>
    </row>
    <row r="5" customFormat="false" ht="12.75" hidden="false" customHeight="false" outlineLevel="0" collapsed="false">
      <c r="A5" s="262" t="s">
        <v>10</v>
      </c>
      <c r="B5" s="262" t="n">
        <v>4456</v>
      </c>
      <c r="C5" s="18"/>
    </row>
    <row r="6" customFormat="false" ht="12.75" hidden="false" customHeight="false" outlineLevel="0" collapsed="false">
      <c r="A6" s="262" t="s">
        <v>11</v>
      </c>
      <c r="B6" s="262" t="n">
        <v>1679</v>
      </c>
      <c r="C6" s="18"/>
    </row>
    <row r="7" customFormat="false" ht="12.75" hidden="false" customHeight="false" outlineLevel="0" collapsed="false">
      <c r="A7" s="262" t="s">
        <v>257</v>
      </c>
      <c r="B7" s="262" t="n">
        <v>138</v>
      </c>
      <c r="C7" s="18"/>
    </row>
    <row r="8" customFormat="false" ht="12.75" hidden="false" customHeight="false" outlineLevel="0" collapsed="false">
      <c r="A8" s="262" t="s">
        <v>13</v>
      </c>
      <c r="B8" s="262" t="n">
        <v>10</v>
      </c>
      <c r="C8" s="18"/>
    </row>
    <row r="9" customFormat="false" ht="12.75" hidden="false" customHeight="false" outlineLevel="0" collapsed="false">
      <c r="A9" s="262" t="s">
        <v>14</v>
      </c>
      <c r="B9" s="262" t="n">
        <v>2</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556</v>
      </c>
      <c r="D4" s="118"/>
      <c r="F4" s="18"/>
      <c r="G4" s="18"/>
      <c r="H4" s="18"/>
      <c r="I4" s="18"/>
      <c r="J4" s="18"/>
      <c r="K4" s="18"/>
      <c r="L4" s="18"/>
      <c r="M4" s="18"/>
      <c r="N4" s="18"/>
    </row>
    <row r="5" customFormat="false" ht="12.75" hidden="false" customHeight="false" outlineLevel="0" collapsed="false">
      <c r="A5" s="267" t="s">
        <v>264</v>
      </c>
      <c r="B5" s="270" t="s">
        <v>111</v>
      </c>
      <c r="C5" s="271" t="n">
        <v>635</v>
      </c>
      <c r="D5" s="118"/>
      <c r="F5" s="18"/>
      <c r="G5" s="18"/>
      <c r="H5" s="18"/>
      <c r="I5" s="18"/>
      <c r="J5" s="18"/>
      <c r="K5" s="18"/>
      <c r="L5" s="18"/>
      <c r="M5" s="18"/>
      <c r="N5" s="18"/>
    </row>
    <row r="6" customFormat="false" ht="12.75" hidden="false" customHeight="false" outlineLevel="0" collapsed="false">
      <c r="A6" s="267" t="s">
        <v>265</v>
      </c>
      <c r="B6" s="270" t="s">
        <v>112</v>
      </c>
      <c r="C6" s="271" t="n">
        <v>5126</v>
      </c>
      <c r="D6" s="118"/>
      <c r="F6" s="18"/>
      <c r="G6" s="18"/>
      <c r="H6" s="18"/>
      <c r="I6" s="18"/>
      <c r="J6" s="18"/>
      <c r="K6" s="18"/>
      <c r="L6" s="18"/>
      <c r="M6" s="18"/>
      <c r="N6" s="18"/>
    </row>
    <row r="7" customFormat="false" ht="12.75" hidden="false" customHeight="false" outlineLevel="0" collapsed="false">
      <c r="A7" s="267" t="s">
        <v>124</v>
      </c>
      <c r="B7" s="270" t="s">
        <v>113</v>
      </c>
      <c r="C7" s="271" t="n">
        <v>0</v>
      </c>
      <c r="D7" s="118"/>
      <c r="F7" s="18"/>
      <c r="G7" s="18"/>
      <c r="H7" s="18"/>
      <c r="I7" s="18"/>
      <c r="J7" s="18"/>
      <c r="K7" s="18"/>
      <c r="L7" s="18"/>
      <c r="M7" s="18"/>
      <c r="N7" s="18"/>
    </row>
    <row r="8" customFormat="false" ht="12.75" hidden="false" customHeight="false" outlineLevel="0" collapsed="false">
      <c r="A8" s="267" t="s">
        <v>125</v>
      </c>
      <c r="B8" s="270" t="s">
        <v>114</v>
      </c>
      <c r="C8" s="271" t="n">
        <v>0</v>
      </c>
      <c r="D8" s="118"/>
      <c r="F8" s="18"/>
      <c r="G8" s="18"/>
      <c r="H8" s="18"/>
      <c r="I8" s="18"/>
      <c r="J8" s="18"/>
      <c r="K8" s="18"/>
      <c r="L8" s="18"/>
      <c r="M8" s="18"/>
      <c r="N8" s="18"/>
    </row>
    <row r="9" customFormat="false" ht="12.75" hidden="false" customHeight="false" outlineLevel="0" collapsed="false">
      <c r="A9" s="267" t="s">
        <v>266</v>
      </c>
      <c r="B9" s="270" t="s">
        <v>115</v>
      </c>
      <c r="C9" s="271" t="n">
        <v>988</v>
      </c>
      <c r="D9" s="118"/>
      <c r="F9" s="18"/>
      <c r="G9" s="18"/>
      <c r="H9" s="18"/>
      <c r="I9" s="18"/>
      <c r="J9" s="18"/>
      <c r="K9" s="18"/>
      <c r="L9" s="18"/>
      <c r="M9" s="18"/>
      <c r="N9" s="18"/>
    </row>
    <row r="10" customFormat="false" ht="12.75" hidden="false" customHeight="false" outlineLevel="0" collapsed="false">
      <c r="A10" s="267" t="s">
        <v>127</v>
      </c>
      <c r="B10" s="270" t="s">
        <v>116</v>
      </c>
      <c r="C10" s="271" t="n">
        <v>21</v>
      </c>
      <c r="D10" s="118"/>
      <c r="F10" s="18"/>
      <c r="G10" s="18"/>
      <c r="H10" s="18"/>
      <c r="I10" s="18"/>
      <c r="J10" s="18"/>
      <c r="K10" s="18"/>
      <c r="L10" s="18"/>
      <c r="M10" s="18"/>
      <c r="N10" s="18"/>
    </row>
    <row r="11" customFormat="false" ht="12.75" hidden="false" customHeight="false" outlineLevel="0" collapsed="false">
      <c r="A11" s="267" t="s">
        <v>267</v>
      </c>
      <c r="B11" s="270" t="s">
        <v>117</v>
      </c>
      <c r="C11" s="271" t="n">
        <v>2149</v>
      </c>
      <c r="D11" s="118"/>
      <c r="F11" s="18"/>
      <c r="G11" s="18"/>
      <c r="H11" s="18"/>
      <c r="I11" s="18"/>
      <c r="J11" s="18"/>
      <c r="K11" s="18"/>
      <c r="L11" s="18"/>
      <c r="M11" s="18"/>
      <c r="N11" s="18"/>
    </row>
    <row r="12" customFormat="false" ht="12.75" hidden="false" customHeight="false" outlineLevel="0" collapsed="false">
      <c r="A12" s="267" t="s">
        <v>268</v>
      </c>
      <c r="B12" s="270" t="s">
        <v>118</v>
      </c>
      <c r="C12" s="271" t="n">
        <v>0</v>
      </c>
      <c r="D12" s="118"/>
      <c r="F12" s="18"/>
      <c r="G12" s="18"/>
      <c r="H12" s="18"/>
      <c r="I12" s="181"/>
      <c r="J12" s="18"/>
      <c r="K12" s="18"/>
      <c r="L12" s="18"/>
      <c r="M12" s="18"/>
      <c r="N12" s="18"/>
    </row>
    <row r="13" customFormat="false" ht="13.5" hidden="false" customHeight="false" outlineLevel="0" collapsed="false">
      <c r="A13" s="267" t="s">
        <v>269</v>
      </c>
      <c r="B13" s="272" t="s">
        <v>119</v>
      </c>
      <c r="C13" s="273" t="n">
        <v>231</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439</v>
      </c>
      <c r="D3" s="281"/>
    </row>
    <row r="4" customFormat="false" ht="13.5" hidden="false" customHeight="false" outlineLevel="0" collapsed="false">
      <c r="A4" s="278"/>
      <c r="B4" s="282" t="s">
        <v>272</v>
      </c>
      <c r="C4" s="283" t="n">
        <v>0.0267335716417092</v>
      </c>
      <c r="D4" s="135"/>
      <c r="E4" s="135"/>
    </row>
    <row r="5" customFormat="false" ht="12.75" hidden="false" customHeight="false" outlineLevel="0" collapsed="false">
      <c r="A5" s="284" t="s">
        <v>47</v>
      </c>
      <c r="B5" s="279" t="s">
        <v>271</v>
      </c>
      <c r="C5" s="280" t="n">
        <v>1583.5</v>
      </c>
      <c r="D5" s="285"/>
      <c r="E5" s="285"/>
      <c r="F5" s="165"/>
    </row>
    <row r="6" customFormat="false" ht="13.5" hidden="false" customHeight="false" outlineLevel="0" collapsed="false">
      <c r="A6" s="284"/>
      <c r="B6" s="282" t="s">
        <v>273</v>
      </c>
      <c r="C6" s="283" t="n">
        <v>0.056394123757234</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0</v>
      </c>
      <c r="C4" s="299" t="n">
        <v>-20.3333333333333</v>
      </c>
      <c r="E4" s="118"/>
      <c r="F4" s="118"/>
      <c r="G4" s="300"/>
      <c r="H4" s="300"/>
      <c r="I4" s="288"/>
      <c r="J4" s="288"/>
      <c r="K4" s="288"/>
      <c r="L4" s="288"/>
      <c r="M4" s="288"/>
      <c r="N4" s="288"/>
      <c r="O4" s="288"/>
    </row>
    <row r="5" customFormat="false" ht="15" hidden="false" customHeight="false" outlineLevel="0" collapsed="false">
      <c r="A5" s="297" t="s">
        <v>277</v>
      </c>
      <c r="B5" s="298" t="n">
        <v>0</v>
      </c>
      <c r="C5" s="299" t="n">
        <v>20.3333333333333</v>
      </c>
      <c r="E5" s="118"/>
      <c r="F5" s="118"/>
      <c r="G5" s="288"/>
      <c r="H5" s="288"/>
      <c r="I5" s="301"/>
      <c r="J5" s="301"/>
      <c r="K5" s="302"/>
      <c r="L5" s="301"/>
      <c r="M5" s="301"/>
      <c r="N5" s="301"/>
      <c r="O5" s="301"/>
    </row>
    <row r="6" customFormat="false" ht="12.75" hidden="false" customHeight="false" outlineLevel="0" collapsed="false">
      <c r="A6" s="297" t="s">
        <v>278</v>
      </c>
      <c r="B6" s="298" t="n">
        <v>0</v>
      </c>
      <c r="C6" s="299" t="n">
        <v>-129</v>
      </c>
      <c r="E6" s="118"/>
      <c r="F6" s="118"/>
      <c r="G6" s="288"/>
      <c r="H6" s="288"/>
      <c r="I6" s="301"/>
      <c r="J6" s="301"/>
      <c r="K6" s="301"/>
      <c r="L6" s="301"/>
      <c r="M6" s="301"/>
      <c r="N6" s="301"/>
      <c r="O6" s="301"/>
    </row>
    <row r="7" customFormat="false" ht="12.75" hidden="false" customHeight="false" outlineLevel="0" collapsed="false">
      <c r="A7" s="297" t="s">
        <v>279</v>
      </c>
      <c r="B7" s="298" t="n">
        <v>0</v>
      </c>
      <c r="C7" s="299" t="n">
        <v>129</v>
      </c>
      <c r="E7" s="118"/>
      <c r="F7" s="118"/>
      <c r="G7" s="291"/>
      <c r="H7" s="288"/>
      <c r="I7" s="288"/>
      <c r="J7" s="288"/>
      <c r="K7" s="288"/>
      <c r="L7" s="288"/>
      <c r="M7" s="288"/>
      <c r="N7" s="288"/>
      <c r="O7" s="288"/>
    </row>
    <row r="8" customFormat="false" ht="12.75" hidden="false" customHeight="false" outlineLevel="0" collapsed="false">
      <c r="A8" s="297" t="s">
        <v>280</v>
      </c>
      <c r="B8" s="298" t="n">
        <v>0</v>
      </c>
      <c r="C8" s="299" t="n">
        <v>-2.66666666666667</v>
      </c>
      <c r="E8" s="118"/>
      <c r="F8" s="118"/>
      <c r="G8" s="288"/>
      <c r="H8" s="288"/>
      <c r="I8" s="288"/>
      <c r="J8" s="303"/>
      <c r="K8" s="304"/>
      <c r="L8" s="288"/>
      <c r="M8" s="288"/>
      <c r="N8" s="288"/>
      <c r="O8" s="288"/>
    </row>
    <row r="9" customFormat="false" ht="12.75" hidden="false" customHeight="false" outlineLevel="0" collapsed="false">
      <c r="A9" s="297" t="s">
        <v>281</v>
      </c>
      <c r="B9" s="298" t="n">
        <v>0</v>
      </c>
      <c r="C9" s="299" t="n">
        <v>2.66666666666667</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241</v>
      </c>
      <c r="C11" s="299" t="n">
        <v>92.6666666666667</v>
      </c>
      <c r="E11" s="118"/>
      <c r="F11" s="118"/>
      <c r="G11" s="288"/>
      <c r="H11" s="288"/>
      <c r="I11" s="288"/>
      <c r="J11" s="288"/>
      <c r="K11" s="288"/>
      <c r="L11" s="288"/>
      <c r="M11" s="288"/>
      <c r="N11" s="288"/>
      <c r="O11" s="288"/>
    </row>
    <row r="12" customFormat="false" ht="12.75" hidden="false" customHeight="false" outlineLevel="0" collapsed="false">
      <c r="A12" s="297" t="s">
        <v>284</v>
      </c>
      <c r="B12" s="298" t="n">
        <v>39.4</v>
      </c>
      <c r="C12" s="299" t="n">
        <v>105.833333333333</v>
      </c>
      <c r="E12" s="118"/>
      <c r="F12" s="305"/>
      <c r="G12" s="288"/>
      <c r="H12" s="288"/>
      <c r="I12" s="288"/>
      <c r="J12" s="288"/>
      <c r="K12" s="288"/>
      <c r="L12" s="288"/>
      <c r="M12" s="288"/>
      <c r="N12" s="288"/>
      <c r="O12" s="288"/>
    </row>
    <row r="13" customFormat="false" ht="12.75" hidden="false" customHeight="false" outlineLevel="0" collapsed="false">
      <c r="A13" s="297" t="s">
        <v>285</v>
      </c>
      <c r="B13" s="298" t="n">
        <v>43.6</v>
      </c>
      <c r="C13" s="299" t="n">
        <v>854.333333333333</v>
      </c>
      <c r="E13" s="118"/>
      <c r="F13" s="305"/>
      <c r="G13" s="288"/>
      <c r="H13" s="288"/>
      <c r="I13" s="288"/>
      <c r="J13" s="304"/>
      <c r="K13" s="304"/>
      <c r="L13" s="288"/>
      <c r="M13" s="288"/>
      <c r="N13" s="288"/>
      <c r="O13" s="288"/>
    </row>
    <row r="14" customFormat="false" ht="12.75" hidden="false" customHeight="false" outlineLevel="0" collapsed="false">
      <c r="A14" s="297" t="s">
        <v>286</v>
      </c>
      <c r="B14" s="298" t="n">
        <v>0</v>
      </c>
      <c r="C14" s="299" t="n">
        <v>0</v>
      </c>
      <c r="E14" s="118"/>
      <c r="F14" s="305"/>
      <c r="G14" s="288"/>
      <c r="H14" s="288"/>
      <c r="I14" s="288"/>
      <c r="J14" s="304"/>
      <c r="K14" s="288"/>
      <c r="L14" s="288"/>
      <c r="M14" s="288"/>
      <c r="N14" s="288"/>
      <c r="O14" s="288"/>
    </row>
    <row r="15" customFormat="false" ht="12.75" hidden="false" customHeight="false" outlineLevel="0" collapsed="false">
      <c r="A15" s="297" t="s">
        <v>287</v>
      </c>
      <c r="B15" s="298" t="n">
        <v>5.8</v>
      </c>
      <c r="C15" s="299" t="n">
        <v>0</v>
      </c>
      <c r="E15" s="118"/>
      <c r="F15" s="305"/>
      <c r="G15" s="288"/>
      <c r="H15" s="288"/>
      <c r="I15" s="306"/>
      <c r="J15" s="288"/>
      <c r="K15" s="288"/>
      <c r="L15" s="288"/>
      <c r="M15" s="288"/>
      <c r="N15" s="288"/>
      <c r="O15" s="288"/>
    </row>
    <row r="16" customFormat="false" ht="12.75" hidden="false" customHeight="false" outlineLevel="0" collapsed="false">
      <c r="A16" s="297" t="s">
        <v>288</v>
      </c>
      <c r="B16" s="298" t="n">
        <v>29.3</v>
      </c>
      <c r="C16" s="299" t="n">
        <v>164.666666666667</v>
      </c>
      <c r="E16" s="118"/>
      <c r="F16" s="305"/>
      <c r="G16" s="288"/>
      <c r="H16" s="288"/>
      <c r="I16" s="306"/>
      <c r="J16" s="288"/>
      <c r="K16" s="288"/>
      <c r="L16" s="288"/>
      <c r="M16" s="288"/>
      <c r="N16" s="288"/>
      <c r="O16" s="288"/>
    </row>
    <row r="17" customFormat="false" ht="12.75" hidden="false" customHeight="false" outlineLevel="0" collapsed="false">
      <c r="A17" s="297" t="s">
        <v>289</v>
      </c>
      <c r="B17" s="298" t="n">
        <v>15.5</v>
      </c>
      <c r="C17" s="299" t="n">
        <v>3.5</v>
      </c>
      <c r="E17" s="118"/>
      <c r="F17" s="305"/>
      <c r="G17" s="288"/>
      <c r="H17" s="288"/>
      <c r="I17" s="306"/>
      <c r="J17" s="288"/>
      <c r="K17" s="288"/>
      <c r="L17" s="288"/>
      <c r="M17" s="288"/>
      <c r="N17" s="288"/>
      <c r="O17" s="288"/>
    </row>
    <row r="18" customFormat="false" ht="12.75" hidden="false" customHeight="false" outlineLevel="0" collapsed="false">
      <c r="A18" s="297" t="s">
        <v>290</v>
      </c>
      <c r="B18" s="298" t="n">
        <v>84.1</v>
      </c>
      <c r="C18" s="299" t="n">
        <v>358.166666666667</v>
      </c>
      <c r="E18" s="118"/>
      <c r="F18" s="305"/>
      <c r="G18" s="288"/>
      <c r="H18" s="288"/>
      <c r="I18" s="288"/>
      <c r="J18" s="288"/>
      <c r="K18" s="288"/>
      <c r="L18" s="288"/>
      <c r="M18" s="288"/>
      <c r="N18" s="288"/>
      <c r="O18" s="288"/>
    </row>
    <row r="19" customFormat="false" ht="12.75" hidden="false" customHeight="false" outlineLevel="0" collapsed="false">
      <c r="A19" s="297" t="s">
        <v>291</v>
      </c>
      <c r="B19" s="298" t="n">
        <v>0</v>
      </c>
      <c r="C19" s="299" t="n">
        <v>-2.66666666666667</v>
      </c>
      <c r="E19" s="118"/>
      <c r="F19" s="305"/>
      <c r="G19" s="288"/>
      <c r="H19" s="288"/>
      <c r="I19" s="288"/>
      <c r="J19" s="288"/>
      <c r="K19" s="288"/>
      <c r="L19" s="288"/>
      <c r="M19" s="288"/>
      <c r="N19" s="288"/>
      <c r="O19" s="288"/>
    </row>
    <row r="20" customFormat="false" ht="12.75" hidden="false" customHeight="false" outlineLevel="0" collapsed="false">
      <c r="A20" s="297" t="s">
        <v>292</v>
      </c>
      <c r="B20" s="298" t="n">
        <v>0</v>
      </c>
      <c r="C20" s="299" t="n">
        <v>41.1666666666667</v>
      </c>
      <c r="E20" s="118"/>
      <c r="F20" s="305"/>
      <c r="G20" s="288"/>
      <c r="H20" s="288"/>
      <c r="I20" s="288"/>
      <c r="J20" s="288"/>
      <c r="K20" s="288"/>
      <c r="L20" s="288"/>
      <c r="M20" s="288"/>
      <c r="N20" s="288"/>
      <c r="O20" s="288"/>
    </row>
    <row r="21" customFormat="false" ht="12.75" hidden="false" customHeight="false" outlineLevel="0" collapsed="false">
      <c r="A21" s="297" t="s">
        <v>293</v>
      </c>
      <c r="B21" s="298" t="n">
        <v>-11.6</v>
      </c>
      <c r="C21" s="299" t="n">
        <v>-16.5</v>
      </c>
      <c r="E21" s="118"/>
      <c r="F21" s="305"/>
      <c r="G21" s="288"/>
      <c r="H21" s="288"/>
      <c r="I21" s="288"/>
      <c r="J21" s="288"/>
      <c r="K21" s="288"/>
      <c r="L21" s="288"/>
      <c r="M21" s="288"/>
      <c r="N21" s="288"/>
      <c r="O21" s="288"/>
    </row>
    <row r="22" customFormat="false" ht="12.75" hidden="false" customHeight="false" outlineLevel="0" collapsed="false">
      <c r="A22" s="297" t="s">
        <v>294</v>
      </c>
      <c r="B22" s="298" t="n">
        <v>-7.4</v>
      </c>
      <c r="C22" s="299" t="n">
        <v>-2.66666666666667</v>
      </c>
      <c r="E22" s="118"/>
      <c r="F22" s="305"/>
    </row>
    <row r="23" customFormat="false" ht="12.75" hidden="false" customHeight="false" outlineLevel="0" collapsed="false">
      <c r="A23" s="297" t="s">
        <v>295</v>
      </c>
      <c r="B23" s="298" t="n">
        <v>0</v>
      </c>
      <c r="C23" s="299" t="n">
        <v>-15</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0.7</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0</v>
      </c>
      <c r="D4" s="118"/>
    </row>
    <row r="5" customFormat="false" ht="12.75" hidden="false" customHeight="false" outlineLevel="0" collapsed="false">
      <c r="A5" s="267" t="s">
        <v>264</v>
      </c>
      <c r="B5" s="311" t="s">
        <v>111</v>
      </c>
      <c r="C5" s="312" t="n">
        <v>0</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41</v>
      </c>
      <c r="D9" s="118"/>
    </row>
    <row r="10" customFormat="false" ht="12.75" hidden="false" customHeight="false" outlineLevel="0" collapsed="false">
      <c r="A10" s="267" t="s">
        <v>127</v>
      </c>
      <c r="B10" s="311" t="s">
        <v>116</v>
      </c>
      <c r="C10" s="312" t="n">
        <v>22</v>
      </c>
      <c r="D10" s="118"/>
    </row>
    <row r="11" customFormat="false" ht="12.75" hidden="false" customHeight="false" outlineLevel="0" collapsed="false">
      <c r="A11" s="267" t="s">
        <v>267</v>
      </c>
      <c r="B11" s="311" t="s">
        <v>117</v>
      </c>
      <c r="C11" s="312" t="n">
        <v>36</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0</v>
      </c>
      <c r="D13" s="118"/>
    </row>
    <row r="14" customFormat="false" ht="12.75" hidden="false" customHeight="false" outlineLevel="0" collapsed="false">
      <c r="A14" s="267" t="s">
        <v>209</v>
      </c>
      <c r="B14" s="311" t="s">
        <v>186</v>
      </c>
      <c r="C14" s="312" t="n">
        <v>29</v>
      </c>
      <c r="D14" s="118"/>
    </row>
    <row r="15" customFormat="false" ht="12.75" hidden="false" customHeight="false" outlineLevel="0" collapsed="false">
      <c r="A15" s="267" t="s">
        <v>210</v>
      </c>
      <c r="B15" s="311" t="s">
        <v>187</v>
      </c>
      <c r="C15" s="312" t="n">
        <v>119</v>
      </c>
      <c r="D15" s="118"/>
    </row>
    <row r="16" customFormat="false" ht="12.75" hidden="false" customHeight="false" outlineLevel="0" collapsed="false">
      <c r="A16" s="267" t="s">
        <v>211</v>
      </c>
      <c r="B16" s="311" t="s">
        <v>188</v>
      </c>
      <c r="C16" s="312" t="n">
        <v>15</v>
      </c>
      <c r="D16" s="118"/>
    </row>
    <row r="17" customFormat="false" ht="12.75" hidden="false" customHeight="false" outlineLevel="0" collapsed="false">
      <c r="A17" s="267" t="s">
        <v>212</v>
      </c>
      <c r="B17" s="311" t="s">
        <v>189</v>
      </c>
      <c r="C17" s="312" t="n">
        <v>182</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121</v>
      </c>
      <c r="D19" s="118"/>
    </row>
    <row r="20" customFormat="false" ht="12.75" hidden="false" customHeight="false" outlineLevel="0" collapsed="false">
      <c r="A20" s="267" t="s">
        <v>305</v>
      </c>
      <c r="B20" s="313" t="s">
        <v>192</v>
      </c>
      <c r="C20" s="312" t="n">
        <v>1337</v>
      </c>
      <c r="D20" s="118"/>
    </row>
    <row r="21" customFormat="false" ht="12.75" hidden="false" customHeight="false" outlineLevel="0" collapsed="false">
      <c r="A21" s="267" t="s">
        <v>306</v>
      </c>
      <c r="B21" s="311" t="s">
        <v>193</v>
      </c>
      <c r="C21" s="312" t="n">
        <v>0</v>
      </c>
      <c r="D21" s="118"/>
    </row>
    <row r="22" customFormat="false" ht="12.75" hidden="false" customHeight="false" outlineLevel="0" collapsed="false">
      <c r="A22" s="267" t="s">
        <v>217</v>
      </c>
      <c r="B22" s="311" t="s">
        <v>194</v>
      </c>
      <c r="C22" s="312" t="n">
        <v>0</v>
      </c>
      <c r="D22" s="118"/>
    </row>
    <row r="23" customFormat="false" ht="12.75" hidden="false" customHeight="false" outlineLevel="0" collapsed="false">
      <c r="A23" s="267" t="s">
        <v>218</v>
      </c>
      <c r="B23" s="311" t="s">
        <v>195</v>
      </c>
      <c r="C23" s="312" t="n">
        <v>62</v>
      </c>
      <c r="D23" s="118"/>
    </row>
    <row r="24" customFormat="false" ht="12.75" hidden="false" customHeight="false" outlineLevel="0" collapsed="false">
      <c r="A24" s="267" t="s">
        <v>219</v>
      </c>
      <c r="B24" s="311" t="s">
        <v>196</v>
      </c>
      <c r="C24" s="312" t="n">
        <v>1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133</v>
      </c>
      <c r="D26" s="118"/>
    </row>
    <row r="27" customFormat="false" ht="12.75" hidden="false" customHeight="false" outlineLevel="0" collapsed="false">
      <c r="A27" s="267" t="s">
        <v>222</v>
      </c>
      <c r="B27" s="311" t="s">
        <v>199</v>
      </c>
      <c r="C27" s="312" t="n">
        <v>0</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0</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26</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189</v>
      </c>
      <c r="D6" s="118"/>
    </row>
    <row r="7" customFormat="false" ht="12.75" hidden="false" customHeight="false" outlineLevel="0" collapsed="false">
      <c r="A7" s="314" t="s">
        <v>311</v>
      </c>
      <c r="B7" s="262" t="s">
        <v>150</v>
      </c>
      <c r="C7" s="315" t="n">
        <v>0</v>
      </c>
      <c r="D7" s="118"/>
    </row>
    <row r="8" customFormat="false" ht="12.75" hidden="false" customHeight="false" outlineLevel="0" collapsed="false">
      <c r="A8" s="314" t="s">
        <v>163</v>
      </c>
      <c r="B8" s="262" t="s">
        <v>151</v>
      </c>
      <c r="C8" s="315" t="n">
        <v>44</v>
      </c>
      <c r="D8" s="118"/>
    </row>
    <row r="9" customFormat="false" ht="12.75" hidden="false" customHeight="false" outlineLevel="0" collapsed="false">
      <c r="A9" s="314" t="s">
        <v>164</v>
      </c>
      <c r="B9" s="262" t="s">
        <v>152</v>
      </c>
      <c r="C9" s="315" t="n">
        <v>273</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530</v>
      </c>
      <c r="D11" s="118"/>
    </row>
    <row r="12" customFormat="false" ht="12.75" hidden="false" customHeight="false" outlineLevel="0" collapsed="false">
      <c r="A12" s="314" t="s">
        <v>314</v>
      </c>
      <c r="B12" s="262" t="s">
        <v>155</v>
      </c>
      <c r="C12" s="315" t="n">
        <v>1045</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0618.5</v>
      </c>
      <c r="D3" s="97" t="n">
        <v>9336.66666666667</v>
      </c>
      <c r="E3" s="98"/>
    </row>
    <row r="4" customFormat="false" ht="12" hidden="false" customHeight="true" outlineLevel="0" collapsed="false">
      <c r="B4" s="99" t="s">
        <v>49</v>
      </c>
      <c r="C4" s="100" t="n">
        <v>0.0018770340722739</v>
      </c>
      <c r="D4" s="101" t="n">
        <v>0.00165044446510692</v>
      </c>
      <c r="E4" s="98"/>
      <c r="I4" s="102"/>
    </row>
    <row r="5" customFormat="false" ht="12" hidden="false" customHeight="true" outlineLevel="0" collapsed="false">
      <c r="B5" s="103" t="s">
        <v>50</v>
      </c>
      <c r="C5" s="104" t="n">
        <v>458.7</v>
      </c>
      <c r="D5" s="105" t="n">
        <v>1617.66666666667</v>
      </c>
      <c r="E5" s="106"/>
      <c r="I5" s="102"/>
    </row>
    <row r="6" customFormat="false" ht="12" hidden="false" customHeight="true" outlineLevel="0" collapsed="false">
      <c r="B6" s="107" t="s">
        <v>51</v>
      </c>
      <c r="C6" s="108" t="n">
        <v>352</v>
      </c>
      <c r="D6" s="109" t="n">
        <v>597.666666666667</v>
      </c>
      <c r="E6" s="106"/>
      <c r="I6" s="102"/>
    </row>
    <row r="7" customFormat="false" ht="12" hidden="false" customHeight="true" outlineLevel="0" collapsed="false">
      <c r="B7" s="107" t="s">
        <v>52</v>
      </c>
      <c r="C7" s="108" t="n">
        <v>-516.7</v>
      </c>
      <c r="D7" s="109" t="n">
        <v>172.5</v>
      </c>
      <c r="E7" s="106"/>
    </row>
    <row r="8" customFormat="false" ht="12" hidden="false" customHeight="true" outlineLevel="0" collapsed="false">
      <c r="B8" s="107" t="s">
        <v>53</v>
      </c>
      <c r="C8" s="108" t="n">
        <v>-576.9</v>
      </c>
      <c r="D8" s="109" t="n">
        <v>853.166666666667</v>
      </c>
      <c r="E8" s="106"/>
    </row>
    <row r="9" customFormat="false" ht="12" hidden="false" customHeight="true" outlineLevel="0" collapsed="false">
      <c r="B9" s="107" t="s">
        <v>54</v>
      </c>
      <c r="C9" s="108" t="n">
        <v>-337.4</v>
      </c>
      <c r="D9" s="109" t="n">
        <v>-772.166666666667</v>
      </c>
      <c r="E9" s="106"/>
    </row>
    <row r="10" customFormat="false" ht="12" hidden="false" customHeight="true" outlineLevel="0" collapsed="false">
      <c r="B10" s="107" t="s">
        <v>55</v>
      </c>
      <c r="C10" s="108" t="n">
        <v>96.2</v>
      </c>
      <c r="D10" s="109" t="n">
        <v>-512</v>
      </c>
      <c r="E10" s="106"/>
    </row>
    <row r="11" customFormat="false" ht="12" hidden="false" customHeight="true" outlineLevel="0" collapsed="false">
      <c r="B11" s="110" t="s">
        <v>56</v>
      </c>
      <c r="C11" s="111" t="n">
        <v>0.299999999999997</v>
      </c>
      <c r="D11" s="112" t="n">
        <v>3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314</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0</v>
      </c>
      <c r="D5" s="118"/>
    </row>
    <row r="6" customFormat="false" ht="15" hidden="false" customHeight="false" outlineLevel="0" collapsed="false">
      <c r="A6" s="314" t="s">
        <v>161</v>
      </c>
      <c r="B6" s="316" t="s">
        <v>136</v>
      </c>
      <c r="C6" s="315" t="n">
        <v>16</v>
      </c>
      <c r="D6" s="118"/>
    </row>
    <row r="7" customFormat="false" ht="15" hidden="false" customHeight="false" outlineLevel="0" collapsed="false">
      <c r="A7" s="314" t="s">
        <v>311</v>
      </c>
      <c r="B7" s="316" t="s">
        <v>150</v>
      </c>
      <c r="C7" s="315" t="n">
        <v>11</v>
      </c>
      <c r="D7" s="118"/>
    </row>
    <row r="8" customFormat="false" ht="15" hidden="false" customHeight="false" outlineLevel="0" collapsed="false">
      <c r="A8" s="314" t="s">
        <v>163</v>
      </c>
      <c r="B8" s="316" t="s">
        <v>151</v>
      </c>
      <c r="C8" s="315" t="n">
        <v>49</v>
      </c>
      <c r="D8" s="118"/>
    </row>
    <row r="9" customFormat="false" ht="15" hidden="false" customHeight="false" outlineLevel="0" collapsed="false">
      <c r="A9" s="314" t="s">
        <v>164</v>
      </c>
      <c r="B9" s="316" t="s">
        <v>152</v>
      </c>
      <c r="C9" s="315" t="n">
        <v>1312</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1327</v>
      </c>
      <c r="D11" s="118"/>
    </row>
    <row r="12" customFormat="false" ht="15" hidden="false" customHeight="false" outlineLevel="0" collapsed="false">
      <c r="A12" s="314" t="s">
        <v>314</v>
      </c>
      <c r="B12" s="317" t="s">
        <v>155</v>
      </c>
      <c r="C12" s="315" t="n">
        <v>903</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361</v>
      </c>
      <c r="D4" s="118"/>
      <c r="E4" s="118"/>
    </row>
    <row r="5" customFormat="false" ht="12.75" hidden="false" customHeight="false" outlineLevel="0" collapsed="false">
      <c r="A5" s="267" t="s">
        <v>264</v>
      </c>
      <c r="B5" s="262" t="s">
        <v>111</v>
      </c>
      <c r="C5" s="315" t="n">
        <v>451</v>
      </c>
      <c r="D5" s="118"/>
      <c r="E5" s="118"/>
    </row>
    <row r="6" customFormat="false" ht="12.75" hidden="false" customHeight="false" outlineLevel="0" collapsed="false">
      <c r="A6" s="267" t="s">
        <v>265</v>
      </c>
      <c r="B6" s="262" t="s">
        <v>112</v>
      </c>
      <c r="C6" s="315" t="n">
        <v>1441</v>
      </c>
      <c r="D6" s="118"/>
      <c r="E6" s="118"/>
    </row>
    <row r="7" customFormat="false" ht="12.75" hidden="false" customHeight="false" outlineLevel="0" collapsed="false">
      <c r="A7" s="267" t="s">
        <v>124</v>
      </c>
      <c r="B7" s="262" t="s">
        <v>113</v>
      </c>
      <c r="C7" s="315" t="n">
        <v>0</v>
      </c>
      <c r="D7" s="118"/>
      <c r="E7" s="118"/>
    </row>
    <row r="8" customFormat="false" ht="12.75" hidden="false" customHeight="false" outlineLevel="0" collapsed="false">
      <c r="A8" s="267" t="s">
        <v>125</v>
      </c>
      <c r="B8" s="262" t="s">
        <v>114</v>
      </c>
      <c r="C8" s="315" t="n">
        <v>0</v>
      </c>
      <c r="D8" s="118"/>
      <c r="E8" s="118"/>
    </row>
    <row r="9" customFormat="false" ht="12.75" hidden="false" customHeight="false" outlineLevel="0" collapsed="false">
      <c r="A9" s="267" t="s">
        <v>266</v>
      </c>
      <c r="B9" s="262" t="s">
        <v>115</v>
      </c>
      <c r="C9" s="315" t="n">
        <v>247</v>
      </c>
      <c r="D9" s="118"/>
      <c r="E9" s="118"/>
    </row>
    <row r="10" customFormat="false" ht="12.75" hidden="false" customHeight="false" outlineLevel="0" collapsed="false">
      <c r="A10" s="267" t="s">
        <v>127</v>
      </c>
      <c r="B10" s="262" t="s">
        <v>116</v>
      </c>
      <c r="C10" s="315" t="n">
        <v>21</v>
      </c>
      <c r="D10" s="118"/>
      <c r="E10" s="118"/>
    </row>
    <row r="11" customFormat="false" ht="12.75" hidden="false" customHeight="false" outlineLevel="0" collapsed="false">
      <c r="A11" s="267" t="s">
        <v>267</v>
      </c>
      <c r="B11" s="262" t="s">
        <v>117</v>
      </c>
      <c r="C11" s="315" t="n">
        <v>813</v>
      </c>
      <c r="D11" s="118"/>
      <c r="E11" s="118"/>
    </row>
    <row r="12" customFormat="false" ht="12.75" hidden="false" customHeight="false" outlineLevel="0" collapsed="false">
      <c r="A12" s="267" t="s">
        <v>268</v>
      </c>
      <c r="B12" s="262" t="s">
        <v>118</v>
      </c>
      <c r="C12" s="315" t="n">
        <v>0</v>
      </c>
      <c r="D12" s="118"/>
      <c r="E12" s="118"/>
    </row>
    <row r="13" customFormat="false" ht="12.75" hidden="false" customHeight="false" outlineLevel="0" collapsed="false">
      <c r="A13" s="267" t="s">
        <v>269</v>
      </c>
      <c r="B13" s="262" t="s">
        <v>119</v>
      </c>
      <c r="C13" s="315" t="n">
        <v>87</v>
      </c>
      <c r="D13" s="118"/>
      <c r="E13" s="118"/>
    </row>
    <row r="14" customFormat="false" ht="12.75" hidden="false" customHeight="false" outlineLevel="0" collapsed="false">
      <c r="A14" s="267" t="s">
        <v>209</v>
      </c>
      <c r="B14" s="262" t="s">
        <v>186</v>
      </c>
      <c r="C14" s="315" t="n">
        <v>31</v>
      </c>
      <c r="D14" s="118"/>
      <c r="E14" s="118"/>
    </row>
    <row r="15" customFormat="false" ht="12.75" hidden="false" customHeight="false" outlineLevel="0" collapsed="false">
      <c r="A15" s="267" t="s">
        <v>210</v>
      </c>
      <c r="B15" s="262" t="s">
        <v>187</v>
      </c>
      <c r="C15" s="315" t="n">
        <v>0</v>
      </c>
      <c r="D15" s="118"/>
      <c r="E15" s="118"/>
    </row>
    <row r="16" customFormat="false" ht="12.75" hidden="false" customHeight="false" outlineLevel="0" collapsed="false">
      <c r="A16" s="267" t="s">
        <v>211</v>
      </c>
      <c r="B16" s="262" t="s">
        <v>188</v>
      </c>
      <c r="C16" s="315" t="n">
        <v>0</v>
      </c>
      <c r="D16" s="118"/>
      <c r="E16" s="118"/>
    </row>
    <row r="17" customFormat="false" ht="12.75" hidden="false" customHeight="false" outlineLevel="0" collapsed="false">
      <c r="A17" s="267" t="s">
        <v>212</v>
      </c>
      <c r="B17" s="262" t="s">
        <v>189</v>
      </c>
      <c r="C17" s="315" t="n">
        <v>0</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275</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0</v>
      </c>
      <c r="D22" s="118"/>
      <c r="E22" s="118"/>
    </row>
    <row r="23" customFormat="false" ht="12.75" hidden="false" customHeight="false" outlineLevel="0" collapsed="false">
      <c r="A23" s="267" t="s">
        <v>218</v>
      </c>
      <c r="B23" s="262" t="s">
        <v>195</v>
      </c>
      <c r="C23" s="315" t="n">
        <v>31</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0</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9</v>
      </c>
      <c r="D31" s="118"/>
      <c r="E31" s="118"/>
    </row>
    <row r="32" customFormat="false" ht="12.75" hidden="false" customHeight="false" outlineLevel="0" collapsed="false">
      <c r="A32" s="267" t="s">
        <v>227</v>
      </c>
      <c r="B32" s="262" t="s">
        <v>204</v>
      </c>
      <c r="C32" s="315" t="n">
        <v>165</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250</v>
      </c>
    </row>
    <row r="4" customFormat="false" ht="12.75" hidden="false" customHeight="false" outlineLevel="0" collapsed="false">
      <c r="A4" s="322" t="s">
        <v>320</v>
      </c>
      <c r="B4" s="323" t="n">
        <v>312</v>
      </c>
    </row>
    <row r="5" customFormat="false" ht="12.75" hidden="false" customHeight="false" outlineLevel="0" collapsed="false">
      <c r="A5" s="322" t="s">
        <v>321</v>
      </c>
      <c r="B5" s="323" t="n">
        <v>22.1666666666667</v>
      </c>
    </row>
    <row r="6" customFormat="false" ht="12.75" hidden="false" customHeight="false" outlineLevel="0" collapsed="false">
      <c r="A6" s="322" t="s">
        <v>322</v>
      </c>
      <c r="B6" s="323" t="n">
        <v>-51</v>
      </c>
    </row>
    <row r="7" customFormat="false" ht="13.5" hidden="false" customHeight="false" outlineLevel="0" collapsed="false">
      <c r="A7" s="324" t="s">
        <v>323</v>
      </c>
      <c r="B7" s="325" t="n">
        <v>-360.6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750</v>
      </c>
      <c r="C4" s="332" t="n">
        <v>31.8333333333333</v>
      </c>
    </row>
    <row r="5" customFormat="false" ht="13.5" hidden="false" customHeight="false" outlineLevel="0" collapsed="false">
      <c r="A5" s="324" t="s">
        <v>328</v>
      </c>
      <c r="B5" s="325" t="n">
        <v>-173.1</v>
      </c>
      <c r="C5" s="333" t="n">
        <v>-88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228.3</v>
      </c>
      <c r="C4" s="338" t="n">
        <v>4</v>
      </c>
    </row>
    <row r="5" customFormat="false" ht="12.75" hidden="false" customHeight="false" outlineLevel="0" collapsed="false">
      <c r="A5" s="322" t="s">
        <v>333</v>
      </c>
      <c r="B5" s="339" t="n">
        <v>521.7</v>
      </c>
      <c r="C5" s="340" t="n">
        <v>27.8333333333333</v>
      </c>
    </row>
    <row r="6" customFormat="false" ht="12.75" hidden="false" customHeight="false" outlineLevel="0" collapsed="false">
      <c r="A6" s="322" t="s">
        <v>334</v>
      </c>
      <c r="B6" s="339" t="n">
        <v>0</v>
      </c>
      <c r="C6" s="340" t="n">
        <v>0</v>
      </c>
    </row>
    <row r="7" customFormat="false" ht="12.75" hidden="false" customHeight="false" outlineLevel="0" collapsed="false">
      <c r="A7" s="322" t="s">
        <v>335</v>
      </c>
      <c r="B7" s="339" t="n">
        <v>0</v>
      </c>
      <c r="C7" s="340" t="n">
        <v>0</v>
      </c>
    </row>
    <row r="8" customFormat="false" ht="12.75" hidden="false" customHeight="false" outlineLevel="0" collapsed="false">
      <c r="A8" s="322" t="s">
        <v>336</v>
      </c>
      <c r="B8" s="339" t="n">
        <v>0</v>
      </c>
      <c r="C8" s="340" t="n">
        <v>1.83333333333333</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0</v>
      </c>
      <c r="C10" s="340" t="n">
        <v>0</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7.8</v>
      </c>
      <c r="C12" s="340" t="n">
        <v>0</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1</v>
      </c>
      <c r="C14" s="340" t="n">
        <v>1.66666666666667</v>
      </c>
    </row>
    <row r="15" customFormat="false" ht="12.75" hidden="false" customHeight="false" outlineLevel="0" collapsed="false">
      <c r="A15" s="322" t="s">
        <v>343</v>
      </c>
      <c r="B15" s="339" t="n">
        <v>0</v>
      </c>
      <c r="C15" s="340" t="n">
        <v>1.16666666666667</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35</v>
      </c>
      <c r="C19" s="340" t="n">
        <v>201.333333333333</v>
      </c>
    </row>
    <row r="20" customFormat="false" ht="12.75" hidden="false" customHeight="false" outlineLevel="0" collapsed="false">
      <c r="A20" s="322" t="s">
        <v>348</v>
      </c>
      <c r="B20" s="339" t="n">
        <v>138.1</v>
      </c>
      <c r="C20" s="340" t="n">
        <v>683.666666666667</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0</v>
      </c>
      <c r="C4" s="351" t="n">
        <v>0</v>
      </c>
      <c r="D4" s="352"/>
    </row>
    <row r="5" customFormat="false" ht="12.75" hidden="false" customHeight="false" outlineLevel="0" collapsed="false">
      <c r="A5" s="353" t="s">
        <v>80</v>
      </c>
      <c r="B5" s="354" t="n">
        <v>-225.7</v>
      </c>
      <c r="C5" s="355" t="n">
        <v>-60.1666666666667</v>
      </c>
      <c r="D5" s="352"/>
    </row>
    <row r="6" customFormat="false" ht="12.75" hidden="false" customHeight="false" outlineLevel="0" collapsed="false">
      <c r="A6" s="353" t="s">
        <v>81</v>
      </c>
      <c r="B6" s="354" t="n">
        <v>-116</v>
      </c>
      <c r="C6" s="355" t="n">
        <v>-510</v>
      </c>
      <c r="D6" s="352"/>
    </row>
    <row r="7" customFormat="false" ht="12.75" hidden="false" customHeight="false" outlineLevel="0" collapsed="false">
      <c r="A7" s="353" t="s">
        <v>352</v>
      </c>
      <c r="B7" s="354" t="n">
        <v>108.8</v>
      </c>
      <c r="C7" s="355" t="n">
        <v>35</v>
      </c>
      <c r="D7" s="352"/>
    </row>
    <row r="8" customFormat="false" ht="12.75" hidden="false" customHeight="false" outlineLevel="0" collapsed="false">
      <c r="A8" s="353" t="s">
        <v>353</v>
      </c>
      <c r="B8" s="354" t="n">
        <v>498.7</v>
      </c>
      <c r="C8" s="355" t="n">
        <v>215</v>
      </c>
      <c r="D8" s="352"/>
    </row>
    <row r="9" customFormat="false" ht="12.75" hidden="false" customHeight="false" outlineLevel="0" collapsed="false">
      <c r="A9" s="353" t="s">
        <v>354</v>
      </c>
      <c r="B9" s="354" t="n">
        <v>0</v>
      </c>
      <c r="C9" s="355" t="n">
        <v>7.16666666666667</v>
      </c>
      <c r="D9" s="352"/>
    </row>
    <row r="10" customFormat="false" ht="12.75" hidden="false" customHeight="false" outlineLevel="0" collapsed="false">
      <c r="A10" s="353" t="s">
        <v>355</v>
      </c>
      <c r="B10" s="354" t="n">
        <v>57.1</v>
      </c>
      <c r="C10" s="355" t="n">
        <v>55.3333333333333</v>
      </c>
      <c r="D10" s="352"/>
    </row>
    <row r="11" customFormat="false" ht="12.75" hidden="false" customHeight="false" outlineLevel="0" collapsed="false">
      <c r="A11" s="353" t="s">
        <v>356</v>
      </c>
      <c r="B11" s="354" t="n">
        <v>-320.8</v>
      </c>
      <c r="C11" s="355" t="n">
        <v>-249.5</v>
      </c>
    </row>
    <row r="12" customFormat="false" ht="12.75" hidden="false" customHeight="false" outlineLevel="0" collapsed="false">
      <c r="A12" s="353" t="s">
        <v>357</v>
      </c>
      <c r="B12" s="356" t="n">
        <v>320.8</v>
      </c>
      <c r="C12" s="355" t="n">
        <v>249.5</v>
      </c>
    </row>
    <row r="13" customFormat="false" ht="12.75" hidden="false" customHeight="false" outlineLevel="0" collapsed="false">
      <c r="A13" s="353" t="s">
        <v>358</v>
      </c>
      <c r="B13" s="354" t="n">
        <v>4.2</v>
      </c>
      <c r="C13" s="355" t="n">
        <v>22.1666666666667</v>
      </c>
    </row>
    <row r="14" customFormat="false" ht="12.75" hidden="false" customHeight="false" outlineLevel="0" collapsed="false">
      <c r="A14" s="353" t="s">
        <v>293</v>
      </c>
      <c r="B14" s="354" t="n">
        <v>11.6</v>
      </c>
      <c r="C14" s="355" t="n">
        <v>16.5</v>
      </c>
    </row>
    <row r="15" customFormat="false" ht="12.75" hidden="false" customHeight="false" outlineLevel="0" collapsed="false">
      <c r="A15" s="353" t="s">
        <v>359</v>
      </c>
      <c r="B15" s="354" t="n">
        <v>-438.5</v>
      </c>
      <c r="C15" s="355" t="n">
        <v>-51</v>
      </c>
    </row>
    <row r="16" customFormat="false" ht="12.75" hidden="false" customHeight="false" outlineLevel="0" collapsed="false">
      <c r="A16" s="353" t="s">
        <v>360</v>
      </c>
      <c r="B16" s="354" t="n">
        <v>-18.7</v>
      </c>
      <c r="C16" s="355" t="n">
        <v>-5.16666666666667</v>
      </c>
    </row>
    <row r="17" customFormat="false" ht="12.75" hidden="false" customHeight="false" outlineLevel="0" collapsed="false">
      <c r="A17" s="353" t="s">
        <v>295</v>
      </c>
      <c r="B17" s="354" t="n">
        <v>-10.3</v>
      </c>
      <c r="C17" s="355" t="n">
        <v>-27.5</v>
      </c>
    </row>
    <row r="18" customFormat="false" ht="12.75" hidden="false" customHeight="false" outlineLevel="0" collapsed="false">
      <c r="A18" s="353" t="s">
        <v>297</v>
      </c>
      <c r="B18" s="354" t="n">
        <v>0</v>
      </c>
      <c r="C18" s="355" t="n">
        <v>-1.5</v>
      </c>
    </row>
    <row r="19" customFormat="false" ht="12.75" hidden="false" customHeight="false" outlineLevel="0" collapsed="false">
      <c r="A19" s="353" t="s">
        <v>298</v>
      </c>
      <c r="B19" s="354" t="n">
        <v>-12.2</v>
      </c>
      <c r="C19" s="355" t="n">
        <v>0</v>
      </c>
    </row>
    <row r="20" customFormat="false" ht="12.75" hidden="false" customHeight="false" outlineLevel="0" collapsed="false">
      <c r="A20" s="353" t="s">
        <v>299</v>
      </c>
      <c r="B20" s="354" t="n">
        <v>0</v>
      </c>
      <c r="C20" s="355" t="n">
        <v>0</v>
      </c>
    </row>
    <row r="21" customFormat="false" ht="12.75" hidden="false" customHeight="false" outlineLevel="0" collapsed="false">
      <c r="A21" s="353" t="s">
        <v>361</v>
      </c>
      <c r="B21" s="354" t="n">
        <v>0</v>
      </c>
      <c r="C21" s="355" t="n">
        <v>0</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16</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81</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9</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24</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0</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196</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98</v>
      </c>
      <c r="D22" s="118"/>
    </row>
    <row r="23" customFormat="false" ht="12.75" hidden="false" customHeight="false" outlineLevel="0" collapsed="false">
      <c r="A23" s="314" t="s">
        <v>314</v>
      </c>
      <c r="B23" s="310" t="s">
        <v>155</v>
      </c>
      <c r="C23" s="315" t="n">
        <v>193</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31</v>
      </c>
      <c r="D3" s="118"/>
    </row>
    <row r="4" customFormat="false" ht="12.75" hidden="false" customHeight="false" outlineLevel="0" collapsed="false">
      <c r="A4" s="267" t="s">
        <v>210</v>
      </c>
      <c r="B4" s="310" t="s">
        <v>187</v>
      </c>
      <c r="C4" s="315" t="n">
        <v>0</v>
      </c>
      <c r="D4" s="118"/>
    </row>
    <row r="5" customFormat="false" ht="12.75" hidden="false" customHeight="false" outlineLevel="0" collapsed="false">
      <c r="A5" s="267" t="s">
        <v>211</v>
      </c>
      <c r="B5" s="310" t="s">
        <v>188</v>
      </c>
      <c r="C5" s="315" t="n">
        <v>0</v>
      </c>
      <c r="D5" s="118"/>
    </row>
    <row r="6" customFormat="false" ht="12.75" hidden="false" customHeight="false" outlineLevel="0" collapsed="false">
      <c r="A6" s="267" t="s">
        <v>212</v>
      </c>
      <c r="B6" s="310" t="s">
        <v>189</v>
      </c>
      <c r="C6" s="315" t="n">
        <v>0</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291</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31</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9</v>
      </c>
      <c r="D20" s="118"/>
    </row>
    <row r="21" customFormat="false" ht="12.75" hidden="false" customHeight="false" outlineLevel="0" collapsed="false">
      <c r="A21" s="267" t="s">
        <v>227</v>
      </c>
      <c r="B21" s="310" t="s">
        <v>204</v>
      </c>
      <c r="C21" s="315" t="n">
        <v>255</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2433</v>
      </c>
      <c r="D3" s="118"/>
    </row>
    <row r="4" customFormat="false" ht="12.75" hidden="false" customHeight="false" outlineLevel="0" collapsed="false">
      <c r="A4" s="267" t="s">
        <v>210</v>
      </c>
      <c r="B4" s="310" t="s">
        <v>187</v>
      </c>
      <c r="C4" s="315" t="n">
        <v>254</v>
      </c>
      <c r="D4" s="118"/>
    </row>
    <row r="5" customFormat="false" ht="12.75" hidden="false" customHeight="false" outlineLevel="0" collapsed="false">
      <c r="A5" s="267" t="s">
        <v>211</v>
      </c>
      <c r="B5" s="310" t="s">
        <v>188</v>
      </c>
      <c r="C5" s="315" t="n">
        <v>183</v>
      </c>
      <c r="D5" s="118"/>
    </row>
    <row r="6" customFormat="false" ht="12.75" hidden="false" customHeight="false" outlineLevel="0" collapsed="false">
      <c r="A6" s="267" t="s">
        <v>212</v>
      </c>
      <c r="B6" s="310" t="s">
        <v>189</v>
      </c>
      <c r="C6" s="315" t="n">
        <v>1214</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768</v>
      </c>
      <c r="D8" s="118"/>
    </row>
    <row r="9" customFormat="false" ht="12.75" hidden="false" customHeight="false" outlineLevel="0" collapsed="false">
      <c r="A9" s="267" t="s">
        <v>305</v>
      </c>
      <c r="B9" s="310" t="s">
        <v>192</v>
      </c>
      <c r="C9" s="315" t="n">
        <v>3086</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182</v>
      </c>
      <c r="D12" s="118"/>
    </row>
    <row r="13" customFormat="false" ht="12.75" hidden="false" customHeight="false" outlineLevel="0" collapsed="false">
      <c r="A13" s="267" t="s">
        <v>219</v>
      </c>
      <c r="B13" s="310" t="s">
        <v>196</v>
      </c>
      <c r="C13" s="315" t="n">
        <v>28</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133</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1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2</v>
      </c>
      <c r="D20" s="118"/>
    </row>
    <row r="21" customFormat="false" ht="12.75" hidden="false" customHeight="false" outlineLevel="0" collapsed="false">
      <c r="A21" s="267" t="s">
        <v>227</v>
      </c>
      <c r="B21" s="310" t="s">
        <v>204</v>
      </c>
      <c r="C21" s="315" t="n">
        <v>0</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195</v>
      </c>
      <c r="D4" s="118"/>
    </row>
    <row r="5" customFormat="false" ht="12.75" hidden="false" customHeight="false" outlineLevel="0" collapsed="false">
      <c r="A5" s="267" t="s">
        <v>264</v>
      </c>
      <c r="B5" s="310" t="s">
        <v>111</v>
      </c>
      <c r="C5" s="315" t="n">
        <v>184</v>
      </c>
      <c r="D5" s="118"/>
    </row>
    <row r="6" customFormat="false" ht="12.75" hidden="false" customHeight="false" outlineLevel="0" collapsed="false">
      <c r="A6" s="267" t="s">
        <v>265</v>
      </c>
      <c r="B6" s="310" t="s">
        <v>112</v>
      </c>
      <c r="C6" s="315" t="n">
        <v>3685</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741</v>
      </c>
      <c r="D9" s="118"/>
    </row>
    <row r="10" customFormat="false" ht="12.75" hidden="false" customHeight="false" outlineLevel="0" collapsed="false">
      <c r="A10" s="267" t="s">
        <v>127</v>
      </c>
      <c r="B10" s="310" t="s">
        <v>116</v>
      </c>
      <c r="C10" s="315" t="n">
        <v>0</v>
      </c>
      <c r="D10" s="118"/>
    </row>
    <row r="11" customFormat="false" ht="12.75" hidden="false" customHeight="false" outlineLevel="0" collapsed="false">
      <c r="A11" s="267" t="s">
        <v>267</v>
      </c>
      <c r="B11" s="310" t="s">
        <v>117</v>
      </c>
      <c r="C11" s="315" t="n">
        <v>1336</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144</v>
      </c>
      <c r="D13" s="118"/>
    </row>
    <row r="14" customFormat="false" ht="12.75" hidden="false" customHeight="false" outlineLevel="0" collapsed="false">
      <c r="A14" s="314" t="s">
        <v>309</v>
      </c>
      <c r="B14" s="310" t="s">
        <v>149</v>
      </c>
      <c r="C14" s="315" t="n">
        <v>26</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189</v>
      </c>
      <c r="D17" s="118"/>
    </row>
    <row r="18" customFormat="false" ht="12.75" hidden="false" customHeight="false" outlineLevel="0" collapsed="false">
      <c r="A18" s="314" t="s">
        <v>311</v>
      </c>
      <c r="B18" s="310" t="s">
        <v>150</v>
      </c>
      <c r="C18" s="315" t="n">
        <v>0</v>
      </c>
      <c r="D18" s="118"/>
    </row>
    <row r="19" customFormat="false" ht="12.75" hidden="false" customHeight="false" outlineLevel="0" collapsed="false">
      <c r="A19" s="314" t="s">
        <v>163</v>
      </c>
      <c r="B19" s="310" t="s">
        <v>151</v>
      </c>
      <c r="C19" s="315" t="n">
        <v>44</v>
      </c>
      <c r="D19" s="118"/>
    </row>
    <row r="20" customFormat="false" ht="12.75" hidden="false" customHeight="false" outlineLevel="0" collapsed="false">
      <c r="A20" s="314" t="s">
        <v>164</v>
      </c>
      <c r="B20" s="310" t="s">
        <v>152</v>
      </c>
      <c r="C20" s="315" t="n">
        <v>219</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511</v>
      </c>
      <c r="D22" s="118"/>
    </row>
    <row r="23" customFormat="false" ht="12.75" hidden="false" customHeight="false" outlineLevel="0" collapsed="false">
      <c r="A23" s="314" t="s">
        <v>314</v>
      </c>
      <c r="B23" s="310" t="s">
        <v>155</v>
      </c>
      <c r="C23" s="315" t="n">
        <v>1019</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77976</v>
      </c>
      <c r="C3" s="117" t="n">
        <v>441346</v>
      </c>
      <c r="D3" s="117" t="n">
        <v>1845306</v>
      </c>
      <c r="E3" s="117" t="n">
        <v>2646488</v>
      </c>
      <c r="F3" s="117" t="n">
        <v>399333</v>
      </c>
      <c r="G3" s="117" t="n">
        <v>72987</v>
      </c>
      <c r="H3" s="117" t="n">
        <v>19811</v>
      </c>
      <c r="I3" s="117" t="n">
        <v>5381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1675825</v>
      </c>
      <c r="C4" s="371" t="n">
        <v>102347</v>
      </c>
      <c r="D4" s="371" t="n">
        <v>271385</v>
      </c>
      <c r="E4" s="372" t="n">
        <v>596931</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742.666666666667</v>
      </c>
      <c r="C3" s="118"/>
    </row>
    <row r="4" customFormat="false" ht="12.75" hidden="false" customHeight="false" outlineLevel="0" collapsed="false">
      <c r="A4" s="270" t="s">
        <v>319</v>
      </c>
      <c r="B4" s="271" t="n">
        <v>250</v>
      </c>
      <c r="C4" s="250"/>
    </row>
    <row r="5" customFormat="false" ht="12.75" hidden="false" customHeight="false" outlineLevel="0" collapsed="false">
      <c r="A5" s="270" t="s">
        <v>375</v>
      </c>
      <c r="B5" s="271" t="n">
        <v>3998.5</v>
      </c>
      <c r="C5" s="118"/>
    </row>
    <row r="6" customFormat="false" ht="12.75" hidden="false" customHeight="false" outlineLevel="0" collapsed="false">
      <c r="A6" s="270" t="s">
        <v>322</v>
      </c>
      <c r="B6" s="271" t="n">
        <v>51</v>
      </c>
      <c r="C6" s="250"/>
    </row>
    <row r="7" customFormat="false" ht="12.75" hidden="false" customHeight="false" outlineLevel="0" collapsed="false">
      <c r="A7" s="270" t="s">
        <v>376</v>
      </c>
      <c r="B7" s="271" t="n">
        <v>249.666666666667</v>
      </c>
      <c r="C7" s="250"/>
    </row>
    <row r="8" customFormat="false" ht="12.75" hidden="false" customHeight="false" outlineLevel="0" collapsed="false">
      <c r="A8" s="270" t="s">
        <v>377</v>
      </c>
      <c r="B8" s="271" t="n">
        <v>847.5</v>
      </c>
      <c r="C8" s="250"/>
    </row>
    <row r="9" customFormat="false" ht="13.5" hidden="false" customHeight="false" outlineLevel="0" collapsed="false">
      <c r="A9" s="272" t="s">
        <v>378</v>
      </c>
      <c r="B9" s="273"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251694</v>
      </c>
      <c r="C4" s="371" t="n">
        <v>4371</v>
      </c>
      <c r="D4" s="371" t="n">
        <v>143268</v>
      </c>
      <c r="E4" s="371" t="n">
        <v>204</v>
      </c>
      <c r="F4" s="371" t="n">
        <v>11689</v>
      </c>
      <c r="G4" s="371" t="n">
        <v>60602</v>
      </c>
      <c r="H4" s="371" t="n">
        <v>492</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302.833333333333</v>
      </c>
      <c r="C3" s="118"/>
    </row>
    <row r="4" customFormat="false" ht="12.75" hidden="false" customHeight="false" outlineLevel="0" collapsed="false">
      <c r="A4" s="382" t="s">
        <v>385</v>
      </c>
      <c r="B4" s="340" t="n">
        <v>30.3333333333333</v>
      </c>
      <c r="C4" s="118"/>
    </row>
    <row r="5" customFormat="false" ht="12.75" hidden="false" customHeight="false" outlineLevel="0" collapsed="false">
      <c r="A5" s="382" t="s">
        <v>386</v>
      </c>
      <c r="B5" s="340" t="n">
        <v>247</v>
      </c>
      <c r="C5" s="118"/>
    </row>
    <row r="6" customFormat="false" ht="12.75" hidden="false" customHeight="false" outlineLevel="0" collapsed="false">
      <c r="A6" s="382" t="s">
        <v>387</v>
      </c>
      <c r="B6" s="340" t="n">
        <v>5.16666666666667</v>
      </c>
      <c r="C6" s="118"/>
    </row>
    <row r="7" customFormat="false" ht="13.5" hidden="false" customHeight="false" outlineLevel="0" collapsed="false">
      <c r="A7" s="383" t="s">
        <v>388</v>
      </c>
      <c r="B7" s="342"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18671</v>
      </c>
      <c r="C4" s="389" t="n">
        <v>0</v>
      </c>
      <c r="D4" s="389" t="n">
        <v>544</v>
      </c>
      <c r="E4" s="389" t="n">
        <v>549</v>
      </c>
      <c r="F4" s="389" t="n">
        <v>47</v>
      </c>
      <c r="G4" s="389" t="n">
        <v>23655</v>
      </c>
      <c r="H4" s="389" t="n">
        <v>30116</v>
      </c>
      <c r="I4" s="389" t="n">
        <v>44</v>
      </c>
      <c r="J4" s="389" t="n">
        <v>0</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1.66666666666667</v>
      </c>
      <c r="C3" s="118"/>
    </row>
    <row r="4" customFormat="false" ht="12.75" hidden="false" customHeight="false" outlineLevel="0" collapsed="false">
      <c r="A4" s="382" t="s">
        <v>394</v>
      </c>
      <c r="B4" s="340" t="n">
        <v>22.1666666666667</v>
      </c>
      <c r="C4" s="118"/>
    </row>
    <row r="5" customFormat="false" ht="12.75" hidden="false" customHeight="false" outlineLevel="0" collapsed="false">
      <c r="A5" s="382" t="s">
        <v>395</v>
      </c>
      <c r="B5" s="340" t="n">
        <v>0</v>
      </c>
      <c r="C5" s="118"/>
    </row>
    <row r="6" customFormat="false" ht="12.75" hidden="false" customHeight="false" outlineLevel="0" collapsed="false">
      <c r="A6" s="382" t="s">
        <v>387</v>
      </c>
      <c r="B6" s="340" t="n">
        <v>0</v>
      </c>
      <c r="C6" s="118"/>
    </row>
    <row r="7" customFormat="false" ht="12.75" hidden="false" customHeight="false" outlineLevel="0" collapsed="false">
      <c r="A7" s="382" t="s">
        <v>396</v>
      </c>
      <c r="B7" s="340" t="n">
        <v>62.6666666666667</v>
      </c>
      <c r="C7" s="118"/>
    </row>
    <row r="8" customFormat="false" ht="13.5" hidden="false" customHeight="false" outlineLevel="0" collapsed="false">
      <c r="A8" s="393" t="s">
        <v>397</v>
      </c>
      <c r="B8" s="394" t="n">
        <v>-25.6666666666667</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15.3</v>
      </c>
      <c r="C5" s="340" t="n">
        <v>-24.5</v>
      </c>
      <c r="D5" s="401"/>
      <c r="E5" s="401"/>
    </row>
    <row r="6" customFormat="false" ht="12.75" hidden="false" customHeight="false" outlineLevel="0" collapsed="false">
      <c r="A6" s="322" t="s">
        <v>81</v>
      </c>
      <c r="B6" s="339" t="n">
        <v>-90.1</v>
      </c>
      <c r="C6" s="340" t="n">
        <v>-718.166666666667</v>
      </c>
      <c r="D6" s="401"/>
      <c r="E6" s="401"/>
    </row>
    <row r="7" customFormat="false" ht="12.75" hidden="false" customHeight="false" outlineLevel="0" collapsed="false">
      <c r="A7" s="322" t="s">
        <v>352</v>
      </c>
      <c r="B7" s="339" t="n">
        <v>-108.8</v>
      </c>
      <c r="C7" s="340" t="n">
        <v>-35</v>
      </c>
      <c r="D7" s="401"/>
      <c r="E7" s="401"/>
    </row>
    <row r="8" customFormat="false" ht="12.75" hidden="false" customHeight="false" outlineLevel="0" collapsed="false">
      <c r="A8" s="322" t="s">
        <v>353</v>
      </c>
      <c r="B8" s="339" t="n">
        <v>-498.7</v>
      </c>
      <c r="C8" s="340" t="n">
        <v>-215</v>
      </c>
      <c r="D8" s="401"/>
      <c r="E8" s="401"/>
    </row>
    <row r="9" customFormat="false" ht="12.75" hidden="false" customHeight="false" outlineLevel="0" collapsed="false">
      <c r="A9" s="322" t="s">
        <v>359</v>
      </c>
      <c r="B9" s="339" t="n">
        <v>438.5</v>
      </c>
      <c r="C9" s="340" t="n">
        <v>51</v>
      </c>
      <c r="D9" s="401"/>
      <c r="E9" s="401"/>
    </row>
    <row r="10" customFormat="false" ht="12.75" hidden="false" customHeight="false" outlineLevel="0" collapsed="false">
      <c r="A10" s="322" t="s">
        <v>401</v>
      </c>
      <c r="B10" s="339" t="n">
        <v>-2961.6</v>
      </c>
      <c r="C10" s="340" t="n">
        <v>-847.5</v>
      </c>
      <c r="D10" s="401"/>
      <c r="E10" s="401"/>
    </row>
    <row r="11" customFormat="false" ht="12.75" hidden="false" customHeight="false" outlineLevel="0" collapsed="false">
      <c r="A11" s="322" t="s">
        <v>402</v>
      </c>
      <c r="B11" s="339" t="n">
        <v>2961.6</v>
      </c>
      <c r="C11" s="340" t="n">
        <v>847.5</v>
      </c>
      <c r="D11" s="401"/>
      <c r="E11" s="401"/>
    </row>
    <row r="12" customFormat="false" ht="12.75" hidden="false" customHeight="false" outlineLevel="0" collapsed="false">
      <c r="A12" s="322" t="s">
        <v>294</v>
      </c>
      <c r="B12" s="339" t="n">
        <v>97.3</v>
      </c>
      <c r="C12" s="340" t="n">
        <v>249.666666666667</v>
      </c>
      <c r="D12" s="401"/>
      <c r="E12" s="401"/>
    </row>
    <row r="13" customFormat="false" ht="12.75" hidden="false" customHeight="false" outlineLevel="0" collapsed="false">
      <c r="A13" s="322" t="s">
        <v>403</v>
      </c>
      <c r="B13" s="339" t="n">
        <v>-2.1</v>
      </c>
      <c r="C13" s="340" t="n">
        <v>-1.66666666666667</v>
      </c>
      <c r="D13" s="401"/>
      <c r="E13" s="401"/>
    </row>
    <row r="14" customFormat="false" ht="12.75" hidden="false" customHeight="false" outlineLevel="0" collapsed="false">
      <c r="A14" s="322" t="s">
        <v>404</v>
      </c>
      <c r="B14" s="339" t="n">
        <v>2.1</v>
      </c>
      <c r="C14" s="340" t="n">
        <v>1.66666666666667</v>
      </c>
      <c r="D14" s="401"/>
      <c r="E14" s="401"/>
    </row>
    <row r="15" customFormat="false" ht="12.75" hidden="false" customHeight="false" outlineLevel="0" collapsed="false">
      <c r="A15" s="322" t="s">
        <v>405</v>
      </c>
      <c r="B15" s="339" t="n">
        <v>-3433.8</v>
      </c>
      <c r="C15" s="340" t="n">
        <v>-3998.5</v>
      </c>
      <c r="D15" s="401"/>
      <c r="E15" s="401"/>
    </row>
    <row r="16" customFormat="false" ht="12.75" hidden="false" customHeight="false" outlineLevel="0" collapsed="false">
      <c r="A16" s="322" t="s">
        <v>406</v>
      </c>
      <c r="B16" s="339" t="n">
        <v>3402.2</v>
      </c>
      <c r="C16" s="340" t="n">
        <v>3998.16666666667</v>
      </c>
      <c r="D16" s="401"/>
      <c r="E16" s="401"/>
    </row>
    <row r="17" customFormat="false" ht="12.75" hidden="false" customHeight="false" outlineLevel="0" collapsed="false">
      <c r="A17" s="322" t="s">
        <v>252</v>
      </c>
      <c r="B17" s="339" t="n">
        <v>-7.5</v>
      </c>
      <c r="C17" s="340" t="n">
        <v>-15.6666666666667</v>
      </c>
      <c r="D17" s="401"/>
      <c r="E17" s="401"/>
    </row>
    <row r="18" customFormat="false" ht="12.75" hidden="false" customHeight="false" outlineLevel="0" collapsed="false">
      <c r="A18" s="322" t="s">
        <v>407</v>
      </c>
      <c r="B18" s="339" t="n">
        <v>-127.9</v>
      </c>
      <c r="C18" s="340" t="n">
        <v>-64.1666666666667</v>
      </c>
      <c r="D18" s="401"/>
      <c r="E18" s="401"/>
    </row>
    <row r="19" customFormat="false" ht="13.5" hidden="false" customHeight="false" outlineLevel="0" collapsed="false">
      <c r="A19" s="324" t="s">
        <v>408</v>
      </c>
      <c r="B19" s="341" t="n">
        <v>6.7</v>
      </c>
      <c r="C19" s="342"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0</v>
      </c>
      <c r="C5" s="407" t="n">
        <v>-8</v>
      </c>
      <c r="E5" s="118"/>
      <c r="F5" s="118"/>
    </row>
    <row r="6" customFormat="false" ht="12.75" hidden="false" customHeight="false" outlineLevel="0" collapsed="false">
      <c r="A6" s="405" t="s">
        <v>81</v>
      </c>
      <c r="B6" s="406" t="n">
        <v>-11.6</v>
      </c>
      <c r="C6" s="407" t="n">
        <v>-294.833333333333</v>
      </c>
      <c r="E6" s="118"/>
      <c r="F6" s="118"/>
    </row>
    <row r="7" customFormat="false" ht="12.75" hidden="false" customHeight="false" outlineLevel="0" collapsed="false">
      <c r="A7" s="405" t="s">
        <v>411</v>
      </c>
      <c r="B7" s="406" t="n">
        <v>0</v>
      </c>
      <c r="C7" s="407" t="n">
        <v>-6</v>
      </c>
      <c r="E7" s="118"/>
      <c r="F7" s="118"/>
    </row>
    <row r="8" customFormat="false" ht="12.75" hidden="false" customHeight="false" outlineLevel="0" collapsed="false">
      <c r="A8" s="405" t="s">
        <v>355</v>
      </c>
      <c r="B8" s="406" t="n">
        <v>0</v>
      </c>
      <c r="C8" s="407" t="n">
        <v>-24.3333333333333</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18.7</v>
      </c>
      <c r="C10" s="407" t="n">
        <v>5.16666666666667</v>
      </c>
      <c r="E10" s="118"/>
      <c r="F10" s="118"/>
    </row>
    <row r="11" customFormat="false" ht="12.75" hidden="false" customHeight="false" outlineLevel="0" collapsed="false">
      <c r="A11" s="405" t="s">
        <v>294</v>
      </c>
      <c r="B11" s="406" t="n">
        <v>-72.5</v>
      </c>
      <c r="C11" s="407" t="n">
        <v>-247</v>
      </c>
      <c r="E11" s="118"/>
      <c r="F11" s="118"/>
    </row>
    <row r="12" customFormat="false" ht="12.75" hidden="false" customHeight="false" outlineLevel="0" collapsed="false">
      <c r="A12" s="405" t="s">
        <v>413</v>
      </c>
      <c r="B12" s="406" t="n">
        <v>31.6</v>
      </c>
      <c r="C12" s="407" t="n">
        <v>0.333333333333333</v>
      </c>
      <c r="E12" s="118"/>
      <c r="F12" s="118"/>
    </row>
    <row r="13" customFormat="false" ht="12.75" hidden="false" customHeight="false" outlineLevel="0" collapsed="false">
      <c r="A13" s="405" t="s">
        <v>252</v>
      </c>
      <c r="B13" s="406" t="n">
        <v>0</v>
      </c>
      <c r="C13" s="407" t="n">
        <v>0</v>
      </c>
      <c r="E13" s="118"/>
      <c r="F13" s="118"/>
    </row>
    <row r="14" customFormat="false" ht="12.75" hidden="false" customHeight="false" outlineLevel="0" collapsed="false">
      <c r="A14" s="405" t="s">
        <v>414</v>
      </c>
      <c r="B14" s="406" t="n">
        <v>0</v>
      </c>
      <c r="C14" s="407" t="n">
        <v>0</v>
      </c>
      <c r="E14" s="118"/>
      <c r="F14" s="118"/>
    </row>
    <row r="15" customFormat="false" ht="12.75" hidden="false" customHeight="false" outlineLevel="0" collapsed="false">
      <c r="A15" s="405" t="s">
        <v>415</v>
      </c>
      <c r="B15" s="406" t="n">
        <v>106.5</v>
      </c>
      <c r="C15" s="407" t="n">
        <v>26.1666666666667</v>
      </c>
      <c r="E15" s="118"/>
      <c r="F15" s="118"/>
    </row>
    <row r="16" customFormat="false" ht="12.75" hidden="false" customHeight="false" outlineLevel="0" collapsed="false">
      <c r="A16" s="405" t="s">
        <v>416</v>
      </c>
      <c r="B16" s="406" t="n">
        <v>-12.7</v>
      </c>
      <c r="C16" s="407" t="n">
        <v>-378</v>
      </c>
      <c r="E16" s="118"/>
      <c r="F16" s="118"/>
    </row>
    <row r="17" customFormat="false" ht="12.75" hidden="false" customHeight="false" outlineLevel="0" collapsed="false">
      <c r="A17" s="405" t="s">
        <v>417</v>
      </c>
      <c r="B17" s="406" t="n">
        <v>12.7</v>
      </c>
      <c r="C17" s="407" t="n">
        <v>378</v>
      </c>
      <c r="E17" s="118"/>
      <c r="F17" s="118"/>
    </row>
    <row r="18" customFormat="false" ht="12.75" hidden="false" customHeight="false" outlineLevel="0" collapsed="false">
      <c r="A18" s="405" t="s">
        <v>418</v>
      </c>
      <c r="B18" s="406" t="n">
        <v>-5.9</v>
      </c>
      <c r="C18" s="407" t="n">
        <v>0</v>
      </c>
      <c r="E18" s="118"/>
      <c r="F18" s="118"/>
    </row>
    <row r="19" customFormat="false" ht="12.75" hidden="false" customHeight="false" outlineLevel="0" collapsed="false">
      <c r="A19" s="405" t="s">
        <v>419</v>
      </c>
      <c r="B19" s="406" t="n">
        <v>0</v>
      </c>
      <c r="C19" s="407" t="n">
        <v>-29.5</v>
      </c>
      <c r="E19" s="118"/>
      <c r="F19" s="118"/>
    </row>
    <row r="20" customFormat="false" ht="12.75" hidden="false" customHeight="false" outlineLevel="0" collapsed="false">
      <c r="A20" s="405" t="s">
        <v>420</v>
      </c>
      <c r="B20" s="406" t="n">
        <v>24.9</v>
      </c>
      <c r="C20" s="407" t="n">
        <v>66</v>
      </c>
      <c r="E20" s="118"/>
      <c r="F20" s="118"/>
    </row>
    <row r="21" customFormat="false" ht="12.75" hidden="false" customHeight="false" outlineLevel="0" collapsed="false">
      <c r="A21" s="405" t="s">
        <v>421</v>
      </c>
      <c r="B21" s="406" t="n">
        <v>0</v>
      </c>
      <c r="C21" s="407" t="n">
        <v>0</v>
      </c>
      <c r="E21" s="118"/>
      <c r="F21" s="118"/>
    </row>
    <row r="22" customFormat="false" ht="12.75" hidden="false" customHeight="false" outlineLevel="0" collapsed="false">
      <c r="A22" s="405" t="s">
        <v>422</v>
      </c>
      <c r="B22" s="406" t="n">
        <v>0</v>
      </c>
      <c r="C22" s="407" t="n">
        <v>0</v>
      </c>
      <c r="E22" s="118"/>
      <c r="F22" s="118"/>
    </row>
    <row r="23" customFormat="false" ht="12.75" hidden="false" customHeight="false" outlineLevel="0" collapsed="false">
      <c r="A23" s="405" t="s">
        <v>423</v>
      </c>
      <c r="B23" s="406" t="n">
        <v>0</v>
      </c>
      <c r="C23" s="407" t="n">
        <v>0</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4.5</v>
      </c>
      <c r="C25" s="342"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0</v>
      </c>
      <c r="C5" s="415" t="n">
        <v>0</v>
      </c>
      <c r="E5" s="118"/>
    </row>
    <row r="6" customFormat="false" ht="12.75" hidden="false" customHeight="false" outlineLevel="0" collapsed="false">
      <c r="A6" s="413" t="s">
        <v>81</v>
      </c>
      <c r="B6" s="414" t="n">
        <v>0</v>
      </c>
      <c r="C6" s="415" t="n">
        <v>-2</v>
      </c>
      <c r="E6" s="118"/>
    </row>
    <row r="7" customFormat="false" ht="12.75" hidden="false" customHeight="false" outlineLevel="0" collapsed="false">
      <c r="A7" s="413" t="s">
        <v>358</v>
      </c>
      <c r="B7" s="414" t="n">
        <v>-4.2</v>
      </c>
      <c r="C7" s="415" t="n">
        <v>-22.1666666666667</v>
      </c>
      <c r="E7" s="118"/>
    </row>
    <row r="8" customFormat="false" ht="12.75" hidden="false" customHeight="false" outlineLevel="0" collapsed="false">
      <c r="A8" s="413" t="s">
        <v>360</v>
      </c>
      <c r="B8" s="414" t="n">
        <v>0</v>
      </c>
      <c r="C8" s="415" t="n">
        <v>0</v>
      </c>
      <c r="E8" s="118"/>
      <c r="F8" s="118"/>
    </row>
    <row r="9" customFormat="false" ht="12.75" hidden="false" customHeight="false" outlineLevel="0" collapsed="false">
      <c r="A9" s="413" t="s">
        <v>294</v>
      </c>
      <c r="B9" s="414" t="n">
        <v>-17.4</v>
      </c>
      <c r="C9" s="415" t="n">
        <v>0</v>
      </c>
      <c r="E9" s="118"/>
    </row>
    <row r="10" customFormat="false" ht="12.75" hidden="false" customHeight="false" outlineLevel="0" collapsed="false">
      <c r="A10" s="413" t="s">
        <v>426</v>
      </c>
      <c r="B10" s="414" t="n">
        <v>0</v>
      </c>
      <c r="C10" s="415" t="n">
        <v>0</v>
      </c>
      <c r="E10" s="118"/>
    </row>
    <row r="11" customFormat="false" ht="12.75" hidden="false" customHeight="false" outlineLevel="0" collapsed="false">
      <c r="A11" s="413" t="s">
        <v>295</v>
      </c>
      <c r="B11" s="414" t="n">
        <v>17.8</v>
      </c>
      <c r="C11" s="415" t="n">
        <v>58.1666666666667</v>
      </c>
      <c r="E11" s="118"/>
      <c r="F11" s="118"/>
    </row>
    <row r="12" customFormat="false" ht="12.75" hidden="false" customHeight="false" outlineLevel="0" collapsed="false">
      <c r="A12" s="413" t="s">
        <v>427</v>
      </c>
      <c r="B12" s="414" t="n">
        <v>0</v>
      </c>
      <c r="C12" s="415" t="n">
        <v>0</v>
      </c>
      <c r="E12" s="118"/>
      <c r="F12" s="118"/>
    </row>
    <row r="13" customFormat="false" ht="12.75" hidden="false" customHeight="true" outlineLevel="0" collapsed="false">
      <c r="A13" s="416" t="s">
        <v>428</v>
      </c>
      <c r="B13" s="414" t="n">
        <v>-11.2</v>
      </c>
      <c r="C13" s="415" t="n">
        <v>-0.333333333333333</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37.2</v>
      </c>
      <c r="C15" s="415" t="n">
        <v>-1.5</v>
      </c>
      <c r="E15" s="118"/>
      <c r="F15" s="118"/>
    </row>
    <row r="16" customFormat="false" ht="12.75" hidden="false" customHeight="false" outlineLevel="0" collapsed="false">
      <c r="A16" s="413" t="s">
        <v>417</v>
      </c>
      <c r="B16" s="414" t="n">
        <v>37.2</v>
      </c>
      <c r="C16" s="415" t="n">
        <v>1.5</v>
      </c>
      <c r="E16" s="118"/>
      <c r="F16" s="118"/>
    </row>
    <row r="17" customFormat="false" ht="13.5" hidden="false" customHeight="false" outlineLevel="0" collapsed="false">
      <c r="A17" s="417" t="s">
        <v>429</v>
      </c>
      <c r="B17" s="418" t="n">
        <v>15.3</v>
      </c>
      <c r="C17" s="419" t="n">
        <v>3.33333333333333</v>
      </c>
      <c r="E17" s="118"/>
    </row>
    <row r="18" customFormat="false" ht="12.75" hidden="false" customHeight="false" outlineLevel="0" collapsed="false">
      <c r="A18" s="420"/>
      <c r="B18" s="208"/>
      <c r="C18" s="208"/>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9501</v>
      </c>
      <c r="C3" s="117" t="n">
        <v>1434</v>
      </c>
      <c r="D3" s="117" t="n">
        <v>-3259</v>
      </c>
      <c r="E3" s="117" t="n">
        <v>-4633</v>
      </c>
      <c r="F3" s="117" t="n">
        <v>-397</v>
      </c>
      <c r="G3" s="117" t="n">
        <v>-2868</v>
      </c>
      <c r="H3" s="117" t="n">
        <v>-154</v>
      </c>
      <c r="I3" s="117" t="n">
        <v>376</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5.6394123757234</v>
      </c>
      <c r="C3" s="121" t="n">
        <v>0.325974285766244</v>
      </c>
      <c r="D3" s="121" t="n">
        <v>-0.176298912940578</v>
      </c>
      <c r="E3" s="121" t="n">
        <v>-0.174756263482504</v>
      </c>
      <c r="F3" s="121" t="n">
        <v>-0.0993170390013259</v>
      </c>
      <c r="G3" s="121" t="n">
        <v>-3.7808977654736</v>
      </c>
      <c r="H3" s="121" t="n">
        <v>-0.771349862258953</v>
      </c>
      <c r="I3" s="121" t="n">
        <v>0.70360598065083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0618.5</v>
      </c>
    </row>
    <row r="4" customFormat="false" ht="12.75" hidden="false" customHeight="false" outlineLevel="0" collapsed="false">
      <c r="A4" s="128"/>
      <c r="B4" s="125" t="s">
        <v>66</v>
      </c>
      <c r="C4" s="131" t="n">
        <v>0.0018770340722739</v>
      </c>
      <c r="D4" s="132"/>
    </row>
    <row r="5" customFormat="false" ht="12.75" hidden="false" customHeight="false" outlineLevel="0" collapsed="false">
      <c r="A5" s="128" t="s">
        <v>47</v>
      </c>
      <c r="B5" s="129" t="s">
        <v>65</v>
      </c>
      <c r="C5" s="130" t="n">
        <v>9336.66666666667</v>
      </c>
      <c r="D5" s="133"/>
      <c r="E5" s="132"/>
    </row>
    <row r="6" customFormat="false" ht="12.75" hidden="false" customHeight="false" outlineLevel="0" collapsed="false">
      <c r="A6" s="128"/>
      <c r="B6" s="125" t="s">
        <v>66</v>
      </c>
      <c r="C6" s="131" t="n">
        <v>0.0016504444651069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478.4</v>
      </c>
      <c r="D3" s="145" t="n">
        <v>1622.2</v>
      </c>
      <c r="E3" s="145" t="n">
        <v>4483.2</v>
      </c>
      <c r="F3" s="145" t="n">
        <v>14154.2</v>
      </c>
      <c r="G3" s="145" t="n">
        <v>162.1</v>
      </c>
      <c r="H3" s="145" t="n">
        <v>196.6</v>
      </c>
      <c r="I3" s="145" t="n">
        <v>44.7</v>
      </c>
      <c r="J3" s="145" t="n">
        <v>95.6</v>
      </c>
    </row>
    <row r="4" customFormat="false" ht="12.75" hidden="false" customHeight="false" outlineLevel="0" collapsed="false">
      <c r="A4" s="143" t="s">
        <v>47</v>
      </c>
      <c r="B4" s="144" t="s">
        <v>72</v>
      </c>
      <c r="C4" s="145" t="n">
        <v>1961.16666666667</v>
      </c>
      <c r="D4" s="145" t="n">
        <v>455.666666666667</v>
      </c>
      <c r="E4" s="145" t="n">
        <v>3603.83333333333</v>
      </c>
      <c r="F4" s="145" t="n">
        <v>11068.1666666667</v>
      </c>
      <c r="G4" s="145" t="n">
        <v>774.833333333333</v>
      </c>
      <c r="H4" s="145" t="n">
        <v>720.666666666667</v>
      </c>
      <c r="I4" s="145" t="n">
        <v>25.6666666666667</v>
      </c>
      <c r="J4" s="145" t="n">
        <v>63.33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439</v>
      </c>
      <c r="D3" s="156" t="n">
        <v>-989.2</v>
      </c>
      <c r="E3" s="156" t="n">
        <v>848.2</v>
      </c>
      <c r="F3" s="156" t="n">
        <v>-337.4</v>
      </c>
      <c r="G3" s="156" t="n">
        <v>122.1</v>
      </c>
      <c r="H3" s="156" t="n">
        <v>-83</v>
      </c>
      <c r="I3" s="156" t="n">
        <v>29.7</v>
      </c>
      <c r="J3" s="156" t="n">
        <v>-29.4</v>
      </c>
    </row>
    <row r="4" customFormat="false" ht="12.75" hidden="false" customHeight="false" outlineLevel="0" collapsed="false">
      <c r="A4" s="154" t="s">
        <v>47</v>
      </c>
      <c r="B4" s="155" t="s">
        <v>75</v>
      </c>
      <c r="C4" s="156" t="n">
        <v>1583.5</v>
      </c>
      <c r="D4" s="156" t="n">
        <v>239</v>
      </c>
      <c r="E4" s="156" t="n">
        <v>-543.166666666667</v>
      </c>
      <c r="F4" s="156" t="n">
        <v>-772.166666666667</v>
      </c>
      <c r="G4" s="156" t="n">
        <v>-66.1666666666667</v>
      </c>
      <c r="H4" s="156" t="n">
        <v>-478</v>
      </c>
      <c r="I4" s="156" t="n">
        <v>-25.6666666666667</v>
      </c>
      <c r="J4" s="156" t="n">
        <v>62.66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0:48Z</dcterms:modified>
  <cp:revision>0</cp:revision>
  <dc:subject/>
  <dc:title/>
</cp:coreProperties>
</file>