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AT Austria ( 15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AT Austr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AT_90_00.xls, sheet: 1-Indicators</t>
  </si>
  <si>
    <t xml:space="preserve"> source: AT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AT_90_00.xls, sheet: 5-Summary_Balance</t>
  </si>
  <si>
    <t xml:space="preserve"> source: AT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AT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AT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AT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AT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AT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AT_90_00.xls, sheet: 9-AGRI_IRENA_24b</t>
  </si>
  <si>
    <t xml:space="preserve"> source: AT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AT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AT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AT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AT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AT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AT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412239625383498"/>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409181</c:v>
                </c:pt>
                <c:pt idx="1">
                  <c:v>1233409</c:v>
                </c:pt>
                <c:pt idx="2">
                  <c:v>1484131</c:v>
                </c:pt>
                <c:pt idx="3">
                  <c:v>3739387</c:v>
                </c:pt>
                <c:pt idx="4">
                  <c:v>842467</c:v>
                </c:pt>
                <c:pt idx="5">
                  <c:v>586926</c:v>
                </c:pt>
                <c:pt idx="6">
                  <c:v>22859</c:v>
                </c:pt>
                <c:pt idx="7">
                  <c:v>68354</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74498</c:v>
                </c:pt>
                <c:pt idx="1">
                  <c:v>18315</c:v>
                </c:pt>
                <c:pt idx="2">
                  <c:v>7157</c:v>
                </c:pt>
                <c:pt idx="3">
                  <c:v>9211</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74498</c:v>
                </c:pt>
                <c:pt idx="1">
                  <c:v>18315</c:v>
                </c:pt>
                <c:pt idx="2">
                  <c:v>7157</c:v>
                </c:pt>
                <c:pt idx="3">
                  <c:v>9211</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859.666666666667</c:v>
                </c:pt>
                <c:pt idx="1">
                  <c:v>158.833333333333</c:v>
                </c:pt>
                <c:pt idx="2">
                  <c:v>69.5</c:v>
                </c:pt>
                <c:pt idx="3">
                  <c:v>355</c:v>
                </c:pt>
              </c:numCache>
            </c:numRef>
          </c:val>
        </c:ser>
        <c:gapWidth val="100"/>
        <c:overlap val="0"/>
        <c:axId val="62711080"/>
        <c:axId val="40873393"/>
      </c:barChart>
      <c:catAx>
        <c:axId val="6271108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873393"/>
        <c:crossesAt val="0"/>
        <c:auto val="1"/>
        <c:lblAlgn val="ctr"/>
        <c:lblOffset val="100"/>
        <c:noMultiLvlLbl val="0"/>
      </c:catAx>
      <c:valAx>
        <c:axId val="40873393"/>
        <c:scaling>
          <c:orientation val="minMax"/>
          <c:max val="9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711080"/>
        <c:crossesAt val="1"/>
        <c:crossBetween val="midCat"/>
        <c:majorUnit val="450"/>
        <c:minorUnit val="2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215.6</c:v>
                </c:pt>
                <c:pt idx="2">
                  <c:v>92.8</c:v>
                </c:pt>
                <c:pt idx="3">
                  <c:v>21.2666666666667</c:v>
                </c:pt>
                <c:pt idx="4">
                  <c:v>0</c:v>
                </c:pt>
                <c:pt idx="5">
                  <c:v>22.9333333333333</c:v>
                </c:pt>
                <c:pt idx="6">
                  <c:v>92.5333333333333</c:v>
                </c:pt>
                <c:pt idx="7">
                  <c:v>3.4</c:v>
                </c:pt>
                <c:pt idx="8">
                  <c:v>-55</c:v>
                </c:pt>
                <c:pt idx="9">
                  <c:v>-7.4</c:v>
                </c:pt>
                <c:pt idx="10">
                  <c:v>310.066666666667</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234.666666666667</c:v>
                </c:pt>
                <c:pt idx="2">
                  <c:v>204.666666666667</c:v>
                </c:pt>
                <c:pt idx="3">
                  <c:v>71</c:v>
                </c:pt>
                <c:pt idx="4">
                  <c:v>0</c:v>
                </c:pt>
                <c:pt idx="5">
                  <c:v>2.16666666666667</c:v>
                </c:pt>
                <c:pt idx="6">
                  <c:v>54.5</c:v>
                </c:pt>
                <c:pt idx="7">
                  <c:v>4</c:v>
                </c:pt>
                <c:pt idx="8">
                  <c:v>92.3333333333333</c:v>
                </c:pt>
                <c:pt idx="9">
                  <c:v>-1.33333333333333</c:v>
                </c:pt>
                <c:pt idx="10">
                  <c:v>633.5</c:v>
                </c:pt>
              </c:numCache>
            </c:numRef>
          </c:val>
        </c:ser>
        <c:gapWidth val="200"/>
        <c:overlap val="-40"/>
        <c:axId val="89503422"/>
        <c:axId val="9239335"/>
      </c:barChart>
      <c:catAx>
        <c:axId val="89503422"/>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239335"/>
        <c:crossesAt val="0"/>
        <c:auto val="1"/>
        <c:lblAlgn val="ctr"/>
        <c:lblOffset val="100"/>
        <c:noMultiLvlLbl val="0"/>
      </c:catAx>
      <c:valAx>
        <c:axId val="9239335"/>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9503422"/>
        <c:crossesAt val="1"/>
        <c:crossBetween val="midCat"/>
        <c:majorUnit val="450"/>
        <c:minorUnit val="450"/>
      </c:valAx>
      <c:spPr>
        <a:solidFill>
          <a:srgbClr val="ffffff"/>
        </a:solidFill>
        <a:ln w="0">
          <a:noFill/>
        </a:ln>
      </c:spPr>
    </c:plotArea>
    <c:legend>
      <c:legendPos val="r"/>
      <c:layout>
        <c:manualLayout>
          <c:xMode val="edge"/>
          <c:yMode val="edge"/>
          <c:x val="0.63810641627543"/>
          <c:y val="0.231774125579435"/>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162444</c:v>
                </c:pt>
                <c:pt idx="1">
                  <c:v>0</c:v>
                </c:pt>
                <c:pt idx="2">
                  <c:v>0</c:v>
                </c:pt>
                <c:pt idx="3">
                  <c:v>70950</c:v>
                </c:pt>
                <c:pt idx="4">
                  <c:v>15</c:v>
                </c:pt>
                <c:pt idx="5">
                  <c:v>0</c:v>
                </c:pt>
                <c:pt idx="6">
                  <c:v>748142</c:v>
                </c:pt>
                <c:pt idx="7">
                  <c:v>0</c:v>
                </c:pt>
                <c:pt idx="8">
                  <c:v>569023</c:v>
                </c:pt>
                <c:pt idx="9">
                  <c:v>166906</c:v>
                </c:pt>
                <c:pt idx="10">
                  <c:v>6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162444</c:v>
                </c:pt>
                <c:pt idx="1">
                  <c:v>0</c:v>
                </c:pt>
                <c:pt idx="2">
                  <c:v>0</c:v>
                </c:pt>
                <c:pt idx="3">
                  <c:v>70950</c:v>
                </c:pt>
                <c:pt idx="4">
                  <c:v>15</c:v>
                </c:pt>
                <c:pt idx="5">
                  <c:v>0</c:v>
                </c:pt>
                <c:pt idx="6">
                  <c:v>748142</c:v>
                </c:pt>
                <c:pt idx="7">
                  <c:v>0</c:v>
                </c:pt>
                <c:pt idx="8">
                  <c:v>569023</c:v>
                </c:pt>
                <c:pt idx="9">
                  <c:v>166906</c:v>
                </c:pt>
                <c:pt idx="10">
                  <c:v>6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3803</c:v>
                </c:pt>
                <c:pt idx="1">
                  <c:v>0</c:v>
                </c:pt>
                <c:pt idx="2">
                  <c:v>0</c:v>
                </c:pt>
                <c:pt idx="3">
                  <c:v>-46</c:v>
                </c:pt>
                <c:pt idx="4">
                  <c:v>0</c:v>
                </c:pt>
                <c:pt idx="5">
                  <c:v>0</c:v>
                </c:pt>
                <c:pt idx="6">
                  <c:v>-693</c:v>
                </c:pt>
                <c:pt idx="7">
                  <c:v>0</c:v>
                </c:pt>
                <c:pt idx="8">
                  <c:v>-715</c:v>
                </c:pt>
                <c:pt idx="9">
                  <c:v>-84</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81</c:v>
                </c:pt>
                <c:pt idx="1">
                  <c:v>0</c:v>
                </c:pt>
                <c:pt idx="2">
                  <c:v>0</c:v>
                </c:pt>
                <c:pt idx="3">
                  <c:v>28</c:v>
                </c:pt>
                <c:pt idx="4">
                  <c:v>0</c:v>
                </c:pt>
                <c:pt idx="5">
                  <c:v>0</c:v>
                </c:pt>
                <c:pt idx="6">
                  <c:v>403</c:v>
                </c:pt>
                <c:pt idx="7">
                  <c:v>0</c:v>
                </c:pt>
                <c:pt idx="8">
                  <c:v>25</c:v>
                </c:pt>
                <c:pt idx="9">
                  <c:v>52</c:v>
                </c:pt>
                <c:pt idx="10">
                  <c:v>0</c:v>
                </c:pt>
              </c:numCache>
            </c:numRef>
          </c:val>
        </c:ser>
        <c:gapWidth val="130"/>
        <c:overlap val="100"/>
        <c:axId val="1477950"/>
        <c:axId val="95805094"/>
      </c:barChart>
      <c:catAx>
        <c:axId val="147795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5805094"/>
        <c:crossesAt val="0"/>
        <c:auto val="1"/>
        <c:lblAlgn val="ctr"/>
        <c:lblOffset val="100"/>
        <c:noMultiLvlLbl val="0"/>
      </c:catAx>
      <c:valAx>
        <c:axId val="95805094"/>
        <c:scaling>
          <c:orientation val="minMax"/>
          <c:max val="1000"/>
          <c:min val="-4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477950"/>
        <c:crossesAt val="1"/>
        <c:crossBetween val="midCat"/>
        <c:majorUnit val="2500"/>
        <c:minorUnit val="2500"/>
      </c:valAx>
      <c:spPr>
        <a:solidFill>
          <a:srgbClr val="ffffff"/>
        </a:solidFill>
        <a:ln w="0">
          <a:noFill/>
        </a:ln>
      </c:spPr>
    </c:plotArea>
    <c:legend>
      <c:legendPos val="r"/>
      <c:layout>
        <c:manualLayout>
          <c:xMode val="edge"/>
          <c:yMode val="edge"/>
          <c:x val="0.414521392313271"/>
          <c:y val="0.509014856483485"/>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439.066666666667</c:v>
                </c:pt>
                <c:pt idx="1">
                  <c:v>0</c:v>
                </c:pt>
                <c:pt idx="2">
                  <c:v>0</c:v>
                </c:pt>
                <c:pt idx="3">
                  <c:v>-3.86666666666667</c:v>
                </c:pt>
                <c:pt idx="4">
                  <c:v>0.933333333333333</c:v>
                </c:pt>
                <c:pt idx="5">
                  <c:v>0</c:v>
                </c:pt>
                <c:pt idx="6">
                  <c:v>-164.666666666667</c:v>
                </c:pt>
                <c:pt idx="7">
                  <c:v>0</c:v>
                </c:pt>
                <c:pt idx="8">
                  <c:v>-85.0666666666667</c:v>
                </c:pt>
                <c:pt idx="9">
                  <c:v>-51.6</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587</c:v>
                </c:pt>
                <c:pt idx="1">
                  <c:v>0</c:v>
                </c:pt>
                <c:pt idx="2">
                  <c:v>0</c:v>
                </c:pt>
                <c:pt idx="3">
                  <c:v>-3</c:v>
                </c:pt>
                <c:pt idx="4">
                  <c:v>0</c:v>
                </c:pt>
                <c:pt idx="5">
                  <c:v>0</c:v>
                </c:pt>
                <c:pt idx="6">
                  <c:v>-48.3333333333333</c:v>
                </c:pt>
                <c:pt idx="7">
                  <c:v>0</c:v>
                </c:pt>
                <c:pt idx="8">
                  <c:v>-115</c:v>
                </c:pt>
                <c:pt idx="9">
                  <c:v>-5.33333333333333</c:v>
                </c:pt>
                <c:pt idx="10">
                  <c:v>0</c:v>
                </c:pt>
              </c:numCache>
            </c:numRef>
          </c:val>
        </c:ser>
        <c:gapWidth val="100"/>
        <c:overlap val="-40"/>
        <c:axId val="36327996"/>
        <c:axId val="1039070"/>
      </c:barChart>
      <c:catAx>
        <c:axId val="363279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039070"/>
        <c:crossesAt val="0"/>
        <c:auto val="1"/>
        <c:lblAlgn val="ctr"/>
        <c:lblOffset val="100"/>
        <c:noMultiLvlLbl val="0"/>
      </c:catAx>
      <c:valAx>
        <c:axId val="1039070"/>
        <c:scaling>
          <c:orientation val="minMax"/>
          <c:max val="1"/>
          <c:min val="-6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327996"/>
        <c:crossesAt val="1"/>
        <c:crossBetween val="midCat"/>
        <c:majorUnit val="300"/>
        <c:minorUnit val="300"/>
      </c:valAx>
      <c:spPr>
        <a:solidFill>
          <a:srgbClr val="ffffff"/>
        </a:solidFill>
        <a:ln w="0">
          <a:noFill/>
        </a:ln>
      </c:spPr>
    </c:plotArea>
    <c:legend>
      <c:legendPos val="r"/>
      <c:layout>
        <c:manualLayout>
          <c:xMode val="edge"/>
          <c:yMode val="edge"/>
          <c:x val="0.548694457169033"/>
          <c:y val="0.379765886287625"/>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67550190263745"/>
          <c:w val="0.665833493558931"/>
          <c:h val="0.437606613305341"/>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3739387</c:v>
                </c:pt>
                <c:pt idx="1">
                  <c:v>842467</c:v>
                </c:pt>
                <c:pt idx="2">
                  <c:v>586926</c:v>
                </c:pt>
                <c:pt idx="3">
                  <c:v>22859</c:v>
                </c:pt>
                <c:pt idx="4">
                  <c:v>68354</c:v>
                </c:pt>
              </c:numCache>
            </c:numRef>
          </c:val>
        </c:ser>
        <c:firstSliceAng val="32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339908952959"/>
          <c:w val="0.983925598484414"/>
          <c:h val="0.912898330804249"/>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75</c:v>
                </c:pt>
                <c:pt idx="1">
                  <c:v>-19583</c:v>
                </c:pt>
                <c:pt idx="2">
                  <c:v>-2177</c:v>
                </c:pt>
                <c:pt idx="3">
                  <c:v>-1808</c:v>
                </c:pt>
                <c:pt idx="4">
                  <c:v>-269</c:v>
                </c:pt>
                <c:pt idx="5">
                  <c:v>0</c:v>
                </c:pt>
                <c:pt idx="6">
                  <c:v>-873</c:v>
                </c:pt>
                <c:pt idx="7">
                  <c:v>0</c:v>
                </c:pt>
                <c:pt idx="8">
                  <c:v>-4</c:v>
                </c:pt>
                <c:pt idx="9">
                  <c:v>-19</c:v>
                </c:pt>
                <c:pt idx="10">
                  <c:v>0</c:v>
                </c:pt>
                <c:pt idx="11">
                  <c:v>-6569</c:v>
                </c:pt>
                <c:pt idx="12">
                  <c:v>-32</c:v>
                </c:pt>
                <c:pt idx="13">
                  <c:v>0</c:v>
                </c:pt>
                <c:pt idx="14">
                  <c:v>0</c:v>
                </c:pt>
                <c:pt idx="15">
                  <c:v>0</c:v>
                </c:pt>
                <c:pt idx="16">
                  <c:v>0</c:v>
                </c:pt>
                <c:pt idx="17">
                  <c:v>0</c:v>
                </c:pt>
                <c:pt idx="18">
                  <c:v>-49</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206</c:v>
                </c:pt>
                <c:pt idx="1">
                  <c:v>239</c:v>
                </c:pt>
                <c:pt idx="2">
                  <c:v>463</c:v>
                </c:pt>
                <c:pt idx="3">
                  <c:v>478</c:v>
                </c:pt>
                <c:pt idx="4">
                  <c:v>0</c:v>
                </c:pt>
                <c:pt idx="5">
                  <c:v>0</c:v>
                </c:pt>
                <c:pt idx="6">
                  <c:v>20670</c:v>
                </c:pt>
                <c:pt idx="7">
                  <c:v>0</c:v>
                </c:pt>
                <c:pt idx="8">
                  <c:v>6602</c:v>
                </c:pt>
                <c:pt idx="9">
                  <c:v>54</c:v>
                </c:pt>
                <c:pt idx="10">
                  <c:v>0</c:v>
                </c:pt>
                <c:pt idx="11">
                  <c:v>0</c:v>
                </c:pt>
                <c:pt idx="12">
                  <c:v>14</c:v>
                </c:pt>
                <c:pt idx="13">
                  <c:v>0</c:v>
                </c:pt>
                <c:pt idx="14">
                  <c:v>0</c:v>
                </c:pt>
                <c:pt idx="15">
                  <c:v>0</c:v>
                </c:pt>
                <c:pt idx="16">
                  <c:v>0</c:v>
                </c:pt>
                <c:pt idx="17">
                  <c:v>43</c:v>
                </c:pt>
                <c:pt idx="18">
                  <c:v>68</c:v>
                </c:pt>
                <c:pt idx="19">
                  <c:v>0</c:v>
                </c:pt>
                <c:pt idx="20">
                  <c:v>0</c:v>
                </c:pt>
                <c:pt idx="21">
                  <c:v>0</c:v>
                </c:pt>
              </c:numCache>
            </c:numRef>
          </c:val>
        </c:ser>
        <c:gapWidth val="100"/>
        <c:overlap val="100"/>
        <c:axId val="98874755"/>
        <c:axId val="70157203"/>
      </c:barChart>
      <c:catAx>
        <c:axId val="988747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0157203"/>
        <c:crossesAt val="0"/>
        <c:auto val="1"/>
        <c:lblAlgn val="ctr"/>
        <c:lblOffset val="100"/>
        <c:noMultiLvlLbl val="0"/>
      </c:catAx>
      <c:valAx>
        <c:axId val="70157203"/>
        <c:scaling>
          <c:orientation val="minMax"/>
          <c:max val="25000"/>
          <c:min val="-2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8874755"/>
        <c:crossesAt val="1"/>
        <c:crossBetween val="midCat"/>
        <c:majorUnit val="20000"/>
        <c:minorUnit val="20000"/>
      </c:valAx>
      <c:spPr>
        <a:solidFill>
          <a:srgbClr val="ffffff"/>
        </a:solidFill>
        <a:ln w="0">
          <a:noFill/>
        </a:ln>
      </c:spPr>
    </c:plotArea>
    <c:legend>
      <c:legendPos val="r"/>
      <c:layout>
        <c:manualLayout>
          <c:xMode val="edge"/>
          <c:yMode val="edge"/>
          <c:x val="0.570928296687525"/>
          <c:y val="0.567981790591806"/>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409181</c:v>
                </c:pt>
                <c:pt idx="1">
                  <c:v>1233409</c:v>
                </c:pt>
                <c:pt idx="2">
                  <c:v>1484131</c:v>
                </c:pt>
                <c:pt idx="3">
                  <c:v>3739387</c:v>
                </c:pt>
                <c:pt idx="4">
                  <c:v>842467</c:v>
                </c:pt>
                <c:pt idx="5">
                  <c:v>586926</c:v>
                </c:pt>
                <c:pt idx="6">
                  <c:v>22859</c:v>
                </c:pt>
                <c:pt idx="7">
                  <c:v>68354</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5.13333333333333</c:v>
                </c:pt>
                <c:pt idx="1">
                  <c:v>61.7333333333333</c:v>
                </c:pt>
                <c:pt idx="2">
                  <c:v>-77.8666666666667</c:v>
                </c:pt>
                <c:pt idx="3">
                  <c:v>2.26666666666667</c:v>
                </c:pt>
                <c:pt idx="4">
                  <c:v>0</c:v>
                </c:pt>
                <c:pt idx="5">
                  <c:v>0</c:v>
                </c:pt>
                <c:pt idx="6">
                  <c:v>41.6</c:v>
                </c:pt>
                <c:pt idx="7">
                  <c:v>0</c:v>
                </c:pt>
                <c:pt idx="8">
                  <c:v>674.666666666667</c:v>
                </c:pt>
                <c:pt idx="9">
                  <c:v>-3.46666666666667</c:v>
                </c:pt>
                <c:pt idx="10">
                  <c:v>0</c:v>
                </c:pt>
                <c:pt idx="11">
                  <c:v>-682.333333333333</c:v>
                </c:pt>
                <c:pt idx="12">
                  <c:v>-2</c:v>
                </c:pt>
                <c:pt idx="13">
                  <c:v>0</c:v>
                </c:pt>
                <c:pt idx="14">
                  <c:v>0</c:v>
                </c:pt>
                <c:pt idx="15">
                  <c:v>0</c:v>
                </c:pt>
                <c:pt idx="16">
                  <c:v>0</c:v>
                </c:pt>
                <c:pt idx="17">
                  <c:v>3.13333333333333</c:v>
                </c:pt>
                <c:pt idx="18">
                  <c:v>34.5333333333333</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78.1666666666667</c:v>
                </c:pt>
                <c:pt idx="1">
                  <c:v>-3224</c:v>
                </c:pt>
                <c:pt idx="2">
                  <c:v>-285.666666666667</c:v>
                </c:pt>
                <c:pt idx="3">
                  <c:v>-221.666666666667</c:v>
                </c:pt>
                <c:pt idx="4">
                  <c:v>-44.8333333333333</c:v>
                </c:pt>
                <c:pt idx="5">
                  <c:v>0</c:v>
                </c:pt>
                <c:pt idx="6">
                  <c:v>3299.5</c:v>
                </c:pt>
                <c:pt idx="7">
                  <c:v>0</c:v>
                </c:pt>
                <c:pt idx="8">
                  <c:v>1099.66666666667</c:v>
                </c:pt>
                <c:pt idx="9">
                  <c:v>5.83333333333333</c:v>
                </c:pt>
                <c:pt idx="10">
                  <c:v>0</c:v>
                </c:pt>
                <c:pt idx="11">
                  <c:v>-1094.83333333333</c:v>
                </c:pt>
                <c:pt idx="12">
                  <c:v>-3</c:v>
                </c:pt>
                <c:pt idx="13">
                  <c:v>0</c:v>
                </c:pt>
                <c:pt idx="14">
                  <c:v>0</c:v>
                </c:pt>
                <c:pt idx="15">
                  <c:v>0</c:v>
                </c:pt>
                <c:pt idx="16">
                  <c:v>0</c:v>
                </c:pt>
                <c:pt idx="17">
                  <c:v>7.16666666666667</c:v>
                </c:pt>
                <c:pt idx="18">
                  <c:v>3.16666666666667</c:v>
                </c:pt>
                <c:pt idx="19">
                  <c:v>0</c:v>
                </c:pt>
                <c:pt idx="20">
                  <c:v>0</c:v>
                </c:pt>
                <c:pt idx="21">
                  <c:v>0</c:v>
                </c:pt>
              </c:numCache>
            </c:numRef>
          </c:val>
        </c:ser>
        <c:gapWidth val="80"/>
        <c:overlap val="-30"/>
        <c:axId val="77598928"/>
        <c:axId val="52999045"/>
      </c:barChart>
      <c:catAx>
        <c:axId val="775989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2999045"/>
        <c:crossesAt val="0"/>
        <c:auto val="1"/>
        <c:lblAlgn val="ctr"/>
        <c:lblOffset val="100"/>
        <c:noMultiLvlLbl val="0"/>
      </c:catAx>
      <c:valAx>
        <c:axId val="52999045"/>
        <c:scaling>
          <c:orientation val="minMax"/>
          <c:max val="4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598928"/>
        <c:crossesAt val="1"/>
        <c:crossBetween val="midCat"/>
        <c:majorUnit val="3500"/>
        <c:minorUnit val="3500"/>
      </c:valAx>
      <c:spPr>
        <a:solidFill>
          <a:srgbClr val="ffffff"/>
        </a:solidFill>
        <a:ln w="0">
          <a:noFill/>
        </a:ln>
      </c:spPr>
    </c:plotArea>
    <c:legend>
      <c:legendPos val="r"/>
      <c:layout>
        <c:manualLayout>
          <c:xMode val="edge"/>
          <c:yMode val="edge"/>
          <c:x val="0.816283687943262"/>
          <c:y val="0.159867172675522"/>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80683599874569"/>
          <c:w val="0.584833845703411"/>
          <c:h val="0.591878331765444"/>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2.47</c:v>
                </c:pt>
                <c:pt idx="1">
                  <c:v>38.49</c:v>
                </c:pt>
                <c:pt idx="2">
                  <c:v>14.92</c:v>
                </c:pt>
                <c:pt idx="3">
                  <c:v>233.08</c:v>
                </c:pt>
                <c:pt idx="4">
                  <c:v>20.77</c:v>
                </c:pt>
                <c:pt idx="5">
                  <c:v>65.92</c:v>
                </c:pt>
                <c:pt idx="6">
                  <c:v>0.32</c:v>
                </c:pt>
                <c:pt idx="7">
                  <c:v>0.4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2.47</c:v>
                </c:pt>
                <c:pt idx="1">
                  <c:v>38.49</c:v>
                </c:pt>
                <c:pt idx="2">
                  <c:v>14.92</c:v>
                </c:pt>
                <c:pt idx="3">
                  <c:v>233.08</c:v>
                </c:pt>
                <c:pt idx="4">
                  <c:v>20.77</c:v>
                </c:pt>
                <c:pt idx="5">
                  <c:v>65.92</c:v>
                </c:pt>
                <c:pt idx="6">
                  <c:v>0.32</c:v>
                </c:pt>
                <c:pt idx="7">
                  <c:v>0.4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54066241642046"/>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90.2</c:v>
                </c:pt>
                <c:pt idx="1">
                  <c:v>3.09</c:v>
                </c:pt>
                <c:pt idx="2">
                  <c:v>4.8</c:v>
                </c:pt>
                <c:pt idx="3">
                  <c:v>215.78</c:v>
                </c:pt>
                <c:pt idx="4">
                  <c:v>4.78</c:v>
                </c:pt>
                <c:pt idx="5">
                  <c:v>66.56</c:v>
                </c:pt>
                <c:pt idx="6">
                  <c:v>0.14</c:v>
                </c:pt>
                <c:pt idx="7">
                  <c:v>1.1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90.2</c:v>
                </c:pt>
                <c:pt idx="1">
                  <c:v>3.09</c:v>
                </c:pt>
                <c:pt idx="2">
                  <c:v>4.8</c:v>
                </c:pt>
                <c:pt idx="3">
                  <c:v>215.78</c:v>
                </c:pt>
                <c:pt idx="4">
                  <c:v>4.78</c:v>
                </c:pt>
                <c:pt idx="5">
                  <c:v>66.56</c:v>
                </c:pt>
                <c:pt idx="6">
                  <c:v>0.14</c:v>
                </c:pt>
                <c:pt idx="7">
                  <c:v>1.1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62</c:v>
                </c:pt>
                <c:pt idx="1">
                  <c:v>1350</c:v>
                </c:pt>
                <c:pt idx="2">
                  <c:v>7308</c:v>
                </c:pt>
                <c:pt idx="3">
                  <c:v>50</c:v>
                </c:pt>
                <c:pt idx="4">
                  <c:v>739</c:v>
                </c:pt>
                <c:pt idx="5">
                  <c:v>83</c:v>
                </c:pt>
                <c:pt idx="6">
                  <c:v>21982</c:v>
                </c:pt>
                <c:pt idx="7">
                  <c:v>68</c:v>
                </c:pt>
                <c:pt idx="8">
                  <c:v>670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62</c:v>
                </c:pt>
                <c:pt idx="1">
                  <c:v>1350</c:v>
                </c:pt>
                <c:pt idx="2">
                  <c:v>7308</c:v>
                </c:pt>
                <c:pt idx="3">
                  <c:v>50</c:v>
                </c:pt>
                <c:pt idx="4">
                  <c:v>739</c:v>
                </c:pt>
                <c:pt idx="5">
                  <c:v>83</c:v>
                </c:pt>
                <c:pt idx="6">
                  <c:v>21982</c:v>
                </c:pt>
                <c:pt idx="7">
                  <c:v>68</c:v>
                </c:pt>
                <c:pt idx="8">
                  <c:v>670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62</c:v>
                </c:pt>
                <c:pt idx="1">
                  <c:v>1350</c:v>
                </c:pt>
                <c:pt idx="2">
                  <c:v>7308</c:v>
                </c:pt>
                <c:pt idx="3">
                  <c:v>50</c:v>
                </c:pt>
                <c:pt idx="4">
                  <c:v>739</c:v>
                </c:pt>
                <c:pt idx="5">
                  <c:v>83</c:v>
                </c:pt>
                <c:pt idx="6">
                  <c:v>21982</c:v>
                </c:pt>
                <c:pt idx="7">
                  <c:v>68</c:v>
                </c:pt>
                <c:pt idx="8">
                  <c:v>670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62</c:v>
                </c:pt>
                <c:pt idx="1">
                  <c:v>1350</c:v>
                </c:pt>
                <c:pt idx="2">
                  <c:v>7308</c:v>
                </c:pt>
                <c:pt idx="3">
                  <c:v>50</c:v>
                </c:pt>
                <c:pt idx="4">
                  <c:v>739</c:v>
                </c:pt>
                <c:pt idx="5">
                  <c:v>83</c:v>
                </c:pt>
                <c:pt idx="6">
                  <c:v>21982</c:v>
                </c:pt>
                <c:pt idx="7">
                  <c:v>68</c:v>
                </c:pt>
                <c:pt idx="8">
                  <c:v>670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794</c:v>
                </c:pt>
                <c:pt idx="1">
                  <c:v>1407</c:v>
                </c:pt>
                <c:pt idx="2">
                  <c:v>1759</c:v>
                </c:pt>
                <c:pt idx="3">
                  <c:v>1698</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794</c:v>
                </c:pt>
                <c:pt idx="1">
                  <c:v>1407</c:v>
                </c:pt>
                <c:pt idx="2">
                  <c:v>1759</c:v>
                </c:pt>
                <c:pt idx="3">
                  <c:v>1698</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5004049519843"/>
          <c:y val="0.310739638195558"/>
          <c:w val="0.528288788615064"/>
          <c:h val="0.4953057018548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350</c:v>
                </c:pt>
                <c:pt idx="2">
                  <c:v>953</c:v>
                </c:pt>
                <c:pt idx="3">
                  <c:v>404</c:v>
                </c:pt>
                <c:pt idx="4">
                  <c:v>0</c:v>
                </c:pt>
                <c:pt idx="5">
                  <c:v>13</c:v>
                </c:pt>
                <c:pt idx="6">
                  <c:v>1260</c:v>
                </c:pt>
                <c:pt idx="7">
                  <c:v>24</c:v>
                </c:pt>
                <c:pt idx="8">
                  <c:v>846</c:v>
                </c:pt>
                <c:pt idx="9">
                  <c:v>0</c:v>
                </c:pt>
                <c:pt idx="10">
                  <c:v>380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350</c:v>
                </c:pt>
                <c:pt idx="2">
                  <c:v>953</c:v>
                </c:pt>
                <c:pt idx="3">
                  <c:v>404</c:v>
                </c:pt>
                <c:pt idx="4">
                  <c:v>0</c:v>
                </c:pt>
                <c:pt idx="5">
                  <c:v>13</c:v>
                </c:pt>
                <c:pt idx="6">
                  <c:v>1260</c:v>
                </c:pt>
                <c:pt idx="7">
                  <c:v>24</c:v>
                </c:pt>
                <c:pt idx="8">
                  <c:v>846</c:v>
                </c:pt>
                <c:pt idx="9">
                  <c:v>0</c:v>
                </c:pt>
                <c:pt idx="10">
                  <c:v>380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696.2</c:v>
                </c:pt>
                <c:pt idx="1">
                  <c:v>1295.5</c:v>
                </c:pt>
              </c:numCache>
            </c:numRef>
          </c:val>
        </c:ser>
        <c:gapWidth val="70"/>
        <c:overlap val="0"/>
        <c:axId val="11970993"/>
        <c:axId val="98390147"/>
      </c:barChart>
      <c:catAx>
        <c:axId val="119709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390147"/>
        <c:crossesAt val="0"/>
        <c:auto val="1"/>
        <c:lblAlgn val="ctr"/>
        <c:lblOffset val="100"/>
        <c:noMultiLvlLbl val="0"/>
      </c:catAx>
      <c:valAx>
        <c:axId val="98390147"/>
        <c:scaling>
          <c:orientation val="minMax"/>
          <c:max val="14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970993"/>
        <c:crossesAt val="1"/>
        <c:crossBetween val="midCat"/>
        <c:majorUnit val="700"/>
        <c:minorUnit val="7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7.33333333333333</c:v>
                </c:pt>
                <c:pt idx="1">
                  <c:v>7.33333333333333</c:v>
                </c:pt>
                <c:pt idx="2">
                  <c:v>-18.5333333333333</c:v>
                </c:pt>
                <c:pt idx="3">
                  <c:v>18.5333333333333</c:v>
                </c:pt>
                <c:pt idx="4">
                  <c:v>-2.46666666666667</c:v>
                </c:pt>
                <c:pt idx="5">
                  <c:v>2.46666666666667</c:v>
                </c:pt>
                <c:pt idx="6">
                  <c:v>0</c:v>
                </c:pt>
                <c:pt idx="7">
                  <c:v>218.6</c:v>
                </c:pt>
                <c:pt idx="8">
                  <c:v>84.3333333333333</c:v>
                </c:pt>
                <c:pt idx="9">
                  <c:v>8.73333333333333</c:v>
                </c:pt>
                <c:pt idx="10">
                  <c:v>0</c:v>
                </c:pt>
                <c:pt idx="11">
                  <c:v>22.9333333333333</c:v>
                </c:pt>
                <c:pt idx="12">
                  <c:v>155.4</c:v>
                </c:pt>
                <c:pt idx="13">
                  <c:v>3.4</c:v>
                </c:pt>
                <c:pt idx="14">
                  <c:v>11.2</c:v>
                </c:pt>
                <c:pt idx="15">
                  <c:v>-18.6666666666667</c:v>
                </c:pt>
                <c:pt idx="16">
                  <c:v>310.066666666667</c:v>
                </c:pt>
                <c:pt idx="17">
                  <c:v>-35.0666666666667</c:v>
                </c:pt>
                <c:pt idx="18">
                  <c:v>-43.2666666666667</c:v>
                </c:pt>
                <c:pt idx="19">
                  <c:v>-18.4</c:v>
                </c:pt>
                <c:pt idx="20">
                  <c:v>0</c:v>
                </c:pt>
                <c:pt idx="21">
                  <c:v>-3.06666666666667</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2.5</c:v>
                </c:pt>
                <c:pt idx="1">
                  <c:v>2.5</c:v>
                </c:pt>
                <c:pt idx="2">
                  <c:v>-57.8333333333333</c:v>
                </c:pt>
                <c:pt idx="3">
                  <c:v>57.8333333333333</c:v>
                </c:pt>
                <c:pt idx="4">
                  <c:v>0</c:v>
                </c:pt>
                <c:pt idx="5">
                  <c:v>0</c:v>
                </c:pt>
                <c:pt idx="6">
                  <c:v>0</c:v>
                </c:pt>
                <c:pt idx="7">
                  <c:v>225</c:v>
                </c:pt>
                <c:pt idx="8">
                  <c:v>158.833333333333</c:v>
                </c:pt>
                <c:pt idx="9">
                  <c:v>67.3333333333333</c:v>
                </c:pt>
                <c:pt idx="10">
                  <c:v>0</c:v>
                </c:pt>
                <c:pt idx="11">
                  <c:v>2.16666666666667</c:v>
                </c:pt>
                <c:pt idx="12">
                  <c:v>210</c:v>
                </c:pt>
                <c:pt idx="13">
                  <c:v>4</c:v>
                </c:pt>
                <c:pt idx="14">
                  <c:v>141</c:v>
                </c:pt>
                <c:pt idx="15">
                  <c:v>0</c:v>
                </c:pt>
                <c:pt idx="16">
                  <c:v>634.666666666667</c:v>
                </c:pt>
                <c:pt idx="17">
                  <c:v>-96.8333333333333</c:v>
                </c:pt>
                <c:pt idx="18">
                  <c:v>-46.5</c:v>
                </c:pt>
                <c:pt idx="19">
                  <c:v>-4.16666666666667</c:v>
                </c:pt>
                <c:pt idx="20">
                  <c:v>0</c:v>
                </c:pt>
                <c:pt idx="21">
                  <c:v>0</c:v>
                </c:pt>
                <c:pt idx="22">
                  <c:v>0</c:v>
                </c:pt>
                <c:pt idx="23">
                  <c:v>0</c:v>
                </c:pt>
                <c:pt idx="24">
                  <c:v>0</c:v>
                </c:pt>
                <c:pt idx="25">
                  <c:v>0</c:v>
                </c:pt>
              </c:numCache>
            </c:numRef>
          </c:val>
        </c:ser>
        <c:gapWidth val="100"/>
        <c:overlap val="-40"/>
        <c:axId val="62831353"/>
        <c:axId val="24531545"/>
      </c:barChart>
      <c:catAx>
        <c:axId val="6283135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4531545"/>
        <c:crossesAt val="0"/>
        <c:auto val="1"/>
        <c:lblAlgn val="ctr"/>
        <c:lblOffset val="100"/>
        <c:noMultiLvlLbl val="0"/>
      </c:catAx>
      <c:valAx>
        <c:axId val="24531545"/>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831353"/>
        <c:crosses val="max"/>
        <c:crossBetween val="midCat"/>
        <c:majorUnit val="300"/>
        <c:minorUnit val="300"/>
      </c:valAx>
      <c:spPr>
        <a:solidFill>
          <a:srgbClr val="ffffff"/>
        </a:solidFill>
        <a:ln w="0">
          <a:noFill/>
        </a:ln>
      </c:spPr>
    </c:plotArea>
    <c:legend>
      <c:legendPos val="r"/>
      <c:layout>
        <c:manualLayout>
          <c:xMode val="edge"/>
          <c:yMode val="edge"/>
          <c:x val="0.689028213166144"/>
          <c:y val="0.22980659840728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545</c:v>
                </c:pt>
                <c:pt idx="7">
                  <c:v>0</c:v>
                </c:pt>
                <c:pt idx="8">
                  <c:v>36</c:v>
                </c:pt>
                <c:pt idx="9">
                  <c:v>0</c:v>
                </c:pt>
                <c:pt idx="10">
                  <c:v>0</c:v>
                </c:pt>
                <c:pt idx="11">
                  <c:v>13</c:v>
                </c:pt>
                <c:pt idx="12">
                  <c:v>70</c:v>
                </c:pt>
                <c:pt idx="13">
                  <c:v>39</c:v>
                </c:pt>
                <c:pt idx="14">
                  <c:v>0</c:v>
                </c:pt>
                <c:pt idx="15">
                  <c:v>0</c:v>
                </c:pt>
                <c:pt idx="16">
                  <c:v>0</c:v>
                </c:pt>
                <c:pt idx="17">
                  <c:v>0</c:v>
                </c:pt>
                <c:pt idx="18">
                  <c:v>0</c:v>
                </c:pt>
                <c:pt idx="19">
                  <c:v>4</c:v>
                </c:pt>
                <c:pt idx="20">
                  <c:v>0</c:v>
                </c:pt>
                <c:pt idx="21">
                  <c:v>0</c:v>
                </c:pt>
                <c:pt idx="22">
                  <c:v>0</c:v>
                </c:pt>
                <c:pt idx="23">
                  <c:v>32</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545</c:v>
                </c:pt>
                <c:pt idx="7">
                  <c:v>0</c:v>
                </c:pt>
                <c:pt idx="8">
                  <c:v>36</c:v>
                </c:pt>
                <c:pt idx="9">
                  <c:v>0</c:v>
                </c:pt>
                <c:pt idx="10">
                  <c:v>0</c:v>
                </c:pt>
                <c:pt idx="11">
                  <c:v>13</c:v>
                </c:pt>
                <c:pt idx="12">
                  <c:v>70</c:v>
                </c:pt>
                <c:pt idx="13">
                  <c:v>39</c:v>
                </c:pt>
                <c:pt idx="14">
                  <c:v>0</c:v>
                </c:pt>
                <c:pt idx="15">
                  <c:v>0</c:v>
                </c:pt>
                <c:pt idx="16">
                  <c:v>0</c:v>
                </c:pt>
                <c:pt idx="17">
                  <c:v>0</c:v>
                </c:pt>
                <c:pt idx="18">
                  <c:v>0</c:v>
                </c:pt>
                <c:pt idx="19">
                  <c:v>4</c:v>
                </c:pt>
                <c:pt idx="20">
                  <c:v>0</c:v>
                </c:pt>
                <c:pt idx="21">
                  <c:v>0</c:v>
                </c:pt>
                <c:pt idx="22">
                  <c:v>0</c:v>
                </c:pt>
                <c:pt idx="23">
                  <c:v>32</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7773</c:v>
                </c:pt>
                <c:pt idx="1">
                  <c:v>-3540</c:v>
                </c:pt>
                <c:pt idx="2">
                  <c:v>-1012</c:v>
                </c:pt>
                <c:pt idx="3">
                  <c:v>-1730</c:v>
                </c:pt>
                <c:pt idx="4">
                  <c:v>-1599</c:v>
                </c:pt>
                <c:pt idx="5">
                  <c:v>64</c:v>
                </c:pt>
                <c:pt idx="6">
                  <c:v>-18</c:v>
                </c:pt>
                <c:pt idx="7">
                  <c:v>62</c:v>
                </c:pt>
              </c:numCache>
            </c:numRef>
          </c:val>
        </c:ser>
        <c:gapWidth val="50"/>
        <c:overlap val="0"/>
        <c:axId val="14908646"/>
        <c:axId val="50308273"/>
      </c:barChart>
      <c:catAx>
        <c:axId val="1490864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0308273"/>
        <c:crossesAt val="0"/>
        <c:auto val="1"/>
        <c:lblAlgn val="ctr"/>
        <c:lblOffset val="100"/>
        <c:noMultiLvlLbl val="0"/>
      </c:catAx>
      <c:valAx>
        <c:axId val="50308273"/>
        <c:scaling>
          <c:orientation val="minMax"/>
          <c:max val="8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908646"/>
        <c:crossesAt val="1"/>
        <c:crossBetween val="midCat"/>
        <c:majorUnit val="4000"/>
        <c:minorUnit val="4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3207750269107"/>
          <c:w val="0.487018279194318"/>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74</c:v>
                </c:pt>
                <c:pt idx="1">
                  <c:v>0</c:v>
                </c:pt>
                <c:pt idx="2">
                  <c:v>0</c:v>
                </c:pt>
                <c:pt idx="3">
                  <c:v>0</c:v>
                </c:pt>
                <c:pt idx="4">
                  <c:v>0</c:v>
                </c:pt>
                <c:pt idx="5">
                  <c:v>0</c:v>
                </c:pt>
                <c:pt idx="6">
                  <c:v>388</c:v>
                </c:pt>
                <c:pt idx="7">
                  <c:v>0</c:v>
                </c:pt>
                <c:pt idx="8">
                  <c:v>25</c:v>
                </c:pt>
                <c:pt idx="9">
                  <c:v>52</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74</c:v>
                </c:pt>
                <c:pt idx="1">
                  <c:v>0</c:v>
                </c:pt>
                <c:pt idx="2">
                  <c:v>0</c:v>
                </c:pt>
                <c:pt idx="3">
                  <c:v>0</c:v>
                </c:pt>
                <c:pt idx="4">
                  <c:v>0</c:v>
                </c:pt>
                <c:pt idx="5">
                  <c:v>0</c:v>
                </c:pt>
                <c:pt idx="6">
                  <c:v>388</c:v>
                </c:pt>
                <c:pt idx="7">
                  <c:v>0</c:v>
                </c:pt>
                <c:pt idx="8">
                  <c:v>25</c:v>
                </c:pt>
                <c:pt idx="9">
                  <c:v>52</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9627473806752"/>
          <c:y val="0.401110842791596"/>
          <c:w val="0.47625145518044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762</c:v>
                </c:pt>
                <c:pt idx="1">
                  <c:v>0</c:v>
                </c:pt>
                <c:pt idx="2">
                  <c:v>0</c:v>
                </c:pt>
                <c:pt idx="3">
                  <c:v>44</c:v>
                </c:pt>
                <c:pt idx="4">
                  <c:v>0</c:v>
                </c:pt>
                <c:pt idx="5">
                  <c:v>0</c:v>
                </c:pt>
                <c:pt idx="6">
                  <c:v>686</c:v>
                </c:pt>
                <c:pt idx="7">
                  <c:v>0</c:v>
                </c:pt>
                <c:pt idx="8">
                  <c:v>715</c:v>
                </c:pt>
                <c:pt idx="9">
                  <c:v>84</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762</c:v>
                </c:pt>
                <c:pt idx="1">
                  <c:v>0</c:v>
                </c:pt>
                <c:pt idx="2">
                  <c:v>0</c:v>
                </c:pt>
                <c:pt idx="3">
                  <c:v>44</c:v>
                </c:pt>
                <c:pt idx="4">
                  <c:v>0</c:v>
                </c:pt>
                <c:pt idx="5">
                  <c:v>0</c:v>
                </c:pt>
                <c:pt idx="6">
                  <c:v>686</c:v>
                </c:pt>
                <c:pt idx="7">
                  <c:v>0</c:v>
                </c:pt>
                <c:pt idx="8">
                  <c:v>715</c:v>
                </c:pt>
                <c:pt idx="9">
                  <c:v>84</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9046701974001"/>
          <c:w val="0.476190476190476"/>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330</c:v>
                </c:pt>
                <c:pt idx="2">
                  <c:v>814</c:v>
                </c:pt>
                <c:pt idx="3">
                  <c:v>377</c:v>
                </c:pt>
                <c:pt idx="4">
                  <c:v>0</c:v>
                </c:pt>
                <c:pt idx="5">
                  <c:v>13</c:v>
                </c:pt>
                <c:pt idx="6">
                  <c:v>1008</c:v>
                </c:pt>
                <c:pt idx="7">
                  <c:v>0</c:v>
                </c:pt>
                <c:pt idx="8">
                  <c:v>828</c:v>
                </c:pt>
                <c:pt idx="9">
                  <c:v>0</c:v>
                </c:pt>
                <c:pt idx="10">
                  <c:v>831</c:v>
                </c:pt>
                <c:pt idx="11">
                  <c:v>9</c:v>
                </c:pt>
                <c:pt idx="12">
                  <c:v>17</c:v>
                </c:pt>
                <c:pt idx="13">
                  <c:v>0</c:v>
                </c:pt>
                <c:pt idx="14">
                  <c:v>0</c:v>
                </c:pt>
                <c:pt idx="15">
                  <c:v>0</c:v>
                </c:pt>
                <c:pt idx="16">
                  <c:v>0</c:v>
                </c:pt>
                <c:pt idx="17">
                  <c:v>51</c:v>
                </c:pt>
                <c:pt idx="18">
                  <c:v>0</c:v>
                </c:pt>
                <c:pt idx="19">
                  <c:v>6</c:v>
                </c:pt>
                <c:pt idx="20">
                  <c:v>0</c:v>
                </c:pt>
                <c:pt idx="21">
                  <c:v>0</c:v>
                </c:pt>
                <c:pt idx="22">
                  <c:v>0</c:v>
                </c:pt>
                <c:pt idx="23">
                  <c:v>0</c:v>
                </c:pt>
                <c:pt idx="24">
                  <c:v>0</c:v>
                </c:pt>
                <c:pt idx="25">
                  <c:v>0</c:v>
                </c:pt>
                <c:pt idx="26">
                  <c:v>0</c:v>
                </c:pt>
                <c:pt idx="27">
                  <c:v>0</c:v>
                </c:pt>
                <c:pt idx="28">
                  <c:v>0</c:v>
                </c:pt>
                <c:pt idx="29">
                  <c:v>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330</c:v>
                </c:pt>
                <c:pt idx="2">
                  <c:v>814</c:v>
                </c:pt>
                <c:pt idx="3">
                  <c:v>377</c:v>
                </c:pt>
                <c:pt idx="4">
                  <c:v>0</c:v>
                </c:pt>
                <c:pt idx="5">
                  <c:v>13</c:v>
                </c:pt>
                <c:pt idx="6">
                  <c:v>1008</c:v>
                </c:pt>
                <c:pt idx="7">
                  <c:v>0</c:v>
                </c:pt>
                <c:pt idx="8">
                  <c:v>828</c:v>
                </c:pt>
                <c:pt idx="9">
                  <c:v>0</c:v>
                </c:pt>
                <c:pt idx="10">
                  <c:v>831</c:v>
                </c:pt>
                <c:pt idx="11">
                  <c:v>9</c:v>
                </c:pt>
                <c:pt idx="12">
                  <c:v>17</c:v>
                </c:pt>
                <c:pt idx="13">
                  <c:v>0</c:v>
                </c:pt>
                <c:pt idx="14">
                  <c:v>0</c:v>
                </c:pt>
                <c:pt idx="15">
                  <c:v>0</c:v>
                </c:pt>
                <c:pt idx="16">
                  <c:v>0</c:v>
                </c:pt>
                <c:pt idx="17">
                  <c:v>51</c:v>
                </c:pt>
                <c:pt idx="18">
                  <c:v>0</c:v>
                </c:pt>
                <c:pt idx="19">
                  <c:v>6</c:v>
                </c:pt>
                <c:pt idx="20">
                  <c:v>0</c:v>
                </c:pt>
                <c:pt idx="21">
                  <c:v>0</c:v>
                </c:pt>
                <c:pt idx="22">
                  <c:v>0</c:v>
                </c:pt>
                <c:pt idx="23">
                  <c:v>0</c:v>
                </c:pt>
                <c:pt idx="24">
                  <c:v>0</c:v>
                </c:pt>
                <c:pt idx="25">
                  <c:v>0</c:v>
                </c:pt>
                <c:pt idx="26">
                  <c:v>0</c:v>
                </c:pt>
                <c:pt idx="27">
                  <c:v>0</c:v>
                </c:pt>
                <c:pt idx="28">
                  <c:v>0</c:v>
                </c:pt>
                <c:pt idx="29">
                  <c:v>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20.3333333333333</c:v>
                </c:pt>
                <c:pt idx="1">
                  <c:v>0.666666666666667</c:v>
                </c:pt>
                <c:pt idx="2">
                  <c:v>5.33333333333333</c:v>
                </c:pt>
                <c:pt idx="3">
                  <c:v>-12.8333333333333</c:v>
                </c:pt>
                <c:pt idx="4">
                  <c:v>-1</c:v>
                </c:pt>
              </c:numCache>
            </c:numRef>
          </c:val>
        </c:ser>
        <c:gapWidth val="150"/>
        <c:overlap val="-50"/>
        <c:axId val="52444067"/>
        <c:axId val="29532288"/>
      </c:barChart>
      <c:catAx>
        <c:axId val="5244406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9532288"/>
        <c:crossesAt val="0"/>
        <c:auto val="1"/>
        <c:lblAlgn val="ctr"/>
        <c:lblOffset val="100"/>
        <c:noMultiLvlLbl val="0"/>
      </c:catAx>
      <c:valAx>
        <c:axId val="29532288"/>
        <c:scaling>
          <c:orientation val="minMax"/>
          <c:max val="20"/>
          <c:min val="-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444067"/>
        <c:crossesAt val="1"/>
        <c:crossBetween val="midCat"/>
        <c:majorUnit val="20"/>
        <c:minorUnit val="2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55.8</c:v>
                </c:pt>
                <c:pt idx="1">
                  <c:v>-14.4</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2.5</c:v>
                </c:pt>
                <c:pt idx="1">
                  <c:v>-1.16666666666667</c:v>
                </c:pt>
              </c:numCache>
            </c:numRef>
          </c:val>
        </c:ser>
        <c:gapWidth val="300"/>
        <c:overlap val="-100"/>
        <c:axId val="82742306"/>
        <c:axId val="87915381"/>
      </c:barChart>
      <c:catAx>
        <c:axId val="8274230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7915381"/>
        <c:crossesAt val="0"/>
        <c:auto val="1"/>
        <c:lblAlgn val="ctr"/>
        <c:lblOffset val="100"/>
        <c:noMultiLvlLbl val="0"/>
      </c:catAx>
      <c:valAx>
        <c:axId val="87915381"/>
        <c:scaling>
          <c:orientation val="minMax"/>
          <c:max val="60"/>
          <c:min val="-2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742306"/>
        <c:crossesAt val="1"/>
        <c:crossBetween val="midCat"/>
        <c:majorUnit val="40"/>
        <c:minorUnit val="40"/>
      </c:valAx>
      <c:spPr>
        <a:solidFill>
          <a:srgbClr val="ffffff"/>
        </a:solidFill>
        <a:ln w="0">
          <a:noFill/>
        </a:ln>
      </c:spPr>
    </c:plotArea>
    <c:legend>
      <c:legendPos val="r"/>
      <c:layout>
        <c:manualLayout>
          <c:xMode val="edge"/>
          <c:yMode val="edge"/>
          <c:x val="0.278792879877402"/>
          <c:y val="0.587520140618134"/>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2.8</c:v>
                </c:pt>
                <c:pt idx="1">
                  <c:v>43</c:v>
                </c:pt>
                <c:pt idx="2">
                  <c:v>0</c:v>
                </c:pt>
                <c:pt idx="3">
                  <c:v>0</c:v>
                </c:pt>
                <c:pt idx="4">
                  <c:v>0</c:v>
                </c:pt>
                <c:pt idx="5">
                  <c:v>0</c:v>
                </c:pt>
                <c:pt idx="6">
                  <c:v>0</c:v>
                </c:pt>
                <c:pt idx="7">
                  <c:v>0</c:v>
                </c:pt>
                <c:pt idx="8">
                  <c:v>1.93333333333333</c:v>
                </c:pt>
                <c:pt idx="9">
                  <c:v>0</c:v>
                </c:pt>
                <c:pt idx="10">
                  <c:v>0</c:v>
                </c:pt>
                <c:pt idx="11">
                  <c:v>2.46666666666667</c:v>
                </c:pt>
                <c:pt idx="12">
                  <c:v>0</c:v>
                </c:pt>
                <c:pt idx="13">
                  <c:v>0</c:v>
                </c:pt>
                <c:pt idx="14">
                  <c:v>0</c:v>
                </c:pt>
                <c:pt idx="15">
                  <c:v>12.7333333333333</c:v>
                </c:pt>
                <c:pt idx="16">
                  <c:v>1.66666666666667</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2.5</c:v>
                </c:pt>
                <c:pt idx="1">
                  <c:v>0</c:v>
                </c:pt>
                <c:pt idx="2">
                  <c:v>0</c:v>
                </c:pt>
                <c:pt idx="3">
                  <c:v>0</c:v>
                </c:pt>
                <c:pt idx="4">
                  <c:v>0</c:v>
                </c:pt>
                <c:pt idx="5">
                  <c:v>0</c:v>
                </c:pt>
                <c:pt idx="6">
                  <c:v>0</c:v>
                </c:pt>
                <c:pt idx="7">
                  <c:v>0</c:v>
                </c:pt>
                <c:pt idx="8">
                  <c:v>0</c:v>
                </c:pt>
                <c:pt idx="9">
                  <c:v>0</c:v>
                </c:pt>
                <c:pt idx="10">
                  <c:v>0</c:v>
                </c:pt>
                <c:pt idx="11">
                  <c:v>4.66666666666667</c:v>
                </c:pt>
                <c:pt idx="12">
                  <c:v>0</c:v>
                </c:pt>
                <c:pt idx="13">
                  <c:v>0</c:v>
                </c:pt>
                <c:pt idx="14">
                  <c:v>0</c:v>
                </c:pt>
                <c:pt idx="15">
                  <c:v>1.16666666666667</c:v>
                </c:pt>
                <c:pt idx="16">
                  <c:v>0</c:v>
                </c:pt>
                <c:pt idx="17">
                  <c:v>0</c:v>
                </c:pt>
              </c:numCache>
            </c:numRef>
          </c:val>
        </c:ser>
        <c:gapWidth val="180"/>
        <c:overlap val="-90"/>
        <c:axId val="43496411"/>
        <c:axId val="29658683"/>
      </c:barChart>
      <c:catAx>
        <c:axId val="4349641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9658683"/>
        <c:crossesAt val="0"/>
        <c:auto val="1"/>
        <c:lblAlgn val="ctr"/>
        <c:lblOffset val="100"/>
        <c:noMultiLvlLbl val="0"/>
      </c:catAx>
      <c:valAx>
        <c:axId val="29658683"/>
        <c:scaling>
          <c:orientation val="minMax"/>
          <c:max val="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496411"/>
        <c:crosses val="max"/>
        <c:crossBetween val="midCat"/>
        <c:majorUnit val="20"/>
        <c:minorUnit val="20"/>
      </c:valAx>
      <c:spPr>
        <a:solidFill>
          <a:srgbClr val="ffffff"/>
        </a:solidFill>
        <a:ln w="0">
          <a:noFill/>
        </a:ln>
      </c:spPr>
    </c:plotArea>
    <c:legend>
      <c:legendPos val="r"/>
      <c:layout>
        <c:manualLayout>
          <c:xMode val="edge"/>
          <c:yMode val="edge"/>
          <c:x val="0.597075003354354"/>
          <c:y val="0.213024842144075"/>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214</c:v>
                </c:pt>
                <c:pt idx="2">
                  <c:v>-475.466666666667</c:v>
                </c:pt>
                <c:pt idx="3">
                  <c:v>6.93333333333333</c:v>
                </c:pt>
                <c:pt idx="4">
                  <c:v>30.4666666666667</c:v>
                </c:pt>
                <c:pt idx="5">
                  <c:v>0</c:v>
                </c:pt>
                <c:pt idx="6">
                  <c:v>0</c:v>
                </c:pt>
                <c:pt idx="7">
                  <c:v>-2.8</c:v>
                </c:pt>
                <c:pt idx="8">
                  <c:v>2.8</c:v>
                </c:pt>
                <c:pt idx="9">
                  <c:v>2.8</c:v>
                </c:pt>
                <c:pt idx="10">
                  <c:v>35.0666666666667</c:v>
                </c:pt>
                <c:pt idx="11">
                  <c:v>-115.666666666667</c:v>
                </c:pt>
                <c:pt idx="12">
                  <c:v>-4.26666666666667</c:v>
                </c:pt>
                <c:pt idx="13">
                  <c:v>-8.2</c:v>
                </c:pt>
                <c:pt idx="14">
                  <c:v>-1</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221.666666666667</c:v>
                </c:pt>
                <c:pt idx="2">
                  <c:v>-645.166666666667</c:v>
                </c:pt>
                <c:pt idx="3">
                  <c:v>1.83333333333333</c:v>
                </c:pt>
                <c:pt idx="4">
                  <c:v>18.5</c:v>
                </c:pt>
                <c:pt idx="5">
                  <c:v>0</c:v>
                </c:pt>
                <c:pt idx="6">
                  <c:v>0.666666666666667</c:v>
                </c:pt>
                <c:pt idx="7">
                  <c:v>0</c:v>
                </c:pt>
                <c:pt idx="8">
                  <c:v>0</c:v>
                </c:pt>
                <c:pt idx="9">
                  <c:v>5.33333333333333</c:v>
                </c:pt>
                <c:pt idx="10">
                  <c:v>96.8333333333333</c:v>
                </c:pt>
                <c:pt idx="11">
                  <c:v>-12.8333333333333</c:v>
                </c:pt>
                <c:pt idx="12">
                  <c:v>-1</c:v>
                </c:pt>
                <c:pt idx="13">
                  <c:v>-1.16666666666667</c:v>
                </c:pt>
                <c:pt idx="14">
                  <c:v>0</c:v>
                </c:pt>
                <c:pt idx="15">
                  <c:v>0</c:v>
                </c:pt>
                <c:pt idx="16">
                  <c:v>0</c:v>
                </c:pt>
                <c:pt idx="17">
                  <c:v>0</c:v>
                </c:pt>
                <c:pt idx="18">
                  <c:v>0</c:v>
                </c:pt>
              </c:numCache>
            </c:numRef>
          </c:val>
        </c:ser>
        <c:gapWidth val="130"/>
        <c:overlap val="-50"/>
        <c:axId val="99330244"/>
        <c:axId val="55931108"/>
      </c:barChart>
      <c:catAx>
        <c:axId val="9933024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5931108"/>
        <c:crossesAt val="0"/>
        <c:auto val="1"/>
        <c:lblAlgn val="ctr"/>
        <c:lblOffset val="100"/>
        <c:noMultiLvlLbl val="0"/>
      </c:catAx>
      <c:valAx>
        <c:axId val="55931108"/>
        <c:scaling>
          <c:orientation val="minMax"/>
          <c:max val="100"/>
          <c:min val="-7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330244"/>
        <c:crosses val="max"/>
        <c:crossBetween val="midCat"/>
        <c:majorUnit val="350"/>
        <c:minorUnit val="350"/>
      </c:valAx>
      <c:spPr>
        <a:solidFill>
          <a:srgbClr val="ffffff"/>
        </a:solidFill>
        <a:ln w="0">
          <a:noFill/>
        </a:ln>
      </c:spPr>
    </c:plotArea>
    <c:legend>
      <c:legendPos val="r"/>
      <c:layout>
        <c:manualLayout>
          <c:xMode val="edge"/>
          <c:yMode val="edge"/>
          <c:x val="0.11873803044048"/>
          <c:y val="0.255534745233636"/>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407484662576687"/>
          <c:w val="0.479799743858424"/>
          <c:h val="0.48220858895705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304</c:v>
                </c:pt>
                <c:pt idx="7">
                  <c:v>0</c:v>
                </c:pt>
                <c:pt idx="8">
                  <c:v>0</c:v>
                </c:pt>
                <c:pt idx="9">
                  <c:v>0</c:v>
                </c:pt>
                <c:pt idx="10">
                  <c:v>0</c:v>
                </c:pt>
                <c:pt idx="11">
                  <c:v>12</c:v>
                </c:pt>
                <c:pt idx="12">
                  <c:v>0</c:v>
                </c:pt>
                <c:pt idx="13">
                  <c:v>0</c:v>
                </c:pt>
                <c:pt idx="14">
                  <c:v>0</c:v>
                </c:pt>
                <c:pt idx="15">
                  <c:v>0</c:v>
                </c:pt>
                <c:pt idx="16">
                  <c:v>0</c:v>
                </c:pt>
                <c:pt idx="17">
                  <c:v>62</c:v>
                </c:pt>
                <c:pt idx="18">
                  <c:v>0</c:v>
                </c:pt>
                <c:pt idx="19">
                  <c:v>9</c:v>
                </c:pt>
                <c:pt idx="20">
                  <c:v>7</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304</c:v>
                </c:pt>
                <c:pt idx="7">
                  <c:v>0</c:v>
                </c:pt>
                <c:pt idx="8">
                  <c:v>0</c:v>
                </c:pt>
                <c:pt idx="9">
                  <c:v>0</c:v>
                </c:pt>
                <c:pt idx="10">
                  <c:v>0</c:v>
                </c:pt>
                <c:pt idx="11">
                  <c:v>12</c:v>
                </c:pt>
                <c:pt idx="12">
                  <c:v>0</c:v>
                </c:pt>
                <c:pt idx="13">
                  <c:v>0</c:v>
                </c:pt>
                <c:pt idx="14">
                  <c:v>0</c:v>
                </c:pt>
                <c:pt idx="15">
                  <c:v>0</c:v>
                </c:pt>
                <c:pt idx="16">
                  <c:v>0</c:v>
                </c:pt>
                <c:pt idx="17">
                  <c:v>62</c:v>
                </c:pt>
                <c:pt idx="18">
                  <c:v>0</c:v>
                </c:pt>
                <c:pt idx="19">
                  <c:v>9</c:v>
                </c:pt>
                <c:pt idx="20">
                  <c:v>7</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423067484662577"/>
          <c:w val="0.481368998948721"/>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9</c:v>
                </c:pt>
                <c:pt idx="1">
                  <c:v>17</c:v>
                </c:pt>
                <c:pt idx="2">
                  <c:v>0</c:v>
                </c:pt>
                <c:pt idx="3">
                  <c:v>0</c:v>
                </c:pt>
                <c:pt idx="4">
                  <c:v>0</c:v>
                </c:pt>
                <c:pt idx="5">
                  <c:v>0</c:v>
                </c:pt>
                <c:pt idx="6">
                  <c:v>330</c:v>
                </c:pt>
                <c:pt idx="7">
                  <c:v>0</c:v>
                </c:pt>
                <c:pt idx="8">
                  <c:v>6</c:v>
                </c:pt>
                <c:pt idx="9">
                  <c:v>0</c:v>
                </c:pt>
                <c:pt idx="10">
                  <c:v>0</c:v>
                </c:pt>
                <c:pt idx="11">
                  <c:v>0</c:v>
                </c:pt>
                <c:pt idx="12">
                  <c:v>0</c:v>
                </c:pt>
                <c:pt idx="13">
                  <c:v>0</c:v>
                </c:pt>
                <c:pt idx="14">
                  <c:v>0</c:v>
                </c:pt>
                <c:pt idx="15">
                  <c:v>0</c:v>
                </c:pt>
                <c:pt idx="16">
                  <c:v>0</c:v>
                </c:pt>
                <c:pt idx="17">
                  <c:v>0</c:v>
                </c:pt>
                <c:pt idx="18">
                  <c:v>32</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9</c:v>
                </c:pt>
                <c:pt idx="1">
                  <c:v>17</c:v>
                </c:pt>
                <c:pt idx="2">
                  <c:v>0</c:v>
                </c:pt>
                <c:pt idx="3">
                  <c:v>0</c:v>
                </c:pt>
                <c:pt idx="4">
                  <c:v>0</c:v>
                </c:pt>
                <c:pt idx="5">
                  <c:v>0</c:v>
                </c:pt>
                <c:pt idx="6">
                  <c:v>330</c:v>
                </c:pt>
                <c:pt idx="7">
                  <c:v>0</c:v>
                </c:pt>
                <c:pt idx="8">
                  <c:v>6</c:v>
                </c:pt>
                <c:pt idx="9">
                  <c:v>0</c:v>
                </c:pt>
                <c:pt idx="10">
                  <c:v>0</c:v>
                </c:pt>
                <c:pt idx="11">
                  <c:v>0</c:v>
                </c:pt>
                <c:pt idx="12">
                  <c:v>0</c:v>
                </c:pt>
                <c:pt idx="13">
                  <c:v>0</c:v>
                </c:pt>
                <c:pt idx="14">
                  <c:v>0</c:v>
                </c:pt>
                <c:pt idx="15">
                  <c:v>0</c:v>
                </c:pt>
                <c:pt idx="16">
                  <c:v>0</c:v>
                </c:pt>
                <c:pt idx="17">
                  <c:v>0</c:v>
                </c:pt>
                <c:pt idx="18">
                  <c:v>32</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136220747468"/>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84</c:v>
                </c:pt>
                <c:pt idx="1">
                  <c:v>1344</c:v>
                </c:pt>
                <c:pt idx="2">
                  <c:v>353</c:v>
                </c:pt>
                <c:pt idx="3">
                  <c:v>1620</c:v>
                </c:pt>
                <c:pt idx="4">
                  <c:v>78</c:v>
                </c:pt>
                <c:pt idx="5">
                  <c:v>0</c:v>
                </c:pt>
                <c:pt idx="6">
                  <c:v>0</c:v>
                </c:pt>
                <c:pt idx="7">
                  <c:v>0</c:v>
                </c:pt>
                <c:pt idx="8">
                  <c:v>4</c:v>
                </c:pt>
                <c:pt idx="9">
                  <c:v>0</c:v>
                </c:pt>
                <c:pt idx="10">
                  <c:v>0</c:v>
                </c:pt>
                <c:pt idx="11">
                  <c:v>0</c:v>
                </c:pt>
                <c:pt idx="12">
                  <c:v>32</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84</c:v>
                </c:pt>
                <c:pt idx="1">
                  <c:v>1344</c:v>
                </c:pt>
                <c:pt idx="2">
                  <c:v>353</c:v>
                </c:pt>
                <c:pt idx="3">
                  <c:v>1620</c:v>
                </c:pt>
                <c:pt idx="4">
                  <c:v>78</c:v>
                </c:pt>
                <c:pt idx="5">
                  <c:v>0</c:v>
                </c:pt>
                <c:pt idx="6">
                  <c:v>0</c:v>
                </c:pt>
                <c:pt idx="7">
                  <c:v>0</c:v>
                </c:pt>
                <c:pt idx="8">
                  <c:v>4</c:v>
                </c:pt>
                <c:pt idx="9">
                  <c:v>0</c:v>
                </c:pt>
                <c:pt idx="10">
                  <c:v>0</c:v>
                </c:pt>
                <c:pt idx="11">
                  <c:v>0</c:v>
                </c:pt>
                <c:pt idx="12">
                  <c:v>32</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93643375318878</c:v>
                </c:pt>
                <c:pt idx="1">
                  <c:v>-0.286188032004553</c:v>
                </c:pt>
                <c:pt idx="2">
                  <c:v>-0.0681415863657574</c:v>
                </c:pt>
                <c:pt idx="3">
                  <c:v>-0.0462428734519664</c:v>
                </c:pt>
                <c:pt idx="4">
                  <c:v>-0.189440162262193</c:v>
                </c:pt>
                <c:pt idx="5">
                  <c:v>0.0109054598866514</c:v>
                </c:pt>
                <c:pt idx="6">
                  <c:v>-0.0786816453206277</c:v>
                </c:pt>
                <c:pt idx="7">
                  <c:v>0.0907866221519358</c:v>
                </c:pt>
              </c:numCache>
            </c:numRef>
          </c:val>
        </c:ser>
        <c:gapWidth val="70"/>
        <c:overlap val="0"/>
        <c:axId val="30652893"/>
        <c:axId val="65452416"/>
      </c:barChart>
      <c:catAx>
        <c:axId val="3065289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5452416"/>
        <c:crossesAt val="0"/>
        <c:auto val="1"/>
        <c:lblAlgn val="ctr"/>
        <c:lblOffset val="100"/>
        <c:noMultiLvlLbl val="0"/>
      </c:catAx>
      <c:valAx>
        <c:axId val="65452416"/>
        <c:scaling>
          <c:orientation val="minMax"/>
          <c:max val="2"/>
          <c:min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652893"/>
        <c:crossesAt val="1"/>
        <c:crossBetween val="midCat"/>
        <c:majorUnit val="1"/>
        <c:minorUnit val="1"/>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198318149965"/>
          <c:y val="0.407558354946276"/>
          <c:w val="0.480962391964494"/>
          <c:h val="0.48524144744967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0</c:v>
                </c:pt>
                <c:pt idx="2">
                  <c:v>139</c:v>
                </c:pt>
                <c:pt idx="3">
                  <c:v>27</c:v>
                </c:pt>
                <c:pt idx="4">
                  <c:v>0</c:v>
                </c:pt>
                <c:pt idx="5">
                  <c:v>0</c:v>
                </c:pt>
                <c:pt idx="6">
                  <c:v>252</c:v>
                </c:pt>
                <c:pt idx="7">
                  <c:v>24</c:v>
                </c:pt>
                <c:pt idx="8">
                  <c:v>18</c:v>
                </c:pt>
                <c:pt idx="9">
                  <c:v>0</c:v>
                </c:pt>
                <c:pt idx="10">
                  <c:v>2977</c:v>
                </c:pt>
                <c:pt idx="11">
                  <c:v>11</c:v>
                </c:pt>
                <c:pt idx="12">
                  <c:v>0</c:v>
                </c:pt>
                <c:pt idx="13">
                  <c:v>0</c:v>
                </c:pt>
                <c:pt idx="14">
                  <c:v>0</c:v>
                </c:pt>
                <c:pt idx="15">
                  <c:v>0</c:v>
                </c:pt>
                <c:pt idx="16">
                  <c:v>0</c:v>
                </c:pt>
                <c:pt idx="17">
                  <c:v>141</c:v>
                </c:pt>
                <c:pt idx="18">
                  <c:v>0</c:v>
                </c:pt>
                <c:pt idx="19">
                  <c:v>6</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0</c:v>
                </c:pt>
                <c:pt idx="2">
                  <c:v>139</c:v>
                </c:pt>
                <c:pt idx="3">
                  <c:v>27</c:v>
                </c:pt>
                <c:pt idx="4">
                  <c:v>0</c:v>
                </c:pt>
                <c:pt idx="5">
                  <c:v>0</c:v>
                </c:pt>
                <c:pt idx="6">
                  <c:v>252</c:v>
                </c:pt>
                <c:pt idx="7">
                  <c:v>24</c:v>
                </c:pt>
                <c:pt idx="8">
                  <c:v>18</c:v>
                </c:pt>
                <c:pt idx="9">
                  <c:v>0</c:v>
                </c:pt>
                <c:pt idx="10">
                  <c:v>2977</c:v>
                </c:pt>
                <c:pt idx="11">
                  <c:v>11</c:v>
                </c:pt>
                <c:pt idx="12">
                  <c:v>0</c:v>
                </c:pt>
                <c:pt idx="13">
                  <c:v>0</c:v>
                </c:pt>
                <c:pt idx="14">
                  <c:v>0</c:v>
                </c:pt>
                <c:pt idx="15">
                  <c:v>0</c:v>
                </c:pt>
                <c:pt idx="16">
                  <c:v>0</c:v>
                </c:pt>
                <c:pt idx="17">
                  <c:v>141</c:v>
                </c:pt>
                <c:pt idx="18">
                  <c:v>0</c:v>
                </c:pt>
                <c:pt idx="19">
                  <c:v>6</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90782454060462"/>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408709</c:v>
                </c:pt>
                <c:pt idx="1">
                  <c:v>2181400</c:v>
                </c:pt>
                <c:pt idx="2">
                  <c:v>1121072</c:v>
                </c:pt>
                <c:pt idx="3">
                  <c:v>28206</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293.166666666667</c:v>
                </c:pt>
                <c:pt idx="1">
                  <c:v>20.3333333333333</c:v>
                </c:pt>
                <c:pt idx="2">
                  <c:v>3423.16666666667</c:v>
                </c:pt>
                <c:pt idx="3">
                  <c:v>12.8333333333333</c:v>
                </c:pt>
                <c:pt idx="4">
                  <c:v>95</c:v>
                </c:pt>
                <c:pt idx="5">
                  <c:v>145.5</c:v>
                </c:pt>
                <c:pt idx="6">
                  <c:v>0</c:v>
                </c:pt>
              </c:numCache>
            </c:numRef>
          </c:val>
        </c:ser>
        <c:gapWidth val="110"/>
        <c:overlap val="-50"/>
        <c:axId val="70442040"/>
        <c:axId val="64807475"/>
      </c:barChart>
      <c:catAx>
        <c:axId val="7044204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4807475"/>
        <c:crossesAt val="0"/>
        <c:auto val="1"/>
        <c:lblAlgn val="ctr"/>
        <c:lblOffset val="100"/>
        <c:noMultiLvlLbl val="0"/>
      </c:catAx>
      <c:valAx>
        <c:axId val="64807475"/>
        <c:scaling>
          <c:orientation val="minMax"/>
          <c:max val="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442040"/>
        <c:crossesAt val="1"/>
        <c:crossBetween val="midCat"/>
        <c:majorUnit val="2000"/>
        <c:minorUnit val="2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43827793234734"/>
          <c:w val="0.49853450572875"/>
          <c:h val="0.52057402255088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597554</c:v>
                </c:pt>
                <c:pt idx="1">
                  <c:v>244913</c:v>
                </c:pt>
                <c:pt idx="2">
                  <c:v>0</c:v>
                </c:pt>
                <c:pt idx="3">
                  <c:v>0</c:v>
                </c:pt>
                <c:pt idx="4">
                  <c:v>250100</c:v>
                </c:pt>
                <c:pt idx="5">
                  <c:v>300836</c:v>
                </c:pt>
                <c:pt idx="6">
                  <c:v>35</c:v>
                </c:pt>
                <c:pt idx="7">
                  <c:v>35955</c:v>
                </c:pt>
              </c:numCache>
            </c:numRef>
          </c:val>
        </c:ser>
        <c:firstSliceAng val="2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283</c:v>
                </c:pt>
                <c:pt idx="1">
                  <c:v>0</c:v>
                </c:pt>
                <c:pt idx="2">
                  <c:v>48.5</c:v>
                </c:pt>
                <c:pt idx="3">
                  <c:v>1</c:v>
                </c:pt>
                <c:pt idx="4">
                  <c:v>1094.83333333333</c:v>
                </c:pt>
              </c:numCache>
            </c:numRef>
          </c:val>
        </c:ser>
        <c:gapWidth val="150"/>
        <c:overlap val="-50"/>
        <c:axId val="47051586"/>
        <c:axId val="55329689"/>
      </c:barChart>
      <c:catAx>
        <c:axId val="4705158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5329689"/>
        <c:crossesAt val="0"/>
        <c:auto val="1"/>
        <c:lblAlgn val="ctr"/>
        <c:lblOffset val="100"/>
        <c:noMultiLvlLbl val="0"/>
      </c:catAx>
      <c:valAx>
        <c:axId val="55329689"/>
        <c:scaling>
          <c:orientation val="minMax"/>
          <c:max val="12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051586"/>
        <c:crossesAt val="1"/>
        <c:crossBetween val="midCat"/>
        <c:majorUnit val="400"/>
        <c:minorUnit val="4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20766</c:v>
                </c:pt>
                <c:pt idx="1">
                  <c:v>2093</c:v>
                </c:pt>
                <c:pt idx="2">
                  <c:v>0</c:v>
                </c:pt>
                <c:pt idx="3">
                  <c:v>0</c:v>
                </c:pt>
                <c:pt idx="4">
                  <c:v>0</c:v>
                </c:pt>
                <c:pt idx="5">
                  <c:v>21905</c:v>
                </c:pt>
                <c:pt idx="6">
                  <c:v>46449</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5.33333333333333</c:v>
                </c:pt>
                <c:pt idx="2">
                  <c:v>0</c:v>
                </c:pt>
                <c:pt idx="3">
                  <c:v>0</c:v>
                </c:pt>
                <c:pt idx="4">
                  <c:v>10.3333333333333</c:v>
                </c:pt>
                <c:pt idx="5">
                  <c:v>-3</c:v>
                </c:pt>
              </c:numCache>
            </c:numRef>
          </c:val>
        </c:ser>
        <c:gapWidth val="150"/>
        <c:overlap val="-50"/>
        <c:axId val="12476563"/>
        <c:axId val="39344854"/>
      </c:barChart>
      <c:catAx>
        <c:axId val="1247656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9344854"/>
        <c:crossesAt val="0"/>
        <c:auto val="1"/>
        <c:lblAlgn val="ctr"/>
        <c:lblOffset val="100"/>
        <c:noMultiLvlLbl val="0"/>
      </c:catAx>
      <c:valAx>
        <c:axId val="39344854"/>
        <c:scaling>
          <c:orientation val="minMax"/>
          <c:max val="11"/>
          <c:min val="-4"/>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476563"/>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4.6</c:v>
                </c:pt>
                <c:pt idx="2">
                  <c:v>-85.8</c:v>
                </c:pt>
                <c:pt idx="3">
                  <c:v>-6.93333333333333</c:v>
                </c:pt>
                <c:pt idx="4">
                  <c:v>-30.4666666666667</c:v>
                </c:pt>
                <c:pt idx="5">
                  <c:v>115.666666666667</c:v>
                </c:pt>
                <c:pt idx="6">
                  <c:v>-215.733333333333</c:v>
                </c:pt>
                <c:pt idx="7">
                  <c:v>215.733333333333</c:v>
                </c:pt>
                <c:pt idx="8">
                  <c:v>81.7333333333333</c:v>
                </c:pt>
                <c:pt idx="9">
                  <c:v>-2.26666666666667</c:v>
                </c:pt>
                <c:pt idx="10">
                  <c:v>2.26666666666667</c:v>
                </c:pt>
                <c:pt idx="11">
                  <c:v>-297.8</c:v>
                </c:pt>
                <c:pt idx="12">
                  <c:v>252.133333333333</c:v>
                </c:pt>
                <c:pt idx="13">
                  <c:v>-2.46666666666667</c:v>
                </c:pt>
                <c:pt idx="14">
                  <c:v>-1.13333333333333</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3.33333333333333</c:v>
                </c:pt>
                <c:pt idx="2">
                  <c:v>-289.833333333333</c:v>
                </c:pt>
                <c:pt idx="3">
                  <c:v>-1.83333333333333</c:v>
                </c:pt>
                <c:pt idx="4">
                  <c:v>-18.5</c:v>
                </c:pt>
                <c:pt idx="5">
                  <c:v>12.8333333333333</c:v>
                </c:pt>
                <c:pt idx="6">
                  <c:v>-145.5</c:v>
                </c:pt>
                <c:pt idx="7">
                  <c:v>145.5</c:v>
                </c:pt>
                <c:pt idx="8">
                  <c:v>95</c:v>
                </c:pt>
                <c:pt idx="9">
                  <c:v>0</c:v>
                </c:pt>
                <c:pt idx="10">
                  <c:v>0</c:v>
                </c:pt>
                <c:pt idx="11">
                  <c:v>-3423.16666666667</c:v>
                </c:pt>
                <c:pt idx="12">
                  <c:v>3343</c:v>
                </c:pt>
                <c:pt idx="13">
                  <c:v>-1.16666666666667</c:v>
                </c:pt>
                <c:pt idx="14">
                  <c:v>-1.33333333333333</c:v>
                </c:pt>
                <c:pt idx="15">
                  <c:v>0</c:v>
                </c:pt>
              </c:numCache>
            </c:numRef>
          </c:val>
        </c:ser>
        <c:gapWidth val="80"/>
        <c:overlap val="-40"/>
        <c:axId val="86989503"/>
        <c:axId val="55896042"/>
      </c:barChart>
      <c:catAx>
        <c:axId val="8698950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5896042"/>
        <c:crossesAt val="0"/>
        <c:auto val="1"/>
        <c:lblAlgn val="ctr"/>
        <c:lblOffset val="100"/>
        <c:noMultiLvlLbl val="0"/>
      </c:catAx>
      <c:valAx>
        <c:axId val="55896042"/>
        <c:scaling>
          <c:orientation val="minMax"/>
          <c:max val="4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989503"/>
        <c:crosses val="max"/>
        <c:crossBetween val="midCat"/>
        <c:majorUnit val="2000"/>
        <c:minorUnit val="2000"/>
      </c:valAx>
      <c:spPr>
        <a:solidFill>
          <a:srgbClr val="ffffff"/>
        </a:solidFill>
        <a:ln w="0">
          <a:noFill/>
        </a:ln>
      </c:spPr>
    </c:plotArea>
    <c:legend>
      <c:legendPos val="r"/>
      <c:layout>
        <c:manualLayout>
          <c:xMode val="edge"/>
          <c:yMode val="edge"/>
          <c:x val="0.0935375089833601"/>
          <c:y val="0.203355363497712"/>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4.8666666666667</c:v>
                </c:pt>
                <c:pt idx="3">
                  <c:v>0</c:v>
                </c:pt>
                <c:pt idx="4">
                  <c:v>0</c:v>
                </c:pt>
                <c:pt idx="5">
                  <c:v>0</c:v>
                </c:pt>
                <c:pt idx="6">
                  <c:v>4.26666666666667</c:v>
                </c:pt>
                <c:pt idx="7">
                  <c:v>-38.4666666666667</c:v>
                </c:pt>
                <c:pt idx="8">
                  <c:v>45.6666666666667</c:v>
                </c:pt>
                <c:pt idx="9">
                  <c:v>-3.6</c:v>
                </c:pt>
                <c:pt idx="10">
                  <c:v>0</c:v>
                </c:pt>
                <c:pt idx="11">
                  <c:v>0</c:v>
                </c:pt>
                <c:pt idx="12">
                  <c:v>-7.6</c:v>
                </c:pt>
                <c:pt idx="13">
                  <c:v>7.6</c:v>
                </c:pt>
                <c:pt idx="14">
                  <c:v>0</c:v>
                </c:pt>
                <c:pt idx="15">
                  <c:v>0</c:v>
                </c:pt>
                <c:pt idx="16">
                  <c:v>0</c:v>
                </c:pt>
                <c:pt idx="17">
                  <c:v>0</c:v>
                </c:pt>
                <c:pt idx="18">
                  <c:v>-682.333333333333</c:v>
                </c:pt>
                <c:pt idx="19">
                  <c:v>680.466666666667</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283</c:v>
                </c:pt>
                <c:pt idx="3">
                  <c:v>0</c:v>
                </c:pt>
                <c:pt idx="4">
                  <c:v>0</c:v>
                </c:pt>
                <c:pt idx="5">
                  <c:v>0</c:v>
                </c:pt>
                <c:pt idx="6">
                  <c:v>1</c:v>
                </c:pt>
                <c:pt idx="7">
                  <c:v>-48.5</c:v>
                </c:pt>
                <c:pt idx="8">
                  <c:v>80.1666666666667</c:v>
                </c:pt>
                <c:pt idx="9">
                  <c:v>-4.83333333333333</c:v>
                </c:pt>
                <c:pt idx="10">
                  <c:v>0</c:v>
                </c:pt>
                <c:pt idx="11">
                  <c:v>0</c:v>
                </c:pt>
                <c:pt idx="12">
                  <c:v>-13</c:v>
                </c:pt>
                <c:pt idx="13">
                  <c:v>13</c:v>
                </c:pt>
                <c:pt idx="14">
                  <c:v>0</c:v>
                </c:pt>
                <c:pt idx="15">
                  <c:v>0</c:v>
                </c:pt>
                <c:pt idx="16">
                  <c:v>0</c:v>
                </c:pt>
                <c:pt idx="17">
                  <c:v>0</c:v>
                </c:pt>
                <c:pt idx="18">
                  <c:v>-1094.83333333333</c:v>
                </c:pt>
                <c:pt idx="19">
                  <c:v>1094.83333333333</c:v>
                </c:pt>
                <c:pt idx="20">
                  <c:v>0</c:v>
                </c:pt>
                <c:pt idx="21">
                  <c:v>0</c:v>
                </c:pt>
              </c:numCache>
            </c:numRef>
          </c:val>
        </c:ser>
        <c:gapWidth val="80"/>
        <c:overlap val="-40"/>
        <c:axId val="87385755"/>
        <c:axId val="75160944"/>
      </c:barChart>
      <c:catAx>
        <c:axId val="8738575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5160944"/>
        <c:crossesAt val="0"/>
        <c:auto val="1"/>
        <c:lblAlgn val="ctr"/>
        <c:lblOffset val="100"/>
        <c:noMultiLvlLbl val="0"/>
      </c:catAx>
      <c:valAx>
        <c:axId val="75160944"/>
        <c:scaling>
          <c:orientation val="minMax"/>
          <c:max val="1200"/>
          <c:min val="-1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385755"/>
        <c:crosses val="max"/>
        <c:crossBetween val="midCat"/>
        <c:majorUnit val="600"/>
        <c:minorUnit val="600"/>
      </c:valAx>
      <c:spPr>
        <a:solidFill>
          <a:srgbClr val="ffffff"/>
        </a:solidFill>
        <a:ln w="0">
          <a:noFill/>
        </a:ln>
      </c:spPr>
    </c:plotArea>
    <c:legend>
      <c:legendPos val="r"/>
      <c:layout>
        <c:manualLayout>
          <c:xMode val="edge"/>
          <c:yMode val="edge"/>
          <c:x val="0.0947295900792284"/>
          <c:y val="0.252307933030825"/>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1.26666666666667</c:v>
                </c:pt>
                <c:pt idx="3">
                  <c:v>-2.8</c:v>
                </c:pt>
                <c:pt idx="4">
                  <c:v>0</c:v>
                </c:pt>
                <c:pt idx="5">
                  <c:v>0</c:v>
                </c:pt>
                <c:pt idx="6">
                  <c:v>0</c:v>
                </c:pt>
                <c:pt idx="7">
                  <c:v>32.6666666666667</c:v>
                </c:pt>
                <c:pt idx="8">
                  <c:v>1.86666666666667</c:v>
                </c:pt>
                <c:pt idx="9">
                  <c:v>0</c:v>
                </c:pt>
                <c:pt idx="10">
                  <c:v>0</c:v>
                </c:pt>
                <c:pt idx="11">
                  <c:v>0</c:v>
                </c:pt>
                <c:pt idx="12">
                  <c:v>0</c:v>
                </c:pt>
                <c:pt idx="13">
                  <c:v>5.2</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0</c:v>
                </c:pt>
                <c:pt idx="3">
                  <c:v>-5.33333333333333</c:v>
                </c:pt>
                <c:pt idx="4">
                  <c:v>0</c:v>
                </c:pt>
                <c:pt idx="5">
                  <c:v>0</c:v>
                </c:pt>
                <c:pt idx="6">
                  <c:v>0</c:v>
                </c:pt>
                <c:pt idx="7">
                  <c:v>11.3333333333333</c:v>
                </c:pt>
                <c:pt idx="8">
                  <c:v>5.83333333333333</c:v>
                </c:pt>
                <c:pt idx="9">
                  <c:v>-5.83333333333333</c:v>
                </c:pt>
                <c:pt idx="10">
                  <c:v>0</c:v>
                </c:pt>
                <c:pt idx="11">
                  <c:v>-2.33333333333333</c:v>
                </c:pt>
                <c:pt idx="12">
                  <c:v>2.33333333333333</c:v>
                </c:pt>
                <c:pt idx="13">
                  <c:v>1.33333333333333</c:v>
                </c:pt>
              </c:numCache>
            </c:numRef>
          </c:val>
        </c:ser>
        <c:gapWidth val="100"/>
        <c:overlap val="-40"/>
        <c:axId val="14789756"/>
        <c:axId val="80379247"/>
      </c:barChart>
      <c:catAx>
        <c:axId val="1478975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0379247"/>
        <c:crossesAt val="0"/>
        <c:auto val="1"/>
        <c:lblAlgn val="ctr"/>
        <c:lblOffset val="100"/>
        <c:noMultiLvlLbl val="0"/>
      </c:catAx>
      <c:valAx>
        <c:axId val="80379247"/>
        <c:scaling>
          <c:orientation val="minMax"/>
          <c:max val="4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789756"/>
        <c:crosses val="max"/>
        <c:crossBetween val="midCat"/>
        <c:majorUnit val="20"/>
        <c:minorUnit val="20"/>
      </c:valAx>
      <c:spPr>
        <a:solidFill>
          <a:srgbClr val="ffffff"/>
        </a:solidFill>
        <a:ln w="0">
          <a:noFill/>
        </a:ln>
      </c:spPr>
    </c:plotArea>
    <c:legend>
      <c:legendPos val="r"/>
      <c:layout>
        <c:manualLayout>
          <c:xMode val="edge"/>
          <c:yMode val="edge"/>
          <c:x val="0.172036336963268"/>
          <c:y val="0.201059150884122"/>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2443.26666666667</c:v>
                </c:pt>
                <c:pt idx="1">
                  <c:v>6441</c:v>
                </c:pt>
              </c:numCache>
            </c:numRef>
          </c:val>
        </c:ser>
        <c:gapWidth val="50"/>
        <c:overlap val="0"/>
        <c:axId val="49954055"/>
        <c:axId val="64856686"/>
      </c:barChart>
      <c:catAx>
        <c:axId val="499540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856686"/>
        <c:crossesAt val="0"/>
        <c:auto val="1"/>
        <c:lblAlgn val="ctr"/>
        <c:lblOffset val="100"/>
        <c:noMultiLvlLbl val="0"/>
      </c:catAx>
      <c:valAx>
        <c:axId val="64856686"/>
        <c:scaling>
          <c:orientation val="minMax"/>
          <c:max val="7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954055"/>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25867362"/>
        <c:axId val="17319322"/>
      </c:bar3DChart>
      <c:catAx>
        <c:axId val="25867362"/>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17319322"/>
        <c:crossesAt val="0"/>
        <c:auto val="1"/>
        <c:lblAlgn val="ctr"/>
        <c:lblOffset val="100"/>
        <c:noMultiLvlLbl val="0"/>
      </c:catAx>
      <c:valAx>
        <c:axId val="173193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67362"/>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65050496"/>
        <c:axId val="93528947"/>
      </c:barChart>
      <c:catAx>
        <c:axId val="65050496"/>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93528947"/>
        <c:auto val="1"/>
        <c:lblAlgn val="ctr"/>
        <c:lblOffset val="100"/>
        <c:noMultiLvlLbl val="0"/>
      </c:catAx>
      <c:valAx>
        <c:axId val="9352894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5050496"/>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989.8</c:v>
                </c:pt>
                <c:pt idx="1">
                  <c:v>507.066666666667</c:v>
                </c:pt>
                <c:pt idx="2">
                  <c:v>546.266666666667</c:v>
                </c:pt>
                <c:pt idx="3">
                  <c:v>1314.73333333333</c:v>
                </c:pt>
                <c:pt idx="4">
                  <c:v>97.7333333333333</c:v>
                </c:pt>
                <c:pt idx="5">
                  <c:v>1387.13333333333</c:v>
                </c:pt>
                <c:pt idx="6">
                  <c:v>2</c:v>
                </c:pt>
                <c:pt idx="7">
                  <c:v>41.8</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711.16666666667</c:v>
                </c:pt>
                <c:pt idx="1">
                  <c:v>693</c:v>
                </c:pt>
                <c:pt idx="2">
                  <c:v>328.666666666667</c:v>
                </c:pt>
                <c:pt idx="3">
                  <c:v>7481</c:v>
                </c:pt>
                <c:pt idx="4">
                  <c:v>425.833333333333</c:v>
                </c:pt>
                <c:pt idx="5">
                  <c:v>2208</c:v>
                </c:pt>
                <c:pt idx="6">
                  <c:v>7.66666666666667</c:v>
                </c:pt>
                <c:pt idx="7">
                  <c:v>26.6666666666667</c:v>
                </c:pt>
              </c:numCache>
            </c:numRef>
          </c:val>
        </c:ser>
        <c:gapWidth val="150"/>
        <c:overlap val="-25"/>
        <c:axId val="46337212"/>
        <c:axId val="89722679"/>
      </c:barChart>
      <c:catAx>
        <c:axId val="463372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722679"/>
        <c:crossesAt val="0"/>
        <c:auto val="1"/>
        <c:lblAlgn val="ctr"/>
        <c:lblOffset val="100"/>
        <c:noMultiLvlLbl val="0"/>
      </c:catAx>
      <c:valAx>
        <c:axId val="89722679"/>
        <c:scaling>
          <c:orientation val="minMax"/>
          <c:max val="8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337212"/>
        <c:crossesAt val="1"/>
        <c:crossBetween val="midCat"/>
        <c:majorUnit val="4000"/>
        <c:minorUnit val="4000"/>
      </c:valAx>
      <c:spPr>
        <a:noFill/>
        <a:ln w="12600">
          <a:noFill/>
        </a:ln>
      </c:spPr>
    </c:plotArea>
    <c:legend>
      <c:legendPos val="r"/>
      <c:layout>
        <c:manualLayout>
          <c:xMode val="edge"/>
          <c:yMode val="edge"/>
          <c:x val="0.565769719367133"/>
          <c:y val="0.338221268478779"/>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696.2</c:v>
                </c:pt>
                <c:pt idx="1">
                  <c:v>-442</c:v>
                </c:pt>
                <c:pt idx="2">
                  <c:v>-301.333333333333</c:v>
                </c:pt>
                <c:pt idx="3">
                  <c:v>20.3333333333333</c:v>
                </c:pt>
                <c:pt idx="4">
                  <c:v>2.26666666666667</c:v>
                </c:pt>
                <c:pt idx="5">
                  <c:v>-11.1333333333333</c:v>
                </c:pt>
                <c:pt idx="6">
                  <c:v>-2</c:v>
                </c:pt>
                <c:pt idx="7">
                  <c:v>37.6666666666667</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295.5</c:v>
                </c:pt>
                <c:pt idx="1">
                  <c:v>-590</c:v>
                </c:pt>
                <c:pt idx="2">
                  <c:v>-168.666666666667</c:v>
                </c:pt>
                <c:pt idx="3">
                  <c:v>-288.333333333333</c:v>
                </c:pt>
                <c:pt idx="4">
                  <c:v>-266.5</c:v>
                </c:pt>
                <c:pt idx="5">
                  <c:v>10.6666666666667</c:v>
                </c:pt>
                <c:pt idx="6">
                  <c:v>-3</c:v>
                </c:pt>
                <c:pt idx="7">
                  <c:v>10.3333333333333</c:v>
                </c:pt>
              </c:numCache>
            </c:numRef>
          </c:val>
        </c:ser>
        <c:gapWidth val="150"/>
        <c:overlap val="-35"/>
        <c:axId val="6294755"/>
        <c:axId val="76241015"/>
      </c:barChart>
      <c:catAx>
        <c:axId val="629475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76241015"/>
        <c:crossesAt val="0"/>
        <c:auto val="1"/>
        <c:lblAlgn val="ctr"/>
        <c:lblOffset val="100"/>
        <c:noMultiLvlLbl val="0"/>
      </c:catAx>
      <c:valAx>
        <c:axId val="76241015"/>
        <c:scaling>
          <c:orientation val="minMax"/>
          <c:max val="1300"/>
          <c:min val="-6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94755"/>
        <c:crossesAt val="1"/>
        <c:crossBetween val="midCat"/>
        <c:majorUnit val="600"/>
        <c:minorUnit val="6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8.3333333333333</c:v>
                </c:pt>
                <c:pt idx="1">
                  <c:v>218.6</c:v>
                </c:pt>
                <c:pt idx="2">
                  <c:v>596.066666666667</c:v>
                </c:pt>
                <c:pt idx="3">
                  <c:v>74.6</c:v>
                </c:pt>
                <c:pt idx="4">
                  <c:v>78.0666666666667</c:v>
                </c:pt>
                <c:pt idx="5">
                  <c:v>122.266666666667</c:v>
                </c:pt>
                <c:pt idx="6">
                  <c:v>597.533333333333</c:v>
                </c:pt>
                <c:pt idx="7">
                  <c:v>32.6666666666667</c:v>
                </c:pt>
                <c:pt idx="8">
                  <c:v>695.133333333333</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60.3333333333333</c:v>
                </c:pt>
                <c:pt idx="1">
                  <c:v>225</c:v>
                </c:pt>
                <c:pt idx="2">
                  <c:v>1218</c:v>
                </c:pt>
                <c:pt idx="3">
                  <c:v>8.33333333333333</c:v>
                </c:pt>
                <c:pt idx="4">
                  <c:v>123.166666666667</c:v>
                </c:pt>
                <c:pt idx="5">
                  <c:v>13.8333333333333</c:v>
                </c:pt>
                <c:pt idx="6">
                  <c:v>3663.66666666667</c:v>
                </c:pt>
                <c:pt idx="7">
                  <c:v>11.3333333333333</c:v>
                </c:pt>
                <c:pt idx="8">
                  <c:v>1117.33333333333</c:v>
                </c:pt>
              </c:numCache>
            </c:numRef>
          </c:val>
        </c:ser>
        <c:gapWidth val="300"/>
        <c:overlap val="-30"/>
        <c:axId val="35267186"/>
        <c:axId val="80987499"/>
      </c:barChart>
      <c:catAx>
        <c:axId val="352671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80987499"/>
        <c:crossesAt val="0"/>
        <c:auto val="1"/>
        <c:lblAlgn val="ctr"/>
        <c:lblOffset val="100"/>
        <c:noMultiLvlLbl val="0"/>
      </c:catAx>
      <c:valAx>
        <c:axId val="80987499"/>
        <c:scaling>
          <c:orientation val="minMax"/>
          <c:max val="4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267186"/>
        <c:crossesAt val="1"/>
        <c:crossBetween val="midCat"/>
        <c:majorUnit val="2000"/>
        <c:minorUnit val="2000"/>
      </c:valAx>
      <c:spPr>
        <a:noFill/>
        <a:ln w="12600">
          <a:noFill/>
        </a:ln>
      </c:spPr>
    </c:plotArea>
    <c:legend>
      <c:legendPos val="r"/>
      <c:layout>
        <c:manualLayout>
          <c:xMode val="edge"/>
          <c:yMode val="edge"/>
          <c:x val="0.352381529511574"/>
          <c:y val="0.204109589041096"/>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796</c:v>
                </c:pt>
                <c:pt idx="1">
                  <c:v>1443</c:v>
                </c:pt>
              </c:numCache>
            </c:numRef>
          </c:val>
        </c:ser>
        <c:gapWidth val="200"/>
        <c:overlap val="0"/>
        <c:axId val="34728500"/>
        <c:axId val="84367709"/>
      </c:barChart>
      <c:catAx>
        <c:axId val="34728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4367709"/>
        <c:crossesAt val="0"/>
        <c:auto val="1"/>
        <c:lblAlgn val="ctr"/>
        <c:lblOffset val="100"/>
        <c:noMultiLvlLbl val="0"/>
      </c:catAx>
      <c:valAx>
        <c:axId val="84367709"/>
        <c:scaling>
          <c:orientation val="minMax"/>
          <c:max val="1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4728500"/>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5</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3916.22</v>
      </c>
      <c r="D11" s="41" t="n">
        <v>12433.16</v>
      </c>
      <c r="E11" s="41" t="n">
        <v>14894.5</v>
      </c>
      <c r="F11" s="41" t="n">
        <v>37408.5</v>
      </c>
      <c r="G11" s="41" t="n">
        <v>8439.3</v>
      </c>
      <c r="H11" s="41" t="n">
        <v>5870.32</v>
      </c>
      <c r="I11" s="41" t="n">
        <v>228.96</v>
      </c>
      <c r="J11" s="41" t="n">
        <v>676.18</v>
      </c>
      <c r="K11" s="42" t="n">
        <v>83867.14</v>
      </c>
    </row>
    <row r="12" s="43" customFormat="true" ht="20.25" hidden="false" customHeight="true" outlineLevel="0" collapsed="false">
      <c r="B12" s="44" t="s">
        <v>17</v>
      </c>
      <c r="C12" s="45" t="n">
        <v>22.02</v>
      </c>
      <c r="D12" s="45" t="n">
        <v>71.18</v>
      </c>
      <c r="E12" s="45" t="n">
        <v>63.57</v>
      </c>
      <c r="F12" s="45" t="n">
        <v>97.08</v>
      </c>
      <c r="G12" s="45" t="n">
        <v>7.16</v>
      </c>
      <c r="H12" s="45" t="n">
        <v>104.87</v>
      </c>
      <c r="I12" s="45" t="n">
        <v>0.3</v>
      </c>
      <c r="J12" s="45" t="n">
        <v>0.31</v>
      </c>
      <c r="K12" s="46" t="n">
        <v>366.49</v>
      </c>
    </row>
    <row r="13" s="43" customFormat="true" ht="20.25" hidden="false" customHeight="true" outlineLevel="0" collapsed="false">
      <c r="B13" s="44" t="s">
        <v>18</v>
      </c>
      <c r="C13" s="45" t="n">
        <v>126.45</v>
      </c>
      <c r="D13" s="45" t="n">
        <v>4.88</v>
      </c>
      <c r="E13" s="45" t="n">
        <v>18.37</v>
      </c>
      <c r="F13" s="45" t="n">
        <v>100.13</v>
      </c>
      <c r="G13" s="45" t="n">
        <v>7.5</v>
      </c>
      <c r="H13" s="45" t="n">
        <v>103.2</v>
      </c>
      <c r="I13" s="45" t="n">
        <v>0</v>
      </c>
      <c r="J13" s="45" t="n">
        <v>5.96</v>
      </c>
      <c r="K13" s="46" t="n">
        <v>366.49</v>
      </c>
    </row>
    <row r="14" s="47" customFormat="true" ht="20.25" hidden="false" customHeight="true" outlineLevel="0" collapsed="false">
      <c r="B14" s="48" t="s">
        <v>19</v>
      </c>
      <c r="C14" s="49" t="n">
        <v>104.43</v>
      </c>
      <c r="D14" s="49" t="n">
        <v>-66.3</v>
      </c>
      <c r="E14" s="49" t="n">
        <v>-45.2</v>
      </c>
      <c r="F14" s="49" t="n">
        <v>3.05</v>
      </c>
      <c r="G14" s="49" t="n">
        <v>0.34</v>
      </c>
      <c r="H14" s="49" t="n">
        <v>-1.67</v>
      </c>
      <c r="I14" s="49" t="n">
        <v>-0.3</v>
      </c>
      <c r="J14" s="49" t="n">
        <v>5.65</v>
      </c>
      <c r="K14" s="50" t="n">
        <v>0</v>
      </c>
    </row>
    <row r="15" s="43" customFormat="true" ht="20.25" hidden="false" customHeight="true" outlineLevel="0" collapsed="false">
      <c r="B15" s="51" t="s">
        <v>20</v>
      </c>
      <c r="C15" s="52" t="n">
        <v>2.66660197843839</v>
      </c>
      <c r="D15" s="52" t="n">
        <v>-0.533251401896219</v>
      </c>
      <c r="E15" s="52" t="n">
        <v>-0.303467722984994</v>
      </c>
      <c r="F15" s="52" t="n">
        <v>0.00815322720772017</v>
      </c>
      <c r="G15" s="52" t="n">
        <v>0.00402877015866245</v>
      </c>
      <c r="H15" s="52" t="n">
        <v>-0.0284481936248791</v>
      </c>
      <c r="I15" s="52" t="n">
        <v>-0.131027253668763</v>
      </c>
      <c r="J15" s="52" t="n">
        <v>0.8355763258304</v>
      </c>
      <c r="K15" s="53"/>
    </row>
    <row r="16" s="47" customFormat="true" ht="20.25" hidden="false" customHeight="true" outlineLevel="0" collapsed="false">
      <c r="B16" s="48" t="s">
        <v>21</v>
      </c>
      <c r="C16" s="49" t="n">
        <v>148.47</v>
      </c>
      <c r="D16" s="49" t="n">
        <v>76.06</v>
      </c>
      <c r="E16" s="49" t="n">
        <v>81.94</v>
      </c>
      <c r="F16" s="49" t="n">
        <v>197.21</v>
      </c>
      <c r="G16" s="49" t="n">
        <v>14.66</v>
      </c>
      <c r="H16" s="49" t="n">
        <v>208.07</v>
      </c>
      <c r="I16" s="49" t="n">
        <v>0.3</v>
      </c>
      <c r="J16" s="49" t="n">
        <v>6.27</v>
      </c>
      <c r="K16" s="50" t="n">
        <v>732.98</v>
      </c>
    </row>
    <row r="17" s="43" customFormat="true" ht="20.25" hidden="false" customHeight="true" outlineLevel="0" collapsed="false">
      <c r="B17" s="51" t="s">
        <v>22</v>
      </c>
      <c r="C17" s="52" t="n">
        <v>3.79115575733743</v>
      </c>
      <c r="D17" s="52" t="n">
        <v>0.611751155780188</v>
      </c>
      <c r="E17" s="52" t="n">
        <v>0.550135956225452</v>
      </c>
      <c r="F17" s="52" t="n">
        <v>0.527179651683441</v>
      </c>
      <c r="G17" s="52" t="n">
        <v>0.173711089782328</v>
      </c>
      <c r="H17" s="52" t="n">
        <v>3.54444050750215</v>
      </c>
      <c r="I17" s="52" t="n">
        <v>0.131027253668763</v>
      </c>
      <c r="J17" s="52" t="n">
        <v>0.927267887248958</v>
      </c>
      <c r="K17" s="54" t="n">
        <v>0.873977579299831</v>
      </c>
    </row>
    <row r="18" s="47" customFormat="true" ht="20.25" hidden="false" customHeight="true" outlineLevel="0" collapsed="false">
      <c r="B18" s="48" t="s">
        <v>23</v>
      </c>
      <c r="C18" s="49" t="n">
        <v>3894.2</v>
      </c>
      <c r="D18" s="49" t="n">
        <v>12361.98</v>
      </c>
      <c r="E18" s="49" t="n">
        <v>14830.93</v>
      </c>
      <c r="F18" s="49" t="n">
        <v>37311.42</v>
      </c>
      <c r="G18" s="49" t="n">
        <v>8432.14</v>
      </c>
      <c r="H18" s="49" t="n">
        <v>5765.45</v>
      </c>
      <c r="I18" s="49" t="n">
        <v>228.66</v>
      </c>
      <c r="J18" s="49" t="n">
        <v>675.87</v>
      </c>
      <c r="K18" s="50" t="n">
        <v>83500.65</v>
      </c>
    </row>
    <row r="19" s="43" customFormat="true" ht="20.25" hidden="false" customHeight="true" outlineLevel="0" collapsed="false">
      <c r="B19" s="51" t="s">
        <v>24</v>
      </c>
      <c r="C19" s="52" t="n">
        <v>99.4377231105505</v>
      </c>
      <c r="D19" s="52" t="n">
        <v>99.4274987211618</v>
      </c>
      <c r="E19" s="52" t="n">
        <v>99.5731981603948</v>
      </c>
      <c r="F19" s="52" t="n">
        <v>99.7404867877621</v>
      </c>
      <c r="G19" s="52" t="n">
        <v>99.9151588401882</v>
      </c>
      <c r="H19" s="52" t="n">
        <v>98.2135556494365</v>
      </c>
      <c r="I19" s="52" t="n">
        <v>99.8689727463312</v>
      </c>
      <c r="J19" s="52" t="n">
        <v>99.9541542192907</v>
      </c>
      <c r="K19" s="54" t="n">
        <v>99.5630112103501</v>
      </c>
    </row>
    <row r="20" s="39" customFormat="true" ht="20.25" hidden="false" customHeight="true" outlineLevel="0" collapsed="false">
      <c r="B20" s="55" t="s">
        <v>25</v>
      </c>
      <c r="C20" s="56" t="n">
        <v>4020.65</v>
      </c>
      <c r="D20" s="56" t="n">
        <v>12366.86</v>
      </c>
      <c r="E20" s="56" t="n">
        <v>14849.3</v>
      </c>
      <c r="F20" s="56" t="n">
        <v>37411.55</v>
      </c>
      <c r="G20" s="56" t="n">
        <v>8439.64</v>
      </c>
      <c r="H20" s="56" t="n">
        <v>5868.65</v>
      </c>
      <c r="I20" s="56" t="n">
        <v>228.66</v>
      </c>
      <c r="J20" s="56" t="n">
        <v>681.83</v>
      </c>
      <c r="K20" s="57" t="n">
        <v>83867.1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4014.08</v>
      </c>
      <c r="D32" s="41" t="n">
        <v>12369.49</v>
      </c>
      <c r="E32" s="41" t="n">
        <v>14851.43</v>
      </c>
      <c r="F32" s="41" t="n">
        <v>37411.17</v>
      </c>
      <c r="G32" s="41" t="n">
        <v>8440.66</v>
      </c>
      <c r="H32" s="41" t="n">
        <v>5868.62</v>
      </c>
      <c r="I32" s="41" t="n">
        <v>228.77</v>
      </c>
      <c r="J32" s="41" t="n">
        <v>682.92</v>
      </c>
      <c r="K32" s="42" t="n">
        <v>83867.14</v>
      </c>
    </row>
    <row r="33" s="43" customFormat="true" ht="20.25" hidden="false" customHeight="false" outlineLevel="0" collapsed="false">
      <c r="B33" s="44" t="s">
        <v>17</v>
      </c>
      <c r="C33" s="45" t="n">
        <v>12.47</v>
      </c>
      <c r="D33" s="45" t="n">
        <v>38.49</v>
      </c>
      <c r="E33" s="45" t="n">
        <v>14.92</v>
      </c>
      <c r="F33" s="45" t="n">
        <v>233.08</v>
      </c>
      <c r="G33" s="45" t="n">
        <v>20.77</v>
      </c>
      <c r="H33" s="45" t="n">
        <v>65.92</v>
      </c>
      <c r="I33" s="45" t="n">
        <v>0.32</v>
      </c>
      <c r="J33" s="45" t="n">
        <v>0.49</v>
      </c>
      <c r="K33" s="46" t="n">
        <v>386.46</v>
      </c>
    </row>
    <row r="34" s="43" customFormat="true" ht="20.25" hidden="false" customHeight="false" outlineLevel="0" collapsed="false">
      <c r="B34" s="44" t="s">
        <v>18</v>
      </c>
      <c r="C34" s="45" t="n">
        <v>90.2</v>
      </c>
      <c r="D34" s="45" t="n">
        <v>3.09</v>
      </c>
      <c r="E34" s="45" t="n">
        <v>4.8</v>
      </c>
      <c r="F34" s="45" t="n">
        <v>215.78</v>
      </c>
      <c r="G34" s="45" t="n">
        <v>4.78</v>
      </c>
      <c r="H34" s="45" t="n">
        <v>66.56</v>
      </c>
      <c r="I34" s="45" t="n">
        <v>0.14</v>
      </c>
      <c r="J34" s="45" t="n">
        <v>1.11</v>
      </c>
      <c r="K34" s="46" t="n">
        <v>386.46</v>
      </c>
    </row>
    <row r="35" s="47" customFormat="true" ht="15" hidden="false" customHeight="false" outlineLevel="0" collapsed="false">
      <c r="B35" s="48" t="s">
        <v>19</v>
      </c>
      <c r="C35" s="49" t="n">
        <v>77.73</v>
      </c>
      <c r="D35" s="49" t="n">
        <v>-35.4</v>
      </c>
      <c r="E35" s="49" t="n">
        <v>-10.12</v>
      </c>
      <c r="F35" s="49" t="n">
        <v>-17.3</v>
      </c>
      <c r="G35" s="49" t="n">
        <v>-15.99</v>
      </c>
      <c r="H35" s="49" t="n">
        <v>0.64</v>
      </c>
      <c r="I35" s="49" t="n">
        <v>-0.18</v>
      </c>
      <c r="J35" s="49" t="n">
        <v>0.62</v>
      </c>
      <c r="K35" s="50" t="n">
        <v>0</v>
      </c>
    </row>
    <row r="36" s="43" customFormat="true" ht="20.25" hidden="false" customHeight="false" outlineLevel="0" collapsed="false">
      <c r="B36" s="51" t="s">
        <v>20</v>
      </c>
      <c r="C36" s="52" t="n">
        <v>1.93643375318878</v>
      </c>
      <c r="D36" s="52" t="n">
        <v>-0.286188032004553</v>
      </c>
      <c r="E36" s="52" t="n">
        <v>-0.0681415863657574</v>
      </c>
      <c r="F36" s="52" t="n">
        <v>-0.0462428734519664</v>
      </c>
      <c r="G36" s="52" t="n">
        <v>-0.189440162262193</v>
      </c>
      <c r="H36" s="52" t="n">
        <v>0.0109054598866514</v>
      </c>
      <c r="I36" s="52" t="n">
        <v>-0.0786816453206277</v>
      </c>
      <c r="J36" s="52" t="n">
        <v>0.0907866221519358</v>
      </c>
      <c r="K36" s="53"/>
    </row>
    <row r="37" s="47" customFormat="true" ht="15" hidden="false" customHeight="false" outlineLevel="0" collapsed="false">
      <c r="B37" s="48" t="s">
        <v>21</v>
      </c>
      <c r="C37" s="49" t="n">
        <v>102.67</v>
      </c>
      <c r="D37" s="49" t="n">
        <v>41.58</v>
      </c>
      <c r="E37" s="49" t="n">
        <v>19.72</v>
      </c>
      <c r="F37" s="49" t="n">
        <v>448.86</v>
      </c>
      <c r="G37" s="49" t="n">
        <v>25.55</v>
      </c>
      <c r="H37" s="49" t="n">
        <v>132.48</v>
      </c>
      <c r="I37" s="49" t="n">
        <v>0.46</v>
      </c>
      <c r="J37" s="49" t="n">
        <v>1.6</v>
      </c>
      <c r="K37" s="50" t="n">
        <v>772.92</v>
      </c>
    </row>
    <row r="38" s="43" customFormat="true" ht="20.25" hidden="false" customHeight="false" outlineLevel="0" collapsed="false">
      <c r="B38" s="51" t="s">
        <v>22</v>
      </c>
      <c r="C38" s="52" t="n">
        <v>2.5577467315051</v>
      </c>
      <c r="D38" s="52" t="n">
        <v>0.336149671490094</v>
      </c>
      <c r="E38" s="52" t="n">
        <v>0.132781826396515</v>
      </c>
      <c r="F38" s="52" t="n">
        <v>1.19980209119362</v>
      </c>
      <c r="G38" s="52" t="n">
        <v>0.302701447517137</v>
      </c>
      <c r="H38" s="52" t="n">
        <v>2.25743019653683</v>
      </c>
      <c r="I38" s="52" t="n">
        <v>0.201075315819382</v>
      </c>
      <c r="J38" s="52" t="n">
        <v>0.234288057166286</v>
      </c>
      <c r="K38" s="54" t="n">
        <v>0.921600521968437</v>
      </c>
    </row>
    <row r="39" s="47" customFormat="true" ht="15" hidden="false" customHeight="false" outlineLevel="0" collapsed="false">
      <c r="B39" s="48" t="s">
        <v>23</v>
      </c>
      <c r="C39" s="49" t="n">
        <v>4001.61</v>
      </c>
      <c r="D39" s="49" t="n">
        <v>12331</v>
      </c>
      <c r="E39" s="49" t="n">
        <v>14836.51</v>
      </c>
      <c r="F39" s="49" t="n">
        <v>37178.09</v>
      </c>
      <c r="G39" s="49" t="n">
        <v>8419.89</v>
      </c>
      <c r="H39" s="49" t="n">
        <v>5802.7</v>
      </c>
      <c r="I39" s="49" t="n">
        <v>228.45</v>
      </c>
      <c r="J39" s="49" t="n">
        <v>682.43</v>
      </c>
      <c r="K39" s="50" t="n">
        <v>83480.68</v>
      </c>
    </row>
    <row r="40" s="43" customFormat="true" ht="20.25" hidden="false" customHeight="false" outlineLevel="0" collapsed="false">
      <c r="B40" s="51" t="s">
        <v>24</v>
      </c>
      <c r="C40" s="52" t="n">
        <v>99.6893435108418</v>
      </c>
      <c r="D40" s="52" t="n">
        <v>99.6888311482527</v>
      </c>
      <c r="E40" s="52" t="n">
        <v>99.8995382936189</v>
      </c>
      <c r="F40" s="52" t="n">
        <v>99.3769775176772</v>
      </c>
      <c r="G40" s="52" t="n">
        <v>99.7539291951103</v>
      </c>
      <c r="H40" s="52" t="n">
        <v>98.8767376316749</v>
      </c>
      <c r="I40" s="52" t="n">
        <v>99.86012151943</v>
      </c>
      <c r="J40" s="52" t="n">
        <v>99.9282492824928</v>
      </c>
      <c r="K40" s="54" t="n">
        <v>99.5391997390158</v>
      </c>
    </row>
    <row r="41" s="39" customFormat="true" ht="21" hidden="false" customHeight="false" outlineLevel="0" collapsed="false">
      <c r="B41" s="55" t="s">
        <v>30</v>
      </c>
      <c r="C41" s="56" t="n">
        <v>4091.81</v>
      </c>
      <c r="D41" s="56" t="n">
        <v>12334.09</v>
      </c>
      <c r="E41" s="56" t="n">
        <v>14841.31</v>
      </c>
      <c r="F41" s="56" t="n">
        <v>37393.87</v>
      </c>
      <c r="G41" s="56" t="n">
        <v>8424.67</v>
      </c>
      <c r="H41" s="56" t="n">
        <v>5869.26</v>
      </c>
      <c r="I41" s="56" t="n">
        <v>228.59</v>
      </c>
      <c r="J41" s="56" t="n">
        <v>683.54</v>
      </c>
      <c r="K41" s="57" t="n">
        <v>83867.14</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28.3333333333333</v>
      </c>
      <c r="C6" s="156" t="n">
        <v>60.3333333333333</v>
      </c>
    </row>
    <row r="7" customFormat="false" ht="12.75" hidden="false" customHeight="false" outlineLevel="0" collapsed="false">
      <c r="A7" s="115" t="s">
        <v>80</v>
      </c>
      <c r="B7" s="156" t="n">
        <v>218.6</v>
      </c>
      <c r="C7" s="156" t="n">
        <v>225</v>
      </c>
    </row>
    <row r="8" customFormat="false" ht="12.75" hidden="false" customHeight="false" outlineLevel="0" collapsed="false">
      <c r="A8" s="160" t="s">
        <v>81</v>
      </c>
      <c r="B8" s="156" t="n">
        <v>596.066666666667</v>
      </c>
      <c r="C8" s="156" t="n">
        <v>1218</v>
      </c>
    </row>
    <row r="9" customFormat="false" ht="12.75" hidden="false" customHeight="false" outlineLevel="0" collapsed="false">
      <c r="A9" s="160" t="s">
        <v>82</v>
      </c>
      <c r="B9" s="156" t="n">
        <v>74.6</v>
      </c>
      <c r="C9" s="156" t="n">
        <v>8.33333333333333</v>
      </c>
    </row>
    <row r="10" customFormat="false" ht="12.75" hidden="false" customHeight="false" outlineLevel="0" collapsed="false">
      <c r="A10" s="160" t="s">
        <v>83</v>
      </c>
      <c r="B10" s="156" t="n">
        <v>78.0666666666667</v>
      </c>
      <c r="C10" s="156" t="n">
        <v>123.166666666667</v>
      </c>
    </row>
    <row r="11" customFormat="false" ht="12.75" hidden="false" customHeight="false" outlineLevel="0" collapsed="false">
      <c r="A11" s="115" t="s">
        <v>84</v>
      </c>
      <c r="B11" s="156" t="n">
        <v>122.266666666667</v>
      </c>
      <c r="C11" s="156" t="n">
        <v>13.8333333333333</v>
      </c>
    </row>
    <row r="12" customFormat="false" ht="12.75" hidden="false" customHeight="false" outlineLevel="0" collapsed="false">
      <c r="A12" s="160" t="s">
        <v>85</v>
      </c>
      <c r="B12" s="156" t="n">
        <v>597.533333333333</v>
      </c>
      <c r="C12" s="156" t="n">
        <v>3663.66666666667</v>
      </c>
    </row>
    <row r="13" customFormat="false" ht="12.75" hidden="false" customHeight="false" outlineLevel="0" collapsed="false">
      <c r="A13" s="160" t="s">
        <v>86</v>
      </c>
      <c r="B13" s="156" t="n">
        <v>32.6666666666667</v>
      </c>
      <c r="C13" s="156" t="n">
        <v>11.3333333333333</v>
      </c>
    </row>
    <row r="14" customFormat="false" ht="12.75" hidden="false" customHeight="false" outlineLevel="0" collapsed="false">
      <c r="A14" s="160" t="s">
        <v>87</v>
      </c>
      <c r="B14" s="156" t="n">
        <v>695.133333333333</v>
      </c>
      <c r="C14" s="156" t="n">
        <v>1117.3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796</v>
      </c>
      <c r="D3" s="163"/>
      <c r="E3" s="164"/>
      <c r="F3" s="165"/>
      <c r="G3" s="166"/>
      <c r="H3" s="165"/>
    </row>
    <row r="4" customFormat="false" ht="12.75" hidden="false" customHeight="false" outlineLevel="0" collapsed="false">
      <c r="A4" s="128"/>
      <c r="B4" s="125" t="s">
        <v>92</v>
      </c>
      <c r="C4" s="167" t="n">
        <v>0.00203257222525803</v>
      </c>
      <c r="D4" s="0"/>
      <c r="E4" s="168"/>
      <c r="F4" s="169"/>
      <c r="G4" s="169"/>
      <c r="H4" s="165"/>
    </row>
    <row r="5" customFormat="false" ht="12.75" hidden="false" customHeight="false" outlineLevel="0" collapsed="false">
      <c r="A5" s="128" t="s">
        <v>47</v>
      </c>
      <c r="B5" s="129" t="s">
        <v>91</v>
      </c>
      <c r="C5" s="130" t="n">
        <v>1443</v>
      </c>
      <c r="D5" s="0"/>
      <c r="E5" s="166"/>
      <c r="F5" s="166"/>
      <c r="G5" s="166"/>
      <c r="H5" s="165"/>
    </row>
    <row r="6" customFormat="false" ht="12.75" hidden="false" customHeight="false" outlineLevel="0" collapsed="false">
      <c r="A6" s="128"/>
      <c r="B6" s="125" t="s">
        <v>92</v>
      </c>
      <c r="C6" s="167" t="n">
        <v>0.00359484614158163</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374498</v>
      </c>
      <c r="C3" s="179" t="n">
        <v>18315</v>
      </c>
      <c r="D3" s="156" t="n">
        <v>7157</v>
      </c>
      <c r="E3" s="156" t="n">
        <v>9211</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859.666666666667</v>
      </c>
    </row>
    <row r="4" customFormat="false" ht="12.75" hidden="false" customHeight="false" outlineLevel="0" collapsed="false">
      <c r="A4" s="115" t="s">
        <v>104</v>
      </c>
      <c r="B4" s="117" t="n">
        <v>158.833333333333</v>
      </c>
    </row>
    <row r="5" customFormat="false" ht="12.75" hidden="false" customHeight="false" outlineLevel="0" collapsed="false">
      <c r="A5" s="115" t="s">
        <v>105</v>
      </c>
      <c r="B5" s="117" t="n">
        <v>69.5</v>
      </c>
    </row>
    <row r="6" customFormat="false" ht="12.75" hidden="false" customHeight="false" outlineLevel="0" collapsed="false">
      <c r="A6" s="115" t="s">
        <v>106</v>
      </c>
      <c r="B6" s="117" t="n">
        <v>355</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215.6</v>
      </c>
      <c r="E4" s="156" t="n">
        <v>92.8</v>
      </c>
      <c r="F4" s="156" t="n">
        <v>21.2666666666667</v>
      </c>
      <c r="G4" s="156" t="n">
        <v>0</v>
      </c>
      <c r="H4" s="156" t="n">
        <v>22.9333333333333</v>
      </c>
      <c r="I4" s="156" t="n">
        <v>92.5333333333333</v>
      </c>
      <c r="J4" s="156" t="n">
        <v>3.4</v>
      </c>
      <c r="K4" s="156" t="n">
        <v>-55</v>
      </c>
      <c r="L4" s="156" t="n">
        <v>-7.4</v>
      </c>
      <c r="M4" s="156" t="n">
        <v>310.066666666667</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234.666666666667</v>
      </c>
      <c r="E5" s="156" t="n">
        <v>204.666666666667</v>
      </c>
      <c r="F5" s="156" t="n">
        <v>71</v>
      </c>
      <c r="G5" s="156" t="n">
        <v>0</v>
      </c>
      <c r="H5" s="156" t="n">
        <v>2.16666666666667</v>
      </c>
      <c r="I5" s="156" t="n">
        <v>54.5</v>
      </c>
      <c r="J5" s="156" t="n">
        <v>4</v>
      </c>
      <c r="K5" s="156" t="n">
        <v>92.3333333333333</v>
      </c>
      <c r="L5" s="156" t="n">
        <v>-1.33333333333333</v>
      </c>
      <c r="M5" s="156" t="n">
        <v>633.5</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162444</v>
      </c>
      <c r="C4" s="117" t="n">
        <v>0</v>
      </c>
      <c r="D4" s="117" t="n">
        <v>0</v>
      </c>
      <c r="E4" s="117" t="n">
        <v>70950</v>
      </c>
      <c r="F4" s="117" t="n">
        <v>15</v>
      </c>
      <c r="G4" s="117" t="n">
        <v>0</v>
      </c>
      <c r="H4" s="117" t="n">
        <v>748142</v>
      </c>
      <c r="I4" s="117" t="n">
        <v>0</v>
      </c>
      <c r="J4" s="117" t="n">
        <v>569023</v>
      </c>
      <c r="K4" s="117" t="n">
        <v>166906</v>
      </c>
      <c r="L4" s="117" t="n">
        <v>6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3803</v>
      </c>
      <c r="D4" s="185" t="n">
        <v>0</v>
      </c>
      <c r="E4" s="185" t="n">
        <v>0</v>
      </c>
      <c r="F4" s="185" t="n">
        <v>-46</v>
      </c>
      <c r="G4" s="185" t="n">
        <v>0</v>
      </c>
      <c r="H4" s="185" t="n">
        <v>0</v>
      </c>
      <c r="I4" s="185" t="n">
        <v>-693</v>
      </c>
      <c r="J4" s="185" t="n">
        <v>0</v>
      </c>
      <c r="K4" s="185" t="n">
        <v>-715</v>
      </c>
      <c r="L4" s="185" t="n">
        <v>-84</v>
      </c>
      <c r="M4" s="185" t="n">
        <v>0</v>
      </c>
    </row>
    <row r="5" customFormat="false" ht="12.75" hidden="false" customHeight="false" outlineLevel="0" collapsed="false">
      <c r="A5" s="190"/>
      <c r="B5" s="178" t="s">
        <v>169</v>
      </c>
      <c r="C5" s="191" t="n">
        <v>281</v>
      </c>
      <c r="D5" s="191" t="n">
        <v>0</v>
      </c>
      <c r="E5" s="191" t="n">
        <v>0</v>
      </c>
      <c r="F5" s="191" t="n">
        <v>28</v>
      </c>
      <c r="G5" s="191" t="n">
        <v>0</v>
      </c>
      <c r="H5" s="191" t="n">
        <v>0</v>
      </c>
      <c r="I5" s="191" t="n">
        <v>403</v>
      </c>
      <c r="J5" s="191" t="n">
        <v>0</v>
      </c>
      <c r="K5" s="191" t="n">
        <v>25</v>
      </c>
      <c r="L5" s="191" t="n">
        <v>52</v>
      </c>
      <c r="M5" s="191" t="n">
        <v>0</v>
      </c>
    </row>
    <row r="6" customFormat="false" ht="12.75" hidden="false" customHeight="true" outlineLevel="0" collapsed="false">
      <c r="A6" s="192" t="s">
        <v>170</v>
      </c>
      <c r="B6" s="178" t="s">
        <v>171</v>
      </c>
      <c r="C6" s="167" t="n">
        <v>-0.00326167315341957</v>
      </c>
      <c r="D6" s="167" t="n">
        <v>0</v>
      </c>
      <c r="E6" s="167" t="n">
        <v>0</v>
      </c>
      <c r="F6" s="167" t="n">
        <v>-0.000648179461165596</v>
      </c>
      <c r="G6" s="167" t="n">
        <v>0</v>
      </c>
      <c r="H6" s="167" t="n">
        <v>0</v>
      </c>
      <c r="I6" s="167" t="n">
        <v>-0.000925935823160955</v>
      </c>
      <c r="J6" s="167" t="n">
        <v>0</v>
      </c>
      <c r="K6" s="167" t="n">
        <v>-0.00125501787742249</v>
      </c>
      <c r="L6" s="167" t="n">
        <v>-0.000503180821622399</v>
      </c>
      <c r="M6" s="167" t="n">
        <v>0</v>
      </c>
    </row>
    <row r="7" customFormat="false" ht="15.75" hidden="false" customHeight="true" outlineLevel="0" collapsed="false">
      <c r="A7" s="192"/>
      <c r="B7" s="178" t="s">
        <v>172</v>
      </c>
      <c r="C7" s="167" t="n">
        <v>0.000241001881701525</v>
      </c>
      <c r="D7" s="167" t="n">
        <v>0</v>
      </c>
      <c r="E7" s="167" t="n">
        <v>0</v>
      </c>
      <c r="F7" s="167" t="n">
        <v>0.000394544019839928</v>
      </c>
      <c r="G7" s="167" t="n">
        <v>0</v>
      </c>
      <c r="H7" s="167" t="n">
        <v>0</v>
      </c>
      <c r="I7" s="167" t="n">
        <v>0.000538459071766039</v>
      </c>
      <c r="J7" s="167" t="n">
        <v>0</v>
      </c>
      <c r="K7" s="167" t="n">
        <v>4.38817439658214E-005</v>
      </c>
      <c r="L7" s="167" t="n">
        <v>0.000311492889575771</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439.066666666667</v>
      </c>
      <c r="D4" s="115" t="n">
        <v>0</v>
      </c>
      <c r="E4" s="117" t="n">
        <v>0</v>
      </c>
      <c r="F4" s="117" t="n">
        <v>-3.86666666666667</v>
      </c>
      <c r="G4" s="117" t="n">
        <v>0.933333333333333</v>
      </c>
      <c r="H4" s="117" t="n">
        <v>0</v>
      </c>
      <c r="I4" s="117" t="n">
        <v>-164.666666666667</v>
      </c>
      <c r="J4" s="117" t="n">
        <v>0</v>
      </c>
      <c r="K4" s="117" t="n">
        <v>-85.0666666666667</v>
      </c>
      <c r="L4" s="117" t="n">
        <v>-51.6</v>
      </c>
      <c r="M4" s="117" t="n">
        <v>0</v>
      </c>
    </row>
    <row r="5" customFormat="false" ht="12.75" hidden="false" customHeight="false" outlineLevel="0" collapsed="false">
      <c r="A5" s="115" t="s">
        <v>47</v>
      </c>
      <c r="B5" s="117" t="s">
        <v>178</v>
      </c>
      <c r="C5" s="117" t="n">
        <v>-587</v>
      </c>
      <c r="D5" s="115" t="n">
        <v>0</v>
      </c>
      <c r="E5" s="117" t="n">
        <v>0</v>
      </c>
      <c r="F5" s="117" t="n">
        <v>-3</v>
      </c>
      <c r="G5" s="117" t="n">
        <v>0</v>
      </c>
      <c r="H5" s="117" t="n">
        <v>0</v>
      </c>
      <c r="I5" s="117" t="n">
        <v>-48.3333333333333</v>
      </c>
      <c r="J5" s="117" t="n">
        <v>0</v>
      </c>
      <c r="K5" s="117" t="n">
        <v>-115</v>
      </c>
      <c r="L5" s="117" t="n">
        <v>-5.33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3739387</v>
      </c>
      <c r="C7" s="117" t="n">
        <v>842467</v>
      </c>
      <c r="D7" s="117" t="n">
        <v>586926</v>
      </c>
      <c r="E7" s="117" t="n">
        <v>22859</v>
      </c>
      <c r="F7" s="117" t="n">
        <v>68354</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675</v>
      </c>
      <c r="D4" s="207" t="n">
        <v>-19583</v>
      </c>
      <c r="E4" s="207" t="n">
        <v>-2177</v>
      </c>
      <c r="F4" s="207" t="n">
        <v>-1808</v>
      </c>
      <c r="G4" s="207" t="n">
        <v>-269</v>
      </c>
      <c r="H4" s="208" t="n">
        <v>0</v>
      </c>
      <c r="I4" s="207" t="n">
        <v>-873</v>
      </c>
      <c r="J4" s="207" t="n">
        <v>0</v>
      </c>
      <c r="K4" s="208" t="n">
        <v>-4</v>
      </c>
      <c r="L4" s="207" t="n">
        <v>-19</v>
      </c>
      <c r="M4" s="207" t="n">
        <v>0</v>
      </c>
      <c r="N4" s="208" t="n">
        <v>-6569</v>
      </c>
      <c r="O4" s="207" t="n">
        <v>-32</v>
      </c>
      <c r="P4" s="208" t="n">
        <v>0</v>
      </c>
      <c r="Q4" s="208" t="n">
        <v>0</v>
      </c>
      <c r="R4" s="208" t="n">
        <v>0</v>
      </c>
      <c r="S4" s="208" t="n">
        <v>0</v>
      </c>
      <c r="T4" s="208" t="n">
        <v>0</v>
      </c>
      <c r="U4" s="207" t="n">
        <v>-49</v>
      </c>
      <c r="V4" s="208" t="n">
        <v>0</v>
      </c>
      <c r="W4" s="208" t="n">
        <v>0</v>
      </c>
      <c r="X4" s="209" t="n">
        <v>0</v>
      </c>
    </row>
    <row r="5" customFormat="false" ht="12.75" hidden="false" customHeight="false" outlineLevel="0" collapsed="false">
      <c r="A5" s="206"/>
      <c r="B5" s="207" t="s">
        <v>169</v>
      </c>
      <c r="C5" s="207" t="n">
        <v>206</v>
      </c>
      <c r="D5" s="207" t="n">
        <v>239</v>
      </c>
      <c r="E5" s="207" t="n">
        <v>463</v>
      </c>
      <c r="F5" s="207" t="n">
        <v>478</v>
      </c>
      <c r="G5" s="207" t="n">
        <v>0</v>
      </c>
      <c r="H5" s="208" t="n">
        <v>0</v>
      </c>
      <c r="I5" s="207" t="n">
        <v>20670</v>
      </c>
      <c r="J5" s="207" t="n">
        <v>0</v>
      </c>
      <c r="K5" s="208" t="n">
        <v>6602</v>
      </c>
      <c r="L5" s="207" t="n">
        <v>54</v>
      </c>
      <c r="M5" s="207" t="n">
        <v>0</v>
      </c>
      <c r="N5" s="208" t="n">
        <v>0</v>
      </c>
      <c r="O5" s="207" t="n">
        <v>14</v>
      </c>
      <c r="P5" s="208" t="n">
        <v>0</v>
      </c>
      <c r="Q5" s="208" t="n">
        <v>0</v>
      </c>
      <c r="R5" s="208" t="n">
        <v>0</v>
      </c>
      <c r="S5" s="208" t="n">
        <v>0</v>
      </c>
      <c r="T5" s="208" t="n">
        <v>43</v>
      </c>
      <c r="U5" s="207" t="n">
        <v>68</v>
      </c>
      <c r="V5" s="208" t="n">
        <v>0</v>
      </c>
      <c r="W5" s="208" t="n">
        <v>0</v>
      </c>
      <c r="X5" s="209" t="n">
        <v>0</v>
      </c>
    </row>
    <row r="6" customFormat="false" ht="12.75" hidden="false" customHeight="false" outlineLevel="0" collapsed="false">
      <c r="A6" s="210" t="s">
        <v>231</v>
      </c>
      <c r="B6" s="207" t="s">
        <v>17</v>
      </c>
      <c r="C6" s="211" t="n">
        <v>-0.00164964880809819</v>
      </c>
      <c r="D6" s="211" t="n">
        <v>-0.00889835437470237</v>
      </c>
      <c r="E6" s="211" t="n">
        <v>-0.00193892691928827</v>
      </c>
      <c r="F6" s="211" t="n">
        <v>-0.00301894857768783</v>
      </c>
      <c r="G6" s="211" t="n">
        <v>-0.00109714416229576</v>
      </c>
      <c r="H6" s="212" t="n">
        <v>0</v>
      </c>
      <c r="I6" s="211" t="n">
        <v>-0.103817338565822</v>
      </c>
      <c r="J6" s="211" t="n">
        <v>0</v>
      </c>
      <c r="K6" s="213" t="n">
        <v>-1.6426969799016E-005</v>
      </c>
      <c r="L6" s="211" t="n">
        <v>-6.31646836280465E-005</v>
      </c>
      <c r="M6" s="211" t="n">
        <v>0</v>
      </c>
      <c r="N6" s="212" t="n">
        <v>-0.15447747154548</v>
      </c>
      <c r="O6" s="211" t="n">
        <v>-0.00153964588144727</v>
      </c>
      <c r="P6" s="212" t="n">
        <v>0</v>
      </c>
      <c r="Q6" s="212" t="n">
        <v>0</v>
      </c>
      <c r="R6" s="212" t="n">
        <v>0</v>
      </c>
      <c r="S6" s="212" t="n">
        <v>0</v>
      </c>
      <c r="T6" s="212" t="n">
        <v>0</v>
      </c>
      <c r="U6" s="211" t="n">
        <v>-0.00105535214301098</v>
      </c>
      <c r="V6" s="212" t="n">
        <v>0</v>
      </c>
      <c r="W6" s="212" t="n">
        <v>0</v>
      </c>
      <c r="X6" s="214" t="n">
        <v>0</v>
      </c>
    </row>
    <row r="7" customFormat="false" ht="13.5" hidden="false" customHeight="false" outlineLevel="0" collapsed="false">
      <c r="A7" s="210"/>
      <c r="B7" s="215" t="s">
        <v>169</v>
      </c>
      <c r="C7" s="216" t="n">
        <v>0.000503448376989965</v>
      </c>
      <c r="D7" s="216" t="n">
        <v>0.000108599637213597</v>
      </c>
      <c r="E7" s="216" t="n">
        <v>0.000412367093996541</v>
      </c>
      <c r="F7" s="216" t="n">
        <v>0.000798151227950655</v>
      </c>
      <c r="G7" s="216" t="n">
        <v>0</v>
      </c>
      <c r="H7" s="217" t="n">
        <v>0</v>
      </c>
      <c r="I7" s="216" t="n">
        <v>2.45808062789868</v>
      </c>
      <c r="J7" s="216" t="n">
        <v>0</v>
      </c>
      <c r="K7" s="217" t="n">
        <v>0.0271127136532759</v>
      </c>
      <c r="L7" s="216" t="n">
        <v>0.000179520679784974</v>
      </c>
      <c r="M7" s="216" t="n">
        <v>0</v>
      </c>
      <c r="N7" s="217" t="n">
        <v>0</v>
      </c>
      <c r="O7" s="216" t="n">
        <v>0.000673595073133179</v>
      </c>
      <c r="P7" s="217" t="n">
        <v>0</v>
      </c>
      <c r="Q7" s="217" t="n">
        <v>0</v>
      </c>
      <c r="R7" s="217" t="n">
        <v>0</v>
      </c>
      <c r="S7" s="217" t="n">
        <v>0</v>
      </c>
      <c r="T7" s="217" t="n">
        <v>0.00196688317628762</v>
      </c>
      <c r="U7" s="216" t="n">
        <v>0.0014645703209132</v>
      </c>
      <c r="V7" s="217" t="n">
        <v>0</v>
      </c>
      <c r="W7" s="217" t="n">
        <v>0</v>
      </c>
      <c r="X7" s="218" t="n">
        <v>0</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4014.08</v>
      </c>
      <c r="C3" s="74" t="n">
        <v>12369.49</v>
      </c>
      <c r="D3" s="74" t="n">
        <v>14851.43</v>
      </c>
      <c r="E3" s="74" t="n">
        <v>37411.17</v>
      </c>
      <c r="F3" s="74" t="n">
        <v>8440.66</v>
      </c>
      <c r="G3" s="74" t="n">
        <v>5868.62</v>
      </c>
      <c r="H3" s="74" t="n">
        <v>228.77</v>
      </c>
      <c r="I3" s="74" t="n">
        <v>682.92</v>
      </c>
      <c r="J3" s="75" t="n">
        <v>83867.14</v>
      </c>
    </row>
    <row r="4" customFormat="false" ht="12.75" hidden="false" customHeight="false" outlineLevel="0" collapsed="false">
      <c r="A4" s="76" t="s">
        <v>39</v>
      </c>
      <c r="B4" s="77" t="n">
        <v>12.47</v>
      </c>
      <c r="C4" s="77" t="n">
        <v>38.49</v>
      </c>
      <c r="D4" s="77" t="n">
        <v>14.92</v>
      </c>
      <c r="E4" s="77" t="n">
        <v>233.08</v>
      </c>
      <c r="F4" s="77" t="n">
        <v>20.77</v>
      </c>
      <c r="G4" s="77" t="n">
        <v>65.92</v>
      </c>
      <c r="H4" s="77" t="n">
        <v>0.32</v>
      </c>
      <c r="I4" s="77" t="n">
        <v>0.49</v>
      </c>
      <c r="J4" s="78" t="n">
        <v>386.46</v>
      </c>
    </row>
    <row r="5" customFormat="false" ht="12.75" hidden="false" customHeight="false" outlineLevel="0" collapsed="false">
      <c r="A5" s="76" t="s">
        <v>40</v>
      </c>
      <c r="B5" s="77" t="n">
        <v>90.2</v>
      </c>
      <c r="C5" s="77" t="n">
        <v>3.09</v>
      </c>
      <c r="D5" s="77" t="n">
        <v>4.8</v>
      </c>
      <c r="E5" s="77" t="n">
        <v>215.78</v>
      </c>
      <c r="F5" s="77" t="n">
        <v>4.78</v>
      </c>
      <c r="G5" s="77" t="n">
        <v>66.56</v>
      </c>
      <c r="H5" s="77" t="n">
        <v>0.14</v>
      </c>
      <c r="I5" s="77" t="n">
        <v>1.11</v>
      </c>
      <c r="J5" s="78" t="n">
        <v>386.46</v>
      </c>
    </row>
    <row r="6" customFormat="false" ht="12.75" hidden="false" customHeight="false" outlineLevel="0" collapsed="false">
      <c r="A6" s="79" t="s">
        <v>41</v>
      </c>
      <c r="B6" s="74" t="n">
        <v>77.73</v>
      </c>
      <c r="C6" s="74" t="n">
        <v>-35.4</v>
      </c>
      <c r="D6" s="74" t="n">
        <v>-10.12</v>
      </c>
      <c r="E6" s="74" t="n">
        <v>-17.3</v>
      </c>
      <c r="F6" s="74" t="n">
        <v>-15.99</v>
      </c>
      <c r="G6" s="74" t="n">
        <v>0.64</v>
      </c>
      <c r="H6" s="74" t="n">
        <v>-0.18</v>
      </c>
      <c r="I6" s="74" t="n">
        <v>0.62</v>
      </c>
      <c r="J6" s="75" t="n">
        <v>0</v>
      </c>
      <c r="K6" s="80"/>
    </row>
    <row r="7" customFormat="false" ht="12.75" hidden="false" customHeight="false" outlineLevel="0" collapsed="false">
      <c r="A7" s="81" t="s">
        <v>20</v>
      </c>
      <c r="B7" s="82" t="n">
        <v>1.93643375318878</v>
      </c>
      <c r="C7" s="82" t="n">
        <v>-0.286188032004553</v>
      </c>
      <c r="D7" s="82" t="n">
        <v>-0.0681415863657574</v>
      </c>
      <c r="E7" s="82" t="n">
        <v>-0.0462428734519664</v>
      </c>
      <c r="F7" s="82" t="n">
        <v>-0.189440162262193</v>
      </c>
      <c r="G7" s="82" t="n">
        <v>0.0109054598866514</v>
      </c>
      <c r="H7" s="82" t="n">
        <v>-0.0786816453206277</v>
      </c>
      <c r="I7" s="82" t="n">
        <v>0.0907866221519358</v>
      </c>
      <c r="J7" s="83"/>
    </row>
    <row r="8" customFormat="false" ht="12.75" hidden="false" customHeight="false" outlineLevel="0" collapsed="false">
      <c r="A8" s="79" t="s">
        <v>42</v>
      </c>
      <c r="B8" s="74" t="n">
        <v>102.67</v>
      </c>
      <c r="C8" s="74" t="n">
        <v>41.58</v>
      </c>
      <c r="D8" s="74" t="n">
        <v>19.72</v>
      </c>
      <c r="E8" s="74" t="n">
        <v>448.86</v>
      </c>
      <c r="F8" s="74" t="n">
        <v>25.55</v>
      </c>
      <c r="G8" s="74" t="n">
        <v>132.48</v>
      </c>
      <c r="H8" s="74" t="n">
        <v>0.46</v>
      </c>
      <c r="I8" s="74" t="n">
        <v>1.6</v>
      </c>
      <c r="J8" s="75" t="n">
        <v>772.92</v>
      </c>
    </row>
    <row r="9" customFormat="false" ht="12.75" hidden="false" customHeight="false" outlineLevel="0" collapsed="false">
      <c r="A9" s="84" t="s">
        <v>43</v>
      </c>
      <c r="B9" s="85" t="n">
        <v>2.5577467315051</v>
      </c>
      <c r="C9" s="85" t="n">
        <v>0.336149671490094</v>
      </c>
      <c r="D9" s="85" t="n">
        <v>0.132781826396515</v>
      </c>
      <c r="E9" s="85" t="n">
        <v>1.19980209119362</v>
      </c>
      <c r="F9" s="85" t="n">
        <v>0.302701447517137</v>
      </c>
      <c r="G9" s="85" t="n">
        <v>2.25743019653683</v>
      </c>
      <c r="H9" s="85" t="n">
        <v>0.201075315819382</v>
      </c>
      <c r="I9" s="85" t="n">
        <v>0.234288057166286</v>
      </c>
      <c r="J9" s="86" t="n">
        <v>0.921600521968437</v>
      </c>
    </row>
    <row r="10" customFormat="false" ht="12.75" hidden="false" customHeight="false" outlineLevel="0" collapsed="false">
      <c r="A10" s="87" t="s">
        <v>30</v>
      </c>
      <c r="B10" s="88" t="n">
        <v>4091.81</v>
      </c>
      <c r="C10" s="88" t="n">
        <v>12334.09</v>
      </c>
      <c r="D10" s="88" t="n">
        <v>14841.31</v>
      </c>
      <c r="E10" s="88" t="n">
        <v>37393.87</v>
      </c>
      <c r="F10" s="88" t="n">
        <v>8424.67</v>
      </c>
      <c r="G10" s="88" t="n">
        <v>5869.26</v>
      </c>
      <c r="H10" s="88" t="n">
        <v>228.59</v>
      </c>
      <c r="I10" s="88" t="n">
        <v>683.54</v>
      </c>
      <c r="J10" s="89" t="n">
        <v>83867.14</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5.13333333333333</v>
      </c>
      <c r="D4" s="230" t="n">
        <v>61.7333333333333</v>
      </c>
      <c r="E4" s="230" t="n">
        <v>-77.8666666666667</v>
      </c>
      <c r="F4" s="230" t="n">
        <v>2.26666666666667</v>
      </c>
      <c r="G4" s="230" t="n">
        <v>0</v>
      </c>
      <c r="H4" s="230" t="n">
        <v>0</v>
      </c>
      <c r="I4" s="230" t="n">
        <v>41.6</v>
      </c>
      <c r="J4" s="230" t="n">
        <v>0</v>
      </c>
      <c r="K4" s="230" t="n">
        <v>674.666666666667</v>
      </c>
      <c r="L4" s="230" t="n">
        <v>-3.46666666666667</v>
      </c>
      <c r="M4" s="230" t="n">
        <v>0</v>
      </c>
      <c r="N4" s="230" t="n">
        <v>-682.333333333333</v>
      </c>
      <c r="O4" s="230" t="n">
        <v>-2</v>
      </c>
      <c r="P4" s="230" t="n">
        <v>0</v>
      </c>
      <c r="Q4" s="230" t="n">
        <v>0</v>
      </c>
      <c r="R4" s="230" t="n">
        <v>0</v>
      </c>
      <c r="S4" s="230" t="n">
        <v>0</v>
      </c>
      <c r="T4" s="230" t="n">
        <v>3.13333333333333</v>
      </c>
      <c r="U4" s="230" t="n">
        <v>34.5333333333333</v>
      </c>
      <c r="V4" s="230" t="n">
        <v>0</v>
      </c>
      <c r="W4" s="230" t="n">
        <v>0</v>
      </c>
      <c r="X4" s="231" t="n">
        <v>0</v>
      </c>
    </row>
    <row r="5" customFormat="false" ht="13.5" hidden="false" customHeight="false" outlineLevel="0" collapsed="false">
      <c r="A5" s="232" t="s">
        <v>47</v>
      </c>
      <c r="B5" s="233" t="s">
        <v>236</v>
      </c>
      <c r="C5" s="234" t="n">
        <v>-78.1666666666667</v>
      </c>
      <c r="D5" s="233" t="n">
        <v>-3224</v>
      </c>
      <c r="E5" s="233" t="n">
        <v>-285.666666666667</v>
      </c>
      <c r="F5" s="235" t="n">
        <v>-221.666666666667</v>
      </c>
      <c r="G5" s="235" t="n">
        <v>-44.8333333333333</v>
      </c>
      <c r="H5" s="235" t="n">
        <v>0</v>
      </c>
      <c r="I5" s="233" t="n">
        <v>3299.5</v>
      </c>
      <c r="J5" s="235" t="n">
        <v>0</v>
      </c>
      <c r="K5" s="235" t="n">
        <v>1099.66666666667</v>
      </c>
      <c r="L5" s="235" t="n">
        <v>5.83333333333333</v>
      </c>
      <c r="M5" s="235" t="n">
        <v>0</v>
      </c>
      <c r="N5" s="235" t="n">
        <v>-1094.83333333333</v>
      </c>
      <c r="O5" s="235" t="n">
        <v>-3</v>
      </c>
      <c r="P5" s="235" t="n">
        <v>0</v>
      </c>
      <c r="Q5" s="235" t="n">
        <v>0</v>
      </c>
      <c r="R5" s="235" t="n">
        <v>0</v>
      </c>
      <c r="S5" s="235" t="n">
        <v>0</v>
      </c>
      <c r="T5" s="235" t="n">
        <v>7.16666666666667</v>
      </c>
      <c r="U5" s="235" t="n">
        <v>3.16666666666667</v>
      </c>
      <c r="V5" s="235" t="n">
        <v>0</v>
      </c>
      <c r="W5" s="235" t="n">
        <v>0</v>
      </c>
      <c r="X5" s="236"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12.47</v>
      </c>
      <c r="C3" s="246" t="n">
        <v>38.49</v>
      </c>
      <c r="D3" s="246" t="n">
        <v>14.92</v>
      </c>
      <c r="E3" s="246" t="n">
        <v>233.08</v>
      </c>
      <c r="F3" s="246" t="n">
        <v>20.77</v>
      </c>
      <c r="G3" s="246" t="n">
        <v>65.92</v>
      </c>
      <c r="H3" s="247" t="n">
        <v>0.32</v>
      </c>
      <c r="I3" s="247" t="n">
        <v>0.49</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90.2</v>
      </c>
      <c r="C3" s="246" t="n">
        <v>3.09</v>
      </c>
      <c r="D3" s="246" t="n">
        <v>4.8</v>
      </c>
      <c r="E3" s="246" t="n">
        <v>215.78</v>
      </c>
      <c r="F3" s="246" t="n">
        <v>4.78</v>
      </c>
      <c r="G3" s="246" t="n">
        <v>66.56</v>
      </c>
      <c r="H3" s="247" t="n">
        <v>0.14</v>
      </c>
      <c r="I3" s="246" t="n">
        <v>1.11</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1" t="s">
        <v>242</v>
      </c>
      <c r="B2" s="251"/>
      <c r="C2" s="252" t="s">
        <v>243</v>
      </c>
    </row>
    <row r="3" customFormat="false" ht="13.5" hidden="false" customHeight="false" outlineLevel="0" collapsed="false">
      <c r="A3" s="251"/>
      <c r="B3" s="251"/>
      <c r="C3" s="252"/>
    </row>
    <row r="4" customFormat="false" ht="12.75" hidden="false" customHeight="false" outlineLevel="0" collapsed="false">
      <c r="A4" s="253" t="s">
        <v>244</v>
      </c>
      <c r="B4" s="254" t="s">
        <v>79</v>
      </c>
      <c r="C4" s="255" t="n">
        <v>362</v>
      </c>
      <c r="D4" s="118"/>
    </row>
    <row r="5" customFormat="false" ht="12.75" hidden="false" customHeight="false" outlineLevel="0" collapsed="false">
      <c r="A5" s="256" t="s">
        <v>245</v>
      </c>
      <c r="B5" s="257" t="s">
        <v>80</v>
      </c>
      <c r="C5" s="258" t="n">
        <v>1350</v>
      </c>
      <c r="D5" s="118"/>
    </row>
    <row r="6" customFormat="false" ht="12.75" hidden="false" customHeight="false" outlineLevel="0" collapsed="false">
      <c r="A6" s="256" t="s">
        <v>246</v>
      </c>
      <c r="B6" s="257" t="s">
        <v>81</v>
      </c>
      <c r="C6" s="258" t="n">
        <v>7308</v>
      </c>
      <c r="D6" s="118"/>
    </row>
    <row r="7" customFormat="false" ht="12.75" hidden="false" customHeight="false" outlineLevel="0" collapsed="false">
      <c r="A7" s="256" t="s">
        <v>247</v>
      </c>
      <c r="B7" s="257" t="s">
        <v>82</v>
      </c>
      <c r="C7" s="258" t="n">
        <v>50</v>
      </c>
      <c r="D7" s="118"/>
    </row>
    <row r="8" customFormat="false" ht="12.75" hidden="false" customHeight="false" outlineLevel="0" collapsed="false">
      <c r="A8" s="256" t="s">
        <v>248</v>
      </c>
      <c r="B8" s="257" t="s">
        <v>83</v>
      </c>
      <c r="C8" s="258" t="n">
        <v>739</v>
      </c>
      <c r="D8" s="118"/>
    </row>
    <row r="9" customFormat="false" ht="12.75" hidden="false" customHeight="false" outlineLevel="0" collapsed="false">
      <c r="A9" s="256" t="s">
        <v>249</v>
      </c>
      <c r="B9" s="257" t="s">
        <v>84</v>
      </c>
      <c r="C9" s="258" t="n">
        <v>83</v>
      </c>
      <c r="D9" s="118"/>
    </row>
    <row r="10" customFormat="false" ht="12.75" hidden="false" customHeight="false" outlineLevel="0" collapsed="false">
      <c r="A10" s="256" t="s">
        <v>250</v>
      </c>
      <c r="B10" s="257" t="s">
        <v>85</v>
      </c>
      <c r="C10" s="258" t="n">
        <v>21982</v>
      </c>
      <c r="D10" s="118"/>
    </row>
    <row r="11" customFormat="false" ht="12.75" hidden="false" customHeight="false" outlineLevel="0" collapsed="false">
      <c r="A11" s="256" t="s">
        <v>251</v>
      </c>
      <c r="B11" s="257" t="s">
        <v>252</v>
      </c>
      <c r="C11" s="258" t="n">
        <v>68</v>
      </c>
      <c r="D11" s="118"/>
    </row>
    <row r="12" customFormat="false" ht="13.5" hidden="false" customHeight="false" outlineLevel="0" collapsed="false">
      <c r="A12" s="259" t="s">
        <v>253</v>
      </c>
      <c r="B12" s="260" t="s">
        <v>87</v>
      </c>
      <c r="C12" s="261" t="n">
        <v>6704</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2" t="s">
        <v>8</v>
      </c>
      <c r="B3" s="262" t="n">
        <v>3794</v>
      </c>
      <c r="C3" s="18"/>
    </row>
    <row r="4" customFormat="false" ht="12.75" hidden="false" customHeight="false" outlineLevel="0" collapsed="false">
      <c r="A4" s="262" t="s">
        <v>9</v>
      </c>
      <c r="B4" s="262" t="n">
        <v>1407</v>
      </c>
      <c r="C4" s="18"/>
    </row>
    <row r="5" customFormat="false" ht="12.75" hidden="false" customHeight="false" outlineLevel="0" collapsed="false">
      <c r="A5" s="262" t="s">
        <v>10</v>
      </c>
      <c r="B5" s="262" t="n">
        <v>1759</v>
      </c>
      <c r="C5" s="18"/>
    </row>
    <row r="6" customFormat="false" ht="12.75" hidden="false" customHeight="false" outlineLevel="0" collapsed="false">
      <c r="A6" s="262" t="s">
        <v>11</v>
      </c>
      <c r="B6" s="262" t="n">
        <v>1698</v>
      </c>
      <c r="C6" s="18"/>
    </row>
    <row r="7" customFormat="false" ht="12.75" hidden="false" customHeight="false" outlineLevel="0" collapsed="false">
      <c r="A7" s="262" t="s">
        <v>257</v>
      </c>
      <c r="B7" s="262" t="n">
        <v>0</v>
      </c>
      <c r="C7" s="18"/>
    </row>
    <row r="8" customFormat="false" ht="12.75" hidden="false" customHeight="false" outlineLevel="0" collapsed="false">
      <c r="A8" s="262" t="s">
        <v>13</v>
      </c>
      <c r="B8" s="262" t="n">
        <v>0</v>
      </c>
      <c r="C8" s="18"/>
    </row>
    <row r="9" customFormat="false" ht="12.75" hidden="false" customHeight="false" outlineLevel="0" collapsed="false">
      <c r="A9" s="262" t="s">
        <v>14</v>
      </c>
      <c r="B9" s="262" t="n">
        <v>0</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5"/>
      <c r="C1" s="114"/>
    </row>
    <row r="2" customFormat="false" ht="13.5" hidden="false" customHeight="false" outlineLevel="0" collapsed="false">
      <c r="A2" s="221" t="s">
        <v>260</v>
      </c>
      <c r="B2" s="220" t="s">
        <v>261</v>
      </c>
      <c r="C2" s="266" t="s">
        <v>256</v>
      </c>
      <c r="F2" s="18"/>
      <c r="G2" s="18"/>
      <c r="H2" s="18"/>
      <c r="I2" s="18"/>
      <c r="J2" s="18"/>
      <c r="K2" s="18"/>
      <c r="L2" s="18"/>
      <c r="M2" s="18"/>
      <c r="N2" s="18"/>
    </row>
    <row r="3" customFormat="false" ht="12.75" hidden="false" customHeight="false" outlineLevel="0" collapsed="false">
      <c r="A3" s="267" t="s">
        <v>262</v>
      </c>
      <c r="B3" s="268" t="s">
        <v>109</v>
      </c>
      <c r="C3" s="269" t="n">
        <v>0</v>
      </c>
      <c r="D3" s="118"/>
      <c r="F3" s="18"/>
      <c r="G3" s="181"/>
      <c r="H3" s="181"/>
      <c r="I3" s="181"/>
      <c r="J3" s="181"/>
      <c r="K3" s="181"/>
      <c r="L3" s="181"/>
      <c r="M3" s="181"/>
      <c r="N3" s="18"/>
    </row>
    <row r="4" customFormat="false" ht="12.75" hidden="false" customHeight="false" outlineLevel="0" collapsed="false">
      <c r="A4" s="267" t="s">
        <v>263</v>
      </c>
      <c r="B4" s="270" t="s">
        <v>110</v>
      </c>
      <c r="C4" s="271" t="n">
        <v>1350</v>
      </c>
      <c r="D4" s="118"/>
      <c r="F4" s="18"/>
      <c r="G4" s="18"/>
      <c r="H4" s="18"/>
      <c r="I4" s="18"/>
      <c r="J4" s="18"/>
      <c r="K4" s="18"/>
      <c r="L4" s="18"/>
      <c r="M4" s="18"/>
      <c r="N4" s="18"/>
    </row>
    <row r="5" customFormat="false" ht="12.75" hidden="false" customHeight="false" outlineLevel="0" collapsed="false">
      <c r="A5" s="267" t="s">
        <v>264</v>
      </c>
      <c r="B5" s="270" t="s">
        <v>111</v>
      </c>
      <c r="C5" s="271" t="n">
        <v>953</v>
      </c>
      <c r="D5" s="118"/>
      <c r="F5" s="18"/>
      <c r="G5" s="18"/>
      <c r="H5" s="18"/>
      <c r="I5" s="18"/>
      <c r="J5" s="18"/>
      <c r="K5" s="18"/>
      <c r="L5" s="18"/>
      <c r="M5" s="18"/>
      <c r="N5" s="18"/>
    </row>
    <row r="6" customFormat="false" ht="12.75" hidden="false" customHeight="false" outlineLevel="0" collapsed="false">
      <c r="A6" s="267" t="s">
        <v>265</v>
      </c>
      <c r="B6" s="270" t="s">
        <v>112</v>
      </c>
      <c r="C6" s="271" t="n">
        <v>404</v>
      </c>
      <c r="D6" s="118"/>
      <c r="F6" s="18"/>
      <c r="G6" s="18"/>
      <c r="H6" s="18"/>
      <c r="I6" s="18"/>
      <c r="J6" s="18"/>
      <c r="K6" s="18"/>
      <c r="L6" s="18"/>
      <c r="M6" s="18"/>
      <c r="N6" s="18"/>
    </row>
    <row r="7" customFormat="false" ht="12.75" hidden="false" customHeight="false" outlineLevel="0" collapsed="false">
      <c r="A7" s="267" t="s">
        <v>124</v>
      </c>
      <c r="B7" s="270" t="s">
        <v>113</v>
      </c>
      <c r="C7" s="271" t="n">
        <v>0</v>
      </c>
      <c r="D7" s="118"/>
      <c r="F7" s="18"/>
      <c r="G7" s="18"/>
      <c r="H7" s="18"/>
      <c r="I7" s="18"/>
      <c r="J7" s="18"/>
      <c r="K7" s="18"/>
      <c r="L7" s="18"/>
      <c r="M7" s="18"/>
      <c r="N7" s="18"/>
    </row>
    <row r="8" customFormat="false" ht="12.75" hidden="false" customHeight="false" outlineLevel="0" collapsed="false">
      <c r="A8" s="267" t="s">
        <v>125</v>
      </c>
      <c r="B8" s="270" t="s">
        <v>114</v>
      </c>
      <c r="C8" s="271" t="n">
        <v>13</v>
      </c>
      <c r="D8" s="118"/>
      <c r="F8" s="18"/>
      <c r="G8" s="18"/>
      <c r="H8" s="18"/>
      <c r="I8" s="18"/>
      <c r="J8" s="18"/>
      <c r="K8" s="18"/>
      <c r="L8" s="18"/>
      <c r="M8" s="18"/>
      <c r="N8" s="18"/>
    </row>
    <row r="9" customFormat="false" ht="12.75" hidden="false" customHeight="false" outlineLevel="0" collapsed="false">
      <c r="A9" s="267" t="s">
        <v>266</v>
      </c>
      <c r="B9" s="270" t="s">
        <v>115</v>
      </c>
      <c r="C9" s="271" t="n">
        <v>1260</v>
      </c>
      <c r="D9" s="118"/>
      <c r="F9" s="18"/>
      <c r="G9" s="18"/>
      <c r="H9" s="18"/>
      <c r="I9" s="18"/>
      <c r="J9" s="18"/>
      <c r="K9" s="18"/>
      <c r="L9" s="18"/>
      <c r="M9" s="18"/>
      <c r="N9" s="18"/>
    </row>
    <row r="10" customFormat="false" ht="12.75" hidden="false" customHeight="false" outlineLevel="0" collapsed="false">
      <c r="A10" s="267" t="s">
        <v>127</v>
      </c>
      <c r="B10" s="270" t="s">
        <v>116</v>
      </c>
      <c r="C10" s="271" t="n">
        <v>24</v>
      </c>
      <c r="D10" s="118"/>
      <c r="F10" s="18"/>
      <c r="G10" s="18"/>
      <c r="H10" s="18"/>
      <c r="I10" s="18"/>
      <c r="J10" s="18"/>
      <c r="K10" s="18"/>
      <c r="L10" s="18"/>
      <c r="M10" s="18"/>
      <c r="N10" s="18"/>
    </row>
    <row r="11" customFormat="false" ht="12.75" hidden="false" customHeight="false" outlineLevel="0" collapsed="false">
      <c r="A11" s="267" t="s">
        <v>267</v>
      </c>
      <c r="B11" s="270" t="s">
        <v>117</v>
      </c>
      <c r="C11" s="271" t="n">
        <v>846</v>
      </c>
      <c r="D11" s="118"/>
      <c r="F11" s="18"/>
      <c r="G11" s="18"/>
      <c r="H11" s="18"/>
      <c r="I11" s="18"/>
      <c r="J11" s="18"/>
      <c r="K11" s="18"/>
      <c r="L11" s="18"/>
      <c r="M11" s="18"/>
      <c r="N11" s="18"/>
    </row>
    <row r="12" customFormat="false" ht="12.75" hidden="false" customHeight="false" outlineLevel="0" collapsed="false">
      <c r="A12" s="267" t="s">
        <v>268</v>
      </c>
      <c r="B12" s="270" t="s">
        <v>118</v>
      </c>
      <c r="C12" s="271" t="n">
        <v>0</v>
      </c>
      <c r="D12" s="118"/>
      <c r="F12" s="18"/>
      <c r="G12" s="18"/>
      <c r="H12" s="18"/>
      <c r="I12" s="181"/>
      <c r="J12" s="18"/>
      <c r="K12" s="18"/>
      <c r="L12" s="18"/>
      <c r="M12" s="18"/>
      <c r="N12" s="18"/>
    </row>
    <row r="13" customFormat="false" ht="13.5" hidden="false" customHeight="false" outlineLevel="0" collapsed="false">
      <c r="A13" s="267" t="s">
        <v>269</v>
      </c>
      <c r="B13" s="272" t="s">
        <v>119</v>
      </c>
      <c r="C13" s="273" t="n">
        <v>3808</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5"/>
      <c r="B2" s="276"/>
      <c r="C2" s="277"/>
    </row>
    <row r="3" customFormat="false" ht="12.75" hidden="false" customHeight="false" outlineLevel="0" collapsed="false">
      <c r="A3" s="278" t="s">
        <v>46</v>
      </c>
      <c r="B3" s="279" t="s">
        <v>271</v>
      </c>
      <c r="C3" s="280" t="n">
        <v>696.2</v>
      </c>
      <c r="D3" s="281"/>
    </row>
    <row r="4" customFormat="false" ht="13.5" hidden="false" customHeight="false" outlineLevel="0" collapsed="false">
      <c r="A4" s="278"/>
      <c r="B4" s="282" t="s">
        <v>272</v>
      </c>
      <c r="C4" s="283" t="n">
        <v>0.0266660197843839</v>
      </c>
      <c r="D4" s="135"/>
      <c r="E4" s="135"/>
    </row>
    <row r="5" customFormat="false" ht="12.75" hidden="false" customHeight="false" outlineLevel="0" collapsed="false">
      <c r="A5" s="284" t="s">
        <v>47</v>
      </c>
      <c r="B5" s="279" t="s">
        <v>271</v>
      </c>
      <c r="C5" s="280" t="n">
        <v>1295.5</v>
      </c>
      <c r="D5" s="285"/>
      <c r="E5" s="285"/>
      <c r="F5" s="165"/>
    </row>
    <row r="6" customFormat="false" ht="13.5" hidden="false" customHeight="false" outlineLevel="0" collapsed="false">
      <c r="A6" s="284"/>
      <c r="B6" s="282" t="s">
        <v>273</v>
      </c>
      <c r="C6" s="283" t="n">
        <v>0.0193643375318878</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6"/>
      <c r="C1" s="286"/>
      <c r="D1" s="287"/>
      <c r="E1" s="287"/>
      <c r="F1" s="288"/>
      <c r="G1" s="288"/>
      <c r="H1" s="288"/>
      <c r="I1" s="288"/>
      <c r="J1" s="288"/>
      <c r="K1" s="288"/>
      <c r="L1" s="288"/>
      <c r="M1" s="288"/>
      <c r="N1" s="288"/>
      <c r="O1" s="288"/>
    </row>
    <row r="2" customFormat="false" ht="13.5" hidden="false" customHeight="false" outlineLevel="0" collapsed="false">
      <c r="A2" s="289" t="s">
        <v>78</v>
      </c>
      <c r="B2" s="290" t="s">
        <v>275</v>
      </c>
      <c r="C2" s="290"/>
      <c r="F2" s="288"/>
      <c r="G2" s="291"/>
      <c r="H2" s="291"/>
      <c r="I2" s="288"/>
      <c r="J2" s="288"/>
      <c r="K2" s="288"/>
      <c r="L2" s="288"/>
      <c r="M2" s="288"/>
      <c r="N2" s="288"/>
      <c r="O2" s="288"/>
    </row>
    <row r="3" customFormat="false" ht="15" hidden="false" customHeight="false" outlineLevel="0" collapsed="false">
      <c r="A3" s="292"/>
      <c r="B3" s="293" t="s">
        <v>46</v>
      </c>
      <c r="C3" s="294" t="s">
        <v>47</v>
      </c>
      <c r="F3" s="288"/>
      <c r="G3" s="288"/>
      <c r="H3" s="288"/>
      <c r="I3" s="288"/>
      <c r="J3" s="295"/>
      <c r="K3" s="296"/>
      <c r="L3" s="288"/>
      <c r="M3" s="288"/>
      <c r="N3" s="288"/>
      <c r="O3" s="288"/>
    </row>
    <row r="4" customFormat="false" ht="12.75" hidden="false" customHeight="false" outlineLevel="0" collapsed="false">
      <c r="A4" s="297" t="s">
        <v>276</v>
      </c>
      <c r="B4" s="298" t="n">
        <v>-7.33333333333333</v>
      </c>
      <c r="C4" s="299" t="n">
        <v>-2.5</v>
      </c>
      <c r="E4" s="118"/>
      <c r="F4" s="118"/>
      <c r="G4" s="300"/>
      <c r="H4" s="300"/>
      <c r="I4" s="288"/>
      <c r="J4" s="288"/>
      <c r="K4" s="288"/>
      <c r="L4" s="288"/>
      <c r="M4" s="288"/>
      <c r="N4" s="288"/>
      <c r="O4" s="288"/>
    </row>
    <row r="5" customFormat="false" ht="15" hidden="false" customHeight="false" outlineLevel="0" collapsed="false">
      <c r="A5" s="297" t="s">
        <v>277</v>
      </c>
      <c r="B5" s="298" t="n">
        <v>7.33333333333333</v>
      </c>
      <c r="C5" s="299" t="n">
        <v>2.5</v>
      </c>
      <c r="E5" s="118"/>
      <c r="F5" s="118"/>
      <c r="G5" s="288"/>
      <c r="H5" s="288"/>
      <c r="I5" s="301"/>
      <c r="J5" s="301"/>
      <c r="K5" s="302"/>
      <c r="L5" s="301"/>
      <c r="M5" s="301"/>
      <c r="N5" s="301"/>
      <c r="O5" s="301"/>
    </row>
    <row r="6" customFormat="false" ht="12.75" hidden="false" customHeight="false" outlineLevel="0" collapsed="false">
      <c r="A6" s="297" t="s">
        <v>278</v>
      </c>
      <c r="B6" s="298" t="n">
        <v>-18.5333333333333</v>
      </c>
      <c r="C6" s="299" t="n">
        <v>-57.8333333333333</v>
      </c>
      <c r="E6" s="118"/>
      <c r="F6" s="118"/>
      <c r="G6" s="288"/>
      <c r="H6" s="288"/>
      <c r="I6" s="301"/>
      <c r="J6" s="301"/>
      <c r="K6" s="301"/>
      <c r="L6" s="301"/>
      <c r="M6" s="301"/>
      <c r="N6" s="301"/>
      <c r="O6" s="301"/>
    </row>
    <row r="7" customFormat="false" ht="12.75" hidden="false" customHeight="false" outlineLevel="0" collapsed="false">
      <c r="A7" s="297" t="s">
        <v>279</v>
      </c>
      <c r="B7" s="298" t="n">
        <v>18.5333333333333</v>
      </c>
      <c r="C7" s="299" t="n">
        <v>57.8333333333333</v>
      </c>
      <c r="E7" s="118"/>
      <c r="F7" s="118"/>
      <c r="G7" s="291"/>
      <c r="H7" s="288"/>
      <c r="I7" s="288"/>
      <c r="J7" s="288"/>
      <c r="K7" s="288"/>
      <c r="L7" s="288"/>
      <c r="M7" s="288"/>
      <c r="N7" s="288"/>
      <c r="O7" s="288"/>
    </row>
    <row r="8" customFormat="false" ht="12.75" hidden="false" customHeight="false" outlineLevel="0" collapsed="false">
      <c r="A8" s="297" t="s">
        <v>280</v>
      </c>
      <c r="B8" s="298" t="n">
        <v>-2.46666666666667</v>
      </c>
      <c r="C8" s="299" t="n">
        <v>0</v>
      </c>
      <c r="E8" s="118"/>
      <c r="F8" s="118"/>
      <c r="G8" s="288"/>
      <c r="H8" s="288"/>
      <c r="I8" s="288"/>
      <c r="J8" s="303"/>
      <c r="K8" s="304"/>
      <c r="L8" s="288"/>
      <c r="M8" s="288"/>
      <c r="N8" s="288"/>
      <c r="O8" s="288"/>
    </row>
    <row r="9" customFormat="false" ht="12.75" hidden="false" customHeight="false" outlineLevel="0" collapsed="false">
      <c r="A9" s="297" t="s">
        <v>281</v>
      </c>
      <c r="B9" s="298" t="n">
        <v>2.46666666666667</v>
      </c>
      <c r="C9" s="299" t="n">
        <v>0</v>
      </c>
      <c r="E9" s="118"/>
      <c r="F9" s="118"/>
      <c r="G9" s="288"/>
      <c r="H9" s="288"/>
      <c r="I9" s="288"/>
      <c r="J9" s="288"/>
      <c r="K9" s="288"/>
      <c r="L9" s="288"/>
      <c r="M9" s="288"/>
      <c r="N9" s="288"/>
      <c r="O9" s="288"/>
    </row>
    <row r="10" customFormat="false" ht="12.75" hidden="false" customHeight="false" outlineLevel="0" collapsed="false">
      <c r="A10" s="297" t="s">
        <v>282</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3</v>
      </c>
      <c r="B11" s="298" t="n">
        <v>218.6</v>
      </c>
      <c r="C11" s="299" t="n">
        <v>225</v>
      </c>
      <c r="E11" s="118"/>
      <c r="F11" s="118"/>
      <c r="G11" s="288"/>
      <c r="H11" s="288"/>
      <c r="I11" s="288"/>
      <c r="J11" s="288"/>
      <c r="K11" s="288"/>
      <c r="L11" s="288"/>
      <c r="M11" s="288"/>
      <c r="N11" s="288"/>
      <c r="O11" s="288"/>
    </row>
    <row r="12" customFormat="false" ht="12.75" hidden="false" customHeight="false" outlineLevel="0" collapsed="false">
      <c r="A12" s="297" t="s">
        <v>284</v>
      </c>
      <c r="B12" s="298" t="n">
        <v>84.3333333333333</v>
      </c>
      <c r="C12" s="299" t="n">
        <v>158.833333333333</v>
      </c>
      <c r="E12" s="118"/>
      <c r="F12" s="305"/>
      <c r="G12" s="288"/>
      <c r="H12" s="288"/>
      <c r="I12" s="288"/>
      <c r="J12" s="288"/>
      <c r="K12" s="288"/>
      <c r="L12" s="288"/>
      <c r="M12" s="288"/>
      <c r="N12" s="288"/>
      <c r="O12" s="288"/>
    </row>
    <row r="13" customFormat="false" ht="12.75" hidden="false" customHeight="false" outlineLevel="0" collapsed="false">
      <c r="A13" s="297" t="s">
        <v>285</v>
      </c>
      <c r="B13" s="298" t="n">
        <v>8.73333333333333</v>
      </c>
      <c r="C13" s="299" t="n">
        <v>67.3333333333333</v>
      </c>
      <c r="E13" s="118"/>
      <c r="F13" s="305"/>
      <c r="G13" s="288"/>
      <c r="H13" s="288"/>
      <c r="I13" s="288"/>
      <c r="J13" s="304"/>
      <c r="K13" s="304"/>
      <c r="L13" s="288"/>
      <c r="M13" s="288"/>
      <c r="N13" s="288"/>
      <c r="O13" s="288"/>
    </row>
    <row r="14" customFormat="false" ht="12.75" hidden="false" customHeight="false" outlineLevel="0" collapsed="false">
      <c r="A14" s="297" t="s">
        <v>286</v>
      </c>
      <c r="B14" s="298" t="n">
        <v>0</v>
      </c>
      <c r="C14" s="299" t="n">
        <v>0</v>
      </c>
      <c r="E14" s="118"/>
      <c r="F14" s="305"/>
      <c r="G14" s="288"/>
      <c r="H14" s="288"/>
      <c r="I14" s="288"/>
      <c r="J14" s="304"/>
      <c r="K14" s="288"/>
      <c r="L14" s="288"/>
      <c r="M14" s="288"/>
      <c r="N14" s="288"/>
      <c r="O14" s="288"/>
    </row>
    <row r="15" customFormat="false" ht="12.75" hidden="false" customHeight="false" outlineLevel="0" collapsed="false">
      <c r="A15" s="297" t="s">
        <v>287</v>
      </c>
      <c r="B15" s="298" t="n">
        <v>22.9333333333333</v>
      </c>
      <c r="C15" s="299" t="n">
        <v>2.16666666666667</v>
      </c>
      <c r="E15" s="118"/>
      <c r="F15" s="305"/>
      <c r="G15" s="288"/>
      <c r="H15" s="288"/>
      <c r="I15" s="306"/>
      <c r="J15" s="288"/>
      <c r="K15" s="288"/>
      <c r="L15" s="288"/>
      <c r="M15" s="288"/>
      <c r="N15" s="288"/>
      <c r="O15" s="288"/>
    </row>
    <row r="16" customFormat="false" ht="12.75" hidden="false" customHeight="false" outlineLevel="0" collapsed="false">
      <c r="A16" s="297" t="s">
        <v>288</v>
      </c>
      <c r="B16" s="298" t="n">
        <v>155.4</v>
      </c>
      <c r="C16" s="299" t="n">
        <v>210</v>
      </c>
      <c r="E16" s="118"/>
      <c r="F16" s="305"/>
      <c r="G16" s="288"/>
      <c r="H16" s="288"/>
      <c r="I16" s="306"/>
      <c r="J16" s="288"/>
      <c r="K16" s="288"/>
      <c r="L16" s="288"/>
      <c r="M16" s="288"/>
      <c r="N16" s="288"/>
      <c r="O16" s="288"/>
    </row>
    <row r="17" customFormat="false" ht="12.75" hidden="false" customHeight="false" outlineLevel="0" collapsed="false">
      <c r="A17" s="297" t="s">
        <v>289</v>
      </c>
      <c r="B17" s="298" t="n">
        <v>3.4</v>
      </c>
      <c r="C17" s="299" t="n">
        <v>4</v>
      </c>
      <c r="E17" s="118"/>
      <c r="F17" s="305"/>
      <c r="G17" s="288"/>
      <c r="H17" s="288"/>
      <c r="I17" s="306"/>
      <c r="J17" s="288"/>
      <c r="K17" s="288"/>
      <c r="L17" s="288"/>
      <c r="M17" s="288"/>
      <c r="N17" s="288"/>
      <c r="O17" s="288"/>
    </row>
    <row r="18" customFormat="false" ht="12.75" hidden="false" customHeight="false" outlineLevel="0" collapsed="false">
      <c r="A18" s="297" t="s">
        <v>290</v>
      </c>
      <c r="B18" s="298" t="n">
        <v>11.2</v>
      </c>
      <c r="C18" s="299" t="n">
        <v>141</v>
      </c>
      <c r="E18" s="118"/>
      <c r="F18" s="305"/>
      <c r="G18" s="288"/>
      <c r="H18" s="288"/>
      <c r="I18" s="288"/>
      <c r="J18" s="288"/>
      <c r="K18" s="288"/>
      <c r="L18" s="288"/>
      <c r="M18" s="288"/>
      <c r="N18" s="288"/>
      <c r="O18" s="288"/>
    </row>
    <row r="19" customFormat="false" ht="12.75" hidden="false" customHeight="false" outlineLevel="0" collapsed="false">
      <c r="A19" s="297" t="s">
        <v>291</v>
      </c>
      <c r="B19" s="298" t="n">
        <v>-18.6666666666667</v>
      </c>
      <c r="C19" s="299" t="n">
        <v>0</v>
      </c>
      <c r="E19" s="118"/>
      <c r="F19" s="305"/>
      <c r="G19" s="288"/>
      <c r="H19" s="288"/>
      <c r="I19" s="288"/>
      <c r="J19" s="288"/>
      <c r="K19" s="288"/>
      <c r="L19" s="288"/>
      <c r="M19" s="288"/>
      <c r="N19" s="288"/>
      <c r="O19" s="288"/>
    </row>
    <row r="20" customFormat="false" ht="12.75" hidden="false" customHeight="false" outlineLevel="0" collapsed="false">
      <c r="A20" s="297" t="s">
        <v>292</v>
      </c>
      <c r="B20" s="298" t="n">
        <v>310.066666666667</v>
      </c>
      <c r="C20" s="299" t="n">
        <v>634.666666666667</v>
      </c>
      <c r="E20" s="118"/>
      <c r="F20" s="305"/>
      <c r="G20" s="288"/>
      <c r="H20" s="288"/>
      <c r="I20" s="288"/>
      <c r="J20" s="288"/>
      <c r="K20" s="288"/>
      <c r="L20" s="288"/>
      <c r="M20" s="288"/>
      <c r="N20" s="288"/>
      <c r="O20" s="288"/>
    </row>
    <row r="21" customFormat="false" ht="12.75" hidden="false" customHeight="false" outlineLevel="0" collapsed="false">
      <c r="A21" s="297" t="s">
        <v>293</v>
      </c>
      <c r="B21" s="298" t="n">
        <v>-35.0666666666667</v>
      </c>
      <c r="C21" s="299" t="n">
        <v>-96.8333333333333</v>
      </c>
      <c r="E21" s="118"/>
      <c r="F21" s="305"/>
      <c r="G21" s="288"/>
      <c r="H21" s="288"/>
      <c r="I21" s="288"/>
      <c r="J21" s="288"/>
      <c r="K21" s="288"/>
      <c r="L21" s="288"/>
      <c r="M21" s="288"/>
      <c r="N21" s="288"/>
      <c r="O21" s="288"/>
    </row>
    <row r="22" customFormat="false" ht="12.75" hidden="false" customHeight="false" outlineLevel="0" collapsed="false">
      <c r="A22" s="297" t="s">
        <v>294</v>
      </c>
      <c r="B22" s="298" t="n">
        <v>-43.2666666666667</v>
      </c>
      <c r="C22" s="299" t="n">
        <v>-46.5</v>
      </c>
      <c r="E22" s="118"/>
      <c r="F22" s="305"/>
    </row>
    <row r="23" customFormat="false" ht="12.75" hidden="false" customHeight="false" outlineLevel="0" collapsed="false">
      <c r="A23" s="297" t="s">
        <v>295</v>
      </c>
      <c r="B23" s="298" t="n">
        <v>-18.4</v>
      </c>
      <c r="C23" s="299" t="n">
        <v>-4.16666666666667</v>
      </c>
      <c r="E23" s="118"/>
      <c r="F23" s="305"/>
    </row>
    <row r="24" customFormat="false" ht="12.75" hidden="false" customHeight="false" outlineLevel="0" collapsed="false">
      <c r="A24" s="297" t="s">
        <v>296</v>
      </c>
      <c r="B24" s="298" t="n">
        <v>0</v>
      </c>
      <c r="C24" s="299" t="n">
        <v>0</v>
      </c>
      <c r="E24" s="118"/>
      <c r="F24" s="305"/>
    </row>
    <row r="25" customFormat="false" ht="12.75" hidden="false" customHeight="false" outlineLevel="0" collapsed="false">
      <c r="A25" s="297" t="s">
        <v>297</v>
      </c>
      <c r="B25" s="298" t="n">
        <v>-3.06666666666667</v>
      </c>
      <c r="C25" s="299" t="n">
        <v>0</v>
      </c>
      <c r="E25" s="118"/>
      <c r="F25" s="305"/>
    </row>
    <row r="26" customFormat="false" ht="12.75" hidden="false" customHeight="false" outlineLevel="0" collapsed="false">
      <c r="A26" s="297" t="s">
        <v>298</v>
      </c>
      <c r="B26" s="298" t="n">
        <v>0</v>
      </c>
      <c r="C26" s="299" t="n">
        <v>0</v>
      </c>
      <c r="E26" s="118"/>
      <c r="F26" s="305"/>
    </row>
    <row r="27" customFormat="false" ht="12.75" hidden="false" customHeight="false" outlineLevel="0" collapsed="false">
      <c r="A27" s="297" t="s">
        <v>299</v>
      </c>
      <c r="B27" s="298" t="n">
        <v>0</v>
      </c>
      <c r="C27" s="299" t="n">
        <v>0</v>
      </c>
      <c r="E27" s="118"/>
      <c r="F27" s="305"/>
    </row>
    <row r="28" customFormat="false" ht="12.75" hidden="false" customHeight="false" outlineLevel="0" collapsed="false">
      <c r="A28" s="297" t="s">
        <v>300</v>
      </c>
      <c r="B28" s="298" t="n">
        <v>0</v>
      </c>
      <c r="C28" s="299" t="n">
        <v>0</v>
      </c>
      <c r="E28" s="118"/>
      <c r="F28" s="305"/>
    </row>
    <row r="29" customFormat="false" ht="13.5" hidden="false" customHeight="false" outlineLevel="0" collapsed="false">
      <c r="A29" s="307" t="s">
        <v>301</v>
      </c>
      <c r="B29" s="308" t="n">
        <v>0</v>
      </c>
      <c r="C29" s="309" t="n">
        <v>0</v>
      </c>
      <c r="E29" s="118"/>
      <c r="F29" s="305"/>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1" t="s">
        <v>109</v>
      </c>
      <c r="C3" s="312" t="n">
        <v>0</v>
      </c>
      <c r="D3" s="118"/>
    </row>
    <row r="4" customFormat="false" ht="12.75" hidden="false" customHeight="false" outlineLevel="0" collapsed="false">
      <c r="A4" s="267" t="s">
        <v>263</v>
      </c>
      <c r="B4" s="311" t="s">
        <v>110</v>
      </c>
      <c r="C4" s="312" t="n">
        <v>0</v>
      </c>
      <c r="D4" s="118"/>
    </row>
    <row r="5" customFormat="false" ht="12.75" hidden="false" customHeight="false" outlineLevel="0" collapsed="false">
      <c r="A5" s="267" t="s">
        <v>264</v>
      </c>
      <c r="B5" s="311" t="s">
        <v>111</v>
      </c>
      <c r="C5" s="312" t="n">
        <v>0</v>
      </c>
      <c r="D5" s="118"/>
    </row>
    <row r="6" customFormat="false" ht="12.75" hidden="false" customHeight="false" outlineLevel="0" collapsed="false">
      <c r="A6" s="267" t="s">
        <v>265</v>
      </c>
      <c r="B6" s="311" t="s">
        <v>112</v>
      </c>
      <c r="C6" s="312" t="n">
        <v>0</v>
      </c>
      <c r="D6" s="118"/>
    </row>
    <row r="7" customFormat="false" ht="12.75" hidden="false" customHeight="false" outlineLevel="0" collapsed="false">
      <c r="A7" s="267" t="s">
        <v>124</v>
      </c>
      <c r="B7" s="311" t="s">
        <v>113</v>
      </c>
      <c r="C7" s="312" t="n">
        <v>0</v>
      </c>
      <c r="D7" s="118"/>
    </row>
    <row r="8" customFormat="false" ht="12.75" hidden="false" customHeight="false" outlineLevel="0" collapsed="false">
      <c r="A8" s="267" t="s">
        <v>125</v>
      </c>
      <c r="B8" s="311" t="s">
        <v>114</v>
      </c>
      <c r="C8" s="312" t="n">
        <v>0</v>
      </c>
      <c r="D8" s="118"/>
    </row>
    <row r="9" customFormat="false" ht="12.75" hidden="false" customHeight="false" outlineLevel="0" collapsed="false">
      <c r="A9" s="267" t="s">
        <v>266</v>
      </c>
      <c r="B9" s="311" t="s">
        <v>115</v>
      </c>
      <c r="C9" s="312" t="n">
        <v>545</v>
      </c>
      <c r="D9" s="118"/>
    </row>
    <row r="10" customFormat="false" ht="12.75" hidden="false" customHeight="false" outlineLevel="0" collapsed="false">
      <c r="A10" s="267" t="s">
        <v>127</v>
      </c>
      <c r="B10" s="311" t="s">
        <v>116</v>
      </c>
      <c r="C10" s="312" t="n">
        <v>0</v>
      </c>
      <c r="D10" s="118"/>
    </row>
    <row r="11" customFormat="false" ht="12.75" hidden="false" customHeight="false" outlineLevel="0" collapsed="false">
      <c r="A11" s="267" t="s">
        <v>267</v>
      </c>
      <c r="B11" s="311" t="s">
        <v>117</v>
      </c>
      <c r="C11" s="312" t="n">
        <v>36</v>
      </c>
      <c r="D11" s="118"/>
    </row>
    <row r="12" customFormat="false" ht="12.75" hidden="false" customHeight="false" outlineLevel="0" collapsed="false">
      <c r="A12" s="267" t="s">
        <v>268</v>
      </c>
      <c r="B12" s="311" t="s">
        <v>118</v>
      </c>
      <c r="C12" s="312" t="n">
        <v>0</v>
      </c>
      <c r="D12" s="118"/>
    </row>
    <row r="13" customFormat="false" ht="12.75" hidden="false" customHeight="false" outlineLevel="0" collapsed="false">
      <c r="A13" s="267" t="s">
        <v>269</v>
      </c>
      <c r="B13" s="311" t="s">
        <v>119</v>
      </c>
      <c r="C13" s="312" t="n">
        <v>0</v>
      </c>
      <c r="D13" s="118"/>
    </row>
    <row r="14" customFormat="false" ht="12.75" hidden="false" customHeight="false" outlineLevel="0" collapsed="false">
      <c r="A14" s="267" t="s">
        <v>209</v>
      </c>
      <c r="B14" s="311" t="s">
        <v>186</v>
      </c>
      <c r="C14" s="312" t="n">
        <v>13</v>
      </c>
      <c r="D14" s="118"/>
    </row>
    <row r="15" customFormat="false" ht="12.75" hidden="false" customHeight="false" outlineLevel="0" collapsed="false">
      <c r="A15" s="267" t="s">
        <v>210</v>
      </c>
      <c r="B15" s="311" t="s">
        <v>187</v>
      </c>
      <c r="C15" s="312" t="n">
        <v>70</v>
      </c>
      <c r="D15" s="118"/>
    </row>
    <row r="16" customFormat="false" ht="12.75" hidden="false" customHeight="false" outlineLevel="0" collapsed="false">
      <c r="A16" s="267" t="s">
        <v>211</v>
      </c>
      <c r="B16" s="311" t="s">
        <v>188</v>
      </c>
      <c r="C16" s="312" t="n">
        <v>39</v>
      </c>
      <c r="D16" s="118"/>
    </row>
    <row r="17" customFormat="false" ht="12.75" hidden="false" customHeight="false" outlineLevel="0" collapsed="false">
      <c r="A17" s="267" t="s">
        <v>212</v>
      </c>
      <c r="B17" s="311" t="s">
        <v>189</v>
      </c>
      <c r="C17" s="312" t="n">
        <v>0</v>
      </c>
      <c r="D17" s="118"/>
    </row>
    <row r="18" customFormat="false" ht="12.75" hidden="false" customHeight="false" outlineLevel="0" collapsed="false">
      <c r="A18" s="267" t="s">
        <v>213</v>
      </c>
      <c r="B18" s="311" t="s">
        <v>190</v>
      </c>
      <c r="C18" s="312" t="n">
        <v>0</v>
      </c>
      <c r="D18" s="118"/>
    </row>
    <row r="19" customFormat="false" ht="12.75" hidden="false" customHeight="false" outlineLevel="0" collapsed="false">
      <c r="A19" s="267" t="s">
        <v>304</v>
      </c>
      <c r="B19" s="311" t="s">
        <v>191</v>
      </c>
      <c r="C19" s="312" t="n">
        <v>0</v>
      </c>
      <c r="D19" s="118"/>
    </row>
    <row r="20" customFormat="false" ht="12.75" hidden="false" customHeight="false" outlineLevel="0" collapsed="false">
      <c r="A20" s="267" t="s">
        <v>305</v>
      </c>
      <c r="B20" s="313" t="s">
        <v>192</v>
      </c>
      <c r="C20" s="312" t="n">
        <v>0</v>
      </c>
      <c r="D20" s="118"/>
    </row>
    <row r="21" customFormat="false" ht="12.75" hidden="false" customHeight="false" outlineLevel="0" collapsed="false">
      <c r="A21" s="267" t="s">
        <v>306</v>
      </c>
      <c r="B21" s="311" t="s">
        <v>193</v>
      </c>
      <c r="C21" s="312" t="n">
        <v>0</v>
      </c>
      <c r="D21" s="118"/>
    </row>
    <row r="22" customFormat="false" ht="12.75" hidden="false" customHeight="false" outlineLevel="0" collapsed="false">
      <c r="A22" s="267" t="s">
        <v>217</v>
      </c>
      <c r="B22" s="311" t="s">
        <v>194</v>
      </c>
      <c r="C22" s="312" t="n">
        <v>4</v>
      </c>
      <c r="D22" s="118"/>
    </row>
    <row r="23" customFormat="false" ht="12.75" hidden="false" customHeight="false" outlineLevel="0" collapsed="false">
      <c r="A23" s="267" t="s">
        <v>218</v>
      </c>
      <c r="B23" s="311" t="s">
        <v>195</v>
      </c>
      <c r="C23" s="312" t="n">
        <v>0</v>
      </c>
      <c r="D23" s="118"/>
    </row>
    <row r="24" customFormat="false" ht="12.75" hidden="false" customHeight="false" outlineLevel="0" collapsed="false">
      <c r="A24" s="267" t="s">
        <v>219</v>
      </c>
      <c r="B24" s="311" t="s">
        <v>196</v>
      </c>
      <c r="C24" s="312" t="n">
        <v>0</v>
      </c>
      <c r="D24" s="118"/>
    </row>
    <row r="25" customFormat="false" ht="12.75" hidden="false" customHeight="false" outlineLevel="0" collapsed="false">
      <c r="A25" s="267" t="s">
        <v>307</v>
      </c>
      <c r="B25" s="311" t="s">
        <v>197</v>
      </c>
      <c r="C25" s="312" t="n">
        <v>0</v>
      </c>
      <c r="D25" s="118"/>
    </row>
    <row r="26" customFormat="false" ht="12.75" hidden="false" customHeight="false" outlineLevel="0" collapsed="false">
      <c r="A26" s="267" t="s">
        <v>221</v>
      </c>
      <c r="B26" s="311" t="s">
        <v>198</v>
      </c>
      <c r="C26" s="312" t="n">
        <v>32</v>
      </c>
      <c r="D26" s="118"/>
    </row>
    <row r="27" customFormat="false" ht="12.75" hidden="false" customHeight="false" outlineLevel="0" collapsed="false">
      <c r="A27" s="267" t="s">
        <v>222</v>
      </c>
      <c r="B27" s="311" t="s">
        <v>199</v>
      </c>
      <c r="C27" s="312" t="n">
        <v>0</v>
      </c>
      <c r="D27" s="118"/>
    </row>
    <row r="28" customFormat="false" ht="12.75" hidden="false" customHeight="false" outlineLevel="0" collapsed="false">
      <c r="A28" s="267" t="s">
        <v>223</v>
      </c>
      <c r="B28" s="311" t="s">
        <v>200</v>
      </c>
      <c r="C28" s="312" t="n">
        <v>0</v>
      </c>
      <c r="D28" s="118"/>
    </row>
    <row r="29" customFormat="false" ht="12.75" hidden="false" customHeight="false" outlineLevel="0" collapsed="false">
      <c r="A29" s="267" t="s">
        <v>224</v>
      </c>
      <c r="B29" s="311" t="s">
        <v>201</v>
      </c>
      <c r="C29" s="312" t="n">
        <v>0</v>
      </c>
      <c r="D29" s="118"/>
    </row>
    <row r="30" customFormat="false" ht="12.75" hidden="false" customHeight="false" outlineLevel="0" collapsed="false">
      <c r="A30" s="267" t="s">
        <v>225</v>
      </c>
      <c r="B30" s="311" t="s">
        <v>202</v>
      </c>
      <c r="C30" s="312" t="n">
        <v>0</v>
      </c>
      <c r="D30" s="118"/>
    </row>
    <row r="31" customFormat="false" ht="12.75" hidden="false" customHeight="false" outlineLevel="0" collapsed="false">
      <c r="A31" s="267" t="s">
        <v>226</v>
      </c>
      <c r="B31" s="311" t="s">
        <v>203</v>
      </c>
      <c r="C31" s="312" t="n">
        <v>0</v>
      </c>
      <c r="D31" s="118"/>
    </row>
    <row r="32" customFormat="false" ht="12.75" hidden="false" customHeight="false" outlineLevel="0" collapsed="false">
      <c r="A32" s="267" t="s">
        <v>227</v>
      </c>
      <c r="B32" s="311" t="s">
        <v>204</v>
      </c>
      <c r="C32" s="312" t="n">
        <v>0</v>
      </c>
      <c r="D32" s="118"/>
    </row>
    <row r="33" customFormat="false" ht="12.75" hidden="false" customHeight="false" outlineLevel="0" collapsed="false">
      <c r="A33" s="267" t="s">
        <v>228</v>
      </c>
      <c r="B33" s="311" t="s">
        <v>205</v>
      </c>
      <c r="C33" s="312" t="n">
        <v>0</v>
      </c>
      <c r="D33" s="118"/>
    </row>
    <row r="34" customFormat="false" ht="12.75" hidden="false" customHeight="false" outlineLevel="0" collapsed="false">
      <c r="A34" s="267" t="s">
        <v>229</v>
      </c>
      <c r="B34" s="311" t="s">
        <v>206</v>
      </c>
      <c r="C34" s="312" t="n">
        <v>0</v>
      </c>
      <c r="D34" s="118"/>
    </row>
    <row r="35" customFormat="false" ht="12.75" hidden="false" customHeight="false" outlineLevel="0" collapsed="false">
      <c r="A35" s="267" t="s">
        <v>230</v>
      </c>
      <c r="B35" s="311" t="s">
        <v>207</v>
      </c>
      <c r="C35" s="312"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2" t="s">
        <v>303</v>
      </c>
      <c r="B2" s="310" t="s">
        <v>261</v>
      </c>
      <c r="C2" s="310" t="s">
        <v>256</v>
      </c>
    </row>
    <row r="3" customFormat="false" ht="12.75" hidden="false" customHeight="false" outlineLevel="0" collapsed="false">
      <c r="A3" s="314" t="s">
        <v>309</v>
      </c>
      <c r="B3" s="262" t="s">
        <v>149</v>
      </c>
      <c r="C3" s="315" t="n">
        <v>274</v>
      </c>
      <c r="D3" s="118"/>
    </row>
    <row r="4" customFormat="false" ht="12.75" hidden="false" customHeight="false" outlineLevel="0" collapsed="false">
      <c r="A4" s="314" t="s">
        <v>310</v>
      </c>
      <c r="B4" s="262" t="s">
        <v>134</v>
      </c>
      <c r="C4" s="315" t="n">
        <v>0</v>
      </c>
      <c r="D4" s="118"/>
    </row>
    <row r="5" customFormat="false" ht="12.75" hidden="false" customHeight="false" outlineLevel="0" collapsed="false">
      <c r="A5" s="314" t="s">
        <v>160</v>
      </c>
      <c r="B5" s="262" t="s">
        <v>135</v>
      </c>
      <c r="C5" s="315" t="n">
        <v>0</v>
      </c>
      <c r="D5" s="118"/>
    </row>
    <row r="6" customFormat="false" ht="12.75" hidden="false" customHeight="false" outlineLevel="0" collapsed="false">
      <c r="A6" s="314" t="s">
        <v>161</v>
      </c>
      <c r="B6" s="262" t="s">
        <v>136</v>
      </c>
      <c r="C6" s="315" t="n">
        <v>0</v>
      </c>
      <c r="D6" s="118"/>
    </row>
    <row r="7" customFormat="false" ht="12.75" hidden="false" customHeight="false" outlineLevel="0" collapsed="false">
      <c r="A7" s="314" t="s">
        <v>311</v>
      </c>
      <c r="B7" s="262" t="s">
        <v>150</v>
      </c>
      <c r="C7" s="315" t="n">
        <v>0</v>
      </c>
      <c r="D7" s="118"/>
    </row>
    <row r="8" customFormat="false" ht="12.75" hidden="false" customHeight="false" outlineLevel="0" collapsed="false">
      <c r="A8" s="314" t="s">
        <v>163</v>
      </c>
      <c r="B8" s="262" t="s">
        <v>151</v>
      </c>
      <c r="C8" s="315" t="n">
        <v>0</v>
      </c>
      <c r="D8" s="118"/>
    </row>
    <row r="9" customFormat="false" ht="12.75" hidden="false" customHeight="false" outlineLevel="0" collapsed="false">
      <c r="A9" s="314" t="s">
        <v>164</v>
      </c>
      <c r="B9" s="262" t="s">
        <v>152</v>
      </c>
      <c r="C9" s="315" t="n">
        <v>388</v>
      </c>
      <c r="D9" s="118"/>
    </row>
    <row r="10" customFormat="false" ht="12.75" hidden="false" customHeight="false" outlineLevel="0" collapsed="false">
      <c r="A10" s="314" t="s">
        <v>312</v>
      </c>
      <c r="B10" s="262" t="s">
        <v>153</v>
      </c>
      <c r="C10" s="315" t="n">
        <v>0</v>
      </c>
      <c r="D10" s="118"/>
    </row>
    <row r="11" customFormat="false" ht="12.75" hidden="false" customHeight="false" outlineLevel="0" collapsed="false">
      <c r="A11" s="314" t="s">
        <v>313</v>
      </c>
      <c r="B11" s="262" t="s">
        <v>154</v>
      </c>
      <c r="C11" s="315" t="n">
        <v>25</v>
      </c>
      <c r="D11" s="118"/>
    </row>
    <row r="12" customFormat="false" ht="12.75" hidden="false" customHeight="false" outlineLevel="0" collapsed="false">
      <c r="A12" s="314" t="s">
        <v>314</v>
      </c>
      <c r="B12" s="262" t="s">
        <v>155</v>
      </c>
      <c r="C12" s="315" t="n">
        <v>52</v>
      </c>
      <c r="D12" s="118"/>
    </row>
    <row r="13" customFormat="false" ht="12.75" hidden="false" customHeight="false" outlineLevel="0" collapsed="false">
      <c r="A13" s="314" t="s">
        <v>168</v>
      </c>
      <c r="B13" s="262"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2443.26666666667</v>
      </c>
      <c r="D3" s="97" t="n">
        <v>6441</v>
      </c>
      <c r="E3" s="98"/>
    </row>
    <row r="4" customFormat="false" ht="12" hidden="false" customHeight="true" outlineLevel="0" collapsed="false">
      <c r="B4" s="99" t="s">
        <v>49</v>
      </c>
      <c r="C4" s="100" t="n">
        <v>0.00029132585976661</v>
      </c>
      <c r="D4" s="101" t="n">
        <v>0.000768000434973698</v>
      </c>
      <c r="E4" s="98"/>
      <c r="I4" s="102"/>
    </row>
    <row r="5" customFormat="false" ht="12" hidden="false" customHeight="true" outlineLevel="0" collapsed="false">
      <c r="B5" s="103" t="s">
        <v>50</v>
      </c>
      <c r="C5" s="104" t="n">
        <v>796</v>
      </c>
      <c r="D5" s="105" t="n">
        <v>1443</v>
      </c>
      <c r="E5" s="106"/>
      <c r="I5" s="102"/>
    </row>
    <row r="6" customFormat="false" ht="12" hidden="false" customHeight="true" outlineLevel="0" collapsed="false">
      <c r="B6" s="107" t="s">
        <v>51</v>
      </c>
      <c r="C6" s="108" t="n">
        <v>697.666666666667</v>
      </c>
      <c r="D6" s="109" t="n">
        <v>868</v>
      </c>
      <c r="E6" s="106"/>
      <c r="I6" s="102"/>
    </row>
    <row r="7" customFormat="false" ht="12" hidden="false" customHeight="true" outlineLevel="0" collapsed="false">
      <c r="B7" s="107" t="s">
        <v>52</v>
      </c>
      <c r="C7" s="108" t="n">
        <v>-79.2666666666667</v>
      </c>
      <c r="D7" s="109" t="n">
        <v>12.5</v>
      </c>
      <c r="E7" s="106"/>
    </row>
    <row r="8" customFormat="false" ht="12" hidden="false" customHeight="true" outlineLevel="0" collapsed="false">
      <c r="B8" s="107" t="s">
        <v>53</v>
      </c>
      <c r="C8" s="108" t="n">
        <v>-41.4</v>
      </c>
      <c r="D8" s="109" t="n">
        <v>-1.33333333333333</v>
      </c>
      <c r="E8" s="106"/>
    </row>
    <row r="9" customFormat="false" ht="12" hidden="false" customHeight="true" outlineLevel="0" collapsed="false">
      <c r="B9" s="107" t="s">
        <v>54</v>
      </c>
      <c r="C9" s="108" t="n">
        <v>20.3333333333333</v>
      </c>
      <c r="D9" s="109" t="n">
        <v>-288.333333333333</v>
      </c>
      <c r="E9" s="106"/>
    </row>
    <row r="10" customFormat="false" ht="12" hidden="false" customHeight="true" outlineLevel="0" collapsed="false">
      <c r="B10" s="107" t="s">
        <v>55</v>
      </c>
      <c r="C10" s="108" t="n">
        <v>-8.86666666666667</v>
      </c>
      <c r="D10" s="109" t="n">
        <v>-255.166666666667</v>
      </c>
      <c r="E10" s="106"/>
    </row>
    <row r="11" customFormat="false" ht="12" hidden="false" customHeight="true" outlineLevel="0" collapsed="false">
      <c r="B11" s="110" t="s">
        <v>56</v>
      </c>
      <c r="C11" s="111" t="n">
        <v>35.6666666666667</v>
      </c>
      <c r="D11" s="112" t="n">
        <v>7.33333333333333</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2" t="s">
        <v>303</v>
      </c>
      <c r="B2" s="310" t="s">
        <v>261</v>
      </c>
      <c r="C2" s="310" t="s">
        <v>256</v>
      </c>
    </row>
    <row r="3" customFormat="false" ht="15" hidden="false" customHeight="false" outlineLevel="0" collapsed="false">
      <c r="A3" s="314" t="s">
        <v>309</v>
      </c>
      <c r="B3" s="316" t="s">
        <v>149</v>
      </c>
      <c r="C3" s="315" t="n">
        <v>3762</v>
      </c>
      <c r="D3" s="118"/>
    </row>
    <row r="4" customFormat="false" ht="15" hidden="false" customHeight="false" outlineLevel="0" collapsed="false">
      <c r="A4" s="314" t="s">
        <v>310</v>
      </c>
      <c r="B4" s="316" t="s">
        <v>134</v>
      </c>
      <c r="C4" s="315" t="n">
        <v>0</v>
      </c>
      <c r="D4" s="118"/>
    </row>
    <row r="5" customFormat="false" ht="15" hidden="false" customHeight="false" outlineLevel="0" collapsed="false">
      <c r="A5" s="314" t="s">
        <v>160</v>
      </c>
      <c r="B5" s="317" t="s">
        <v>135</v>
      </c>
      <c r="C5" s="315" t="n">
        <v>0</v>
      </c>
      <c r="D5" s="118"/>
    </row>
    <row r="6" customFormat="false" ht="15" hidden="false" customHeight="false" outlineLevel="0" collapsed="false">
      <c r="A6" s="314" t="s">
        <v>161</v>
      </c>
      <c r="B6" s="316" t="s">
        <v>136</v>
      </c>
      <c r="C6" s="315" t="n">
        <v>44</v>
      </c>
      <c r="D6" s="118"/>
    </row>
    <row r="7" customFormat="false" ht="15" hidden="false" customHeight="false" outlineLevel="0" collapsed="false">
      <c r="A7" s="314" t="s">
        <v>311</v>
      </c>
      <c r="B7" s="316" t="s">
        <v>150</v>
      </c>
      <c r="C7" s="315" t="n">
        <v>0</v>
      </c>
      <c r="D7" s="118"/>
    </row>
    <row r="8" customFormat="false" ht="15" hidden="false" customHeight="false" outlineLevel="0" collapsed="false">
      <c r="A8" s="314" t="s">
        <v>163</v>
      </c>
      <c r="B8" s="316" t="s">
        <v>151</v>
      </c>
      <c r="C8" s="315" t="n">
        <v>0</v>
      </c>
      <c r="D8" s="118"/>
    </row>
    <row r="9" customFormat="false" ht="15" hidden="false" customHeight="false" outlineLevel="0" collapsed="false">
      <c r="A9" s="314" t="s">
        <v>164</v>
      </c>
      <c r="B9" s="316" t="s">
        <v>152</v>
      </c>
      <c r="C9" s="315" t="n">
        <v>686</v>
      </c>
      <c r="D9" s="118"/>
    </row>
    <row r="10" customFormat="false" ht="15" hidden="false" customHeight="false" outlineLevel="0" collapsed="false">
      <c r="A10" s="314" t="s">
        <v>312</v>
      </c>
      <c r="B10" s="316" t="s">
        <v>153</v>
      </c>
      <c r="C10" s="315" t="n">
        <v>0</v>
      </c>
      <c r="D10" s="118"/>
    </row>
    <row r="11" customFormat="false" ht="15" hidden="false" customHeight="false" outlineLevel="0" collapsed="false">
      <c r="A11" s="314" t="s">
        <v>313</v>
      </c>
      <c r="B11" s="316" t="s">
        <v>154</v>
      </c>
      <c r="C11" s="315" t="n">
        <v>715</v>
      </c>
      <c r="D11" s="118"/>
    </row>
    <row r="12" customFormat="false" ht="15" hidden="false" customHeight="false" outlineLevel="0" collapsed="false">
      <c r="A12" s="314" t="s">
        <v>314</v>
      </c>
      <c r="B12" s="317" t="s">
        <v>155</v>
      </c>
      <c r="C12" s="315" t="n">
        <v>84</v>
      </c>
      <c r="D12" s="118"/>
    </row>
    <row r="13" customFormat="false" ht="15" hidden="false" customHeight="false" outlineLevel="0" collapsed="false">
      <c r="A13" s="314" t="s">
        <v>168</v>
      </c>
      <c r="B13" s="317"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262" t="s">
        <v>109</v>
      </c>
      <c r="C3" s="315" t="n">
        <v>0</v>
      </c>
      <c r="D3" s="118"/>
      <c r="E3" s="118"/>
    </row>
    <row r="4" customFormat="false" ht="12.75" hidden="false" customHeight="false" outlineLevel="0" collapsed="false">
      <c r="A4" s="267" t="s">
        <v>263</v>
      </c>
      <c r="B4" s="262" t="s">
        <v>110</v>
      </c>
      <c r="C4" s="315" t="n">
        <v>1330</v>
      </c>
      <c r="D4" s="118"/>
      <c r="E4" s="118"/>
    </row>
    <row r="5" customFormat="false" ht="12.75" hidden="false" customHeight="false" outlineLevel="0" collapsed="false">
      <c r="A5" s="267" t="s">
        <v>264</v>
      </c>
      <c r="B5" s="262" t="s">
        <v>111</v>
      </c>
      <c r="C5" s="315" t="n">
        <v>814</v>
      </c>
      <c r="D5" s="118"/>
      <c r="E5" s="118"/>
    </row>
    <row r="6" customFormat="false" ht="12.75" hidden="false" customHeight="false" outlineLevel="0" collapsed="false">
      <c r="A6" s="267" t="s">
        <v>265</v>
      </c>
      <c r="B6" s="262" t="s">
        <v>112</v>
      </c>
      <c r="C6" s="315" t="n">
        <v>377</v>
      </c>
      <c r="D6" s="118"/>
      <c r="E6" s="118"/>
    </row>
    <row r="7" customFormat="false" ht="12.75" hidden="false" customHeight="false" outlineLevel="0" collapsed="false">
      <c r="A7" s="267" t="s">
        <v>124</v>
      </c>
      <c r="B7" s="262" t="s">
        <v>113</v>
      </c>
      <c r="C7" s="315" t="n">
        <v>0</v>
      </c>
      <c r="D7" s="118"/>
      <c r="E7" s="118"/>
    </row>
    <row r="8" customFormat="false" ht="12.75" hidden="false" customHeight="false" outlineLevel="0" collapsed="false">
      <c r="A8" s="267" t="s">
        <v>125</v>
      </c>
      <c r="B8" s="262" t="s">
        <v>114</v>
      </c>
      <c r="C8" s="315" t="n">
        <v>13</v>
      </c>
      <c r="D8" s="118"/>
      <c r="E8" s="118"/>
    </row>
    <row r="9" customFormat="false" ht="12.75" hidden="false" customHeight="false" outlineLevel="0" collapsed="false">
      <c r="A9" s="267" t="s">
        <v>266</v>
      </c>
      <c r="B9" s="262" t="s">
        <v>115</v>
      </c>
      <c r="C9" s="315" t="n">
        <v>1008</v>
      </c>
      <c r="D9" s="118"/>
      <c r="E9" s="118"/>
    </row>
    <row r="10" customFormat="false" ht="12.75" hidden="false" customHeight="false" outlineLevel="0" collapsed="false">
      <c r="A10" s="267" t="s">
        <v>127</v>
      </c>
      <c r="B10" s="262" t="s">
        <v>116</v>
      </c>
      <c r="C10" s="315" t="n">
        <v>0</v>
      </c>
      <c r="D10" s="118"/>
      <c r="E10" s="118"/>
    </row>
    <row r="11" customFormat="false" ht="12.75" hidden="false" customHeight="false" outlineLevel="0" collapsed="false">
      <c r="A11" s="267" t="s">
        <v>267</v>
      </c>
      <c r="B11" s="262" t="s">
        <v>117</v>
      </c>
      <c r="C11" s="315" t="n">
        <v>828</v>
      </c>
      <c r="D11" s="118"/>
      <c r="E11" s="118"/>
    </row>
    <row r="12" customFormat="false" ht="12.75" hidden="false" customHeight="false" outlineLevel="0" collapsed="false">
      <c r="A12" s="267" t="s">
        <v>268</v>
      </c>
      <c r="B12" s="262" t="s">
        <v>118</v>
      </c>
      <c r="C12" s="315" t="n">
        <v>0</v>
      </c>
      <c r="D12" s="118"/>
      <c r="E12" s="118"/>
    </row>
    <row r="13" customFormat="false" ht="12.75" hidden="false" customHeight="false" outlineLevel="0" collapsed="false">
      <c r="A13" s="267" t="s">
        <v>269</v>
      </c>
      <c r="B13" s="262" t="s">
        <v>119</v>
      </c>
      <c r="C13" s="315" t="n">
        <v>831</v>
      </c>
      <c r="D13" s="118"/>
      <c r="E13" s="118"/>
    </row>
    <row r="14" customFormat="false" ht="12.75" hidden="false" customHeight="false" outlineLevel="0" collapsed="false">
      <c r="A14" s="267" t="s">
        <v>209</v>
      </c>
      <c r="B14" s="262" t="s">
        <v>186</v>
      </c>
      <c r="C14" s="315" t="n">
        <v>9</v>
      </c>
      <c r="D14" s="118"/>
      <c r="E14" s="118"/>
    </row>
    <row r="15" customFormat="false" ht="12.75" hidden="false" customHeight="false" outlineLevel="0" collapsed="false">
      <c r="A15" s="267" t="s">
        <v>210</v>
      </c>
      <c r="B15" s="262" t="s">
        <v>187</v>
      </c>
      <c r="C15" s="315" t="n">
        <v>17</v>
      </c>
      <c r="D15" s="118"/>
      <c r="E15" s="118"/>
    </row>
    <row r="16" customFormat="false" ht="12.75" hidden="false" customHeight="false" outlineLevel="0" collapsed="false">
      <c r="A16" s="267" t="s">
        <v>211</v>
      </c>
      <c r="B16" s="262" t="s">
        <v>188</v>
      </c>
      <c r="C16" s="315" t="n">
        <v>0</v>
      </c>
      <c r="D16" s="118"/>
      <c r="E16" s="118"/>
    </row>
    <row r="17" customFormat="false" ht="12.75" hidden="false" customHeight="false" outlineLevel="0" collapsed="false">
      <c r="A17" s="267" t="s">
        <v>212</v>
      </c>
      <c r="B17" s="262" t="s">
        <v>189</v>
      </c>
      <c r="C17" s="315" t="n">
        <v>0</v>
      </c>
      <c r="D17" s="118"/>
      <c r="E17" s="118"/>
    </row>
    <row r="18" customFormat="false" ht="12.75" hidden="false" customHeight="false" outlineLevel="0" collapsed="false">
      <c r="A18" s="267" t="s">
        <v>213</v>
      </c>
      <c r="B18" s="262" t="s">
        <v>190</v>
      </c>
      <c r="C18" s="315" t="n">
        <v>0</v>
      </c>
      <c r="D18" s="118"/>
      <c r="E18" s="118"/>
    </row>
    <row r="19" customFormat="false" ht="12.75" hidden="false" customHeight="false" outlineLevel="0" collapsed="false">
      <c r="A19" s="267" t="s">
        <v>304</v>
      </c>
      <c r="B19" s="262" t="s">
        <v>191</v>
      </c>
      <c r="C19" s="315" t="n">
        <v>0</v>
      </c>
      <c r="D19" s="118"/>
      <c r="E19" s="118"/>
    </row>
    <row r="20" customFormat="false" ht="12.75" hidden="false" customHeight="false" outlineLevel="0" collapsed="false">
      <c r="A20" s="267" t="s">
        <v>305</v>
      </c>
      <c r="B20" s="262" t="s">
        <v>192</v>
      </c>
      <c r="C20" s="315" t="n">
        <v>51</v>
      </c>
      <c r="D20" s="118"/>
      <c r="E20" s="118"/>
    </row>
    <row r="21" customFormat="false" ht="12.75" hidden="false" customHeight="false" outlineLevel="0" collapsed="false">
      <c r="A21" s="267" t="s">
        <v>306</v>
      </c>
      <c r="B21" s="262" t="s">
        <v>193</v>
      </c>
      <c r="C21" s="315" t="n">
        <v>0</v>
      </c>
      <c r="D21" s="118"/>
      <c r="E21" s="118"/>
    </row>
    <row r="22" customFormat="false" ht="12.75" hidden="false" customHeight="false" outlineLevel="0" collapsed="false">
      <c r="A22" s="267" t="s">
        <v>217</v>
      </c>
      <c r="B22" s="262" t="s">
        <v>194</v>
      </c>
      <c r="C22" s="315" t="n">
        <v>6</v>
      </c>
      <c r="D22" s="118"/>
      <c r="E22" s="118"/>
    </row>
    <row r="23" customFormat="false" ht="12.75" hidden="false" customHeight="false" outlineLevel="0" collapsed="false">
      <c r="A23" s="267" t="s">
        <v>218</v>
      </c>
      <c r="B23" s="262" t="s">
        <v>195</v>
      </c>
      <c r="C23" s="315" t="n">
        <v>0</v>
      </c>
      <c r="D23" s="118"/>
      <c r="E23" s="118"/>
    </row>
    <row r="24" customFormat="false" ht="12.75" hidden="false" customHeight="false" outlineLevel="0" collapsed="false">
      <c r="A24" s="267" t="s">
        <v>219</v>
      </c>
      <c r="B24" s="262" t="s">
        <v>196</v>
      </c>
      <c r="C24" s="315" t="n">
        <v>0</v>
      </c>
      <c r="D24" s="118"/>
      <c r="E24" s="118"/>
    </row>
    <row r="25" customFormat="false" ht="12.75" hidden="false" customHeight="false" outlineLevel="0" collapsed="false">
      <c r="A25" s="267" t="s">
        <v>307</v>
      </c>
      <c r="B25" s="262" t="s">
        <v>197</v>
      </c>
      <c r="C25" s="315" t="n">
        <v>0</v>
      </c>
      <c r="D25" s="118"/>
      <c r="E25" s="118"/>
    </row>
    <row r="26" customFormat="false" ht="12.75" hidden="false" customHeight="false" outlineLevel="0" collapsed="false">
      <c r="A26" s="267" t="s">
        <v>221</v>
      </c>
      <c r="B26" s="262" t="s">
        <v>198</v>
      </c>
      <c r="C26" s="315" t="n">
        <v>0</v>
      </c>
      <c r="D26" s="118"/>
      <c r="E26" s="118"/>
    </row>
    <row r="27" customFormat="false" ht="12.75" hidden="false" customHeight="false" outlineLevel="0" collapsed="false">
      <c r="A27" s="267" t="s">
        <v>222</v>
      </c>
      <c r="B27" s="262" t="s">
        <v>199</v>
      </c>
      <c r="C27" s="315" t="n">
        <v>0</v>
      </c>
      <c r="D27" s="118"/>
      <c r="E27" s="118"/>
    </row>
    <row r="28" customFormat="false" ht="12.75" hidden="false" customHeight="false" outlineLevel="0" collapsed="false">
      <c r="A28" s="267" t="s">
        <v>223</v>
      </c>
      <c r="B28" s="262" t="s">
        <v>200</v>
      </c>
      <c r="C28" s="315" t="n">
        <v>0</v>
      </c>
      <c r="D28" s="118"/>
      <c r="E28" s="118"/>
    </row>
    <row r="29" customFormat="false" ht="12.75" hidden="false" customHeight="false" outlineLevel="0" collapsed="false">
      <c r="A29" s="267" t="s">
        <v>224</v>
      </c>
      <c r="B29" s="262" t="s">
        <v>201</v>
      </c>
      <c r="C29" s="315" t="n">
        <v>0</v>
      </c>
      <c r="D29" s="118"/>
      <c r="E29" s="118"/>
    </row>
    <row r="30" customFormat="false" ht="12.75" hidden="false" customHeight="false" outlineLevel="0" collapsed="false">
      <c r="A30" s="267" t="s">
        <v>225</v>
      </c>
      <c r="B30" s="262" t="s">
        <v>202</v>
      </c>
      <c r="C30" s="315" t="n">
        <v>0</v>
      </c>
      <c r="D30" s="118"/>
      <c r="E30" s="118"/>
    </row>
    <row r="31" customFormat="false" ht="12.75" hidden="false" customHeight="false" outlineLevel="0" collapsed="false">
      <c r="A31" s="267" t="s">
        <v>226</v>
      </c>
      <c r="B31" s="262" t="s">
        <v>203</v>
      </c>
      <c r="C31" s="315" t="n">
        <v>0</v>
      </c>
      <c r="D31" s="118"/>
      <c r="E31" s="118"/>
    </row>
    <row r="32" customFormat="false" ht="12.75" hidden="false" customHeight="false" outlineLevel="0" collapsed="false">
      <c r="A32" s="267" t="s">
        <v>227</v>
      </c>
      <c r="B32" s="262" t="s">
        <v>204</v>
      </c>
      <c r="C32" s="315" t="n">
        <v>7</v>
      </c>
      <c r="D32" s="118"/>
      <c r="E32" s="118"/>
    </row>
    <row r="33" customFormat="false" ht="12.75" hidden="false" customHeight="false" outlineLevel="0" collapsed="false">
      <c r="A33" s="267" t="s">
        <v>228</v>
      </c>
      <c r="B33" s="262" t="s">
        <v>205</v>
      </c>
      <c r="C33" s="315" t="n">
        <v>0</v>
      </c>
      <c r="D33" s="118"/>
      <c r="E33" s="118"/>
    </row>
    <row r="34" customFormat="false" ht="12.75" hidden="false" customHeight="false" outlineLevel="0" collapsed="false">
      <c r="A34" s="267" t="s">
        <v>229</v>
      </c>
      <c r="B34" s="262" t="s">
        <v>206</v>
      </c>
      <c r="C34" s="315" t="n">
        <v>0</v>
      </c>
      <c r="D34" s="118"/>
      <c r="E34" s="118"/>
    </row>
    <row r="35" customFormat="false" ht="12.75" hidden="false" customHeight="false" outlineLevel="0" collapsed="false">
      <c r="A35" s="267" t="s">
        <v>230</v>
      </c>
      <c r="B35" s="262" t="s">
        <v>207</v>
      </c>
      <c r="C35" s="315"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8" t="s">
        <v>318</v>
      </c>
      <c r="B2" s="319" t="s">
        <v>102</v>
      </c>
    </row>
    <row r="3" customFormat="false" ht="12.75" hidden="false" customHeight="false" outlineLevel="0" collapsed="false">
      <c r="A3" s="320" t="s">
        <v>319</v>
      </c>
      <c r="B3" s="321" t="n">
        <v>20.3333333333333</v>
      </c>
    </row>
    <row r="4" customFormat="false" ht="12.75" hidden="false" customHeight="false" outlineLevel="0" collapsed="false">
      <c r="A4" s="322" t="s">
        <v>320</v>
      </c>
      <c r="B4" s="323" t="n">
        <v>0.666666666666667</v>
      </c>
    </row>
    <row r="5" customFormat="false" ht="12.75" hidden="false" customHeight="false" outlineLevel="0" collapsed="false">
      <c r="A5" s="322" t="s">
        <v>321</v>
      </c>
      <c r="B5" s="323" t="n">
        <v>5.33333333333333</v>
      </c>
    </row>
    <row r="6" customFormat="false" ht="12.75" hidden="false" customHeight="false" outlineLevel="0" collapsed="false">
      <c r="A6" s="322" t="s">
        <v>322</v>
      </c>
      <c r="B6" s="323" t="n">
        <v>-12.8333333333333</v>
      </c>
    </row>
    <row r="7" customFormat="false" ht="13.5" hidden="false" customHeight="false" outlineLevel="0" collapsed="false">
      <c r="A7" s="324" t="s">
        <v>323</v>
      </c>
      <c r="B7" s="325" t="n">
        <v>-1</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6" t="s">
        <v>326</v>
      </c>
      <c r="B2" s="327" t="s">
        <v>102</v>
      </c>
      <c r="C2" s="327"/>
    </row>
    <row r="3" customFormat="false" ht="13.5" hidden="false" customHeight="false" outlineLevel="0" collapsed="false">
      <c r="A3" s="328"/>
      <c r="B3" s="329" t="s">
        <v>46</v>
      </c>
      <c r="C3" s="330" t="s">
        <v>47</v>
      </c>
    </row>
    <row r="4" customFormat="false" ht="12.75" hidden="false" customHeight="false" outlineLevel="0" collapsed="false">
      <c r="A4" s="320" t="s">
        <v>327</v>
      </c>
      <c r="B4" s="331" t="n">
        <v>55.8</v>
      </c>
      <c r="C4" s="332" t="n">
        <v>2.5</v>
      </c>
    </row>
    <row r="5" customFormat="false" ht="13.5" hidden="false" customHeight="false" outlineLevel="0" collapsed="false">
      <c r="A5" s="324" t="s">
        <v>328</v>
      </c>
      <c r="B5" s="325" t="n">
        <v>-14.4</v>
      </c>
      <c r="C5" s="333" t="n">
        <v>-1.16666666666667</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4"/>
    </row>
    <row r="2" customFormat="false" ht="13.5" hidden="false" customHeight="false" outlineLevel="0" collapsed="false">
      <c r="A2" s="328" t="s">
        <v>326</v>
      </c>
      <c r="B2" s="327" t="s">
        <v>102</v>
      </c>
      <c r="C2" s="327"/>
    </row>
    <row r="3" customFormat="false" ht="13.5" hidden="false" customHeight="false" outlineLevel="0" collapsed="false">
      <c r="A3" s="328"/>
      <c r="B3" s="335" t="s">
        <v>46</v>
      </c>
      <c r="C3" s="336" t="s">
        <v>47</v>
      </c>
    </row>
    <row r="4" customFormat="false" ht="12.75" hidden="false" customHeight="false" outlineLevel="0" collapsed="false">
      <c r="A4" s="320" t="s">
        <v>332</v>
      </c>
      <c r="B4" s="337" t="n">
        <v>12.8</v>
      </c>
      <c r="C4" s="338" t="n">
        <v>2.5</v>
      </c>
    </row>
    <row r="5" customFormat="false" ht="12.75" hidden="false" customHeight="false" outlineLevel="0" collapsed="false">
      <c r="A5" s="322" t="s">
        <v>333</v>
      </c>
      <c r="B5" s="339" t="n">
        <v>43</v>
      </c>
      <c r="C5" s="340" t="n">
        <v>0</v>
      </c>
    </row>
    <row r="6" customFormat="false" ht="12.75" hidden="false" customHeight="false" outlineLevel="0" collapsed="false">
      <c r="A6" s="322" t="s">
        <v>334</v>
      </c>
      <c r="B6" s="339" t="n">
        <v>0</v>
      </c>
      <c r="C6" s="340" t="n">
        <v>0</v>
      </c>
    </row>
    <row r="7" customFormat="false" ht="12.75" hidden="false" customHeight="false" outlineLevel="0" collapsed="false">
      <c r="A7" s="322" t="s">
        <v>335</v>
      </c>
      <c r="B7" s="339" t="n">
        <v>0</v>
      </c>
      <c r="C7" s="340" t="n">
        <v>0</v>
      </c>
    </row>
    <row r="8" customFormat="false" ht="12.75" hidden="false" customHeight="false" outlineLevel="0" collapsed="false">
      <c r="A8" s="322" t="s">
        <v>336</v>
      </c>
      <c r="B8" s="339" t="n">
        <v>0</v>
      </c>
      <c r="C8" s="340" t="n">
        <v>0</v>
      </c>
    </row>
    <row r="9" customFormat="false" ht="12.75" hidden="false" customHeight="false" outlineLevel="0" collapsed="false">
      <c r="A9" s="322" t="s">
        <v>337</v>
      </c>
      <c r="B9" s="339" t="n">
        <v>0</v>
      </c>
      <c r="C9" s="340" t="n">
        <v>0</v>
      </c>
    </row>
    <row r="10" customFormat="false" ht="12.75" hidden="false" customHeight="false" outlineLevel="0" collapsed="false">
      <c r="A10" s="322" t="s">
        <v>338</v>
      </c>
      <c r="B10" s="339" t="n">
        <v>0</v>
      </c>
      <c r="C10" s="340" t="n">
        <v>0</v>
      </c>
    </row>
    <row r="11" customFormat="false" ht="12.75" hidden="false" customHeight="false" outlineLevel="0" collapsed="false">
      <c r="A11" s="322" t="s">
        <v>339</v>
      </c>
      <c r="B11" s="339" t="n">
        <v>0</v>
      </c>
      <c r="C11" s="340" t="n">
        <v>0</v>
      </c>
    </row>
    <row r="12" customFormat="false" ht="12.75" hidden="false" customHeight="false" outlineLevel="0" collapsed="false">
      <c r="A12" s="322" t="s">
        <v>340</v>
      </c>
      <c r="B12" s="339" t="n">
        <v>1.93333333333333</v>
      </c>
      <c r="C12" s="340" t="n">
        <v>0</v>
      </c>
    </row>
    <row r="13" customFormat="false" ht="12.75" hidden="false" customHeight="false" outlineLevel="0" collapsed="false">
      <c r="A13" s="322" t="s">
        <v>341</v>
      </c>
      <c r="B13" s="339" t="n">
        <v>0</v>
      </c>
      <c r="C13" s="340" t="n">
        <v>0</v>
      </c>
    </row>
    <row r="14" customFormat="false" ht="12.75" hidden="false" customHeight="false" outlineLevel="0" collapsed="false">
      <c r="A14" s="322" t="s">
        <v>342</v>
      </c>
      <c r="B14" s="339" t="n">
        <v>0</v>
      </c>
      <c r="C14" s="340" t="n">
        <v>0</v>
      </c>
    </row>
    <row r="15" customFormat="false" ht="12.75" hidden="false" customHeight="false" outlineLevel="0" collapsed="false">
      <c r="A15" s="322" t="s">
        <v>343</v>
      </c>
      <c r="B15" s="339" t="n">
        <v>2.46666666666667</v>
      </c>
      <c r="C15" s="340" t="n">
        <v>4.66666666666667</v>
      </c>
    </row>
    <row r="16" customFormat="false" ht="12.75" hidden="false" customHeight="false" outlineLevel="0" collapsed="false">
      <c r="A16" s="322" t="s">
        <v>344</v>
      </c>
      <c r="B16" s="339" t="n">
        <v>0</v>
      </c>
      <c r="C16" s="340" t="n">
        <v>0</v>
      </c>
    </row>
    <row r="17" customFormat="false" ht="12.75" hidden="false" customHeight="false" outlineLevel="0" collapsed="false">
      <c r="A17" s="322" t="s">
        <v>345</v>
      </c>
      <c r="B17" s="339" t="n">
        <v>0</v>
      </c>
      <c r="C17" s="340" t="n">
        <v>0</v>
      </c>
    </row>
    <row r="18" customFormat="false" ht="12.75" hidden="false" customHeight="false" outlineLevel="0" collapsed="false">
      <c r="A18" s="322" t="s">
        <v>346</v>
      </c>
      <c r="B18" s="339" t="n">
        <v>0</v>
      </c>
      <c r="C18" s="340" t="n">
        <v>0</v>
      </c>
    </row>
    <row r="19" customFormat="false" ht="12.75" hidden="false" customHeight="false" outlineLevel="0" collapsed="false">
      <c r="A19" s="322" t="s">
        <v>347</v>
      </c>
      <c r="B19" s="339" t="n">
        <v>12.7333333333333</v>
      </c>
      <c r="C19" s="340" t="n">
        <v>1.16666666666667</v>
      </c>
    </row>
    <row r="20" customFormat="false" ht="12.75" hidden="false" customHeight="false" outlineLevel="0" collapsed="false">
      <c r="A20" s="322" t="s">
        <v>348</v>
      </c>
      <c r="B20" s="339" t="n">
        <v>1.66666666666667</v>
      </c>
      <c r="C20" s="340" t="n">
        <v>0</v>
      </c>
    </row>
    <row r="21" customFormat="false" ht="13.5" hidden="false" customHeight="false" outlineLevel="0" collapsed="false">
      <c r="A21" s="324" t="s">
        <v>349</v>
      </c>
      <c r="B21" s="341" t="n">
        <v>0</v>
      </c>
      <c r="C21" s="342"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50</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6</v>
      </c>
      <c r="B2" s="329" t="s">
        <v>102</v>
      </c>
      <c r="C2" s="329"/>
    </row>
    <row r="3" customFormat="false" ht="13.5" hidden="false" customHeight="false" outlineLevel="0" collapsed="false">
      <c r="A3" s="346"/>
      <c r="B3" s="347" t="s">
        <v>3</v>
      </c>
      <c r="C3" s="348" t="s">
        <v>27</v>
      </c>
    </row>
    <row r="4" customFormat="false" ht="12.75" hidden="false" customHeight="false" outlineLevel="0" collapsed="false">
      <c r="A4" s="349" t="s">
        <v>351</v>
      </c>
      <c r="B4" s="350" t="n">
        <v>0</v>
      </c>
      <c r="C4" s="351" t="n">
        <v>0</v>
      </c>
      <c r="D4" s="352"/>
    </row>
    <row r="5" customFormat="false" ht="12.75" hidden="false" customHeight="false" outlineLevel="0" collapsed="false">
      <c r="A5" s="353" t="s">
        <v>80</v>
      </c>
      <c r="B5" s="354" t="n">
        <v>-214</v>
      </c>
      <c r="C5" s="355" t="n">
        <v>-221.666666666667</v>
      </c>
      <c r="D5" s="352"/>
    </row>
    <row r="6" customFormat="false" ht="12.75" hidden="false" customHeight="false" outlineLevel="0" collapsed="false">
      <c r="A6" s="353" t="s">
        <v>81</v>
      </c>
      <c r="B6" s="354" t="n">
        <v>-475.466666666667</v>
      </c>
      <c r="C6" s="355" t="n">
        <v>-645.166666666667</v>
      </c>
      <c r="D6" s="352"/>
    </row>
    <row r="7" customFormat="false" ht="12.75" hidden="false" customHeight="false" outlineLevel="0" collapsed="false">
      <c r="A7" s="353" t="s">
        <v>352</v>
      </c>
      <c r="B7" s="354" t="n">
        <v>6.93333333333333</v>
      </c>
      <c r="C7" s="355" t="n">
        <v>1.83333333333333</v>
      </c>
      <c r="D7" s="352"/>
    </row>
    <row r="8" customFormat="false" ht="12.75" hidden="false" customHeight="false" outlineLevel="0" collapsed="false">
      <c r="A8" s="353" t="s">
        <v>353</v>
      </c>
      <c r="B8" s="354" t="n">
        <v>30.4666666666667</v>
      </c>
      <c r="C8" s="355" t="n">
        <v>18.5</v>
      </c>
      <c r="D8" s="352"/>
    </row>
    <row r="9" customFormat="false" ht="12.75" hidden="false" customHeight="false" outlineLevel="0" collapsed="false">
      <c r="A9" s="353" t="s">
        <v>354</v>
      </c>
      <c r="B9" s="354" t="n">
        <v>0</v>
      </c>
      <c r="C9" s="355" t="n">
        <v>0</v>
      </c>
      <c r="D9" s="352"/>
    </row>
    <row r="10" customFormat="false" ht="12.75" hidden="false" customHeight="false" outlineLevel="0" collapsed="false">
      <c r="A10" s="353" t="s">
        <v>355</v>
      </c>
      <c r="B10" s="354" t="n">
        <v>0</v>
      </c>
      <c r="C10" s="355" t="n">
        <v>0.666666666666667</v>
      </c>
      <c r="D10" s="352"/>
    </row>
    <row r="11" customFormat="false" ht="12.75" hidden="false" customHeight="false" outlineLevel="0" collapsed="false">
      <c r="A11" s="353" t="s">
        <v>356</v>
      </c>
      <c r="B11" s="354" t="n">
        <v>-2.8</v>
      </c>
      <c r="C11" s="355" t="n">
        <v>0</v>
      </c>
    </row>
    <row r="12" customFormat="false" ht="12.75" hidden="false" customHeight="false" outlineLevel="0" collapsed="false">
      <c r="A12" s="353" t="s">
        <v>357</v>
      </c>
      <c r="B12" s="356" t="n">
        <v>2.8</v>
      </c>
      <c r="C12" s="355" t="n">
        <v>0</v>
      </c>
    </row>
    <row r="13" customFormat="false" ht="12.75" hidden="false" customHeight="false" outlineLevel="0" collapsed="false">
      <c r="A13" s="353" t="s">
        <v>358</v>
      </c>
      <c r="B13" s="354" t="n">
        <v>2.8</v>
      </c>
      <c r="C13" s="355" t="n">
        <v>5.33333333333333</v>
      </c>
    </row>
    <row r="14" customFormat="false" ht="12.75" hidden="false" customHeight="false" outlineLevel="0" collapsed="false">
      <c r="A14" s="353" t="s">
        <v>293</v>
      </c>
      <c r="B14" s="354" t="n">
        <v>35.0666666666667</v>
      </c>
      <c r="C14" s="355" t="n">
        <v>96.8333333333333</v>
      </c>
    </row>
    <row r="15" customFormat="false" ht="12.75" hidden="false" customHeight="false" outlineLevel="0" collapsed="false">
      <c r="A15" s="353" t="s">
        <v>359</v>
      </c>
      <c r="B15" s="354" t="n">
        <v>-115.666666666667</v>
      </c>
      <c r="C15" s="355" t="n">
        <v>-12.8333333333333</v>
      </c>
    </row>
    <row r="16" customFormat="false" ht="12.75" hidden="false" customHeight="false" outlineLevel="0" collapsed="false">
      <c r="A16" s="353" t="s">
        <v>360</v>
      </c>
      <c r="B16" s="354" t="n">
        <v>-4.26666666666667</v>
      </c>
      <c r="C16" s="355" t="n">
        <v>-1</v>
      </c>
    </row>
    <row r="17" customFormat="false" ht="12.75" hidden="false" customHeight="false" outlineLevel="0" collapsed="false">
      <c r="A17" s="353" t="s">
        <v>295</v>
      </c>
      <c r="B17" s="354" t="n">
        <v>-8.2</v>
      </c>
      <c r="C17" s="355" t="n">
        <v>-1.16666666666667</v>
      </c>
    </row>
    <row r="18" customFormat="false" ht="12.75" hidden="false" customHeight="false" outlineLevel="0" collapsed="false">
      <c r="A18" s="353" t="s">
        <v>297</v>
      </c>
      <c r="B18" s="354" t="n">
        <v>-1</v>
      </c>
      <c r="C18" s="355" t="n">
        <v>0</v>
      </c>
    </row>
    <row r="19" customFormat="false" ht="12.75" hidden="false" customHeight="false" outlineLevel="0" collapsed="false">
      <c r="A19" s="353" t="s">
        <v>298</v>
      </c>
      <c r="B19" s="354" t="n">
        <v>0</v>
      </c>
      <c r="C19" s="355" t="n">
        <v>0</v>
      </c>
    </row>
    <row r="20" customFormat="false" ht="12.75" hidden="false" customHeight="false" outlineLevel="0" collapsed="false">
      <c r="A20" s="353" t="s">
        <v>299</v>
      </c>
      <c r="B20" s="354" t="n">
        <v>0</v>
      </c>
      <c r="C20" s="355" t="n">
        <v>0</v>
      </c>
    </row>
    <row r="21" customFormat="false" ht="12.75" hidden="false" customHeight="false" outlineLevel="0" collapsed="false">
      <c r="A21" s="353" t="s">
        <v>361</v>
      </c>
      <c r="B21" s="354" t="n">
        <v>0</v>
      </c>
      <c r="C21" s="355" t="n">
        <v>0</v>
      </c>
    </row>
    <row r="22" customFormat="false" ht="13.5" hidden="false" customHeight="false" outlineLevel="0" collapsed="false">
      <c r="A22" s="357" t="s">
        <v>362</v>
      </c>
      <c r="B22" s="358" t="n">
        <v>0</v>
      </c>
      <c r="C22" s="359" t="n">
        <v>0</v>
      </c>
    </row>
    <row r="24" customFormat="false" ht="12.75" hidden="false" customHeight="false" outlineLevel="0" collapsed="false">
      <c r="B24" s="360"/>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0</v>
      </c>
      <c r="D4" s="118"/>
    </row>
    <row r="5" customFormat="false" ht="12.75" hidden="false" customHeight="false" outlineLevel="0" collapsed="false">
      <c r="A5" s="267" t="s">
        <v>264</v>
      </c>
      <c r="B5" s="310" t="s">
        <v>111</v>
      </c>
      <c r="C5" s="315" t="n">
        <v>0</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304</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0</v>
      </c>
      <c r="D11" s="118"/>
    </row>
    <row r="12" customFormat="false" ht="12.75" hidden="false" customHeight="false" outlineLevel="0" collapsed="false">
      <c r="A12" s="267" t="s">
        <v>268</v>
      </c>
      <c r="B12" s="310" t="s">
        <v>118</v>
      </c>
      <c r="C12" s="315" t="n">
        <v>0</v>
      </c>
      <c r="D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12</v>
      </c>
      <c r="D14" s="118"/>
    </row>
    <row r="15" customFormat="false" ht="12.75" hidden="false" customHeight="false" outlineLevel="0" collapsed="false">
      <c r="A15" s="314" t="s">
        <v>310</v>
      </c>
      <c r="B15" s="310" t="s">
        <v>134</v>
      </c>
      <c r="C15" s="315" t="n">
        <v>0</v>
      </c>
      <c r="D15" s="118"/>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62</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9</v>
      </c>
      <c r="D22" s="118"/>
    </row>
    <row r="23" customFormat="false" ht="12.75" hidden="false" customHeight="false" outlineLevel="0" collapsed="false">
      <c r="A23" s="314" t="s">
        <v>314</v>
      </c>
      <c r="B23" s="310" t="s">
        <v>155</v>
      </c>
      <c r="C23" s="315" t="n">
        <v>7</v>
      </c>
      <c r="D23" s="118"/>
    </row>
    <row r="24" customFormat="false" ht="12.75" hidden="false" customHeight="false" outlineLevel="0" collapsed="false">
      <c r="A24" s="314" t="s">
        <v>168</v>
      </c>
      <c r="B24" s="310" t="s">
        <v>156</v>
      </c>
      <c r="C24" s="315" t="n">
        <v>0</v>
      </c>
      <c r="D24" s="118"/>
    </row>
    <row r="25" customFormat="false" ht="12.75" hidden="false" customHeight="false" outlineLevel="0" collapsed="false">
      <c r="B25" s="363"/>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9</v>
      </c>
      <c r="D3" s="118"/>
    </row>
    <row r="4" customFormat="false" ht="12.75" hidden="false" customHeight="false" outlineLevel="0" collapsed="false">
      <c r="A4" s="267" t="s">
        <v>210</v>
      </c>
      <c r="B4" s="310" t="s">
        <v>187</v>
      </c>
      <c r="C4" s="315" t="n">
        <v>17</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0</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330</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6</v>
      </c>
      <c r="D11" s="118"/>
    </row>
    <row r="12" customFormat="false" ht="12.75" hidden="false" customHeight="false" outlineLevel="0" collapsed="false">
      <c r="A12" s="267" t="s">
        <v>218</v>
      </c>
      <c r="B12" s="310" t="s">
        <v>195</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0</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32</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184</v>
      </c>
      <c r="D3" s="118"/>
    </row>
    <row r="4" customFormat="false" ht="12.75" hidden="false" customHeight="false" outlineLevel="0" collapsed="false">
      <c r="A4" s="267" t="s">
        <v>210</v>
      </c>
      <c r="B4" s="310" t="s">
        <v>187</v>
      </c>
      <c r="C4" s="315" t="n">
        <v>1344</v>
      </c>
      <c r="D4" s="118"/>
    </row>
    <row r="5" customFormat="false" ht="12.75" hidden="false" customHeight="false" outlineLevel="0" collapsed="false">
      <c r="A5" s="267" t="s">
        <v>211</v>
      </c>
      <c r="B5" s="310" t="s">
        <v>188</v>
      </c>
      <c r="C5" s="315" t="n">
        <v>353</v>
      </c>
      <c r="D5" s="118"/>
    </row>
    <row r="6" customFormat="false" ht="12.75" hidden="false" customHeight="false" outlineLevel="0" collapsed="false">
      <c r="A6" s="267" t="s">
        <v>212</v>
      </c>
      <c r="B6" s="310" t="s">
        <v>189</v>
      </c>
      <c r="C6" s="315" t="n">
        <v>1620</v>
      </c>
      <c r="D6" s="118"/>
    </row>
    <row r="7" customFormat="false" ht="12.75" hidden="false" customHeight="false" outlineLevel="0" collapsed="false">
      <c r="A7" s="267" t="s">
        <v>213</v>
      </c>
      <c r="B7" s="310" t="s">
        <v>190</v>
      </c>
      <c r="C7" s="315" t="n">
        <v>78</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0</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4</v>
      </c>
      <c r="D11" s="118"/>
    </row>
    <row r="12" customFormat="false" ht="12.75" hidden="false" customHeight="false" outlineLevel="0" collapsed="false">
      <c r="A12" s="267" t="s">
        <v>218</v>
      </c>
      <c r="B12" s="310" t="s">
        <v>195</v>
      </c>
      <c r="C12" s="315" t="n">
        <v>0</v>
      </c>
      <c r="D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32</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0</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20</v>
      </c>
      <c r="D4" s="118"/>
    </row>
    <row r="5" customFormat="false" ht="12.75" hidden="false" customHeight="false" outlineLevel="0" collapsed="false">
      <c r="A5" s="267" t="s">
        <v>264</v>
      </c>
      <c r="B5" s="310" t="s">
        <v>111</v>
      </c>
      <c r="C5" s="315" t="n">
        <v>139</v>
      </c>
      <c r="D5" s="118"/>
    </row>
    <row r="6" customFormat="false" ht="12.75" hidden="false" customHeight="false" outlineLevel="0" collapsed="false">
      <c r="A6" s="267" t="s">
        <v>265</v>
      </c>
      <c r="B6" s="310" t="s">
        <v>112</v>
      </c>
      <c r="C6" s="315" t="n">
        <v>27</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252</v>
      </c>
      <c r="D9" s="118"/>
    </row>
    <row r="10" customFormat="false" ht="12.75" hidden="false" customHeight="false" outlineLevel="0" collapsed="false">
      <c r="A10" s="267" t="s">
        <v>127</v>
      </c>
      <c r="B10" s="310" t="s">
        <v>116</v>
      </c>
      <c r="C10" s="315" t="n">
        <v>24</v>
      </c>
      <c r="D10" s="118"/>
    </row>
    <row r="11" customFormat="false" ht="12.75" hidden="false" customHeight="false" outlineLevel="0" collapsed="false">
      <c r="A11" s="267" t="s">
        <v>267</v>
      </c>
      <c r="B11" s="310" t="s">
        <v>117</v>
      </c>
      <c r="C11" s="315" t="n">
        <v>18</v>
      </c>
      <c r="D11" s="118"/>
    </row>
    <row r="12" customFormat="false" ht="12.75" hidden="false" customHeight="false" outlineLevel="0" collapsed="false">
      <c r="A12" s="267" t="s">
        <v>268</v>
      </c>
      <c r="B12" s="310" t="s">
        <v>118</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9</v>
      </c>
      <c r="B13" s="310" t="s">
        <v>119</v>
      </c>
      <c r="C13" s="315" t="n">
        <v>2977</v>
      </c>
      <c r="D13" s="118"/>
    </row>
    <row r="14" customFormat="false" ht="12.75" hidden="false" customHeight="false" outlineLevel="0" collapsed="false">
      <c r="A14" s="314" t="s">
        <v>309</v>
      </c>
      <c r="B14" s="310" t="s">
        <v>149</v>
      </c>
      <c r="C14" s="315" t="n">
        <v>11</v>
      </c>
      <c r="D14" s="118"/>
    </row>
    <row r="15" customFormat="false" ht="12.75" hidden="false" customHeight="false" outlineLevel="0" collapsed="false">
      <c r="A15" s="314" t="s">
        <v>310</v>
      </c>
      <c r="B15" s="310" t="s">
        <v>134</v>
      </c>
      <c r="C15" s="315" t="n">
        <v>0</v>
      </c>
      <c r="D15" s="118"/>
      <c r="F15" s="0" t="s">
        <v>367</v>
      </c>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141</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6</v>
      </c>
      <c r="D22" s="118"/>
    </row>
    <row r="23" customFormat="false" ht="12.75" hidden="false" customHeight="false" outlineLevel="0" collapsed="false">
      <c r="A23" s="314" t="s">
        <v>314</v>
      </c>
      <c r="B23" s="310" t="s">
        <v>155</v>
      </c>
      <c r="C23" s="315" t="n">
        <v>0</v>
      </c>
      <c r="D23" s="118"/>
    </row>
    <row r="24" customFormat="false" ht="12.75" hidden="false" customHeight="false" outlineLevel="0" collapsed="false">
      <c r="A24" s="314" t="s">
        <v>168</v>
      </c>
      <c r="B24" s="310" t="s">
        <v>156</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409181</v>
      </c>
      <c r="C3" s="117" t="n">
        <v>1233409</v>
      </c>
      <c r="D3" s="117" t="n">
        <v>1484131</v>
      </c>
      <c r="E3" s="117" t="n">
        <v>3739387</v>
      </c>
      <c r="F3" s="117" t="n">
        <v>842467</v>
      </c>
      <c r="G3" s="117" t="n">
        <v>586926</v>
      </c>
      <c r="H3" s="117" t="n">
        <v>22859</v>
      </c>
      <c r="I3" s="117" t="n">
        <v>68354</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4" t="s">
        <v>369</v>
      </c>
      <c r="B2" s="365" t="s">
        <v>186</v>
      </c>
      <c r="C2" s="365" t="s">
        <v>187</v>
      </c>
      <c r="D2" s="365" t="s">
        <v>188</v>
      </c>
      <c r="E2" s="366" t="s">
        <v>192</v>
      </c>
    </row>
    <row r="3" customFormat="false" ht="132" hidden="false" customHeight="true" outlineLevel="0" collapsed="false">
      <c r="A3" s="367"/>
      <c r="B3" s="368" t="s">
        <v>209</v>
      </c>
      <c r="C3" s="368" t="s">
        <v>210</v>
      </c>
      <c r="D3" s="368" t="s">
        <v>211</v>
      </c>
      <c r="E3" s="369" t="s">
        <v>370</v>
      </c>
    </row>
    <row r="4" customFormat="false" ht="13.5" hidden="false" customHeight="false" outlineLevel="0" collapsed="false">
      <c r="A4" s="370" t="s">
        <v>371</v>
      </c>
      <c r="B4" s="371" t="n">
        <v>408709</v>
      </c>
      <c r="C4" s="371" t="n">
        <v>2181400</v>
      </c>
      <c r="D4" s="371" t="n">
        <v>1121072</v>
      </c>
      <c r="E4" s="372" t="n">
        <v>28206</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3" t="s">
        <v>373</v>
      </c>
      <c r="B2" s="348" t="s">
        <v>102</v>
      </c>
    </row>
    <row r="3" customFormat="false" ht="12.75" hidden="false" customHeight="false" outlineLevel="0" collapsed="false">
      <c r="A3" s="268" t="s">
        <v>374</v>
      </c>
      <c r="B3" s="269" t="n">
        <v>293.166666666667</v>
      </c>
      <c r="C3" s="118"/>
    </row>
    <row r="4" customFormat="false" ht="12.75" hidden="false" customHeight="false" outlineLevel="0" collapsed="false">
      <c r="A4" s="270" t="s">
        <v>319</v>
      </c>
      <c r="B4" s="271" t="n">
        <v>20.3333333333333</v>
      </c>
      <c r="C4" s="250"/>
    </row>
    <row r="5" customFormat="false" ht="12.75" hidden="false" customHeight="false" outlineLevel="0" collapsed="false">
      <c r="A5" s="270" t="s">
        <v>375</v>
      </c>
      <c r="B5" s="271" t="n">
        <v>3423.16666666667</v>
      </c>
      <c r="C5" s="118"/>
    </row>
    <row r="6" customFormat="false" ht="12.75" hidden="false" customHeight="false" outlineLevel="0" collapsed="false">
      <c r="A6" s="270" t="s">
        <v>322</v>
      </c>
      <c r="B6" s="271" t="n">
        <v>12.8333333333333</v>
      </c>
      <c r="C6" s="250"/>
    </row>
    <row r="7" customFormat="false" ht="12.75" hidden="false" customHeight="false" outlineLevel="0" collapsed="false">
      <c r="A7" s="270" t="s">
        <v>376</v>
      </c>
      <c r="B7" s="271" t="n">
        <v>95</v>
      </c>
      <c r="C7" s="250"/>
    </row>
    <row r="8" customFormat="false" ht="12.75" hidden="false" customHeight="false" outlineLevel="0" collapsed="false">
      <c r="A8" s="270" t="s">
        <v>377</v>
      </c>
      <c r="B8" s="271" t="n">
        <v>145.5</v>
      </c>
      <c r="C8" s="250"/>
    </row>
    <row r="9" customFormat="false" ht="13.5" hidden="false" customHeight="false" outlineLevel="0" collapsed="false">
      <c r="A9" s="272" t="s">
        <v>378</v>
      </c>
      <c r="B9" s="273"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4" t="s">
        <v>369</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1</v>
      </c>
      <c r="B3" s="368" t="s">
        <v>212</v>
      </c>
      <c r="C3" s="368" t="s">
        <v>213</v>
      </c>
      <c r="D3" s="368" t="s">
        <v>214</v>
      </c>
      <c r="E3" s="368" t="s">
        <v>382</v>
      </c>
      <c r="F3" s="368" t="s">
        <v>217</v>
      </c>
      <c r="G3" s="368" t="s">
        <v>218</v>
      </c>
      <c r="H3" s="368" t="s">
        <v>219</v>
      </c>
      <c r="I3" s="369" t="s">
        <v>235</v>
      </c>
      <c r="J3" s="153"/>
    </row>
    <row r="4" customFormat="false" ht="13.5" hidden="false" customHeight="false" outlineLevel="0" collapsed="false">
      <c r="A4" s="377" t="s">
        <v>371</v>
      </c>
      <c r="B4" s="371" t="n">
        <v>597554</v>
      </c>
      <c r="C4" s="371" t="n">
        <v>244913</v>
      </c>
      <c r="D4" s="371" t="n">
        <v>0</v>
      </c>
      <c r="E4" s="371" t="n">
        <v>0</v>
      </c>
      <c r="F4" s="371" t="n">
        <v>250100</v>
      </c>
      <c r="G4" s="371" t="n">
        <v>300836</v>
      </c>
      <c r="H4" s="371" t="n">
        <v>35</v>
      </c>
      <c r="I4" s="371" t="n">
        <v>35955</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8" t="s">
        <v>373</v>
      </c>
      <c r="B2" s="379" t="s">
        <v>102</v>
      </c>
    </row>
    <row r="3" customFormat="false" ht="12.75" hidden="false" customHeight="false" outlineLevel="0" collapsed="false">
      <c r="A3" s="380" t="s">
        <v>384</v>
      </c>
      <c r="B3" s="381" t="n">
        <v>283</v>
      </c>
      <c r="C3" s="118"/>
    </row>
    <row r="4" customFormat="false" ht="12.75" hidden="false" customHeight="false" outlineLevel="0" collapsed="false">
      <c r="A4" s="382" t="s">
        <v>385</v>
      </c>
      <c r="B4" s="340" t="n">
        <v>0</v>
      </c>
      <c r="C4" s="118"/>
    </row>
    <row r="5" customFormat="false" ht="12.75" hidden="false" customHeight="false" outlineLevel="0" collapsed="false">
      <c r="A5" s="382" t="s">
        <v>386</v>
      </c>
      <c r="B5" s="340" t="n">
        <v>48.5</v>
      </c>
      <c r="C5" s="118"/>
    </row>
    <row r="6" customFormat="false" ht="12.75" hidden="false" customHeight="false" outlineLevel="0" collapsed="false">
      <c r="A6" s="382" t="s">
        <v>387</v>
      </c>
      <c r="B6" s="340" t="n">
        <v>1</v>
      </c>
      <c r="C6" s="118"/>
    </row>
    <row r="7" customFormat="false" ht="13.5" hidden="false" customHeight="false" outlineLevel="0" collapsed="false">
      <c r="A7" s="383" t="s">
        <v>388</v>
      </c>
      <c r="B7" s="342" t="n">
        <v>1094.83333333333</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4" t="s">
        <v>369</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1</v>
      </c>
      <c r="C3" s="385" t="s">
        <v>222</v>
      </c>
      <c r="D3" s="385" t="s">
        <v>223</v>
      </c>
      <c r="E3" s="385" t="s">
        <v>224</v>
      </c>
      <c r="F3" s="385" t="s">
        <v>225</v>
      </c>
      <c r="G3" s="385" t="s">
        <v>226</v>
      </c>
      <c r="H3" s="385" t="s">
        <v>227</v>
      </c>
      <c r="I3" s="385" t="s">
        <v>228</v>
      </c>
      <c r="J3" s="385" t="s">
        <v>229</v>
      </c>
      <c r="K3" s="386" t="s">
        <v>230</v>
      </c>
    </row>
    <row r="4" customFormat="false" ht="13.5" hidden="false" customHeight="false" outlineLevel="0" collapsed="false">
      <c r="A4" s="387" t="s">
        <v>391</v>
      </c>
      <c r="B4" s="388" t="n">
        <v>20766</v>
      </c>
      <c r="C4" s="389" t="n">
        <v>2093</v>
      </c>
      <c r="D4" s="389" t="n">
        <v>0</v>
      </c>
      <c r="E4" s="389" t="n">
        <v>0</v>
      </c>
      <c r="F4" s="389" t="n">
        <v>0</v>
      </c>
      <c r="G4" s="389" t="n">
        <v>21905</v>
      </c>
      <c r="H4" s="389" t="n">
        <v>46449</v>
      </c>
      <c r="I4" s="389" t="n">
        <v>0</v>
      </c>
      <c r="J4" s="389" t="n">
        <v>0</v>
      </c>
      <c r="K4" s="390"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1" t="s">
        <v>373</v>
      </c>
      <c r="B2" s="348" t="s">
        <v>102</v>
      </c>
    </row>
    <row r="3" customFormat="false" ht="12.75" hidden="false" customHeight="false" outlineLevel="0" collapsed="false">
      <c r="A3" s="392" t="s">
        <v>393</v>
      </c>
      <c r="B3" s="338" t="n">
        <v>0</v>
      </c>
      <c r="C3" s="118"/>
    </row>
    <row r="4" customFormat="false" ht="12.75" hidden="false" customHeight="false" outlineLevel="0" collapsed="false">
      <c r="A4" s="382" t="s">
        <v>394</v>
      </c>
      <c r="B4" s="340" t="n">
        <v>5.33333333333333</v>
      </c>
      <c r="C4" s="118"/>
    </row>
    <row r="5" customFormat="false" ht="12.75" hidden="false" customHeight="false" outlineLevel="0" collapsed="false">
      <c r="A5" s="382" t="s">
        <v>395</v>
      </c>
      <c r="B5" s="340" t="n">
        <v>0</v>
      </c>
      <c r="C5" s="118"/>
    </row>
    <row r="6" customFormat="false" ht="12.75" hidden="false" customHeight="false" outlineLevel="0" collapsed="false">
      <c r="A6" s="382" t="s">
        <v>387</v>
      </c>
      <c r="B6" s="340" t="n">
        <v>0</v>
      </c>
      <c r="C6" s="118"/>
    </row>
    <row r="7" customFormat="false" ht="12.75" hidden="false" customHeight="false" outlineLevel="0" collapsed="false">
      <c r="A7" s="382" t="s">
        <v>396</v>
      </c>
      <c r="B7" s="340" t="n">
        <v>10.3333333333333</v>
      </c>
      <c r="C7" s="118"/>
    </row>
    <row r="8" customFormat="false" ht="13.5" hidden="false" customHeight="false" outlineLevel="0" collapsed="false">
      <c r="A8" s="393" t="s">
        <v>397</v>
      </c>
      <c r="B8" s="394" t="n">
        <v>-3</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8</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5" t="s">
        <v>400</v>
      </c>
      <c r="B2" s="396" t="s">
        <v>102</v>
      </c>
      <c r="C2" s="396"/>
    </row>
    <row r="3" customFormat="false" ht="12.75" hidden="false" customHeight="true" outlineLevel="0" collapsed="false">
      <c r="A3" s="397"/>
      <c r="B3" s="398" t="s">
        <v>46</v>
      </c>
      <c r="C3" s="399" t="s">
        <v>47</v>
      </c>
    </row>
    <row r="4" customFormat="false" ht="12.75" hidden="false" customHeight="false" outlineLevel="0" collapsed="false">
      <c r="A4" s="320" t="s">
        <v>351</v>
      </c>
      <c r="B4" s="337" t="n">
        <v>0</v>
      </c>
      <c r="C4" s="338" t="n">
        <v>0</v>
      </c>
      <c r="D4" s="400"/>
      <c r="E4" s="401"/>
    </row>
    <row r="5" customFormat="false" ht="12.75" hidden="false" customHeight="false" outlineLevel="0" collapsed="false">
      <c r="A5" s="322" t="s">
        <v>80</v>
      </c>
      <c r="B5" s="339" t="n">
        <v>-4.6</v>
      </c>
      <c r="C5" s="340" t="n">
        <v>-3.33333333333333</v>
      </c>
      <c r="D5" s="401"/>
      <c r="E5" s="401"/>
    </row>
    <row r="6" customFormat="false" ht="12.75" hidden="false" customHeight="false" outlineLevel="0" collapsed="false">
      <c r="A6" s="322" t="s">
        <v>81</v>
      </c>
      <c r="B6" s="339" t="n">
        <v>-85.8</v>
      </c>
      <c r="C6" s="340" t="n">
        <v>-289.833333333333</v>
      </c>
      <c r="D6" s="401"/>
      <c r="E6" s="401"/>
    </row>
    <row r="7" customFormat="false" ht="12.75" hidden="false" customHeight="false" outlineLevel="0" collapsed="false">
      <c r="A7" s="322" t="s">
        <v>352</v>
      </c>
      <c r="B7" s="339" t="n">
        <v>-6.93333333333333</v>
      </c>
      <c r="C7" s="340" t="n">
        <v>-1.83333333333333</v>
      </c>
      <c r="D7" s="401"/>
      <c r="E7" s="401"/>
    </row>
    <row r="8" customFormat="false" ht="12.75" hidden="false" customHeight="false" outlineLevel="0" collapsed="false">
      <c r="A8" s="322" t="s">
        <v>353</v>
      </c>
      <c r="B8" s="339" t="n">
        <v>-30.4666666666667</v>
      </c>
      <c r="C8" s="340" t="n">
        <v>-18.5</v>
      </c>
      <c r="D8" s="401"/>
      <c r="E8" s="401"/>
    </row>
    <row r="9" customFormat="false" ht="12.75" hidden="false" customHeight="false" outlineLevel="0" collapsed="false">
      <c r="A9" s="322" t="s">
        <v>359</v>
      </c>
      <c r="B9" s="339" t="n">
        <v>115.666666666667</v>
      </c>
      <c r="C9" s="340" t="n">
        <v>12.8333333333333</v>
      </c>
      <c r="D9" s="401"/>
      <c r="E9" s="401"/>
    </row>
    <row r="10" customFormat="false" ht="12.75" hidden="false" customHeight="false" outlineLevel="0" collapsed="false">
      <c r="A10" s="322" t="s">
        <v>401</v>
      </c>
      <c r="B10" s="339" t="n">
        <v>-215.733333333333</v>
      </c>
      <c r="C10" s="340" t="n">
        <v>-145.5</v>
      </c>
      <c r="D10" s="401"/>
      <c r="E10" s="401"/>
    </row>
    <row r="11" customFormat="false" ht="12.75" hidden="false" customHeight="false" outlineLevel="0" collapsed="false">
      <c r="A11" s="322" t="s">
        <v>402</v>
      </c>
      <c r="B11" s="339" t="n">
        <v>215.733333333333</v>
      </c>
      <c r="C11" s="340" t="n">
        <v>145.5</v>
      </c>
      <c r="D11" s="401"/>
      <c r="E11" s="401"/>
    </row>
    <row r="12" customFormat="false" ht="12.75" hidden="false" customHeight="false" outlineLevel="0" collapsed="false">
      <c r="A12" s="322" t="s">
        <v>294</v>
      </c>
      <c r="B12" s="339" t="n">
        <v>81.7333333333333</v>
      </c>
      <c r="C12" s="340" t="n">
        <v>95</v>
      </c>
      <c r="D12" s="401"/>
      <c r="E12" s="401"/>
    </row>
    <row r="13" customFormat="false" ht="12.75" hidden="false" customHeight="false" outlineLevel="0" collapsed="false">
      <c r="A13" s="322" t="s">
        <v>403</v>
      </c>
      <c r="B13" s="339" t="n">
        <v>-2.26666666666667</v>
      </c>
      <c r="C13" s="340" t="n">
        <v>0</v>
      </c>
      <c r="D13" s="401"/>
      <c r="E13" s="401"/>
    </row>
    <row r="14" customFormat="false" ht="12.75" hidden="false" customHeight="false" outlineLevel="0" collapsed="false">
      <c r="A14" s="322" t="s">
        <v>404</v>
      </c>
      <c r="B14" s="339" t="n">
        <v>2.26666666666667</v>
      </c>
      <c r="C14" s="340" t="n">
        <v>0</v>
      </c>
      <c r="D14" s="401"/>
      <c r="E14" s="401"/>
    </row>
    <row r="15" customFormat="false" ht="12.75" hidden="false" customHeight="false" outlineLevel="0" collapsed="false">
      <c r="A15" s="322" t="s">
        <v>405</v>
      </c>
      <c r="B15" s="339" t="n">
        <v>-297.8</v>
      </c>
      <c r="C15" s="340" t="n">
        <v>-3423.16666666667</v>
      </c>
      <c r="D15" s="401"/>
      <c r="E15" s="401"/>
    </row>
    <row r="16" customFormat="false" ht="12.75" hidden="false" customHeight="false" outlineLevel="0" collapsed="false">
      <c r="A16" s="322" t="s">
        <v>406</v>
      </c>
      <c r="B16" s="339" t="n">
        <v>252.133333333333</v>
      </c>
      <c r="C16" s="340" t="n">
        <v>3343</v>
      </c>
      <c r="D16" s="401"/>
      <c r="E16" s="401"/>
    </row>
    <row r="17" customFormat="false" ht="12.75" hidden="false" customHeight="false" outlineLevel="0" collapsed="false">
      <c r="A17" s="322" t="s">
        <v>252</v>
      </c>
      <c r="B17" s="339" t="n">
        <v>-2.46666666666667</v>
      </c>
      <c r="C17" s="340" t="n">
        <v>-1.16666666666667</v>
      </c>
      <c r="D17" s="401"/>
      <c r="E17" s="401"/>
    </row>
    <row r="18" customFormat="false" ht="12.75" hidden="false" customHeight="false" outlineLevel="0" collapsed="false">
      <c r="A18" s="322" t="s">
        <v>407</v>
      </c>
      <c r="B18" s="339" t="n">
        <v>-1.13333333333333</v>
      </c>
      <c r="C18" s="340" t="n">
        <v>-1.33333333333333</v>
      </c>
      <c r="D18" s="401"/>
      <c r="E18" s="401"/>
    </row>
    <row r="19" customFormat="false" ht="13.5" hidden="false" customHeight="false" outlineLevel="0" collapsed="false">
      <c r="A19" s="324" t="s">
        <v>408</v>
      </c>
      <c r="B19" s="341" t="n">
        <v>0</v>
      </c>
      <c r="C19" s="342"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02" t="s">
        <v>351</v>
      </c>
      <c r="B4" s="403" t="n">
        <v>0</v>
      </c>
      <c r="C4" s="404" t="n">
        <v>0</v>
      </c>
      <c r="E4" s="118"/>
      <c r="F4" s="118"/>
    </row>
    <row r="5" customFormat="false" ht="12.75" hidden="false" customHeight="false" outlineLevel="0" collapsed="false">
      <c r="A5" s="405" t="s">
        <v>80</v>
      </c>
      <c r="B5" s="406" t="n">
        <v>0</v>
      </c>
      <c r="C5" s="407" t="n">
        <v>0</v>
      </c>
      <c r="E5" s="118"/>
      <c r="F5" s="118"/>
    </row>
    <row r="6" customFormat="false" ht="12.75" hidden="false" customHeight="false" outlineLevel="0" collapsed="false">
      <c r="A6" s="405" t="s">
        <v>81</v>
      </c>
      <c r="B6" s="406" t="n">
        <v>-14.8666666666667</v>
      </c>
      <c r="C6" s="407" t="n">
        <v>-283</v>
      </c>
      <c r="E6" s="118"/>
      <c r="F6" s="118"/>
    </row>
    <row r="7" customFormat="false" ht="12.75" hidden="false" customHeight="false" outlineLevel="0" collapsed="false">
      <c r="A7" s="405" t="s">
        <v>411</v>
      </c>
      <c r="B7" s="406" t="n">
        <v>0</v>
      </c>
      <c r="C7" s="407" t="n">
        <v>0</v>
      </c>
      <c r="E7" s="118"/>
      <c r="F7" s="118"/>
    </row>
    <row r="8" customFormat="false" ht="12.75" hidden="false" customHeight="false" outlineLevel="0" collapsed="false">
      <c r="A8" s="405" t="s">
        <v>355</v>
      </c>
      <c r="B8" s="406" t="n">
        <v>0</v>
      </c>
      <c r="C8" s="407" t="n">
        <v>0</v>
      </c>
      <c r="E8" s="118"/>
      <c r="F8" s="118"/>
    </row>
    <row r="9" customFormat="false" ht="12.75" hidden="false" customHeight="false" outlineLevel="0" collapsed="false">
      <c r="A9" s="405" t="s">
        <v>412</v>
      </c>
      <c r="B9" s="406" t="n">
        <v>0</v>
      </c>
      <c r="C9" s="407" t="n">
        <v>0</v>
      </c>
      <c r="E9" s="118"/>
      <c r="F9" s="118"/>
    </row>
    <row r="10" customFormat="false" ht="12.75" hidden="false" customHeight="false" outlineLevel="0" collapsed="false">
      <c r="A10" s="405" t="s">
        <v>360</v>
      </c>
      <c r="B10" s="406" t="n">
        <v>4.26666666666667</v>
      </c>
      <c r="C10" s="407" t="n">
        <v>1</v>
      </c>
      <c r="E10" s="118"/>
      <c r="F10" s="118"/>
    </row>
    <row r="11" customFormat="false" ht="12.75" hidden="false" customHeight="false" outlineLevel="0" collapsed="false">
      <c r="A11" s="405" t="s">
        <v>294</v>
      </c>
      <c r="B11" s="406" t="n">
        <v>-38.4666666666667</v>
      </c>
      <c r="C11" s="407" t="n">
        <v>-48.5</v>
      </c>
      <c r="E11" s="118"/>
      <c r="F11" s="118"/>
    </row>
    <row r="12" customFormat="false" ht="12.75" hidden="false" customHeight="false" outlineLevel="0" collapsed="false">
      <c r="A12" s="405" t="s">
        <v>413</v>
      </c>
      <c r="B12" s="406" t="n">
        <v>45.6666666666667</v>
      </c>
      <c r="C12" s="407" t="n">
        <v>80.1666666666667</v>
      </c>
      <c r="E12" s="118"/>
      <c r="F12" s="118"/>
    </row>
    <row r="13" customFormat="false" ht="12.75" hidden="false" customHeight="false" outlineLevel="0" collapsed="false">
      <c r="A13" s="405" t="s">
        <v>252</v>
      </c>
      <c r="B13" s="406" t="n">
        <v>-3.6</v>
      </c>
      <c r="C13" s="407" t="n">
        <v>-4.83333333333333</v>
      </c>
      <c r="E13" s="118"/>
      <c r="F13" s="118"/>
    </row>
    <row r="14" customFormat="false" ht="12.75" hidden="false" customHeight="false" outlineLevel="0" collapsed="false">
      <c r="A14" s="405" t="s">
        <v>414</v>
      </c>
      <c r="B14" s="406" t="n">
        <v>0</v>
      </c>
      <c r="C14" s="407" t="n">
        <v>0</v>
      </c>
      <c r="E14" s="118"/>
      <c r="F14" s="118"/>
    </row>
    <row r="15" customFormat="false" ht="12.75" hidden="false" customHeight="false" outlineLevel="0" collapsed="false">
      <c r="A15" s="405" t="s">
        <v>415</v>
      </c>
      <c r="B15" s="406" t="n">
        <v>0</v>
      </c>
      <c r="C15" s="407" t="n">
        <v>0</v>
      </c>
      <c r="E15" s="118"/>
      <c r="F15" s="118"/>
    </row>
    <row r="16" customFormat="false" ht="12.75" hidden="false" customHeight="false" outlineLevel="0" collapsed="false">
      <c r="A16" s="405" t="s">
        <v>416</v>
      </c>
      <c r="B16" s="406" t="n">
        <v>-7.6</v>
      </c>
      <c r="C16" s="407" t="n">
        <v>-13</v>
      </c>
      <c r="E16" s="118"/>
      <c r="F16" s="118"/>
    </row>
    <row r="17" customFormat="false" ht="12.75" hidden="false" customHeight="false" outlineLevel="0" collapsed="false">
      <c r="A17" s="405" t="s">
        <v>417</v>
      </c>
      <c r="B17" s="406" t="n">
        <v>7.6</v>
      </c>
      <c r="C17" s="407" t="n">
        <v>13</v>
      </c>
      <c r="E17" s="118"/>
      <c r="F17" s="118"/>
    </row>
    <row r="18" customFormat="false" ht="12.75" hidden="false" customHeight="false" outlineLevel="0" collapsed="false">
      <c r="A18" s="405" t="s">
        <v>418</v>
      </c>
      <c r="B18" s="406" t="n">
        <v>0</v>
      </c>
      <c r="C18" s="407" t="n">
        <v>0</v>
      </c>
      <c r="E18" s="118"/>
      <c r="F18" s="118"/>
    </row>
    <row r="19" customFormat="false" ht="12.75" hidden="false" customHeight="false" outlineLevel="0" collapsed="false">
      <c r="A19" s="405" t="s">
        <v>419</v>
      </c>
      <c r="B19" s="406" t="n">
        <v>0</v>
      </c>
      <c r="C19" s="407" t="n">
        <v>0</v>
      </c>
      <c r="E19" s="118"/>
      <c r="F19" s="118"/>
    </row>
    <row r="20" customFormat="false" ht="12.75" hidden="false" customHeight="false" outlineLevel="0" collapsed="false">
      <c r="A20" s="405" t="s">
        <v>420</v>
      </c>
      <c r="B20" s="406" t="n">
        <v>0</v>
      </c>
      <c r="C20" s="407" t="n">
        <v>0</v>
      </c>
      <c r="E20" s="118"/>
      <c r="F20" s="118"/>
    </row>
    <row r="21" customFormat="false" ht="12.75" hidden="false" customHeight="false" outlineLevel="0" collapsed="false">
      <c r="A21" s="405" t="s">
        <v>421</v>
      </c>
      <c r="B21" s="406" t="n">
        <v>0</v>
      </c>
      <c r="C21" s="407" t="n">
        <v>0</v>
      </c>
      <c r="E21" s="118"/>
      <c r="F21" s="118"/>
    </row>
    <row r="22" customFormat="false" ht="12.75" hidden="false" customHeight="false" outlineLevel="0" collapsed="false">
      <c r="A22" s="405" t="s">
        <v>422</v>
      </c>
      <c r="B22" s="406" t="n">
        <v>-682.333333333333</v>
      </c>
      <c r="C22" s="407" t="n">
        <v>-1094.83333333333</v>
      </c>
      <c r="E22" s="118"/>
      <c r="F22" s="118"/>
    </row>
    <row r="23" customFormat="false" ht="12.75" hidden="false" customHeight="false" outlineLevel="0" collapsed="false">
      <c r="A23" s="405" t="s">
        <v>423</v>
      </c>
      <c r="B23" s="406" t="n">
        <v>680.466666666667</v>
      </c>
      <c r="C23" s="407" t="n">
        <v>1094.83333333333</v>
      </c>
      <c r="E23" s="118"/>
      <c r="F23" s="118"/>
    </row>
    <row r="24" customFormat="false" ht="12.75" hidden="false" customHeight="false" outlineLevel="0" collapsed="false">
      <c r="A24" s="405" t="s">
        <v>300</v>
      </c>
      <c r="B24" s="406" t="n">
        <v>0</v>
      </c>
      <c r="C24" s="407" t="n">
        <v>0</v>
      </c>
      <c r="E24" s="118"/>
      <c r="F24" s="118"/>
    </row>
    <row r="25" customFormat="false" ht="13.5" hidden="false" customHeight="false" outlineLevel="0" collapsed="false">
      <c r="A25" s="383" t="s">
        <v>301</v>
      </c>
      <c r="B25" s="408" t="n">
        <v>0</v>
      </c>
      <c r="C25" s="342"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10" t="s">
        <v>351</v>
      </c>
      <c r="B4" s="411" t="n">
        <v>0</v>
      </c>
      <c r="C4" s="412" t="n">
        <v>0</v>
      </c>
      <c r="E4" s="118"/>
    </row>
    <row r="5" customFormat="false" ht="12.75" hidden="false" customHeight="false" outlineLevel="0" collapsed="false">
      <c r="A5" s="413" t="s">
        <v>80</v>
      </c>
      <c r="B5" s="414" t="n">
        <v>0</v>
      </c>
      <c r="C5" s="415" t="n">
        <v>0</v>
      </c>
      <c r="E5" s="118"/>
    </row>
    <row r="6" customFormat="false" ht="12.75" hidden="false" customHeight="false" outlineLevel="0" collapsed="false">
      <c r="A6" s="413" t="s">
        <v>81</v>
      </c>
      <c r="B6" s="414" t="n">
        <v>-1.26666666666667</v>
      </c>
      <c r="C6" s="415" t="n">
        <v>0</v>
      </c>
      <c r="E6" s="118"/>
    </row>
    <row r="7" customFormat="false" ht="12.75" hidden="false" customHeight="false" outlineLevel="0" collapsed="false">
      <c r="A7" s="413" t="s">
        <v>358</v>
      </c>
      <c r="B7" s="414" t="n">
        <v>-2.8</v>
      </c>
      <c r="C7" s="415" t="n">
        <v>-5.33333333333333</v>
      </c>
      <c r="E7" s="118"/>
    </row>
    <row r="8" customFormat="false" ht="12.75" hidden="false" customHeight="false" outlineLevel="0" collapsed="false">
      <c r="A8" s="413" t="s">
        <v>360</v>
      </c>
      <c r="B8" s="414" t="n">
        <v>0</v>
      </c>
      <c r="C8" s="415" t="n">
        <v>0</v>
      </c>
      <c r="E8" s="118"/>
      <c r="F8" s="118"/>
    </row>
    <row r="9" customFormat="false" ht="12.75" hidden="false" customHeight="false" outlineLevel="0" collapsed="false">
      <c r="A9" s="413" t="s">
        <v>294</v>
      </c>
      <c r="B9" s="414" t="n">
        <v>0</v>
      </c>
      <c r="C9" s="415" t="n">
        <v>0</v>
      </c>
      <c r="E9" s="118"/>
    </row>
    <row r="10" customFormat="false" ht="12.75" hidden="false" customHeight="false" outlineLevel="0" collapsed="false">
      <c r="A10" s="413" t="s">
        <v>426</v>
      </c>
      <c r="B10" s="414" t="n">
        <v>0</v>
      </c>
      <c r="C10" s="415" t="n">
        <v>0</v>
      </c>
      <c r="E10" s="118"/>
    </row>
    <row r="11" customFormat="false" ht="12.75" hidden="false" customHeight="false" outlineLevel="0" collapsed="false">
      <c r="A11" s="413" t="s">
        <v>295</v>
      </c>
      <c r="B11" s="414" t="n">
        <v>32.6666666666667</v>
      </c>
      <c r="C11" s="415" t="n">
        <v>11.3333333333333</v>
      </c>
      <c r="E11" s="118"/>
      <c r="F11" s="118"/>
    </row>
    <row r="12" customFormat="false" ht="12.75" hidden="false" customHeight="false" outlineLevel="0" collapsed="false">
      <c r="A12" s="413" t="s">
        <v>427</v>
      </c>
      <c r="B12" s="414" t="n">
        <v>1.86666666666667</v>
      </c>
      <c r="C12" s="415" t="n">
        <v>5.83333333333333</v>
      </c>
      <c r="E12" s="118"/>
      <c r="F12" s="118"/>
    </row>
    <row r="13" customFormat="false" ht="12.75" hidden="false" customHeight="true" outlineLevel="0" collapsed="false">
      <c r="A13" s="416" t="s">
        <v>428</v>
      </c>
      <c r="B13" s="414" t="n">
        <v>0</v>
      </c>
      <c r="C13" s="415" t="n">
        <v>-5.83333333333333</v>
      </c>
      <c r="E13" s="118"/>
      <c r="F13" s="118"/>
    </row>
    <row r="14" customFormat="false" ht="12.75" hidden="false" customHeight="false" outlineLevel="0" collapsed="false">
      <c r="A14" s="416" t="s">
        <v>415</v>
      </c>
      <c r="B14" s="414" t="n">
        <v>0</v>
      </c>
      <c r="C14" s="415" t="n">
        <v>0</v>
      </c>
      <c r="E14" s="118"/>
    </row>
    <row r="15" customFormat="false" ht="12.75" hidden="false" customHeight="false" outlineLevel="0" collapsed="false">
      <c r="A15" s="413" t="s">
        <v>416</v>
      </c>
      <c r="B15" s="414" t="n">
        <v>0</v>
      </c>
      <c r="C15" s="415" t="n">
        <v>-2.33333333333333</v>
      </c>
      <c r="E15" s="118"/>
      <c r="F15" s="118"/>
    </row>
    <row r="16" customFormat="false" ht="12.75" hidden="false" customHeight="false" outlineLevel="0" collapsed="false">
      <c r="A16" s="413" t="s">
        <v>417</v>
      </c>
      <c r="B16" s="414" t="n">
        <v>0</v>
      </c>
      <c r="C16" s="415" t="n">
        <v>2.33333333333333</v>
      </c>
      <c r="E16" s="118"/>
      <c r="F16" s="118"/>
    </row>
    <row r="17" customFormat="false" ht="13.5" hidden="false" customHeight="false" outlineLevel="0" collapsed="false">
      <c r="A17" s="417" t="s">
        <v>429</v>
      </c>
      <c r="B17" s="418" t="n">
        <v>5.2</v>
      </c>
      <c r="C17" s="419" t="n">
        <v>1.33333333333333</v>
      </c>
      <c r="E17" s="118"/>
    </row>
    <row r="18" customFormat="false" ht="12.75" hidden="false" customHeight="false" outlineLevel="0" collapsed="false">
      <c r="A18" s="420"/>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7773</v>
      </c>
      <c r="C3" s="117" t="n">
        <v>-3540</v>
      </c>
      <c r="D3" s="117" t="n">
        <v>-1012</v>
      </c>
      <c r="E3" s="117" t="n">
        <v>-1730</v>
      </c>
      <c r="F3" s="117" t="n">
        <v>-1599</v>
      </c>
      <c r="G3" s="117" t="n">
        <v>64</v>
      </c>
      <c r="H3" s="117" t="n">
        <v>-18</v>
      </c>
      <c r="I3" s="117" t="n">
        <v>62</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1</v>
      </c>
      <c r="B8" s="435"/>
      <c r="C8" s="436" t="s">
        <v>432</v>
      </c>
      <c r="O8" s="426"/>
    </row>
    <row r="9" customFormat="false" ht="56.25" hidden="false" customHeight="true" outlineLevel="0" collapsed="false">
      <c r="C9" s="437" t="s">
        <v>433</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4</v>
      </c>
      <c r="B11" s="439"/>
      <c r="C11" s="440" t="s">
        <v>435</v>
      </c>
      <c r="D11" s="441"/>
      <c r="E11" s="442" t="e">
        <f aca="false">O43</f>
        <v>#REF!</v>
      </c>
      <c r="F11" s="442"/>
      <c r="G11" s="443" t="s">
        <v>256</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6</v>
      </c>
      <c r="D13" s="449" t="e">
        <f aca="false">(O43)/10</f>
        <v>#REF!</v>
      </c>
      <c r="E13" s="450" t="s">
        <v>102</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7</v>
      </c>
      <c r="B15" s="435"/>
      <c r="C15" s="452" t="s">
        <v>438</v>
      </c>
      <c r="D15" s="453" t="e">
        <f aca="false">P23+P24</f>
        <v>#REF!</v>
      </c>
      <c r="E15" s="453"/>
      <c r="F15" s="454" t="s">
        <v>102</v>
      </c>
    </row>
    <row r="16" customFormat="false" ht="15" hidden="false" customHeight="false" outlineLevel="0" collapsed="false">
      <c r="C16" s="455" t="s">
        <v>439</v>
      </c>
      <c r="D16" s="456" t="e">
        <f aca="false">-(P39+P40+P41)</f>
        <v>#REF!</v>
      </c>
      <c r="E16" s="456"/>
      <c r="F16" s="457" t="s">
        <v>102</v>
      </c>
    </row>
    <row r="17" customFormat="false" ht="15" hidden="false" customHeight="false" outlineLevel="0" collapsed="false">
      <c r="C17" s="455" t="s">
        <v>440</v>
      </c>
      <c r="D17" s="456" t="e">
        <f aca="false">P31</f>
        <v>#REF!</v>
      </c>
      <c r="E17" s="456"/>
      <c r="F17" s="457" t="s">
        <v>102</v>
      </c>
    </row>
    <row r="18" customFormat="false" ht="15.75" hidden="false" customHeight="false" outlineLevel="0" collapsed="false">
      <c r="C18" s="458" t="s">
        <v>441</v>
      </c>
      <c r="D18" s="459" t="e">
        <f aca="false">-P42</f>
        <v>#REF!</v>
      </c>
      <c r="E18" s="459"/>
      <c r="F18" s="460" t="s">
        <v>102</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2</v>
      </c>
      <c r="B20" s="439"/>
      <c r="C20" s="465" t="s">
        <v>369</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3</v>
      </c>
      <c r="P20" s="469" t="s">
        <v>444</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5</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6</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7</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8</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9</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50</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1</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2</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93643375318878</v>
      </c>
      <c r="C3" s="121" t="n">
        <v>-0.286188032004553</v>
      </c>
      <c r="D3" s="121" t="n">
        <v>-0.0681415863657574</v>
      </c>
      <c r="E3" s="121" t="n">
        <v>-0.0462428734519664</v>
      </c>
      <c r="F3" s="121" t="n">
        <v>-0.189440162262193</v>
      </c>
      <c r="G3" s="121" t="n">
        <v>0.0109054598866514</v>
      </c>
      <c r="H3" s="121" t="n">
        <v>-0.0786816453206277</v>
      </c>
      <c r="I3" s="121" t="n">
        <v>0.0907866221519358</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2443.26666666667</v>
      </c>
    </row>
    <row r="4" customFormat="false" ht="12.75" hidden="false" customHeight="false" outlineLevel="0" collapsed="false">
      <c r="A4" s="128"/>
      <c r="B4" s="125" t="s">
        <v>66</v>
      </c>
      <c r="C4" s="131" t="n">
        <v>0.00029132585976661</v>
      </c>
      <c r="D4" s="132"/>
    </row>
    <row r="5" customFormat="false" ht="12.75" hidden="false" customHeight="false" outlineLevel="0" collapsed="false">
      <c r="A5" s="128" t="s">
        <v>47</v>
      </c>
      <c r="B5" s="129" t="s">
        <v>65</v>
      </c>
      <c r="C5" s="130" t="n">
        <v>6441</v>
      </c>
      <c r="D5" s="133"/>
      <c r="E5" s="132"/>
    </row>
    <row r="6" customFormat="false" ht="12.75" hidden="false" customHeight="false" outlineLevel="0" collapsed="false">
      <c r="A6" s="128"/>
      <c r="B6" s="125" t="s">
        <v>66</v>
      </c>
      <c r="C6" s="131" t="n">
        <v>0.000768000434973698</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989.8</v>
      </c>
      <c r="D3" s="145" t="n">
        <v>507.066666666667</v>
      </c>
      <c r="E3" s="145" t="n">
        <v>546.266666666667</v>
      </c>
      <c r="F3" s="145" t="n">
        <v>1314.73333333333</v>
      </c>
      <c r="G3" s="145" t="n">
        <v>97.7333333333333</v>
      </c>
      <c r="H3" s="145" t="n">
        <v>1387.13333333333</v>
      </c>
      <c r="I3" s="145" t="n">
        <v>2</v>
      </c>
      <c r="J3" s="145" t="n">
        <v>41.8</v>
      </c>
    </row>
    <row r="4" customFormat="false" ht="12.75" hidden="false" customHeight="false" outlineLevel="0" collapsed="false">
      <c r="A4" s="143" t="s">
        <v>47</v>
      </c>
      <c r="B4" s="144" t="s">
        <v>72</v>
      </c>
      <c r="C4" s="145" t="n">
        <v>1711.16666666667</v>
      </c>
      <c r="D4" s="145" t="n">
        <v>693</v>
      </c>
      <c r="E4" s="145" t="n">
        <v>328.666666666667</v>
      </c>
      <c r="F4" s="145" t="n">
        <v>7481</v>
      </c>
      <c r="G4" s="145" t="n">
        <v>425.833333333333</v>
      </c>
      <c r="H4" s="145" t="n">
        <v>2208</v>
      </c>
      <c r="I4" s="145" t="n">
        <v>7.66666666666667</v>
      </c>
      <c r="J4" s="145" t="n">
        <v>26.6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696.2</v>
      </c>
      <c r="D3" s="156" t="n">
        <v>-442</v>
      </c>
      <c r="E3" s="156" t="n">
        <v>-301.333333333333</v>
      </c>
      <c r="F3" s="156" t="n">
        <v>20.3333333333333</v>
      </c>
      <c r="G3" s="156" t="n">
        <v>2.26666666666667</v>
      </c>
      <c r="H3" s="156" t="n">
        <v>-11.1333333333333</v>
      </c>
      <c r="I3" s="156" t="n">
        <v>-2</v>
      </c>
      <c r="J3" s="156" t="n">
        <v>37.6666666666667</v>
      </c>
    </row>
    <row r="4" customFormat="false" ht="12.75" hidden="false" customHeight="false" outlineLevel="0" collapsed="false">
      <c r="A4" s="154" t="s">
        <v>47</v>
      </c>
      <c r="B4" s="155" t="s">
        <v>75</v>
      </c>
      <c r="C4" s="156" t="n">
        <v>1295.5</v>
      </c>
      <c r="D4" s="156" t="n">
        <v>-590</v>
      </c>
      <c r="E4" s="156" t="n">
        <v>-168.666666666667</v>
      </c>
      <c r="F4" s="156" t="n">
        <v>-288.333333333333</v>
      </c>
      <c r="G4" s="156" t="n">
        <v>-266.5</v>
      </c>
      <c r="H4" s="156" t="n">
        <v>10.6666666666667</v>
      </c>
      <c r="I4" s="156" t="n">
        <v>-3</v>
      </c>
      <c r="J4" s="156" t="n">
        <v>10.3333333333333</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7:25Z</dcterms:modified>
  <cp:revision>0</cp:revision>
  <dc:subject/>
  <dc:title/>
</cp:coreProperties>
</file>