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inal data and graph" sheetId="1" state="visible" r:id="rId2"/>
    <sheet name="2 Intermediate calculations" sheetId="2" state="visible" r:id="rId3"/>
    <sheet name="1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Fig 6.2 Indexed consumer prices for passenger transport, EU-27, 1998-2009</t>
  </si>
  <si>
    <t xml:space="preserve">Unit = HICP</t>
  </si>
  <si>
    <t xml:space="preserve">EU-27</t>
  </si>
  <si>
    <t xml:space="preserve">Intermediate calculations</t>
  </si>
  <si>
    <t xml:space="preserve">Operations:</t>
  </si>
  <si>
    <t xml:space="preserve">1) Indexed consumer prices for 1998 = 1 are calculated by dividing each column's values by its' 1998-value</t>
  </si>
  <si>
    <t xml:space="preserve">Unit = HICP (Harmonised Indices of Consumer Prices)</t>
  </si>
  <si>
    <t xml:space="preserve">Index 2005 = 100</t>
  </si>
  <si>
    <t xml:space="preserve">Index 1998 = 1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Purchase of vehicles</t>
  </si>
  <si>
    <t xml:space="preserve">Fuel prices</t>
  </si>
  <si>
    <t xml:space="preserve">Railway</t>
  </si>
  <si>
    <t xml:space="preserve">Road</t>
  </si>
  <si>
    <t xml:space="preserve">Air</t>
  </si>
  <si>
    <t xml:space="preserve">Ferries</t>
  </si>
  <si>
    <t xml:space="preserve">Raw data</t>
  </si>
  <si>
    <r>
      <rPr>
        <sz val="10"/>
        <rFont val="Arial"/>
        <family val="0"/>
      </rPr>
      <t xml:space="preserve">Data in </t>
    </r>
    <r>
      <rPr>
        <i val="true"/>
        <sz val="10"/>
        <rFont val="Arial"/>
        <family val="2"/>
      </rPr>
      <t xml:space="preserve">italics</t>
    </r>
    <r>
      <rPr>
        <sz val="10"/>
        <rFont val="Arial"/>
        <family val="0"/>
      </rPr>
      <t xml:space="preserve"> is estimated</t>
    </r>
  </si>
  <si>
    <t xml:space="preserve">Source: Eurostat, HICP - annual average indices for transport prices, http://epp.eurostat.ec.europa.eu/tgm/table.do?tab=table&amp;init=1&amp;plugin=1&amp;language=en&amp;pcode=tsdtr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 * #,##0.00_ ;_ * \-#,##0.0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0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70394232244"/>
          <c:y val="0.154535536159601"/>
          <c:w val="0.622027918392392"/>
          <c:h val="0.828397755610973"/>
        </c:manualLayout>
      </c:layout>
      <c:lineChart>
        <c:grouping val="standard"/>
        <c:varyColors val="0"/>
        <c:ser>
          <c:idx val="0"/>
          <c:order val="0"/>
          <c:tx>
            <c:strRef>
              <c:f>'3 Final data and graph'!$A$6</c:f>
              <c:strCache>
                <c:ptCount val="1"/>
                <c:pt idx="0">
                  <c:v>Fuel pr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6:$M$6</c:f>
              <c:numCache>
                <c:formatCode>General</c:formatCode>
                <c:ptCount val="12"/>
                <c:pt idx="0">
                  <c:v>1</c:v>
                </c:pt>
                <c:pt idx="1">
                  <c:v>1.06243527148987</c:v>
                </c:pt>
                <c:pt idx="2">
                  <c:v>1.24530255955023</c:v>
                </c:pt>
                <c:pt idx="3">
                  <c:v>1.21896730285545</c:v>
                </c:pt>
                <c:pt idx="4">
                  <c:v>1.2160082852493</c:v>
                </c:pt>
                <c:pt idx="5">
                  <c:v>1.25551117029146</c:v>
                </c:pt>
                <c:pt idx="6">
                  <c:v>1.3404349755881</c:v>
                </c:pt>
                <c:pt idx="7">
                  <c:v>1.47950880307738</c:v>
                </c:pt>
                <c:pt idx="8">
                  <c:v>1.56132563988756</c:v>
                </c:pt>
                <c:pt idx="9">
                  <c:v>1.59905311436603</c:v>
                </c:pt>
                <c:pt idx="10">
                  <c:v>1.76120727918331</c:v>
                </c:pt>
                <c:pt idx="11">
                  <c:v>1.5545198993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Final data and graph'!$A$8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8:$M$8</c:f>
              <c:numCache>
                <c:formatCode>General</c:formatCode>
                <c:ptCount val="12"/>
                <c:pt idx="0">
                  <c:v>1</c:v>
                </c:pt>
                <c:pt idx="1">
                  <c:v>1.03799351000541</c:v>
                </c:pt>
                <c:pt idx="2">
                  <c:v>1.08436992969173</c:v>
                </c:pt>
                <c:pt idx="3">
                  <c:v>1.14440237966468</c:v>
                </c:pt>
                <c:pt idx="4">
                  <c:v>1.18983234180638</c:v>
                </c:pt>
                <c:pt idx="5">
                  <c:v>1.24391563007031</c:v>
                </c:pt>
                <c:pt idx="6">
                  <c:v>1.29164413196322</c:v>
                </c:pt>
                <c:pt idx="7">
                  <c:v>1.35208220659816</c:v>
                </c:pt>
                <c:pt idx="8">
                  <c:v>1.40319091400757</c:v>
                </c:pt>
                <c:pt idx="9">
                  <c:v>1.45713899405084</c:v>
                </c:pt>
                <c:pt idx="10">
                  <c:v>1.53244997295836</c:v>
                </c:pt>
                <c:pt idx="11">
                  <c:v>1.59451054624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 Final data and graph'!$A$10</c:f>
              <c:strCache>
                <c:ptCount val="1"/>
                <c:pt idx="0">
                  <c:v>Ferri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10:$M$10</c:f>
              <c:numCache>
                <c:formatCode>General</c:formatCode>
                <c:ptCount val="12"/>
                <c:pt idx="0">
                  <c:v>1</c:v>
                </c:pt>
                <c:pt idx="1">
                  <c:v>1.0295794725588</c:v>
                </c:pt>
                <c:pt idx="2">
                  <c:v>1.07864100736517</c:v>
                </c:pt>
                <c:pt idx="3">
                  <c:v>1.13126633404609</c:v>
                </c:pt>
                <c:pt idx="4">
                  <c:v>1.18270373010216</c:v>
                </c:pt>
                <c:pt idx="5">
                  <c:v>1.21477785697315</c:v>
                </c:pt>
                <c:pt idx="6">
                  <c:v>1.19030648610121</c:v>
                </c:pt>
                <c:pt idx="7">
                  <c:v>1.18793062485151</c:v>
                </c:pt>
                <c:pt idx="8">
                  <c:v>1.26122594440485</c:v>
                </c:pt>
                <c:pt idx="9">
                  <c:v>1.34449988120694</c:v>
                </c:pt>
                <c:pt idx="10">
                  <c:v>1.39961986220005</c:v>
                </c:pt>
                <c:pt idx="11">
                  <c:v>1.52043240674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 Final data and graph'!$A$7</c:f>
              <c:strCache>
                <c:ptCount val="1"/>
                <c:pt idx="0">
                  <c:v>Railwa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7:$M$7</c:f>
              <c:numCache>
                <c:formatCode>General</c:formatCode>
                <c:ptCount val="12"/>
                <c:pt idx="0">
                  <c:v>1</c:v>
                </c:pt>
                <c:pt idx="1">
                  <c:v>1.03333752673292</c:v>
                </c:pt>
                <c:pt idx="2">
                  <c:v>1.05598188451378</c:v>
                </c:pt>
                <c:pt idx="3">
                  <c:v>1.09183545100013</c:v>
                </c:pt>
                <c:pt idx="4">
                  <c:v>1.13750157252485</c:v>
                </c:pt>
                <c:pt idx="5">
                  <c:v>1.17297773304818</c:v>
                </c:pt>
                <c:pt idx="6">
                  <c:v>1.21348597307837</c:v>
                </c:pt>
                <c:pt idx="7">
                  <c:v>1.25801987671405</c:v>
                </c:pt>
                <c:pt idx="8">
                  <c:v>1.30066675053466</c:v>
                </c:pt>
                <c:pt idx="9">
                  <c:v>1.36319033840735</c:v>
                </c:pt>
                <c:pt idx="10">
                  <c:v>1.41892061894578</c:v>
                </c:pt>
                <c:pt idx="11">
                  <c:v>1.48383444458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 Final data and graph'!$A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9:$M$9</c:f>
              <c:numCache>
                <c:formatCode>General</c:formatCode>
                <c:ptCount val="12"/>
                <c:pt idx="0">
                  <c:v>1</c:v>
                </c:pt>
                <c:pt idx="1">
                  <c:v>1.0116717325228</c:v>
                </c:pt>
                <c:pt idx="2">
                  <c:v>1.02784194528875</c:v>
                </c:pt>
                <c:pt idx="3">
                  <c:v>1.08790273556231</c:v>
                </c:pt>
                <c:pt idx="4">
                  <c:v>1.11598784194529</c:v>
                </c:pt>
                <c:pt idx="5">
                  <c:v>1.13592705167173</c:v>
                </c:pt>
                <c:pt idx="6">
                  <c:v>1.14844984802432</c:v>
                </c:pt>
                <c:pt idx="7">
                  <c:v>1.21580547112462</c:v>
                </c:pt>
                <c:pt idx="8">
                  <c:v>1.22455927051672</c:v>
                </c:pt>
                <c:pt idx="9">
                  <c:v>1.21957446808511</c:v>
                </c:pt>
                <c:pt idx="10">
                  <c:v>1.34772036474164</c:v>
                </c:pt>
                <c:pt idx="11">
                  <c:v>1.3371428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 Final data and graph'!$A$5</c:f>
              <c:strCache>
                <c:ptCount val="1"/>
                <c:pt idx="0">
                  <c:v>Purchase of vehic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Final data and graph'!$B$4:$M$4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3 Final data and graph'!$B$5:$M$5</c:f>
              <c:numCache>
                <c:formatCode>General</c:formatCode>
                <c:ptCount val="12"/>
                <c:pt idx="0">
                  <c:v>1</c:v>
                </c:pt>
                <c:pt idx="1">
                  <c:v>0.995555096133967</c:v>
                </c:pt>
                <c:pt idx="2">
                  <c:v>0.993177589414927</c:v>
                </c:pt>
                <c:pt idx="3">
                  <c:v>0.998862931569154</c:v>
                </c:pt>
                <c:pt idx="4">
                  <c:v>1.01116394459376</c:v>
                </c:pt>
                <c:pt idx="5">
                  <c:v>1.02181103990077</c:v>
                </c:pt>
                <c:pt idx="6">
                  <c:v>1.03018399834608</c:v>
                </c:pt>
                <c:pt idx="7">
                  <c:v>1.03369857349597</c:v>
                </c:pt>
                <c:pt idx="8">
                  <c:v>1.04021087450899</c:v>
                </c:pt>
                <c:pt idx="9">
                  <c:v>1.0504444903866</c:v>
                </c:pt>
                <c:pt idx="10">
                  <c:v>1.04692991523672</c:v>
                </c:pt>
                <c:pt idx="11">
                  <c:v>1.0453793673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3541"/>
        <c:axId val="17994282"/>
      </c:lineChart>
      <c:catAx>
        <c:axId val="9546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4282"/>
        <c:crossesAt val="0.5"/>
        <c:auto val="1"/>
        <c:lblAlgn val="ctr"/>
        <c:lblOffset val="100"/>
        <c:noMultiLvlLbl val="0"/>
      </c:catAx>
      <c:valAx>
        <c:axId val="17994282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3541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700976632408"/>
          <c:y val="0.182122817955112"/>
          <c:w val="0.290433093010175"/>
          <c:h val="0.629597880299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12</xdr:row>
      <xdr:rowOff>86040</xdr:rowOff>
    </xdr:from>
    <xdr:to>
      <xdr:col>13</xdr:col>
      <xdr:colOff>429120</xdr:colOff>
      <xdr:row>41</xdr:row>
      <xdr:rowOff>9360</xdr:rowOff>
    </xdr:to>
    <xdr:graphicFrame>
      <xdr:nvGraphicFramePr>
        <xdr:cNvPr id="0" name="Diagram 2"/>
        <xdr:cNvGraphicFramePr/>
      </xdr:nvGraphicFramePr>
      <xdr:xfrm>
        <a:off x="2415600" y="2162520"/>
        <a:ext cx="70401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</row>
    <row r="4" customFormat="false" ht="12.75" hidden="false" customHeight="false" outlineLevel="0" collapsed="false">
      <c r="A4" s="3" t="str">
        <f aca="false">'2 Intermediate calculations'!A17</f>
        <v>Index 1998 = 1</v>
      </c>
      <c r="B4" s="4" t="str">
        <f aca="false">'2 Intermediate calculations'!B17</f>
        <v>1998</v>
      </c>
      <c r="C4" s="4" t="str">
        <f aca="false">'2 Intermediate calculations'!C17</f>
        <v>1999</v>
      </c>
      <c r="D4" s="4" t="str">
        <f aca="false">'2 Intermediate calculations'!D17</f>
        <v>2000</v>
      </c>
      <c r="E4" s="4" t="str">
        <f aca="false">'2 Intermediate calculations'!E17</f>
        <v>2001</v>
      </c>
      <c r="F4" s="4" t="str">
        <f aca="false">'2 Intermediate calculations'!F17</f>
        <v>2002</v>
      </c>
      <c r="G4" s="4" t="str">
        <f aca="false">'2 Intermediate calculations'!G17</f>
        <v>2003</v>
      </c>
      <c r="H4" s="4" t="str">
        <f aca="false">'2 Intermediate calculations'!H17</f>
        <v>2004</v>
      </c>
      <c r="I4" s="4" t="str">
        <f aca="false">'2 Intermediate calculations'!I17</f>
        <v>2005</v>
      </c>
      <c r="J4" s="4" t="str">
        <f aca="false">'2 Intermediate calculations'!J17</f>
        <v>2006</v>
      </c>
      <c r="K4" s="4" t="str">
        <f aca="false">'2 Intermediate calculations'!K17</f>
        <v>2007</v>
      </c>
      <c r="L4" s="4" t="str">
        <f aca="false">'2 Intermediate calculations'!L17</f>
        <v>2008</v>
      </c>
      <c r="M4" s="4" t="str">
        <f aca="false">'2 Intermediate calculations'!M17</f>
        <v>2009</v>
      </c>
    </row>
    <row r="5" customFormat="false" ht="12.75" hidden="false" customHeight="false" outlineLevel="0" collapsed="false">
      <c r="A5" s="3" t="str">
        <f aca="false">'2 Intermediate calculations'!A18</f>
        <v>Purchase of vehicles</v>
      </c>
      <c r="B5" s="5" t="n">
        <f aca="false">'2 Intermediate calculations'!B18</f>
        <v>1</v>
      </c>
      <c r="C5" s="5" t="n">
        <f aca="false">'2 Intermediate calculations'!C18</f>
        <v>0.995555096133967</v>
      </c>
      <c r="D5" s="5" t="n">
        <f aca="false">'2 Intermediate calculations'!D18</f>
        <v>0.993177589414927</v>
      </c>
      <c r="E5" s="5" t="n">
        <f aca="false">'2 Intermediate calculations'!E18</f>
        <v>0.998862931569154</v>
      </c>
      <c r="F5" s="5" t="n">
        <f aca="false">'2 Intermediate calculations'!F18</f>
        <v>1.01116394459376</v>
      </c>
      <c r="G5" s="5" t="n">
        <f aca="false">'2 Intermediate calculations'!G18</f>
        <v>1.02181103990077</v>
      </c>
      <c r="H5" s="5" t="n">
        <f aca="false">'2 Intermediate calculations'!H18</f>
        <v>1.03018399834608</v>
      </c>
      <c r="I5" s="5" t="n">
        <f aca="false">'2 Intermediate calculations'!I18</f>
        <v>1.03369857349597</v>
      </c>
      <c r="J5" s="5" t="n">
        <f aca="false">'2 Intermediate calculations'!J18</f>
        <v>1.04021087450899</v>
      </c>
      <c r="K5" s="5" t="n">
        <f aca="false">'2 Intermediate calculations'!K18</f>
        <v>1.0504444903866</v>
      </c>
      <c r="L5" s="5" t="n">
        <f aca="false">'2 Intermediate calculations'!L18</f>
        <v>1.04692991523672</v>
      </c>
      <c r="M5" s="5" t="n">
        <f aca="false">'2 Intermediate calculations'!M18</f>
        <v>1.04537936737647</v>
      </c>
    </row>
    <row r="6" customFormat="false" ht="12.75" hidden="false" customHeight="false" outlineLevel="0" collapsed="false">
      <c r="A6" s="3" t="str">
        <f aca="false">'2 Intermediate calculations'!A19</f>
        <v>Fuel prices</v>
      </c>
      <c r="B6" s="5" t="n">
        <f aca="false">'2 Intermediate calculations'!B19</f>
        <v>1</v>
      </c>
      <c r="C6" s="5" t="n">
        <f aca="false">'2 Intermediate calculations'!C19</f>
        <v>1.06243527148987</v>
      </c>
      <c r="D6" s="5" t="n">
        <f aca="false">'2 Intermediate calculations'!D19</f>
        <v>1.24530255955023</v>
      </c>
      <c r="E6" s="5" t="n">
        <f aca="false">'2 Intermediate calculations'!E19</f>
        <v>1.21896730285545</v>
      </c>
      <c r="F6" s="5" t="n">
        <f aca="false">'2 Intermediate calculations'!F19</f>
        <v>1.2160082852493</v>
      </c>
      <c r="G6" s="5" t="n">
        <f aca="false">'2 Intermediate calculations'!G19</f>
        <v>1.25551117029146</v>
      </c>
      <c r="H6" s="5" t="n">
        <f aca="false">'2 Intermediate calculations'!H19</f>
        <v>1.3404349755881</v>
      </c>
      <c r="I6" s="5" t="n">
        <f aca="false">'2 Intermediate calculations'!I19</f>
        <v>1.47950880307738</v>
      </c>
      <c r="J6" s="5" t="n">
        <f aca="false">'2 Intermediate calculations'!J19</f>
        <v>1.56132563988756</v>
      </c>
      <c r="K6" s="5" t="n">
        <f aca="false">'2 Intermediate calculations'!K19</f>
        <v>1.59905311436603</v>
      </c>
      <c r="L6" s="5" t="n">
        <f aca="false">'2 Intermediate calculations'!L19</f>
        <v>1.76120727918331</v>
      </c>
      <c r="M6" s="5" t="n">
        <f aca="false">'2 Intermediate calculations'!M19</f>
        <v>1.5545198993934</v>
      </c>
    </row>
    <row r="7" customFormat="false" ht="12.75" hidden="false" customHeight="false" outlineLevel="0" collapsed="false">
      <c r="A7" s="3" t="str">
        <f aca="false">'2 Intermediate calculations'!A20</f>
        <v>Railway</v>
      </c>
      <c r="B7" s="5" t="n">
        <f aca="false">'2 Intermediate calculations'!B20</f>
        <v>1</v>
      </c>
      <c r="C7" s="5" t="n">
        <f aca="false">'2 Intermediate calculations'!C20</f>
        <v>1.03333752673292</v>
      </c>
      <c r="D7" s="5" t="n">
        <f aca="false">'2 Intermediate calculations'!D20</f>
        <v>1.05598188451378</v>
      </c>
      <c r="E7" s="5" t="n">
        <f aca="false">'2 Intermediate calculations'!E20</f>
        <v>1.09183545100013</v>
      </c>
      <c r="F7" s="5" t="n">
        <f aca="false">'2 Intermediate calculations'!F20</f>
        <v>1.13750157252485</v>
      </c>
      <c r="G7" s="5" t="n">
        <f aca="false">'2 Intermediate calculations'!G20</f>
        <v>1.17297773304818</v>
      </c>
      <c r="H7" s="5" t="n">
        <f aca="false">'2 Intermediate calculations'!H20</f>
        <v>1.21348597307837</v>
      </c>
      <c r="I7" s="5" t="n">
        <f aca="false">'2 Intermediate calculations'!I20</f>
        <v>1.25801987671405</v>
      </c>
      <c r="J7" s="5" t="n">
        <f aca="false">'2 Intermediate calculations'!J20</f>
        <v>1.30066675053466</v>
      </c>
      <c r="K7" s="5" t="n">
        <f aca="false">'2 Intermediate calculations'!K20</f>
        <v>1.36319033840735</v>
      </c>
      <c r="L7" s="5" t="n">
        <f aca="false">'2 Intermediate calculations'!L20</f>
        <v>1.41892061894578</v>
      </c>
      <c r="M7" s="5" t="n">
        <f aca="false">'2 Intermediate calculations'!M20</f>
        <v>1.48383444458422</v>
      </c>
    </row>
    <row r="8" customFormat="false" ht="12.75" hidden="false" customHeight="false" outlineLevel="0" collapsed="false">
      <c r="A8" s="3" t="str">
        <f aca="false">'2 Intermediate calculations'!A21</f>
        <v>Road</v>
      </c>
      <c r="B8" s="5" t="n">
        <f aca="false">'2 Intermediate calculations'!B21</f>
        <v>1</v>
      </c>
      <c r="C8" s="5" t="n">
        <f aca="false">'2 Intermediate calculations'!C21</f>
        <v>1.03799351000541</v>
      </c>
      <c r="D8" s="5" t="n">
        <f aca="false">'2 Intermediate calculations'!D21</f>
        <v>1.08436992969173</v>
      </c>
      <c r="E8" s="5" t="n">
        <f aca="false">'2 Intermediate calculations'!E21</f>
        <v>1.14440237966468</v>
      </c>
      <c r="F8" s="5" t="n">
        <f aca="false">'2 Intermediate calculations'!F21</f>
        <v>1.18983234180638</v>
      </c>
      <c r="G8" s="5" t="n">
        <f aca="false">'2 Intermediate calculations'!G21</f>
        <v>1.24391563007031</v>
      </c>
      <c r="H8" s="5" t="n">
        <f aca="false">'2 Intermediate calculations'!H21</f>
        <v>1.29164413196322</v>
      </c>
      <c r="I8" s="5" t="n">
        <f aca="false">'2 Intermediate calculations'!I21</f>
        <v>1.35208220659816</v>
      </c>
      <c r="J8" s="5" t="n">
        <f aca="false">'2 Intermediate calculations'!J21</f>
        <v>1.40319091400757</v>
      </c>
      <c r="K8" s="5" t="n">
        <f aca="false">'2 Intermediate calculations'!K21</f>
        <v>1.45713899405084</v>
      </c>
      <c r="L8" s="5" t="n">
        <f aca="false">'2 Intermediate calculations'!L21</f>
        <v>1.53244997295836</v>
      </c>
      <c r="M8" s="5" t="n">
        <f aca="false">'2 Intermediate calculations'!M21</f>
        <v>1.59451054624121</v>
      </c>
    </row>
    <row r="9" customFormat="false" ht="12.75" hidden="false" customHeight="false" outlineLevel="0" collapsed="false">
      <c r="A9" s="3" t="str">
        <f aca="false">'2 Intermediate calculations'!A22</f>
        <v>Air</v>
      </c>
      <c r="B9" s="5" t="n">
        <f aca="false">'2 Intermediate calculations'!B22</f>
        <v>1</v>
      </c>
      <c r="C9" s="5" t="n">
        <f aca="false">'2 Intermediate calculations'!C22</f>
        <v>1.0116717325228</v>
      </c>
      <c r="D9" s="5" t="n">
        <f aca="false">'2 Intermediate calculations'!D22</f>
        <v>1.02784194528875</v>
      </c>
      <c r="E9" s="5" t="n">
        <f aca="false">'2 Intermediate calculations'!E22</f>
        <v>1.08790273556231</v>
      </c>
      <c r="F9" s="5" t="n">
        <f aca="false">'2 Intermediate calculations'!F22</f>
        <v>1.11598784194529</v>
      </c>
      <c r="G9" s="5" t="n">
        <f aca="false">'2 Intermediate calculations'!G22</f>
        <v>1.13592705167173</v>
      </c>
      <c r="H9" s="5" t="n">
        <f aca="false">'2 Intermediate calculations'!H22</f>
        <v>1.14844984802432</v>
      </c>
      <c r="I9" s="5" t="n">
        <f aca="false">'2 Intermediate calculations'!I22</f>
        <v>1.21580547112462</v>
      </c>
      <c r="J9" s="5" t="n">
        <f aca="false">'2 Intermediate calculations'!J22</f>
        <v>1.22455927051672</v>
      </c>
      <c r="K9" s="5" t="n">
        <f aca="false">'2 Intermediate calculations'!K22</f>
        <v>1.21957446808511</v>
      </c>
      <c r="L9" s="5" t="n">
        <f aca="false">'2 Intermediate calculations'!L22</f>
        <v>1.34772036474164</v>
      </c>
      <c r="M9" s="5" t="n">
        <f aca="false">'2 Intermediate calculations'!M22</f>
        <v>1.33714285714286</v>
      </c>
    </row>
    <row r="10" customFormat="false" ht="12.75" hidden="false" customHeight="false" outlineLevel="0" collapsed="false">
      <c r="A10" s="3" t="str">
        <f aca="false">'2 Intermediate calculations'!A23</f>
        <v>Ferries</v>
      </c>
      <c r="B10" s="5" t="n">
        <f aca="false">'2 Intermediate calculations'!B23</f>
        <v>1</v>
      </c>
      <c r="C10" s="5" t="n">
        <f aca="false">'2 Intermediate calculations'!C23</f>
        <v>1.0295794725588</v>
      </c>
      <c r="D10" s="5" t="n">
        <f aca="false">'2 Intermediate calculations'!D23</f>
        <v>1.07864100736517</v>
      </c>
      <c r="E10" s="5" t="n">
        <f aca="false">'2 Intermediate calculations'!E23</f>
        <v>1.13126633404609</v>
      </c>
      <c r="F10" s="5" t="n">
        <f aca="false">'2 Intermediate calculations'!F23</f>
        <v>1.18270373010216</v>
      </c>
      <c r="G10" s="5" t="n">
        <f aca="false">'2 Intermediate calculations'!G23</f>
        <v>1.21477785697315</v>
      </c>
      <c r="H10" s="5" t="n">
        <f aca="false">'2 Intermediate calculations'!H23</f>
        <v>1.19030648610121</v>
      </c>
      <c r="I10" s="5" t="n">
        <f aca="false">'2 Intermediate calculations'!I23</f>
        <v>1.18793062485151</v>
      </c>
      <c r="J10" s="5" t="n">
        <f aca="false">'2 Intermediate calculations'!J23</f>
        <v>1.26122594440485</v>
      </c>
      <c r="K10" s="5" t="n">
        <f aca="false">'2 Intermediate calculations'!K23</f>
        <v>1.34449988120694</v>
      </c>
      <c r="L10" s="5" t="n">
        <f aca="false">'2 Intermediate calculations'!L23</f>
        <v>1.39961986220005</v>
      </c>
      <c r="M10" s="5" t="n">
        <f aca="false">'2 Intermediate calculations'!M23</f>
        <v>1.5204324067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8.28"/>
  </cols>
  <sheetData>
    <row r="1" customFormat="false" ht="18" hidden="false" customHeight="false" outlineLevel="0" collapsed="false">
      <c r="A1" s="6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7" t="s">
        <v>7</v>
      </c>
      <c r="B8" s="7" t="str">
        <f aca="false">'1 Raw data'!B5</f>
        <v>1998</v>
      </c>
      <c r="C8" s="7" t="str">
        <f aca="false">'1 Raw data'!C5</f>
        <v>1999</v>
      </c>
      <c r="D8" s="7" t="str">
        <f aca="false">'1 Raw data'!D5</f>
        <v>2000</v>
      </c>
      <c r="E8" s="7" t="str">
        <f aca="false">'1 Raw data'!E5</f>
        <v>2001</v>
      </c>
      <c r="F8" s="7" t="str">
        <f aca="false">'1 Raw data'!F5</f>
        <v>2002</v>
      </c>
      <c r="G8" s="7" t="str">
        <f aca="false">'1 Raw data'!G5</f>
        <v>2003</v>
      </c>
      <c r="H8" s="7" t="str">
        <f aca="false">'1 Raw data'!H5</f>
        <v>2004</v>
      </c>
      <c r="I8" s="7" t="str">
        <f aca="false">'1 Raw data'!I5</f>
        <v>2005</v>
      </c>
      <c r="J8" s="7" t="str">
        <f aca="false">'1 Raw data'!J5</f>
        <v>2006</v>
      </c>
      <c r="K8" s="7" t="str">
        <f aca="false">'1 Raw data'!K5</f>
        <v>2007</v>
      </c>
      <c r="L8" s="7" t="str">
        <f aca="false">'1 Raw data'!L5</f>
        <v>2008</v>
      </c>
      <c r="M8" s="7" t="str">
        <f aca="false">'1 Raw data'!M5</f>
        <v>2009</v>
      </c>
    </row>
    <row r="9" customFormat="false" ht="12.75" hidden="false" customHeight="false" outlineLevel="0" collapsed="false">
      <c r="A9" s="7" t="str">
        <f aca="false">'1 Raw data'!A6</f>
        <v>Purchase of vehicles</v>
      </c>
      <c r="B9" s="7" t="n">
        <f aca="false">'1 Raw data'!B6</f>
        <v>96.74</v>
      </c>
      <c r="C9" s="7" t="n">
        <f aca="false">'1 Raw data'!C6</f>
        <v>96.31</v>
      </c>
      <c r="D9" s="7" t="n">
        <f aca="false">'1 Raw data'!D6</f>
        <v>96.08</v>
      </c>
      <c r="E9" s="7" t="n">
        <f aca="false">'1 Raw data'!E6</f>
        <v>96.63</v>
      </c>
      <c r="F9" s="7" t="n">
        <f aca="false">'1 Raw data'!F6</f>
        <v>97.82</v>
      </c>
      <c r="G9" s="7" t="n">
        <f aca="false">'1 Raw data'!G6</f>
        <v>98.85</v>
      </c>
      <c r="H9" s="7" t="n">
        <f aca="false">'1 Raw data'!H6</f>
        <v>99.66</v>
      </c>
      <c r="I9" s="7" t="n">
        <f aca="false">'1 Raw data'!I6</f>
        <v>100</v>
      </c>
      <c r="J9" s="7" t="n">
        <f aca="false">'1 Raw data'!J6</f>
        <v>100.63</v>
      </c>
      <c r="K9" s="7" t="n">
        <f aca="false">'1 Raw data'!K6</f>
        <v>101.62</v>
      </c>
      <c r="L9" s="7" t="n">
        <f aca="false">'1 Raw data'!L6</f>
        <v>101.28</v>
      </c>
      <c r="M9" s="7" t="n">
        <f aca="false">'1 Raw data'!M6</f>
        <v>101.13</v>
      </c>
    </row>
    <row r="10" customFormat="false" ht="12.75" hidden="false" customHeight="false" outlineLevel="0" collapsed="false">
      <c r="A10" s="7" t="str">
        <f aca="false">'1 Raw data'!A7</f>
        <v>Fuel prices</v>
      </c>
      <c r="B10" s="7" t="n">
        <f aca="false">'1 Raw data'!B7</f>
        <v>67.59</v>
      </c>
      <c r="C10" s="7" t="n">
        <f aca="false">'1 Raw data'!C7</f>
        <v>71.81</v>
      </c>
      <c r="D10" s="7" t="n">
        <f aca="false">'1 Raw data'!D7</f>
        <v>84.17</v>
      </c>
      <c r="E10" s="7" t="n">
        <f aca="false">'1 Raw data'!E7</f>
        <v>82.39</v>
      </c>
      <c r="F10" s="7" t="n">
        <f aca="false">'1 Raw data'!F7</f>
        <v>82.19</v>
      </c>
      <c r="G10" s="7" t="n">
        <f aca="false">'1 Raw data'!G7</f>
        <v>84.86</v>
      </c>
      <c r="H10" s="7" t="n">
        <f aca="false">'1 Raw data'!H7</f>
        <v>90.6</v>
      </c>
      <c r="I10" s="7" t="n">
        <f aca="false">'1 Raw data'!I7</f>
        <v>100</v>
      </c>
      <c r="J10" s="7" t="n">
        <f aca="false">'1 Raw data'!J7</f>
        <v>105.53</v>
      </c>
      <c r="K10" s="7" t="n">
        <f aca="false">'1 Raw data'!K7</f>
        <v>108.08</v>
      </c>
      <c r="L10" s="7" t="n">
        <f aca="false">'1 Raw data'!L7</f>
        <v>119.04</v>
      </c>
      <c r="M10" s="7" t="n">
        <f aca="false">'1 Raw data'!M7</f>
        <v>105.07</v>
      </c>
    </row>
    <row r="11" customFormat="false" ht="12.75" hidden="false" customHeight="false" outlineLevel="0" collapsed="false">
      <c r="A11" s="7" t="str">
        <f aca="false">'1 Raw data'!A8</f>
        <v>Railway</v>
      </c>
      <c r="B11" s="7" t="n">
        <f aca="false">'1 Raw data'!B8</f>
        <v>79.49</v>
      </c>
      <c r="C11" s="7" t="n">
        <f aca="false">'1 Raw data'!C8</f>
        <v>82.14</v>
      </c>
      <c r="D11" s="7" t="n">
        <f aca="false">'1 Raw data'!D8</f>
        <v>83.94</v>
      </c>
      <c r="E11" s="7" t="n">
        <f aca="false">'1 Raw data'!E8</f>
        <v>86.79</v>
      </c>
      <c r="F11" s="7" t="n">
        <f aca="false">'1 Raw data'!F8</f>
        <v>90.42</v>
      </c>
      <c r="G11" s="7" t="n">
        <f aca="false">'1 Raw data'!G8</f>
        <v>93.24</v>
      </c>
      <c r="H11" s="7" t="n">
        <f aca="false">'1 Raw data'!H8</f>
        <v>96.46</v>
      </c>
      <c r="I11" s="7" t="n">
        <f aca="false">'1 Raw data'!I8</f>
        <v>100</v>
      </c>
      <c r="J11" s="7" t="n">
        <f aca="false">'1 Raw data'!J8</f>
        <v>103.39</v>
      </c>
      <c r="K11" s="7" t="n">
        <f aca="false">'1 Raw data'!K8</f>
        <v>108.36</v>
      </c>
      <c r="L11" s="7" t="n">
        <f aca="false">'1 Raw data'!L8</f>
        <v>112.79</v>
      </c>
      <c r="M11" s="7" t="n">
        <f aca="false">'1 Raw data'!M8</f>
        <v>117.95</v>
      </c>
    </row>
    <row r="12" customFormat="false" ht="12.75" hidden="false" customHeight="false" outlineLevel="0" collapsed="false">
      <c r="A12" s="7" t="str">
        <f aca="false">'1 Raw data'!A9</f>
        <v>Road</v>
      </c>
      <c r="B12" s="7" t="n">
        <f aca="false">'1 Raw data'!B9</f>
        <v>73.96</v>
      </c>
      <c r="C12" s="7" t="n">
        <f aca="false">'1 Raw data'!C9</f>
        <v>76.77</v>
      </c>
      <c r="D12" s="7" t="n">
        <f aca="false">'1 Raw data'!D9</f>
        <v>80.2</v>
      </c>
      <c r="E12" s="7" t="n">
        <f aca="false">'1 Raw data'!E9</f>
        <v>84.64</v>
      </c>
      <c r="F12" s="7" t="n">
        <f aca="false">'1 Raw data'!F9</f>
        <v>88</v>
      </c>
      <c r="G12" s="7" t="n">
        <f aca="false">'1 Raw data'!G9</f>
        <v>92</v>
      </c>
      <c r="H12" s="7" t="n">
        <f aca="false">'1 Raw data'!H9</f>
        <v>95.53</v>
      </c>
      <c r="I12" s="7" t="n">
        <f aca="false">'1 Raw data'!I9</f>
        <v>100</v>
      </c>
      <c r="J12" s="7" t="n">
        <f aca="false">'1 Raw data'!J9</f>
        <v>103.78</v>
      </c>
      <c r="K12" s="7" t="n">
        <f aca="false">'1 Raw data'!K9</f>
        <v>107.77</v>
      </c>
      <c r="L12" s="7" t="n">
        <f aca="false">'1 Raw data'!L9</f>
        <v>113.34</v>
      </c>
      <c r="M12" s="7" t="n">
        <f aca="false">'1 Raw data'!M9</f>
        <v>117.93</v>
      </c>
    </row>
    <row r="13" customFormat="false" ht="12.75" hidden="false" customHeight="false" outlineLevel="0" collapsed="false">
      <c r="A13" s="7" t="str">
        <f aca="false">'1 Raw data'!A10</f>
        <v>Air</v>
      </c>
      <c r="B13" s="7" t="n">
        <f aca="false">'1 Raw data'!B10</f>
        <v>82.25</v>
      </c>
      <c r="C13" s="7" t="n">
        <f aca="false">'1 Raw data'!C10</f>
        <v>83.21</v>
      </c>
      <c r="D13" s="7" t="n">
        <f aca="false">'1 Raw data'!D10</f>
        <v>84.54</v>
      </c>
      <c r="E13" s="7" t="n">
        <f aca="false">'1 Raw data'!E10</f>
        <v>89.48</v>
      </c>
      <c r="F13" s="7" t="n">
        <f aca="false">'1 Raw data'!F10</f>
        <v>91.79</v>
      </c>
      <c r="G13" s="7" t="n">
        <f aca="false">'1 Raw data'!G10</f>
        <v>93.43</v>
      </c>
      <c r="H13" s="7" t="n">
        <f aca="false">'1 Raw data'!H10</f>
        <v>94.46</v>
      </c>
      <c r="I13" s="7" t="n">
        <f aca="false">'1 Raw data'!I10</f>
        <v>100</v>
      </c>
      <c r="J13" s="7" t="n">
        <f aca="false">'1 Raw data'!J10</f>
        <v>100.72</v>
      </c>
      <c r="K13" s="7" t="n">
        <f aca="false">'1 Raw data'!K10</f>
        <v>100.31</v>
      </c>
      <c r="L13" s="7" t="n">
        <f aca="false">'1 Raw data'!L10</f>
        <v>110.85</v>
      </c>
      <c r="M13" s="7" t="n">
        <f aca="false">'1 Raw data'!M10</f>
        <v>109.98</v>
      </c>
    </row>
    <row r="14" customFormat="false" ht="12.75" hidden="false" customHeight="false" outlineLevel="0" collapsed="false">
      <c r="A14" s="7" t="str">
        <f aca="false">'1 Raw data'!A11</f>
        <v>Ferries</v>
      </c>
      <c r="B14" s="7" t="n">
        <f aca="false">'1 Raw data'!B11</f>
        <v>84.18</v>
      </c>
      <c r="C14" s="7" t="n">
        <f aca="false">'1 Raw data'!C11</f>
        <v>86.67</v>
      </c>
      <c r="D14" s="7" t="n">
        <f aca="false">'1 Raw data'!D11</f>
        <v>90.8</v>
      </c>
      <c r="E14" s="7" t="n">
        <f aca="false">'1 Raw data'!E11</f>
        <v>95.23</v>
      </c>
      <c r="F14" s="7" t="n">
        <f aca="false">'1 Raw data'!F11</f>
        <v>99.56</v>
      </c>
      <c r="G14" s="7" t="n">
        <f aca="false">'1 Raw data'!G11</f>
        <v>102.26</v>
      </c>
      <c r="H14" s="7" t="n">
        <f aca="false">'1 Raw data'!H11</f>
        <v>100.2</v>
      </c>
      <c r="I14" s="7" t="n">
        <f aca="false">'1 Raw data'!I11</f>
        <v>100</v>
      </c>
      <c r="J14" s="7" t="n">
        <f aca="false">'1 Raw data'!J11</f>
        <v>106.17</v>
      </c>
      <c r="K14" s="7" t="n">
        <f aca="false">'1 Raw data'!K11</f>
        <v>113.18</v>
      </c>
      <c r="L14" s="7" t="n">
        <f aca="false">'1 Raw data'!L11</f>
        <v>117.82</v>
      </c>
      <c r="M14" s="7" t="n">
        <f aca="false">'1 Raw data'!M11</f>
        <v>127.99</v>
      </c>
    </row>
    <row r="17" customFormat="false" ht="12.75" hidden="false" customHeight="false" outlineLevel="0" collapsed="false">
      <c r="A17" s="3" t="s">
        <v>8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 t="s">
        <v>14</v>
      </c>
      <c r="H17" s="4" t="s">
        <v>15</v>
      </c>
      <c r="I17" s="4" t="s">
        <v>16</v>
      </c>
      <c r="J17" s="4" t="s">
        <v>17</v>
      </c>
      <c r="K17" s="4" t="s">
        <v>18</v>
      </c>
      <c r="L17" s="4" t="s">
        <v>19</v>
      </c>
      <c r="M17" s="4" t="s">
        <v>20</v>
      </c>
    </row>
    <row r="18" customFormat="false" ht="12.75" hidden="false" customHeight="false" outlineLevel="0" collapsed="false">
      <c r="A18" s="3" t="s">
        <v>21</v>
      </c>
      <c r="B18" s="8" t="n">
        <f aca="false">B9/$B$9</f>
        <v>1</v>
      </c>
      <c r="C18" s="8" t="n">
        <f aca="false">C9/$B$9</f>
        <v>0.995555096133967</v>
      </c>
      <c r="D18" s="8" t="n">
        <f aca="false">D9/$B$9</f>
        <v>0.993177589414927</v>
      </c>
      <c r="E18" s="8" t="n">
        <f aca="false">E9/$B$9</f>
        <v>0.998862931569154</v>
      </c>
      <c r="F18" s="8" t="n">
        <f aca="false">F9/$B$9</f>
        <v>1.01116394459376</v>
      </c>
      <c r="G18" s="8" t="n">
        <f aca="false">G9/$B$9</f>
        <v>1.02181103990077</v>
      </c>
      <c r="H18" s="8" t="n">
        <f aca="false">H9/$B$9</f>
        <v>1.03018399834608</v>
      </c>
      <c r="I18" s="8" t="n">
        <f aca="false">I9/$B$9</f>
        <v>1.03369857349597</v>
      </c>
      <c r="J18" s="8" t="n">
        <f aca="false">J9/$B$9</f>
        <v>1.04021087450899</v>
      </c>
      <c r="K18" s="8" t="n">
        <f aca="false">K9/$B$9</f>
        <v>1.0504444903866</v>
      </c>
      <c r="L18" s="8" t="n">
        <f aca="false">L9/$B$9</f>
        <v>1.04692991523672</v>
      </c>
      <c r="M18" s="8" t="n">
        <f aca="false">M9/$B$9</f>
        <v>1.04537936737647</v>
      </c>
    </row>
    <row r="19" customFormat="false" ht="12.75" hidden="false" customHeight="false" outlineLevel="0" collapsed="false">
      <c r="A19" s="3" t="s">
        <v>22</v>
      </c>
      <c r="B19" s="8" t="n">
        <f aca="false">B10/$B$10</f>
        <v>1</v>
      </c>
      <c r="C19" s="8" t="n">
        <f aca="false">C10/$B$10</f>
        <v>1.06243527148987</v>
      </c>
      <c r="D19" s="8" t="n">
        <f aca="false">D10/$B$10</f>
        <v>1.24530255955023</v>
      </c>
      <c r="E19" s="8" t="n">
        <f aca="false">E10/$B$10</f>
        <v>1.21896730285545</v>
      </c>
      <c r="F19" s="8" t="n">
        <f aca="false">F10/$B$10</f>
        <v>1.2160082852493</v>
      </c>
      <c r="G19" s="8" t="n">
        <f aca="false">G10/$B$10</f>
        <v>1.25551117029146</v>
      </c>
      <c r="H19" s="8" t="n">
        <f aca="false">H10/$B$10</f>
        <v>1.3404349755881</v>
      </c>
      <c r="I19" s="8" t="n">
        <f aca="false">I10/$B$10</f>
        <v>1.47950880307738</v>
      </c>
      <c r="J19" s="8" t="n">
        <f aca="false">J10/$B$10</f>
        <v>1.56132563988756</v>
      </c>
      <c r="K19" s="8" t="n">
        <f aca="false">K10/$B$10</f>
        <v>1.59905311436603</v>
      </c>
      <c r="L19" s="8" t="n">
        <f aca="false">L10/$B$10</f>
        <v>1.76120727918331</v>
      </c>
      <c r="M19" s="8" t="n">
        <f aca="false">M10/$B$10</f>
        <v>1.5545198993934</v>
      </c>
    </row>
    <row r="20" customFormat="false" ht="12.75" hidden="false" customHeight="false" outlineLevel="0" collapsed="false">
      <c r="A20" s="3" t="s">
        <v>23</v>
      </c>
      <c r="B20" s="8" t="n">
        <f aca="false">B11/$B$11</f>
        <v>1</v>
      </c>
      <c r="C20" s="8" t="n">
        <f aca="false">C11/$B$11</f>
        <v>1.03333752673292</v>
      </c>
      <c r="D20" s="8" t="n">
        <f aca="false">D11/$B$11</f>
        <v>1.05598188451378</v>
      </c>
      <c r="E20" s="8" t="n">
        <f aca="false">E11/$B$11</f>
        <v>1.09183545100013</v>
      </c>
      <c r="F20" s="8" t="n">
        <f aca="false">F11/$B$11</f>
        <v>1.13750157252485</v>
      </c>
      <c r="G20" s="8" t="n">
        <f aca="false">G11/$B$11</f>
        <v>1.17297773304818</v>
      </c>
      <c r="H20" s="8" t="n">
        <f aca="false">H11/$B$11</f>
        <v>1.21348597307837</v>
      </c>
      <c r="I20" s="8" t="n">
        <f aca="false">I11/$B$11</f>
        <v>1.25801987671405</v>
      </c>
      <c r="J20" s="8" t="n">
        <f aca="false">J11/$B$11</f>
        <v>1.30066675053466</v>
      </c>
      <c r="K20" s="8" t="n">
        <f aca="false">K11/$B$11</f>
        <v>1.36319033840735</v>
      </c>
      <c r="L20" s="8" t="n">
        <f aca="false">L11/$B$11</f>
        <v>1.41892061894578</v>
      </c>
      <c r="M20" s="8" t="n">
        <f aca="false">M11/$B$11</f>
        <v>1.48383444458422</v>
      </c>
    </row>
    <row r="21" customFormat="false" ht="12.75" hidden="false" customHeight="false" outlineLevel="0" collapsed="false">
      <c r="A21" s="3" t="s">
        <v>24</v>
      </c>
      <c r="B21" s="8" t="n">
        <f aca="false">B12/$B$12</f>
        <v>1</v>
      </c>
      <c r="C21" s="8" t="n">
        <f aca="false">C12/$B$12</f>
        <v>1.03799351000541</v>
      </c>
      <c r="D21" s="8" t="n">
        <f aca="false">D12/$B$12</f>
        <v>1.08436992969173</v>
      </c>
      <c r="E21" s="8" t="n">
        <f aca="false">E12/$B$12</f>
        <v>1.14440237966468</v>
      </c>
      <c r="F21" s="8" t="n">
        <f aca="false">F12/$B$12</f>
        <v>1.18983234180638</v>
      </c>
      <c r="G21" s="8" t="n">
        <f aca="false">G12/$B$12</f>
        <v>1.24391563007031</v>
      </c>
      <c r="H21" s="8" t="n">
        <f aca="false">H12/$B$12</f>
        <v>1.29164413196322</v>
      </c>
      <c r="I21" s="8" t="n">
        <f aca="false">I12/$B$12</f>
        <v>1.35208220659816</v>
      </c>
      <c r="J21" s="8" t="n">
        <f aca="false">J12/$B$12</f>
        <v>1.40319091400757</v>
      </c>
      <c r="K21" s="8" t="n">
        <f aca="false">K12/$B$12</f>
        <v>1.45713899405084</v>
      </c>
      <c r="L21" s="8" t="n">
        <f aca="false">L12/$B$12</f>
        <v>1.53244997295836</v>
      </c>
      <c r="M21" s="8" t="n">
        <f aca="false">M12/$B$12</f>
        <v>1.59451054624121</v>
      </c>
    </row>
    <row r="22" customFormat="false" ht="12.75" hidden="false" customHeight="false" outlineLevel="0" collapsed="false">
      <c r="A22" s="3" t="s">
        <v>25</v>
      </c>
      <c r="B22" s="8" t="n">
        <f aca="false">B13/$B$13</f>
        <v>1</v>
      </c>
      <c r="C22" s="8" t="n">
        <f aca="false">C13/$B$13</f>
        <v>1.0116717325228</v>
      </c>
      <c r="D22" s="8" t="n">
        <f aca="false">D13/$B$13</f>
        <v>1.02784194528875</v>
      </c>
      <c r="E22" s="8" t="n">
        <f aca="false">E13/$B$13</f>
        <v>1.08790273556231</v>
      </c>
      <c r="F22" s="8" t="n">
        <f aca="false">F13/$B$13</f>
        <v>1.11598784194529</v>
      </c>
      <c r="G22" s="8" t="n">
        <f aca="false">G13/$B$13</f>
        <v>1.13592705167173</v>
      </c>
      <c r="H22" s="8" t="n">
        <f aca="false">H13/$B$13</f>
        <v>1.14844984802432</v>
      </c>
      <c r="I22" s="8" t="n">
        <f aca="false">I13/$B$13</f>
        <v>1.21580547112462</v>
      </c>
      <c r="J22" s="8" t="n">
        <f aca="false">J13/$B$13</f>
        <v>1.22455927051672</v>
      </c>
      <c r="K22" s="8" t="n">
        <f aca="false">K13/$B$13</f>
        <v>1.21957446808511</v>
      </c>
      <c r="L22" s="8" t="n">
        <f aca="false">L13/$B$13</f>
        <v>1.34772036474164</v>
      </c>
      <c r="M22" s="8" t="n">
        <f aca="false">M13/$B$13</f>
        <v>1.33714285714286</v>
      </c>
    </row>
    <row r="23" customFormat="false" ht="12.75" hidden="false" customHeight="false" outlineLevel="0" collapsed="false">
      <c r="A23" s="3" t="s">
        <v>26</v>
      </c>
      <c r="B23" s="8" t="n">
        <f aca="false">B14/$B$14</f>
        <v>1</v>
      </c>
      <c r="C23" s="8" t="n">
        <f aca="false">C14/$B$14</f>
        <v>1.0295794725588</v>
      </c>
      <c r="D23" s="8" t="n">
        <f aca="false">D14/$B$14</f>
        <v>1.07864100736517</v>
      </c>
      <c r="E23" s="8" t="n">
        <f aca="false">E14/$B$14</f>
        <v>1.13126633404609</v>
      </c>
      <c r="F23" s="8" t="n">
        <f aca="false">F14/$B$14</f>
        <v>1.18270373010216</v>
      </c>
      <c r="G23" s="8" t="n">
        <f aca="false">G14/$B$14</f>
        <v>1.21477785697315</v>
      </c>
      <c r="H23" s="8" t="n">
        <f aca="false">H14/$B$14</f>
        <v>1.19030648610121</v>
      </c>
      <c r="I23" s="8" t="n">
        <f aca="false">I14/$B$14</f>
        <v>1.18793062485151</v>
      </c>
      <c r="J23" s="8" t="n">
        <f aca="false">J14/$B$14</f>
        <v>1.26122594440485</v>
      </c>
      <c r="K23" s="8" t="n">
        <f aca="false">K14/$B$14</f>
        <v>1.34449988120694</v>
      </c>
      <c r="L23" s="8" t="n">
        <f aca="false">L14/$B$14</f>
        <v>1.39961986220005</v>
      </c>
      <c r="M23" s="8" t="n">
        <f aca="false">M14/$B$14</f>
        <v>1.5204324067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8" hidden="false" customHeight="false" outlineLevel="0" collapsed="false">
      <c r="A1" s="6" t="s">
        <v>27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9" t="s">
        <v>7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</row>
    <row r="6" customFormat="false" ht="12.75" hidden="false" customHeight="false" outlineLevel="0" collapsed="false">
      <c r="A6" s="9" t="s">
        <v>21</v>
      </c>
      <c r="B6" s="11" t="n">
        <v>96.74</v>
      </c>
      <c r="C6" s="12" t="n">
        <v>96.31</v>
      </c>
      <c r="D6" s="12" t="n">
        <v>96.08</v>
      </c>
      <c r="E6" s="12" t="n">
        <v>96.63</v>
      </c>
      <c r="F6" s="12" t="n">
        <v>97.82</v>
      </c>
      <c r="G6" s="12" t="n">
        <v>98.85</v>
      </c>
      <c r="H6" s="12" t="n">
        <v>99.66</v>
      </c>
      <c r="I6" s="12" t="n">
        <v>100</v>
      </c>
      <c r="J6" s="12" t="n">
        <v>100.63</v>
      </c>
      <c r="K6" s="12" t="n">
        <v>101.62</v>
      </c>
      <c r="L6" s="12" t="n">
        <v>101.28</v>
      </c>
      <c r="M6" s="12" t="n">
        <v>101.13</v>
      </c>
    </row>
    <row r="7" customFormat="false" ht="12.75" hidden="false" customHeight="false" outlineLevel="0" collapsed="false">
      <c r="A7" s="9" t="s">
        <v>22</v>
      </c>
      <c r="B7" s="11" t="n">
        <v>67.59</v>
      </c>
      <c r="C7" s="12" t="n">
        <v>71.81</v>
      </c>
      <c r="D7" s="12" t="n">
        <v>84.17</v>
      </c>
      <c r="E7" s="12" t="n">
        <v>82.39</v>
      </c>
      <c r="F7" s="12" t="n">
        <v>82.19</v>
      </c>
      <c r="G7" s="12" t="n">
        <v>84.86</v>
      </c>
      <c r="H7" s="12" t="n">
        <v>90.6</v>
      </c>
      <c r="I7" s="12" t="n">
        <v>100</v>
      </c>
      <c r="J7" s="12" t="n">
        <v>105.53</v>
      </c>
      <c r="K7" s="12" t="n">
        <v>108.08</v>
      </c>
      <c r="L7" s="12" t="n">
        <v>119.04</v>
      </c>
      <c r="M7" s="12" t="n">
        <v>105.07</v>
      </c>
    </row>
    <row r="8" customFormat="false" ht="12.75" hidden="false" customHeight="false" outlineLevel="0" collapsed="false">
      <c r="A8" s="9" t="s">
        <v>23</v>
      </c>
      <c r="B8" s="11" t="n">
        <v>79.49</v>
      </c>
      <c r="C8" s="12" t="n">
        <v>82.14</v>
      </c>
      <c r="D8" s="12" t="n">
        <v>83.94</v>
      </c>
      <c r="E8" s="12" t="n">
        <v>86.79</v>
      </c>
      <c r="F8" s="12" t="n">
        <v>90.42</v>
      </c>
      <c r="G8" s="12" t="n">
        <v>93.24</v>
      </c>
      <c r="H8" s="12" t="n">
        <v>96.46</v>
      </c>
      <c r="I8" s="12" t="n">
        <v>100</v>
      </c>
      <c r="J8" s="12" t="n">
        <v>103.39</v>
      </c>
      <c r="K8" s="12" t="n">
        <v>108.36</v>
      </c>
      <c r="L8" s="12" t="n">
        <v>112.79</v>
      </c>
      <c r="M8" s="12" t="n">
        <v>117.95</v>
      </c>
    </row>
    <row r="9" customFormat="false" ht="12.75" hidden="false" customHeight="false" outlineLevel="0" collapsed="false">
      <c r="A9" s="9" t="s">
        <v>24</v>
      </c>
      <c r="B9" s="11" t="n">
        <v>73.96</v>
      </c>
      <c r="C9" s="12" t="n">
        <v>76.77</v>
      </c>
      <c r="D9" s="12" t="n">
        <v>80.2</v>
      </c>
      <c r="E9" s="12" t="n">
        <v>84.64</v>
      </c>
      <c r="F9" s="12" t="n">
        <v>88</v>
      </c>
      <c r="G9" s="12" t="n">
        <v>92</v>
      </c>
      <c r="H9" s="12" t="n">
        <v>95.53</v>
      </c>
      <c r="I9" s="12" t="n">
        <v>100</v>
      </c>
      <c r="J9" s="12" t="n">
        <v>103.78</v>
      </c>
      <c r="K9" s="12" t="n">
        <v>107.77</v>
      </c>
      <c r="L9" s="12" t="n">
        <v>113.34</v>
      </c>
      <c r="M9" s="12" t="n">
        <v>117.93</v>
      </c>
    </row>
    <row r="10" customFormat="false" ht="12.75" hidden="false" customHeight="false" outlineLevel="0" collapsed="false">
      <c r="A10" s="9" t="s">
        <v>25</v>
      </c>
      <c r="B10" s="11" t="n">
        <v>82.25</v>
      </c>
      <c r="C10" s="12" t="n">
        <v>83.21</v>
      </c>
      <c r="D10" s="12" t="n">
        <v>84.54</v>
      </c>
      <c r="E10" s="12" t="n">
        <v>89.48</v>
      </c>
      <c r="F10" s="12" t="n">
        <v>91.79</v>
      </c>
      <c r="G10" s="12" t="n">
        <v>93.43</v>
      </c>
      <c r="H10" s="12" t="n">
        <v>94.46</v>
      </c>
      <c r="I10" s="12" t="n">
        <v>100</v>
      </c>
      <c r="J10" s="12" t="n">
        <v>100.72</v>
      </c>
      <c r="K10" s="12" t="n">
        <v>100.31</v>
      </c>
      <c r="L10" s="12" t="n">
        <v>110.85</v>
      </c>
      <c r="M10" s="12" t="n">
        <v>109.98</v>
      </c>
    </row>
    <row r="11" customFormat="false" ht="12.75" hidden="false" customHeight="false" outlineLevel="0" collapsed="false">
      <c r="A11" s="9" t="s">
        <v>26</v>
      </c>
      <c r="B11" s="11" t="n">
        <v>84.18</v>
      </c>
      <c r="C11" s="12" t="n">
        <v>86.67</v>
      </c>
      <c r="D11" s="12" t="n">
        <v>90.8</v>
      </c>
      <c r="E11" s="12" t="n">
        <v>95.23</v>
      </c>
      <c r="F11" s="12" t="n">
        <v>99.56</v>
      </c>
      <c r="G11" s="12" t="n">
        <v>102.26</v>
      </c>
      <c r="H11" s="12" t="n">
        <v>100.2</v>
      </c>
      <c r="I11" s="12" t="n">
        <v>100</v>
      </c>
      <c r="J11" s="12" t="n">
        <v>106.17</v>
      </c>
      <c r="K11" s="12" t="n">
        <v>113.18</v>
      </c>
      <c r="L11" s="12" t="n">
        <v>117.82</v>
      </c>
      <c r="M11" s="12" t="n">
        <v>127.99</v>
      </c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35:09Z</dcterms:created>
  <dc:creator>Mikkel Stenbæk Hansen</dc:creator>
  <dc:description/>
  <dc:language>en-US</dc:language>
  <cp:lastModifiedBy>reichel</cp:lastModifiedBy>
  <dcterms:modified xsi:type="dcterms:W3CDTF">2010-09-27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747300274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2nd batch of figures</vt:lpwstr>
  </property>
  <property fmtid="{D5CDD505-2E9C-101B-9397-08002B2CF9AE}" pid="7" name="_NewReviewCycle">
    <vt:lpwstr/>
  </property>
  <property fmtid="{D5CDD505-2E9C-101B-9397-08002B2CF9AE}" pid="8" name="_PreviousAdHocReviewCycleID">
    <vt:r8>1215792826</vt:r8>
  </property>
</Properties>
</file>