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char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GDP" vbProcedure="false">'[3]New Cronos'!$A$56:$M$87</definedName>
    <definedName function="false" hidden="false" name="GDP_95_constant_prices" vbProcedure="false">'[2]New Cronos data'!$A$373:$XFD$419</definedName>
    <definedName function="false" hidden="false" name="GDP_current_prices" vbProcedure="false">'[5]'!$A$96:$N$127</definedName>
    <definedName function="false" hidden="false" name="GIEC" vbProcedure="false">'[5]'!$A$15:$M$33</definedName>
    <definedName function="false" hidden="false" name="ncd" vbProcedure="false">'[5]'!$C$15:$P$33</definedName>
    <definedName function="false" hidden="false" name="population" vbProcedure="false">'[4]New Cronos Data'!$A$244:$N$275</definedName>
    <definedName function="false" hidden="false" name="Summer" vbProcedure="false">'[5]'!$E$35</definedName>
    <definedName function="false" hidden="false" name="Summer1" vbProcedure="false">'[5]'!$E$35</definedName>
    <definedName function="false" hidden="false" name="TECbyCountry" vbProcedure="false">'[6]New Cronos data'!$A$7:$M$32</definedName>
    <definedName function="false" hidden="false" name="TECbyFuel" vbProcedure="false">'[6]Data for graphs'!$A$2:$L$9</definedName>
    <definedName function="false" hidden="false" name="TSeg" vbProcedure="false">'[5]'!$B$34</definedName>
    <definedName function="false" hidden="false" name="TSEG1" vbProcedure="false">'[5]'!$B$34</definedName>
    <definedName function="false" hidden="false" name="TSEG2" vbProcedure="false">'[5]'!$B$35</definedName>
    <definedName function="false" hidden="false" name="TSEG3" vbProcedure="false">'[5]'!$B$36</definedName>
    <definedName function="false" hidden="false" name="TSEG4" vbProcedure="false">'[5]'!$B$37</definedName>
    <definedName function="false" hidden="false" name="TSEG5" vbProcedure="false">'[5]'!$B$38</definedName>
    <definedName function="false" hidden="false" name="Winter" vbProcedure="false">'[5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of final energy intensity and energy intensity by sector, EU27</t>
  </si>
  <si>
    <t xml:space="preserve">1990-2007</t>
  </si>
  <si>
    <t xml:space="preserve">Households</t>
  </si>
  <si>
    <t xml:space="preserve">Transport</t>
  </si>
  <si>
    <t xml:space="preserve">Final energy intensity</t>
  </si>
  <si>
    <t xml:space="preserve">Services, agriculture and other</t>
  </si>
  <si>
    <t xml:space="preserve">Indu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823076557525"/>
          <c:y val="0.0557655160829764"/>
          <c:w val="0.603003374043625"/>
          <c:h val="0.891324431006971"/>
        </c:manualLayout>
      </c:layout>
      <c:lineChart>
        <c:grouping val="standard"/>
        <c:varyColors val="0"/>
        <c:ser>
          <c:idx val="0"/>
          <c:order val="0"/>
          <c:tx>
            <c:strRef>
              <c:f>'Data for chart'!$A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6:$S$6</c:f>
              <c:numCache>
                <c:formatCode>General</c:formatCode>
                <c:ptCount val="18"/>
                <c:pt idx="0">
                  <c:v>100</c:v>
                </c:pt>
                <c:pt idx="1">
                  <c:v>108.078708930476</c:v>
                </c:pt>
                <c:pt idx="2">
                  <c:v>104.717834732311</c:v>
                </c:pt>
                <c:pt idx="3">
                  <c:v>108.132276798787</c:v>
                </c:pt>
                <c:pt idx="4">
                  <c:v>103.882527921159</c:v>
                </c:pt>
                <c:pt idx="5">
                  <c:v>104.826095451802</c:v>
                </c:pt>
                <c:pt idx="6">
                  <c:v>112.991977002909</c:v>
                </c:pt>
                <c:pt idx="7">
                  <c:v>109.008559583681</c:v>
                </c:pt>
                <c:pt idx="8">
                  <c:v>108.557419050375</c:v>
                </c:pt>
                <c:pt idx="9">
                  <c:v>107.16291267844</c:v>
                </c:pt>
                <c:pt idx="10">
                  <c:v>106.121391370772</c:v>
                </c:pt>
                <c:pt idx="11">
                  <c:v>110.732368287226</c:v>
                </c:pt>
                <c:pt idx="12">
                  <c:v>107.80525915836</c:v>
                </c:pt>
                <c:pt idx="13">
                  <c:v>111.811042949854</c:v>
                </c:pt>
                <c:pt idx="14">
                  <c:v>111.934336063459</c:v>
                </c:pt>
                <c:pt idx="15">
                  <c:v>111.82198595248</c:v>
                </c:pt>
                <c:pt idx="16">
                  <c:v>110.358103371474</c:v>
                </c:pt>
                <c:pt idx="17">
                  <c:v>102.631696226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chart'!$A$7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7:$S$7</c:f>
              <c:numCache>
                <c:formatCode>General</c:formatCode>
                <c:ptCount val="18"/>
                <c:pt idx="0">
                  <c:v>100</c:v>
                </c:pt>
                <c:pt idx="1">
                  <c:v>99.1268211218457</c:v>
                </c:pt>
                <c:pt idx="2">
                  <c:v>101.141911200056</c:v>
                </c:pt>
                <c:pt idx="3">
                  <c:v>103.060080112933</c:v>
                </c:pt>
                <c:pt idx="4">
                  <c:v>100.66945471796</c:v>
                </c:pt>
                <c:pt idx="5">
                  <c:v>99.3050634971436</c:v>
                </c:pt>
                <c:pt idx="6">
                  <c:v>100.93656854804</c:v>
                </c:pt>
                <c:pt idx="7">
                  <c:v>100.231013506374</c:v>
                </c:pt>
                <c:pt idx="8">
                  <c:v>100.93672704799</c:v>
                </c:pt>
                <c:pt idx="9">
                  <c:v>100.352719331526</c:v>
                </c:pt>
                <c:pt idx="10">
                  <c:v>97.0497790702482</c:v>
                </c:pt>
                <c:pt idx="11">
                  <c:v>96.2573294583555</c:v>
                </c:pt>
                <c:pt idx="12">
                  <c:v>95.8755174260957</c:v>
                </c:pt>
                <c:pt idx="13">
                  <c:v>96.1032264245111</c:v>
                </c:pt>
                <c:pt idx="14">
                  <c:v>96.0391219590265</c:v>
                </c:pt>
                <c:pt idx="15">
                  <c:v>94.8449811228525</c:v>
                </c:pt>
                <c:pt idx="16">
                  <c:v>93.9849321884714</c:v>
                </c:pt>
                <c:pt idx="17">
                  <c:v>92.8800493295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chart'!$A$8</c:f>
              <c:strCache>
                <c:ptCount val="1"/>
                <c:pt idx="0">
                  <c:v>Final energy int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8:$S$8</c:f>
              <c:numCache>
                <c:formatCode>General</c:formatCode>
                <c:ptCount val="18"/>
                <c:pt idx="0">
                  <c:v>100</c:v>
                </c:pt>
                <c:pt idx="1">
                  <c:v>99.2948761668875</c:v>
                </c:pt>
                <c:pt idx="2">
                  <c:v>95.8297363795765</c:v>
                </c:pt>
                <c:pt idx="3">
                  <c:v>96.5302228105396</c:v>
                </c:pt>
                <c:pt idx="4">
                  <c:v>93.4246948644553</c:v>
                </c:pt>
                <c:pt idx="5">
                  <c:v>92.8387587026923</c:v>
                </c:pt>
                <c:pt idx="6">
                  <c:v>94.8661659454099</c:v>
                </c:pt>
                <c:pt idx="7">
                  <c:v>91.3632168175208</c:v>
                </c:pt>
                <c:pt idx="8">
                  <c:v>89.2693837723847</c:v>
                </c:pt>
                <c:pt idx="9">
                  <c:v>86.4620029754095</c:v>
                </c:pt>
                <c:pt idx="10">
                  <c:v>83.5633694264699</c:v>
                </c:pt>
                <c:pt idx="11">
                  <c:v>83.8862294822458</c:v>
                </c:pt>
                <c:pt idx="12">
                  <c:v>81.8721455418361</c:v>
                </c:pt>
                <c:pt idx="13">
                  <c:v>83.158464707952</c:v>
                </c:pt>
                <c:pt idx="14">
                  <c:v>82.0838519851824</c:v>
                </c:pt>
                <c:pt idx="15">
                  <c:v>80.4528651285311</c:v>
                </c:pt>
                <c:pt idx="16">
                  <c:v>78.2448324950755</c:v>
                </c:pt>
                <c:pt idx="17">
                  <c:v>74.9136873635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chart'!$A$9</c:f>
              <c:strCache>
                <c:ptCount val="1"/>
                <c:pt idx="0">
                  <c:v>Services, agriculture and oth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9:$S$9</c:f>
              <c:numCache>
                <c:formatCode>General</c:formatCode>
                <c:ptCount val="18"/>
                <c:pt idx="0">
                  <c:v>100</c:v>
                </c:pt>
                <c:pt idx="1">
                  <c:v>99.591308530963</c:v>
                </c:pt>
                <c:pt idx="2">
                  <c:v>91.6570051790516</c:v>
                </c:pt>
                <c:pt idx="3">
                  <c:v>88.3927499536619</c:v>
                </c:pt>
                <c:pt idx="4">
                  <c:v>86.30124657139</c:v>
                </c:pt>
                <c:pt idx="5">
                  <c:v>86.0638400980738</c:v>
                </c:pt>
                <c:pt idx="6">
                  <c:v>89.386997186447</c:v>
                </c:pt>
                <c:pt idx="7">
                  <c:v>83.493678562847</c:v>
                </c:pt>
                <c:pt idx="8">
                  <c:v>82.8650836450273</c:v>
                </c:pt>
                <c:pt idx="9">
                  <c:v>81.2082257379532</c:v>
                </c:pt>
                <c:pt idx="10">
                  <c:v>77.2449075590845</c:v>
                </c:pt>
                <c:pt idx="11">
                  <c:v>77.8799913460319</c:v>
                </c:pt>
                <c:pt idx="12">
                  <c:v>73.505682271976</c:v>
                </c:pt>
                <c:pt idx="13">
                  <c:v>75.5020177331593</c:v>
                </c:pt>
                <c:pt idx="14">
                  <c:v>75.1203095630299</c:v>
                </c:pt>
                <c:pt idx="15">
                  <c:v>74.6388522157464</c:v>
                </c:pt>
                <c:pt idx="16">
                  <c:v>75.2400498749563</c:v>
                </c:pt>
                <c:pt idx="17">
                  <c:v>70.54446475397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chart'!$A$10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Data for chart'!$B$10:$S$10</c:f>
              <c:numCache>
                <c:formatCode>General</c:formatCode>
                <c:ptCount val="18"/>
                <c:pt idx="0">
                  <c:v>100</c:v>
                </c:pt>
                <c:pt idx="1">
                  <c:v>92.6175637917435</c:v>
                </c:pt>
                <c:pt idx="2">
                  <c:v>86.7335354349025</c:v>
                </c:pt>
                <c:pt idx="3">
                  <c:v>82.6083833946835</c:v>
                </c:pt>
                <c:pt idx="4">
                  <c:v>83.5762543260694</c:v>
                </c:pt>
                <c:pt idx="5">
                  <c:v>83.124166329795</c:v>
                </c:pt>
                <c:pt idx="6">
                  <c:v>80.6736066884505</c:v>
                </c:pt>
                <c:pt idx="7">
                  <c:v>80.1592463894473</c:v>
                </c:pt>
                <c:pt idx="8">
                  <c:v>77.4083949539124</c:v>
                </c:pt>
                <c:pt idx="9">
                  <c:v>77.0483193903679</c:v>
                </c:pt>
                <c:pt idx="10">
                  <c:v>79.5177199607511</c:v>
                </c:pt>
                <c:pt idx="11">
                  <c:v>78.8152560749644</c:v>
                </c:pt>
                <c:pt idx="12">
                  <c:v>76.7901227192226</c:v>
                </c:pt>
                <c:pt idx="13">
                  <c:v>77.7970933498218</c:v>
                </c:pt>
                <c:pt idx="14">
                  <c:v>76.9430697025912</c:v>
                </c:pt>
                <c:pt idx="15">
                  <c:v>73.9097806903019</c:v>
                </c:pt>
                <c:pt idx="16">
                  <c:v>71.1380742118289</c:v>
                </c:pt>
                <c:pt idx="17">
                  <c:v>70.566218189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0546"/>
        <c:axId val="11651517"/>
      </c:lineChart>
      <c:catAx>
        <c:axId val="3304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517"/>
        <c:crossesAt val="60"/>
        <c:auto val="1"/>
        <c:lblAlgn val="ctr"/>
        <c:lblOffset val="100"/>
        <c:noMultiLvlLbl val="0"/>
      </c:catAx>
      <c:valAx>
        <c:axId val="116515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1990=100)</a:t>
                </a:r>
              </a:p>
            </c:rich>
          </c:tx>
          <c:layout>
            <c:manualLayout>
              <c:xMode val="edge"/>
              <c:yMode val="edge"/>
              <c:x val="0.0468089150786485"/>
              <c:y val="0.0985974636768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128593831678"/>
          <c:y val="0.00898631057361216"/>
          <c:w val="0.231335836145036"/>
          <c:h val="0.740656756529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5</xdr:row>
      <xdr:rowOff>66600</xdr:rowOff>
    </xdr:from>
    <xdr:to>
      <xdr:col>21</xdr:col>
      <xdr:colOff>81000</xdr:colOff>
      <xdr:row>45</xdr:row>
      <xdr:rowOff>66600</xdr:rowOff>
    </xdr:to>
    <xdr:graphicFrame>
      <xdr:nvGraphicFramePr>
        <xdr:cNvPr id="0" name="Chart 1"/>
        <xdr:cNvGraphicFramePr/>
      </xdr:nvGraphicFramePr>
      <xdr:xfrm>
        <a:off x="4156200" y="2457360"/>
        <a:ext cx="7575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1%5CEN21_2006%20update_unchang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 Index EI &amp; EI by sector"/>
      <sheetName val="Chart1 incl projections"/>
      <sheetName val="Data for main graph"/>
      <sheetName val="Chart avgchange in EI by sector"/>
      <sheetName val="Main table"/>
      <sheetName val="Final energy intensity"/>
      <sheetName val="Chart Final E int per sector"/>
      <sheetName val="Chart Final E int"/>
      <sheetName val="Transport intensity"/>
      <sheetName val="Chart Transp int"/>
      <sheetName val="Services intensity"/>
      <sheetName val="Chart Serv int"/>
      <sheetName val="Industry intensity"/>
      <sheetName val="Chart Industry int"/>
      <sheetName val="Household intensity"/>
      <sheetName val="Chart Hous int"/>
      <sheetName val="GDP at 1995 prices"/>
      <sheetName val="GDP at current prices"/>
      <sheetName val="Industry VA at 95 prices"/>
      <sheetName val="Service VA at 95 prices"/>
      <sheetName val="Total FEC"/>
      <sheetName val="Households FEC"/>
      <sheetName val="Transport FEC"/>
      <sheetName val="Industry FEC"/>
      <sheetName val="Services FEC"/>
      <sheetName val="Population by country"/>
      <sheetName val="Total FEC projections"/>
      <sheetName val="Transport FEC proj"/>
      <sheetName val="Services FEC proj"/>
      <sheetName val="Household FEC proj"/>
      <sheetName val="Industry FEC proj"/>
      <sheetName val="GDP projections 2000 prices"/>
      <sheetName val="Population projections"/>
      <sheetName val="GDP projections 1995 prices"/>
      <sheetName val="Projections of FE intensity"/>
      <sheetName val="Proj of services EI"/>
      <sheetName val="Proj of industry EI"/>
      <sheetName val="Proj of transport EI"/>
      <sheetName val="Proj of household EI"/>
      <sheetName val="Industry VA projections"/>
      <sheetName val="Service VA projections"/>
      <sheetName val="New Cronos data"/>
      <sheetName val="Eurostat Detailed industry"/>
      <sheetName val="Eurostat G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19" min="2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3" t="n">
        <v>1990</v>
      </c>
      <c r="C5" s="3" t="n">
        <v>1991</v>
      </c>
      <c r="D5" s="3" t="n">
        <v>1992</v>
      </c>
      <c r="E5" s="3" t="n">
        <v>1993</v>
      </c>
      <c r="F5" s="3" t="n">
        <v>1994</v>
      </c>
      <c r="G5" s="3" t="n">
        <v>1995</v>
      </c>
      <c r="H5" s="3" t="n">
        <v>1996</v>
      </c>
      <c r="I5" s="3" t="n">
        <v>1997</v>
      </c>
      <c r="J5" s="3" t="n">
        <v>1998</v>
      </c>
      <c r="K5" s="3" t="n">
        <v>1999</v>
      </c>
      <c r="L5" s="3" t="n">
        <v>2000</v>
      </c>
      <c r="M5" s="3" t="n">
        <v>2001</v>
      </c>
      <c r="N5" s="3" t="n">
        <v>2002</v>
      </c>
      <c r="O5" s="3" t="n">
        <v>2003</v>
      </c>
      <c r="P5" s="3" t="n">
        <v>2004</v>
      </c>
      <c r="Q5" s="3" t="n">
        <v>2005</v>
      </c>
      <c r="R5" s="3" t="n">
        <v>2006</v>
      </c>
      <c r="S5" s="3" t="n">
        <v>2007</v>
      </c>
      <c r="U5" s="4" t="s">
        <v>1</v>
      </c>
    </row>
    <row r="6" customFormat="false" ht="12.75" hidden="false" customHeight="false" outlineLevel="0" collapsed="false">
      <c r="A6" s="5" t="s">
        <v>2</v>
      </c>
      <c r="B6" s="6" t="n">
        <v>100</v>
      </c>
      <c r="C6" s="6" t="n">
        <v>108.078708930476</v>
      </c>
      <c r="D6" s="6" t="n">
        <v>104.717834732311</v>
      </c>
      <c r="E6" s="6" t="n">
        <v>108.132276798787</v>
      </c>
      <c r="F6" s="6" t="n">
        <v>103.882527921159</v>
      </c>
      <c r="G6" s="6" t="n">
        <v>104.826095451802</v>
      </c>
      <c r="H6" s="6" t="n">
        <v>112.991977002909</v>
      </c>
      <c r="I6" s="6" t="n">
        <v>109.008559583681</v>
      </c>
      <c r="J6" s="6" t="n">
        <v>108.557419050375</v>
      </c>
      <c r="K6" s="6" t="n">
        <v>107.16291267844</v>
      </c>
      <c r="L6" s="6" t="n">
        <v>106.121391370772</v>
      </c>
      <c r="M6" s="6" t="n">
        <v>110.732368287226</v>
      </c>
      <c r="N6" s="6" t="n">
        <v>107.80525915836</v>
      </c>
      <c r="O6" s="6" t="n">
        <v>111.811042949854</v>
      </c>
      <c r="P6" s="6" t="n">
        <v>111.934336063459</v>
      </c>
      <c r="Q6" s="6" t="n">
        <v>111.82198595248</v>
      </c>
      <c r="R6" s="6" t="n">
        <v>110.358103371474</v>
      </c>
      <c r="S6" s="6" t="n">
        <v>102.631696226434</v>
      </c>
      <c r="U6" s="7" t="n">
        <v>2.63169622643372</v>
      </c>
    </row>
    <row r="7" customFormat="false" ht="12.75" hidden="false" customHeight="false" outlineLevel="0" collapsed="false">
      <c r="A7" s="5" t="s">
        <v>3</v>
      </c>
      <c r="B7" s="6" t="n">
        <v>100</v>
      </c>
      <c r="C7" s="6" t="n">
        <v>99.1268211218457</v>
      </c>
      <c r="D7" s="6" t="n">
        <v>101.141911200056</v>
      </c>
      <c r="E7" s="6" t="n">
        <v>103.060080112933</v>
      </c>
      <c r="F7" s="6" t="n">
        <v>100.66945471796</v>
      </c>
      <c r="G7" s="6" t="n">
        <v>99.3050634971436</v>
      </c>
      <c r="H7" s="6" t="n">
        <v>100.93656854804</v>
      </c>
      <c r="I7" s="6" t="n">
        <v>100.231013506374</v>
      </c>
      <c r="J7" s="6" t="n">
        <v>100.93672704799</v>
      </c>
      <c r="K7" s="6" t="n">
        <v>100.352719331526</v>
      </c>
      <c r="L7" s="6" t="n">
        <v>97.0497790702482</v>
      </c>
      <c r="M7" s="6" t="n">
        <v>96.2573294583555</v>
      </c>
      <c r="N7" s="6" t="n">
        <v>95.8755174260957</v>
      </c>
      <c r="O7" s="6" t="n">
        <v>96.1032264245111</v>
      </c>
      <c r="P7" s="6" t="n">
        <v>96.0391219590265</v>
      </c>
      <c r="Q7" s="6" t="n">
        <v>94.8449811228525</v>
      </c>
      <c r="R7" s="6" t="n">
        <v>93.9849321884714</v>
      </c>
      <c r="S7" s="6" t="n">
        <v>92.8800493295039</v>
      </c>
      <c r="U7" s="7" t="n">
        <v>-7.11995067049615</v>
      </c>
    </row>
    <row r="8" customFormat="false" ht="12.75" hidden="false" customHeight="false" outlineLevel="0" collapsed="false">
      <c r="A8" s="5" t="s">
        <v>4</v>
      </c>
      <c r="B8" s="6" t="n">
        <v>100</v>
      </c>
      <c r="C8" s="6" t="n">
        <v>99.2948761668875</v>
      </c>
      <c r="D8" s="6" t="n">
        <v>95.8297363795765</v>
      </c>
      <c r="E8" s="6" t="n">
        <v>96.5302228105396</v>
      </c>
      <c r="F8" s="6" t="n">
        <v>93.4246948644553</v>
      </c>
      <c r="G8" s="6" t="n">
        <v>92.8387587026923</v>
      </c>
      <c r="H8" s="6" t="n">
        <v>94.8661659454099</v>
      </c>
      <c r="I8" s="6" t="n">
        <v>91.3632168175208</v>
      </c>
      <c r="J8" s="6" t="n">
        <v>89.2693837723847</v>
      </c>
      <c r="K8" s="6" t="n">
        <v>86.4620029754095</v>
      </c>
      <c r="L8" s="6" t="n">
        <v>83.5633694264699</v>
      </c>
      <c r="M8" s="6" t="n">
        <v>83.8862294822458</v>
      </c>
      <c r="N8" s="6" t="n">
        <v>81.8721455418361</v>
      </c>
      <c r="O8" s="6" t="n">
        <v>83.158464707952</v>
      </c>
      <c r="P8" s="6" t="n">
        <v>82.0838519851824</v>
      </c>
      <c r="Q8" s="6" t="n">
        <v>80.4528651285311</v>
      </c>
      <c r="R8" s="6" t="n">
        <v>78.2448324950755</v>
      </c>
      <c r="S8" s="6" t="n">
        <v>74.9136873635354</v>
      </c>
      <c r="T8" s="7"/>
      <c r="U8" s="7" t="n">
        <v>-25.0863126364646</v>
      </c>
    </row>
    <row r="9" customFormat="false" ht="12.75" hidden="false" customHeight="false" outlineLevel="0" collapsed="false">
      <c r="A9" s="5" t="s">
        <v>5</v>
      </c>
      <c r="B9" s="6" t="n">
        <v>100</v>
      </c>
      <c r="C9" s="6" t="n">
        <v>99.591308530963</v>
      </c>
      <c r="D9" s="6" t="n">
        <v>91.6570051790516</v>
      </c>
      <c r="E9" s="6" t="n">
        <v>88.3927499536619</v>
      </c>
      <c r="F9" s="6" t="n">
        <v>86.30124657139</v>
      </c>
      <c r="G9" s="6" t="n">
        <v>86.0638400980738</v>
      </c>
      <c r="H9" s="6" t="n">
        <v>89.386997186447</v>
      </c>
      <c r="I9" s="6" t="n">
        <v>83.493678562847</v>
      </c>
      <c r="J9" s="6" t="n">
        <v>82.8650836450273</v>
      </c>
      <c r="K9" s="6" t="n">
        <v>81.2082257379532</v>
      </c>
      <c r="L9" s="6" t="n">
        <v>77.2449075590845</v>
      </c>
      <c r="M9" s="6" t="n">
        <v>77.8799913460319</v>
      </c>
      <c r="N9" s="6" t="n">
        <v>73.505682271976</v>
      </c>
      <c r="O9" s="6" t="n">
        <v>75.5020177331593</v>
      </c>
      <c r="P9" s="6" t="n">
        <v>75.1203095630299</v>
      </c>
      <c r="Q9" s="6" t="n">
        <v>74.6388522157464</v>
      </c>
      <c r="R9" s="6" t="n">
        <v>75.2400498749563</v>
      </c>
      <c r="S9" s="6" t="n">
        <v>70.5444647539728</v>
      </c>
      <c r="U9" s="7" t="n">
        <v>-29.4555352460272</v>
      </c>
    </row>
    <row r="10" customFormat="false" ht="12.75" hidden="false" customHeight="false" outlineLevel="0" collapsed="false">
      <c r="A10" s="5" t="s">
        <v>6</v>
      </c>
      <c r="B10" s="6" t="n">
        <v>100</v>
      </c>
      <c r="C10" s="6" t="n">
        <v>92.6175637917435</v>
      </c>
      <c r="D10" s="6" t="n">
        <v>86.7335354349025</v>
      </c>
      <c r="E10" s="6" t="n">
        <v>82.6083833946835</v>
      </c>
      <c r="F10" s="6" t="n">
        <v>83.5762543260694</v>
      </c>
      <c r="G10" s="6" t="n">
        <v>83.124166329795</v>
      </c>
      <c r="H10" s="6" t="n">
        <v>80.6736066884505</v>
      </c>
      <c r="I10" s="6" t="n">
        <v>80.1592463894473</v>
      </c>
      <c r="J10" s="6" t="n">
        <v>77.4083949539124</v>
      </c>
      <c r="K10" s="6" t="n">
        <v>77.0483193903679</v>
      </c>
      <c r="L10" s="6" t="n">
        <v>79.5177199607511</v>
      </c>
      <c r="M10" s="6" t="n">
        <v>78.8152560749644</v>
      </c>
      <c r="N10" s="6" t="n">
        <v>76.7901227192226</v>
      </c>
      <c r="O10" s="6" t="n">
        <v>77.7970933498218</v>
      </c>
      <c r="P10" s="6" t="n">
        <v>76.9430697025912</v>
      </c>
      <c r="Q10" s="6" t="n">
        <v>73.9097806903019</v>
      </c>
      <c r="R10" s="6" t="n">
        <v>71.1380742118289</v>
      </c>
      <c r="S10" s="6" t="n">
        <v>70.5662181899454</v>
      </c>
      <c r="U10" s="7" t="n">
        <v>-29.433781810054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9:03Z</dcterms:created>
  <dc:creator>Helpdesk</dc:creator>
  <dc:description/>
  <dc:language>en-US</dc:language>
  <cp:lastModifiedBy>Helpdesk</cp:lastModifiedBy>
  <dcterms:modified xsi:type="dcterms:W3CDTF">2010-03-25T09:39:46Z</dcterms:modified>
  <cp:revision>0</cp:revision>
  <dc:subject/>
  <dc:title/>
</cp:coreProperties>
</file>