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Data for chart" sheetId="1" state="visible" r:id="rId2"/>
    <sheet name="Total final EI" sheetId="2" state="visible" r:id="rId3"/>
    <sheet name="Household EI" sheetId="3" state="visible" r:id="rId4"/>
    <sheet name="Transport EI" sheetId="4" state="visible" r:id="rId5"/>
    <sheet name="Industry EI" sheetId="5" state="visible" r:id="rId6"/>
    <sheet name="Services, ea EI" sheetId="6" state="visible" r:id="rId7"/>
    <sheet name="Population" sheetId="7" state="visible" r:id="rId8"/>
    <sheet name="GDP" sheetId="8" state="visible" r:id="rId9"/>
    <sheet name="GVA_Industry" sheetId="9" state="visible" r:id="rId10"/>
    <sheet name="GVA_Services" sheetId="10" state="visible" r:id="rId11"/>
    <sheet name="Ameco_GVA" sheetId="11" state="visible" r:id="rId12"/>
    <sheet name="Eurostat_data" sheetId="12" state="visible" r:id="rId13"/>
  </sheets>
  <externalReferences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name="GDP" vbProcedure="false">'[2]New Cronos'!$A$56:$M$87</definedName>
    <definedName function="false" hidden="false" name="GDP_95_constant_prices" vbProcedure="false">'[1]New Cronos data'!$A$373:$XFD$419</definedName>
    <definedName function="false" hidden="false" name="GDP_current_prices" vbProcedure="false">'[4]'!$A$96:$N$127</definedName>
    <definedName function="false" hidden="false" name="GIEC" vbProcedure="false">'[4]'!$A$15:$M$33</definedName>
    <definedName function="false" hidden="false" name="ncd" vbProcedure="false">'[4]'!$C$15:$P$33</definedName>
    <definedName function="false" hidden="false" name="population" vbProcedure="false">'[3]New Cronos Data'!$A$244:$N$275</definedName>
    <definedName function="false" hidden="false" name="Summer" vbProcedure="false">'[4]'!$E$35</definedName>
    <definedName function="false" hidden="false" name="Summer1" vbProcedure="false">'[4]'!$E$35</definedName>
    <definedName function="false" hidden="false" name="TECbyCountry" vbProcedure="false">'[5]New Cronos data'!$A$7:$M$32</definedName>
    <definedName function="false" hidden="false" name="TECbyFuel" vbProcedure="false">'[5]Data for graphs'!$A$2:$L$9</definedName>
    <definedName function="false" hidden="false" name="TSeg" vbProcedure="false">'[4]'!$B$34</definedName>
    <definedName function="false" hidden="false" name="TSEG1" vbProcedure="false">'[4]'!$B$34</definedName>
    <definedName function="false" hidden="false" name="TSEG2" vbProcedure="false">'[4]'!$B$35</definedName>
    <definedName function="false" hidden="false" name="TSEG3" vbProcedure="false">'[4]'!$B$36</definedName>
    <definedName function="false" hidden="false" name="TSEG4" vbProcedure="false">'[4]'!$B$37</definedName>
    <definedName function="false" hidden="false" name="TSEG5" vbProcedure="false">'[4]'!$B$38</definedName>
    <definedName function="false" hidden="false" name="Winter" vbProcedure="false">'[4]'!$E$34</definedName>
    <definedName function="false" hidden="false" localSheetId="6" name="footnote_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90" authorId="0">
      <text>
        <r>
          <rPr>
            <b val="true"/>
            <sz val="8"/>
            <color rgb="FF000000"/>
            <rFont val="Tahoma"/>
            <family val="0"/>
          </rPr>
          <t xml:space="preserve">Ricardo:
</t>
        </r>
        <r>
          <rPr>
            <sz val="8"/>
            <color rgb="FF000000"/>
            <rFont val="Tahoma"/>
            <family val="0"/>
          </rPr>
          <t xml:space="preserve">GDP in current prices in 2000 equals GDP in constant prices in 20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4</xdr:colOff>
                <xdr:row>87</xdr:row>
                <xdr:rowOff>2</xdr:rowOff>
              </xdr:from>
              <xdr:to>
                <xdr:col>16</xdr:col>
                <xdr:colOff>47</xdr:colOff>
                <xdr:row>9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92" uniqueCount="3657">
  <si>
    <t xml:space="preserve">Index of final energy intensity and energy intensity by sector, EU27</t>
  </si>
  <si>
    <t xml:space="preserve">1990-2007</t>
  </si>
  <si>
    <t xml:space="preserve">Households</t>
  </si>
  <si>
    <t xml:space="preserve">Transport</t>
  </si>
  <si>
    <t xml:space="preserve">Final energy intensity</t>
  </si>
  <si>
    <t xml:space="preserve">Services, agriculture and other</t>
  </si>
  <si>
    <t xml:space="preserve">Industry</t>
  </si>
  <si>
    <t xml:space="preserve">TOTAL FINAL ENERGY INTENSITY (kTOE/GDP)</t>
  </si>
  <si>
    <t xml:space="preserve">Average</t>
  </si>
  <si>
    <t xml:space="preserve">Overall</t>
  </si>
  <si>
    <t xml:space="preserve">eu27</t>
  </si>
  <si>
    <t xml:space="preserve">Ann.Av.</t>
  </si>
  <si>
    <r>
      <rPr>
        <sz val="10"/>
        <rFont val="Arial"/>
        <family val="0"/>
      </rPr>
      <t xml:space="preserve">eu27</t>
    </r>
    <r>
      <rPr>
        <b val="true"/>
        <sz val="8"/>
        <color rgb="FF000000"/>
        <rFont val="Arial"/>
        <family val="0"/>
      </rPr>
      <t xml:space="preserve"> European Union (27 countries)</t>
    </r>
  </si>
  <si>
    <t xml:space="preserve">non eu</t>
  </si>
  <si>
    <t xml:space="preserve">AT Austria</t>
  </si>
  <si>
    <t xml:space="preserve">BE Belgium</t>
  </si>
  <si>
    <t xml:space="preserve">BG Bulgaria</t>
  </si>
  <si>
    <t xml:space="preserve">CY Cyprus</t>
  </si>
  <si>
    <t xml:space="preserve">CZ Czech Republic</t>
  </si>
  <si>
    <t xml:space="preserve">DE Germany (including ex-GDR from 1991)</t>
  </si>
  <si>
    <t xml:space="preserve">DK Denmark</t>
  </si>
  <si>
    <t xml:space="preserve">EE Estonia</t>
  </si>
  <si>
    <t xml:space="preserve">ES Spain</t>
  </si>
  <si>
    <t xml:space="preserve">FI Finland</t>
  </si>
  <si>
    <t xml:space="preserve">FR France</t>
  </si>
  <si>
    <t xml:space="preserve">GR Greece</t>
  </si>
  <si>
    <t xml:space="preserve">HU Hungary</t>
  </si>
  <si>
    <t xml:space="preserve">IE Ireland</t>
  </si>
  <si>
    <t xml:space="preserve">IT Italy</t>
  </si>
  <si>
    <t xml:space="preserve">LT Lithuania</t>
  </si>
  <si>
    <t xml:space="preserve">LU Luxembourg (Grand-Duché)</t>
  </si>
  <si>
    <t xml:space="preserve">LV Latvia</t>
  </si>
  <si>
    <t xml:space="preserve">NL Netherlands</t>
  </si>
  <si>
    <t xml:space="preserve">PL Poland</t>
  </si>
  <si>
    <t xml:space="preserve">PT Portugal</t>
  </si>
  <si>
    <t xml:space="preserve">RO Romania</t>
  </si>
  <si>
    <t xml:space="preserve">SE Sweden</t>
  </si>
  <si>
    <t xml:space="preserve">SI Slovenia</t>
  </si>
  <si>
    <t xml:space="preserve">SK Slovakia</t>
  </si>
  <si>
    <t xml:space="preserve">UK United Kingdom</t>
  </si>
  <si>
    <t xml:space="preserve">TR Turkey</t>
  </si>
  <si>
    <t xml:space="preserve">IS Iceland</t>
  </si>
  <si>
    <t xml:space="preserve">NO Norway</t>
  </si>
  <si>
    <t xml:space="preserve">CH Switzerland</t>
  </si>
  <si>
    <t xml:space="preserve">DS-073180-table: nrg_100a - Supply, transformation, consumption - all products - annual data</t>
  </si>
  <si>
    <t xml:space="preserve">Extracted on</t>
  </si>
  <si>
    <t xml:space="preserve">INDICATORS</t>
  </si>
  <si>
    <t xml:space="preserve">VALUE</t>
  </si>
  <si>
    <t xml:space="preserve">Energy indicator</t>
  </si>
  <si>
    <t xml:space="preserve">101700 - Final energy consumption</t>
  </si>
  <si>
    <t xml:space="preserve">Products</t>
  </si>
  <si>
    <t xml:space="preserve">0000 - All Products</t>
  </si>
  <si>
    <t xml:space="preserve">1000TOE - Thousand tonnes of oil equivalent (TOE)</t>
  </si>
  <si>
    <t xml:space="preserve">EU27 European Union (27 countries)</t>
  </si>
  <si>
    <t xml:space="preserve">non EU</t>
  </si>
  <si>
    <t xml:space="preserve">geo/time</t>
  </si>
  <si>
    <t xml:space="preserve">1990A00</t>
  </si>
  <si>
    <t xml:space="preserve">1991A00</t>
  </si>
  <si>
    <t xml:space="preserve">1992A00</t>
  </si>
  <si>
    <t xml:space="preserve">1993A00</t>
  </si>
  <si>
    <t xml:space="preserve">1994A00</t>
  </si>
  <si>
    <t xml:space="preserve">1995A00</t>
  </si>
  <si>
    <t xml:space="preserve">1996A00</t>
  </si>
  <si>
    <t xml:space="preserve">1997A00</t>
  </si>
  <si>
    <t xml:space="preserve">1998A00</t>
  </si>
  <si>
    <t xml:space="preserve">1999A00</t>
  </si>
  <si>
    <t xml:space="preserve">2000A00</t>
  </si>
  <si>
    <t xml:space="preserve">2001A00</t>
  </si>
  <si>
    <t xml:space="preserve">2002A00</t>
  </si>
  <si>
    <t xml:space="preserve">2003A00</t>
  </si>
  <si>
    <t xml:space="preserve">2004A00</t>
  </si>
  <si>
    <t xml:space="preserve">2005A00</t>
  </si>
  <si>
    <t xml:space="preserve">2006A00</t>
  </si>
  <si>
    <t xml:space="preserve">2007A00</t>
  </si>
  <si>
    <t xml:space="preserve">Gross domestic product at market prices</t>
  </si>
  <si>
    <t xml:space="preserve">EU-27</t>
  </si>
  <si>
    <t xml:space="preserve">HOUSEHOLD ENERGY INTENSITYY (TOE/CAP)</t>
  </si>
  <si>
    <t xml:space="preserve">Annual change</t>
  </si>
  <si>
    <r>
      <rPr>
        <b val="true"/>
        <i val="true"/>
        <sz val="10"/>
        <color rgb="FF000000"/>
        <rFont val="Arial"/>
        <family val="2"/>
      </rPr>
      <t xml:space="preserve">eu27</t>
    </r>
    <r>
      <rPr>
        <b val="true"/>
        <sz val="10"/>
        <color rgb="FF000000"/>
        <rFont val="Arial"/>
        <family val="2"/>
      </rPr>
      <t xml:space="preserve"> European Union (27 countries)</t>
    </r>
  </si>
  <si>
    <t xml:space="preserve">102010 - Final energy consumption - Households</t>
  </si>
  <si>
    <t xml:space="preserve">growth</t>
  </si>
  <si>
    <t xml:space="preserve">Unit</t>
  </si>
  <si>
    <t xml:space="preserve">Av.Ann.</t>
  </si>
  <si>
    <t xml:space="preserve">1990-2006</t>
  </si>
  <si>
    <t xml:space="preserve">2006-2007</t>
  </si>
  <si>
    <t xml:space="preserve">EU27</t>
  </si>
  <si>
    <t xml:space="preserve">TRANSPORT ENERGY INTENSITY (kTOE/€M)</t>
  </si>
  <si>
    <t xml:space="preserve">overall</t>
  </si>
  <si>
    <t xml:space="preserve">101900 - Final energy consumption - Transport</t>
  </si>
  <si>
    <t xml:space="preserve">Gross domestic product at 2000 market prices</t>
  </si>
  <si>
    <t xml:space="preserve">INDUSTRY ENERGY INTENSITY (kTOE/€M)</t>
  </si>
  <si>
    <t xml:space="preserve">Av.Ann</t>
  </si>
  <si>
    <t xml:space="preserve">101800 - Final energy consumption - Industry</t>
  </si>
  <si>
    <t xml:space="preserve">101850 - Final energy consumption - Other non-classified industries</t>
  </si>
  <si>
    <t xml:space="preserve">CALCULATED BASED ON THE NUMBERS IN SPREADSHEET GROSS VALUE ADDED</t>
  </si>
  <si>
    <t xml:space="preserve">SERVICE ENERGY INTENSITY (kTOE/€M)</t>
  </si>
  <si>
    <t xml:space="preserve">&lt;&gt;</t>
  </si>
  <si>
    <t xml:space="preserve">Services e.o.</t>
  </si>
  <si>
    <t xml:space="preserve">102000 - Final energy consumption - Households/Services</t>
  </si>
  <si>
    <t xml:space="preserve">DS-071171-table: demo_pjan - Population by sex and age on 1. January of each year</t>
  </si>
  <si>
    <t xml:space="preserve">Age class</t>
  </si>
  <si>
    <t xml:space="preserve">TOTAL</t>
  </si>
  <si>
    <t xml:space="preserve">Sex</t>
  </si>
  <si>
    <t xml:space="preserve">T</t>
  </si>
  <si>
    <t xml:space="preserve">AT</t>
  </si>
  <si>
    <t xml:space="preserve">BE</t>
  </si>
  <si>
    <t xml:space="preserve">BG</t>
  </si>
  <si>
    <t xml:space="preserve">CY</t>
  </si>
  <si>
    <t xml:space="preserve">CZ</t>
  </si>
  <si>
    <t xml:space="preserve">DE</t>
  </si>
  <si>
    <t xml:space="preserve">DK</t>
  </si>
  <si>
    <t xml:space="preserve">EE</t>
  </si>
  <si>
    <t xml:space="preserve">ES</t>
  </si>
  <si>
    <t xml:space="preserve">FI</t>
  </si>
  <si>
    <t xml:space="preserve">FR</t>
  </si>
  <si>
    <t xml:space="preserve">GR</t>
  </si>
  <si>
    <t xml:space="preserve">HU</t>
  </si>
  <si>
    <t xml:space="preserve">IE</t>
  </si>
  <si>
    <t xml:space="preserve">IT</t>
  </si>
  <si>
    <t xml:space="preserve">LT</t>
  </si>
  <si>
    <t xml:space="preserve">LU</t>
  </si>
  <si>
    <t xml:space="preserve">LV</t>
  </si>
  <si>
    <t xml:space="preserve">NL</t>
  </si>
  <si>
    <t xml:space="preserve">PL</t>
  </si>
  <si>
    <t xml:space="preserve">PT</t>
  </si>
  <si>
    <t xml:space="preserve">RO</t>
  </si>
  <si>
    <t xml:space="preserve">SE</t>
  </si>
  <si>
    <t xml:space="preserve">SI</t>
  </si>
  <si>
    <t xml:space="preserve">SK</t>
  </si>
  <si>
    <t xml:space="preserve">UK</t>
  </si>
  <si>
    <t xml:space="preserve">TR</t>
  </si>
  <si>
    <t xml:space="preserve">IS</t>
  </si>
  <si>
    <t xml:space="preserve">NO</t>
  </si>
  <si>
    <t xml:space="preserve">DS-070993-table: nama_gdp_k - GDP and main components - volumes</t>
  </si>
  <si>
    <t xml:space="preserve">National accounts indicator (ESA95)</t>
  </si>
  <si>
    <t xml:space="preserve">B1GM - Gross domestic product at market prices</t>
  </si>
  <si>
    <t xml:space="preserve">MIO_EUR_CLV2000 - Millions of euro, chain-linked volumes, reference year 2000 (at 2000 exchange rates)</t>
  </si>
  <si>
    <t xml:space="preserve">:</t>
  </si>
  <si>
    <t xml:space="preserve">GDP</t>
  </si>
  <si>
    <t xml:space="preserve">Based on 2009 Spring Forecasts, DG ECFIN, European Commission</t>
  </si>
  <si>
    <t xml:space="preserve">National currency; annual percentage change</t>
  </si>
  <si>
    <t xml:space="preserve">EL</t>
  </si>
  <si>
    <t xml:space="preserve">CH</t>
  </si>
  <si>
    <t xml:space="preserve">DS-070997-table: nama_nace06_c - National Accounts by 6 branches -  aggregates at current prices</t>
  </si>
  <si>
    <t xml:space="preserve">B1G - Gross value added (at basic prices)</t>
  </si>
  <si>
    <t xml:space="preserve">Classification of economic activities - NACE Rev.1.1</t>
  </si>
  <si>
    <t xml:space="preserve">C_D_E - Total industry (excluding construction)</t>
  </si>
  <si>
    <t xml:space="preserve">MIO_EUR - Millions of euro (from 1.1.1999)/Millions of ECU (up to 31.12.1998)</t>
  </si>
  <si>
    <t xml:space="preserve">PCH_PRE_CPI00_NAC - Price index - percentage change on previous period, based on 2000=100 and national currency (including 'euro fixed' series for euro area countries)</t>
  </si>
  <si>
    <t xml:space="preserve">2.8</t>
  </si>
  <si>
    <t xml:space="preserve">1.8</t>
  </si>
  <si>
    <t xml:space="preserve">1.0</t>
  </si>
  <si>
    <t xml:space="preserve">-0.3</t>
  </si>
  <si>
    <t xml:space="preserve">1.9</t>
  </si>
  <si>
    <t xml:space="preserve">0.6</t>
  </si>
  <si>
    <t xml:space="preserve">0.9</t>
  </si>
  <si>
    <t xml:space="preserve">-1.7</t>
  </si>
  <si>
    <t xml:space="preserve">1.1</t>
  </si>
  <si>
    <t xml:space="preserve">1.6</t>
  </si>
  <si>
    <t xml:space="preserve">2.2</t>
  </si>
  <si>
    <t xml:space="preserve">Estimated of GROSS VALUE ADDED at 2000 market prices</t>
  </si>
  <si>
    <t xml:space="preserve">Ameco data used to calculate rate of change</t>
  </si>
  <si>
    <t xml:space="preserve">time</t>
  </si>
  <si>
    <r>
      <rPr>
        <b val="true"/>
        <i val="true"/>
        <sz val="9"/>
        <color rgb="FF3366FF"/>
        <rFont val="Arial"/>
        <family val="0"/>
      </rPr>
      <t xml:space="preserve">eu27</t>
    </r>
    <r>
      <rPr>
        <b val="true"/>
        <sz val="9"/>
        <color rgb="FF3366FF"/>
        <rFont val="Arial"/>
        <family val="0"/>
      </rPr>
      <t xml:space="preserve"> European Union (27 countries)</t>
    </r>
  </si>
  <si>
    <t xml:space="preserve">Total Services and Agriculture</t>
  </si>
  <si>
    <t xml:space="preserve">European Union (27 countries)</t>
  </si>
  <si>
    <t xml:space="preserve">Malta excluded</t>
  </si>
  <si>
    <t xml:space="preserve">Liechtenstein n/a</t>
  </si>
  <si>
    <t xml:space="preserve">Agriculture, hunting, forestry and fishing</t>
  </si>
  <si>
    <t xml:space="preserve">A_B - Agriculture, hunting, forestry and fishing</t>
  </si>
  <si>
    <t xml:space="preserve">DS-071000-table: nama_nace06_p - National Accounts by 6 branches - price indices</t>
  </si>
  <si>
    <t xml:space="preserve">1.4</t>
  </si>
  <si>
    <t xml:space="preserve">-1.4</t>
  </si>
  <si>
    <t xml:space="preserve">-5.5</t>
  </si>
  <si>
    <t xml:space="preserve">3.5</t>
  </si>
  <si>
    <t xml:space="preserve">5.7</t>
  </si>
  <si>
    <t xml:space="preserve">-3.4</t>
  </si>
  <si>
    <t xml:space="preserve">-5.3</t>
  </si>
  <si>
    <t xml:space="preserve">-4.3</t>
  </si>
  <si>
    <t xml:space="preserve">7.8</t>
  </si>
  <si>
    <t xml:space="preserve">Agriculture A_B Estimated of GROSS VALUE ADDED at 2000 market prices</t>
  </si>
  <si>
    <t xml:space="preserve">Wholesale and retail trade, repair of motor vehicles, motorcycles and personal and household goods; hotels and restaurants; transport, storage and communication</t>
  </si>
  <si>
    <t xml:space="preserve">G_H_I - Wholesale and retail trade, repair of motor vehicles, motorcycles and personal and household goods; hotels and restaurants; transport, storage and communication</t>
  </si>
  <si>
    <t xml:space="preserve">1328991.8</t>
  </si>
  <si>
    <t xml:space="preserve">1390424.0</t>
  </si>
  <si>
    <t xml:space="preserve">1483775.4</t>
  </si>
  <si>
    <t xml:space="preserve">1576757.7</t>
  </si>
  <si>
    <t xml:space="preserve">1649375.3</t>
  </si>
  <si>
    <t xml:space="preserve">1773921.1</t>
  </si>
  <si>
    <t xml:space="preserve">1867450.7</t>
  </si>
  <si>
    <t xml:space="preserve">1938873.7</t>
  </si>
  <si>
    <t xml:space="preserve">1959136.9</t>
  </si>
  <si>
    <t xml:space="preserve">2050555.1</t>
  </si>
  <si>
    <t xml:space="preserve">2117798.4</t>
  </si>
  <si>
    <t xml:space="preserve">2210641.7</t>
  </si>
  <si>
    <t xml:space="preserve">2325647.3</t>
  </si>
  <si>
    <t xml:space="preserve">29981.7</t>
  </si>
  <si>
    <t xml:space="preserve">32228.8</t>
  </si>
  <si>
    <t xml:space="preserve">34393.0</t>
  </si>
  <si>
    <t xml:space="preserve">36309.5</t>
  </si>
  <si>
    <t xml:space="preserve">37855.9</t>
  </si>
  <si>
    <t xml:space="preserve">40435.0</t>
  </si>
  <si>
    <t xml:space="preserve">40477.0</t>
  </si>
  <si>
    <t xml:space="preserve">40530.6</t>
  </si>
  <si>
    <t xml:space="preserve">42024.2</t>
  </si>
  <si>
    <t xml:space="preserve">43281.4</t>
  </si>
  <si>
    <t xml:space="preserve">45818.5</t>
  </si>
  <si>
    <t xml:space="preserve">47632.4</t>
  </si>
  <si>
    <t xml:space="preserve">49506.1</t>
  </si>
  <si>
    <t xml:space="preserve">50137.0</t>
  </si>
  <si>
    <t xml:space="preserve">51500.9</t>
  </si>
  <si>
    <t xml:space="preserve">52454.2</t>
  </si>
  <si>
    <t xml:space="preserve">54289.8</t>
  </si>
  <si>
    <t xml:space="preserve">56702.4</t>
  </si>
  <si>
    <t xml:space="preserve">42962.2</t>
  </si>
  <si>
    <t xml:space="preserve">41637.8</t>
  </si>
  <si>
    <t xml:space="preserve">41872.3</t>
  </si>
  <si>
    <t xml:space="preserve">43838.8</t>
  </si>
  <si>
    <t xml:space="preserve">45727.0</t>
  </si>
  <si>
    <t xml:space="preserve">47314.0</t>
  </si>
  <si>
    <t xml:space="preserve">49932.0</t>
  </si>
  <si>
    <t xml:space="preserve">52448.0</t>
  </si>
  <si>
    <t xml:space="preserve">55636.0</t>
  </si>
  <si>
    <t xml:space="preserve">59045.0</t>
  </si>
  <si>
    <t xml:space="preserve">62054.0</t>
  </si>
  <si>
    <t xml:space="preserve">64586.0</t>
  </si>
  <si>
    <t xml:space="preserve">68332.0</t>
  </si>
  <si>
    <t xml:space="preserve">1639.5</t>
  </si>
  <si>
    <t xml:space="preserve">1458.2</t>
  </si>
  <si>
    <t xml:space="preserve">1445.2</t>
  </si>
  <si>
    <t xml:space="preserve">1742.4</t>
  </si>
  <si>
    <t xml:space="preserve">2100.5</t>
  </si>
  <si>
    <t xml:space="preserve">2534.7</t>
  </si>
  <si>
    <t xml:space="preserve">3007.0</t>
  </si>
  <si>
    <t xml:space="preserve">3328.3</t>
  </si>
  <si>
    <t xml:space="preserve">3483.0</t>
  </si>
  <si>
    <t xml:space="preserve">3877.8</t>
  </si>
  <si>
    <t xml:space="preserve">4367.9</t>
  </si>
  <si>
    <t xml:space="preserve">4912.7</t>
  </si>
  <si>
    <t xml:space="preserve">5783.6</t>
  </si>
  <si>
    <t xml:space="preserve">1986.6</t>
  </si>
  <si>
    <t xml:space="preserve">2022.1</t>
  </si>
  <si>
    <t xml:space="preserve">2172.9</t>
  </si>
  <si>
    <t xml:space="preserve">2407.1</t>
  </si>
  <si>
    <t xml:space="preserve">2609.0</t>
  </si>
  <si>
    <t xml:space="preserve">2906.8</t>
  </si>
  <si>
    <t xml:space="preserve">3105.8</t>
  </si>
  <si>
    <t xml:space="preserve">3046.8</t>
  </si>
  <si>
    <t xml:space="preserve">2970.9</t>
  </si>
  <si>
    <t xml:space="preserve">3241.1</t>
  </si>
  <si>
    <t xml:space="preserve">3429.5</t>
  </si>
  <si>
    <t xml:space="preserve">3625.2</t>
  </si>
  <si>
    <t xml:space="preserve">3782.5</t>
  </si>
  <si>
    <t xml:space="preserve">9316.8</t>
  </si>
  <si>
    <t xml:space="preserve">10019.4</t>
  </si>
  <si>
    <t xml:space="preserve">11278.0</t>
  </si>
  <si>
    <t xml:space="preserve">12484.5</t>
  </si>
  <si>
    <t xml:space="preserve">12523.3</t>
  </si>
  <si>
    <t xml:space="preserve">14392.5</t>
  </si>
  <si>
    <t xml:space="preserve">16053.1</t>
  </si>
  <si>
    <t xml:space="preserve">19522.6</t>
  </si>
  <si>
    <t xml:space="preserve">19663.3</t>
  </si>
  <si>
    <t xml:space="preserve">19363.9</t>
  </si>
  <si>
    <t xml:space="preserve">22269.9</t>
  </si>
  <si>
    <t xml:space="preserve">25919.9</t>
  </si>
  <si>
    <t xml:space="preserve">28236.4</t>
  </si>
  <si>
    <t xml:space="preserve">237826.4</t>
  </si>
  <si>
    <t xml:space="preserve">255138.5</t>
  </si>
  <si>
    <t xml:space="preserve">275165.6</t>
  </si>
  <si>
    <t xml:space="preserve">292166.4</t>
  </si>
  <si>
    <t xml:space="preserve">313454.8</t>
  </si>
  <si>
    <t xml:space="preserve">306913.8</t>
  </si>
  <si>
    <t xml:space="preserve">307157.8</t>
  </si>
  <si>
    <t xml:space="preserve">320272.4</t>
  </si>
  <si>
    <t xml:space="preserve">321550.0</t>
  </si>
  <si>
    <t xml:space="preserve">337270.0</t>
  </si>
  <si>
    <t xml:space="preserve">347100.0</t>
  </si>
  <si>
    <t xml:space="preserve">347590.0</t>
  </si>
  <si>
    <t xml:space="preserve">346120.0</t>
  </si>
  <si>
    <t xml:space="preserve">353410.0</t>
  </si>
  <si>
    <t xml:space="preserve">357860.0</t>
  </si>
  <si>
    <t xml:space="preserve">374600.0</t>
  </si>
  <si>
    <t xml:space="preserve">382410.0</t>
  </si>
  <si>
    <t xml:space="preserve">20188.8</t>
  </si>
  <si>
    <t xml:space="preserve">21347.7</t>
  </si>
  <si>
    <t xml:space="preserve">22463.2</t>
  </si>
  <si>
    <t xml:space="preserve">22834.9</t>
  </si>
  <si>
    <t xml:space="preserve">24795.0</t>
  </si>
  <si>
    <t xml:space="preserve">26796.2</t>
  </si>
  <si>
    <t xml:space="preserve">28086.9</t>
  </si>
  <si>
    <t xml:space="preserve">29024.2</t>
  </si>
  <si>
    <t xml:space="preserve">29278.1</t>
  </si>
  <si>
    <t xml:space="preserve">30943.6</t>
  </si>
  <si>
    <t xml:space="preserve">32519.3</t>
  </si>
  <si>
    <t xml:space="preserve">33082.2</t>
  </si>
  <si>
    <t xml:space="preserve">34413.7</t>
  </si>
  <si>
    <t xml:space="preserve">35532.2</t>
  </si>
  <si>
    <t xml:space="preserve">37243.8</t>
  </si>
  <si>
    <t xml:space="preserve">38595.9</t>
  </si>
  <si>
    <t xml:space="preserve">39110.6</t>
  </si>
  <si>
    <t xml:space="preserve">40814.8</t>
  </si>
  <si>
    <t xml:space="preserve">374.6</t>
  </si>
  <si>
    <t xml:space="preserve">460.3</t>
  </si>
  <si>
    <t xml:space="preserve">633.7</t>
  </si>
  <si>
    <t xml:space="preserve">850.2</t>
  </si>
  <si>
    <t xml:space="preserve">1037.0</t>
  </si>
  <si>
    <t xml:space="preserve">1206.8</t>
  </si>
  <si>
    <t xml:space="preserve">1353.7</t>
  </si>
  <si>
    <t xml:space="preserve">1555.9</t>
  </si>
  <si>
    <t xml:space="preserve">1750.7</t>
  </si>
  <si>
    <t xml:space="preserve">1955.5</t>
  </si>
  <si>
    <t xml:space="preserve">2215.4</t>
  </si>
  <si>
    <t xml:space="preserve">2421.5</t>
  </si>
  <si>
    <t xml:space="preserve">2727.9</t>
  </si>
  <si>
    <t xml:space="preserve">3254.2</t>
  </si>
  <si>
    <t xml:space="preserve">3577.8</t>
  </si>
  <si>
    <t xml:space="preserve">98197.7</t>
  </si>
  <si>
    <t xml:space="preserve">109718.7</t>
  </si>
  <si>
    <t xml:space="preserve">116414.9</t>
  </si>
  <si>
    <t xml:space="preserve">109729.4</t>
  </si>
  <si>
    <t xml:space="preserve">111157.6</t>
  </si>
  <si>
    <t xml:space="preserve">113190.4</t>
  </si>
  <si>
    <t xml:space="preserve">118905.5</t>
  </si>
  <si>
    <t xml:space="preserve">122083.4</t>
  </si>
  <si>
    <t xml:space="preserve">129445.0</t>
  </si>
  <si>
    <t xml:space="preserve">139605.0</t>
  </si>
  <si>
    <t xml:space="preserve">149117.0</t>
  </si>
  <si>
    <t xml:space="preserve">160732.0</t>
  </si>
  <si>
    <t xml:space="preserve">172421.0</t>
  </si>
  <si>
    <t xml:space="preserve">182253.0</t>
  </si>
  <si>
    <t xml:space="preserve">194564.0</t>
  </si>
  <si>
    <t xml:space="preserve">204380.0</t>
  </si>
  <si>
    <t xml:space="preserve">217053.0</t>
  </si>
  <si>
    <t xml:space="preserve">229588.0</t>
  </si>
  <si>
    <t xml:space="preserve">20798.6</t>
  </si>
  <si>
    <t xml:space="preserve">19068.2</t>
  </si>
  <si>
    <t xml:space="preserve">15573.3</t>
  </si>
  <si>
    <t xml:space="preserve">13538.9</t>
  </si>
  <si>
    <t xml:space="preserve">15648.1</t>
  </si>
  <si>
    <t xml:space="preserve">18151.1</t>
  </si>
  <si>
    <t xml:space="preserve">18714.0</t>
  </si>
  <si>
    <t xml:space="preserve">20438.7</t>
  </si>
  <si>
    <t xml:space="preserve">21816.1</t>
  </si>
  <si>
    <t xml:space="preserve">23301.0</t>
  </si>
  <si>
    <t xml:space="preserve">24759.0</t>
  </si>
  <si>
    <t xml:space="preserve">27192.0</t>
  </si>
  <si>
    <t xml:space="preserve">28440.0</t>
  </si>
  <si>
    <t xml:space="preserve">28957.0</t>
  </si>
  <si>
    <t xml:space="preserve">30282.0</t>
  </si>
  <si>
    <t xml:space="preserve">30821.0</t>
  </si>
  <si>
    <t xml:space="preserve">32038.0</t>
  </si>
  <si>
    <t xml:space="preserve">33858.0</t>
  </si>
  <si>
    <t xml:space="preserve">170656.0</t>
  </si>
  <si>
    <t xml:space="preserve">177864.0</t>
  </si>
  <si>
    <t xml:space="preserve">185799.3</t>
  </si>
  <si>
    <t xml:space="preserve">192520.9</t>
  </si>
  <si>
    <t xml:space="preserve">199821.0</t>
  </si>
  <si>
    <t xml:space="preserve">207568.2</t>
  </si>
  <si>
    <t xml:space="preserve">208412.1</t>
  </si>
  <si>
    <t xml:space="preserve">213784.7</t>
  </si>
  <si>
    <t xml:space="preserve">225621.8</t>
  </si>
  <si>
    <t xml:space="preserve">234257.0</t>
  </si>
  <si>
    <t xml:space="preserve">243479.0</t>
  </si>
  <si>
    <t xml:space="preserve">259433.0</t>
  </si>
  <si>
    <t xml:space="preserve">272163.0</t>
  </si>
  <si>
    <t xml:space="preserve">283020.0</t>
  </si>
  <si>
    <t xml:space="preserve">291070.0</t>
  </si>
  <si>
    <t xml:space="preserve">298124.0</t>
  </si>
  <si>
    <t xml:space="preserve">305524.3</t>
  </si>
  <si>
    <t xml:space="preserve">318813.8</t>
  </si>
  <si>
    <t xml:space="preserve">36703.0</t>
  </si>
  <si>
    <t xml:space="preserve">40049.1</t>
  </si>
  <si>
    <t xml:space="preserve">44620.0</t>
  </si>
  <si>
    <t xml:space="preserve">49102.0</t>
  </si>
  <si>
    <t xml:space="preserve">54711.3</t>
  </si>
  <si>
    <t xml:space="preserve">56587.0</t>
  </si>
  <si>
    <t xml:space="preserve">60037.5</t>
  </si>
  <si>
    <t xml:space="preserve">65730.1</t>
  </si>
  <si>
    <t xml:space="preserve">3977.1</t>
  </si>
  <si>
    <t xml:space="preserve">3396.6</t>
  </si>
  <si>
    <t xml:space="preserve">6453.8</t>
  </si>
  <si>
    <t xml:space="preserve">6618.9</t>
  </si>
  <si>
    <t xml:space="preserve">6676.2</t>
  </si>
  <si>
    <t xml:space="preserve">7022.6</t>
  </si>
  <si>
    <t xml:space="preserve">8285.3</t>
  </si>
  <si>
    <t xml:space="preserve">8570.5</t>
  </si>
  <si>
    <t xml:space="preserve">9075.5</t>
  </si>
  <si>
    <t xml:space="preserve">9194.1</t>
  </si>
  <si>
    <t xml:space="preserve">10991.6</t>
  </si>
  <si>
    <t xml:space="preserve">13004.9</t>
  </si>
  <si>
    <t xml:space="preserve">13343.5</t>
  </si>
  <si>
    <t xml:space="preserve">14507.0</t>
  </si>
  <si>
    <t xml:space="preserve">15445.2</t>
  </si>
  <si>
    <t xml:space="preserve">16152.7</t>
  </si>
  <si>
    <t xml:space="preserve">18975.1</t>
  </si>
  <si>
    <t xml:space="preserve">7961.6</t>
  </si>
  <si>
    <t xml:space="preserve">9795.0</t>
  </si>
  <si>
    <t xml:space="preserve">11871.1</t>
  </si>
  <si>
    <t xml:space="preserve">13002.4</t>
  </si>
  <si>
    <t xml:space="preserve">14365.3</t>
  </si>
  <si>
    <t xml:space="preserve">16808.0</t>
  </si>
  <si>
    <t xml:space="preserve">17624.0</t>
  </si>
  <si>
    <t xml:space="preserve">19733.0</t>
  </si>
  <si>
    <t xml:space="preserve">21934.0</t>
  </si>
  <si>
    <t xml:space="preserve">23517.0</t>
  </si>
  <si>
    <t xml:space="preserve">25715.0</t>
  </si>
  <si>
    <t xml:space="preserve">28823.0</t>
  </si>
  <si>
    <t xml:space="preserve">30476.0</t>
  </si>
  <si>
    <t xml:space="preserve">191608.2</t>
  </si>
  <si>
    <t xml:space="preserve">208509.3</t>
  </si>
  <si>
    <t xml:space="preserve">210270.6</t>
  </si>
  <si>
    <t xml:space="preserve">189369.3</t>
  </si>
  <si>
    <t xml:space="preserve">194887.9</t>
  </si>
  <si>
    <t xml:space="preserve">187752.4</t>
  </si>
  <si>
    <t xml:space="preserve">215874.4</t>
  </si>
  <si>
    <t xml:space="preserve">226041.9</t>
  </si>
  <si>
    <t xml:space="preserve">234917.4</t>
  </si>
  <si>
    <t xml:space="preserve">240344.6</t>
  </si>
  <si>
    <t xml:space="preserve">254669.6</t>
  </si>
  <si>
    <t xml:space="preserve">271741.4</t>
  </si>
  <si>
    <t xml:space="preserve">278372.4</t>
  </si>
  <si>
    <t xml:space="preserve">281435.0</t>
  </si>
  <si>
    <t xml:space="preserve">292370.2</t>
  </si>
  <si>
    <t xml:space="preserve">297383.8</t>
  </si>
  <si>
    <t xml:space="preserve">301183.4</t>
  </si>
  <si>
    <t xml:space="preserve">311234.2</t>
  </si>
  <si>
    <t xml:space="preserve">305.6</t>
  </si>
  <si>
    <t xml:space="preserve">558.2</t>
  </si>
  <si>
    <t xml:space="preserve">980.5</t>
  </si>
  <si>
    <t xml:space="preserve">1192.9</t>
  </si>
  <si>
    <t xml:space="preserve">1581.1</t>
  </si>
  <si>
    <t xml:space="preserve">2134.8</t>
  </si>
  <si>
    <t xml:space="preserve">2404.9</t>
  </si>
  <si>
    <t xml:space="preserve">2494.6</t>
  </si>
  <si>
    <t xml:space="preserve">3316.6</t>
  </si>
  <si>
    <t xml:space="preserve">3746.5</t>
  </si>
  <si>
    <t xml:space="preserve">4337.7</t>
  </si>
  <si>
    <t xml:space="preserve">4771.1</t>
  </si>
  <si>
    <t xml:space="preserve">5200.8</t>
  </si>
  <si>
    <t xml:space="preserve">5928.8</t>
  </si>
  <si>
    <t xml:space="preserve">6668.4</t>
  </si>
  <si>
    <t xml:space="preserve">7884.5</t>
  </si>
  <si>
    <t xml:space="preserve">2037.0</t>
  </si>
  <si>
    <t xml:space="preserve">2265.4</t>
  </si>
  <si>
    <t xml:space="preserve">2417.4</t>
  </si>
  <si>
    <t xml:space="preserve">2597.3</t>
  </si>
  <si>
    <t xml:space="preserve">2947.0</t>
  </si>
  <si>
    <t xml:space="preserve">3050.9</t>
  </si>
  <si>
    <t xml:space="preserve">3187.3</t>
  </si>
  <si>
    <t xml:space="preserve">3401.2</t>
  </si>
  <si>
    <t xml:space="preserve">3586.6</t>
  </si>
  <si>
    <t xml:space="preserve">3915.7</t>
  </si>
  <si>
    <t xml:space="preserve">4274.1</t>
  </si>
  <si>
    <t xml:space="preserve">4567.5</t>
  </si>
  <si>
    <t xml:space="preserve">4848.8</t>
  </si>
  <si>
    <t xml:space="preserve">5015.0</t>
  </si>
  <si>
    <t xml:space="preserve">5303.4</t>
  </si>
  <si>
    <t xml:space="preserve">5557.2</t>
  </si>
  <si>
    <t xml:space="preserve">6035.9</t>
  </si>
  <si>
    <t xml:space="preserve">6805.0</t>
  </si>
  <si>
    <t xml:space="preserve">337.8</t>
  </si>
  <si>
    <t xml:space="preserve">549.0</t>
  </si>
  <si>
    <t xml:space="preserve">867.6</t>
  </si>
  <si>
    <t xml:space="preserve">846.3</t>
  </si>
  <si>
    <t xml:space="preserve">1218.5</t>
  </si>
  <si>
    <t xml:space="preserve">1534.9</t>
  </si>
  <si>
    <t xml:space="preserve">1684.3</t>
  </si>
  <si>
    <t xml:space="preserve">1907.0</t>
  </si>
  <si>
    <t xml:space="preserve">2431.6</t>
  </si>
  <si>
    <t xml:space="preserve">2851.5</t>
  </si>
  <si>
    <t xml:space="preserve">3047.7</t>
  </si>
  <si>
    <t xml:space="preserve">3090.4</t>
  </si>
  <si>
    <t xml:space="preserve">3532.6</t>
  </si>
  <si>
    <t xml:space="preserve">4125.8</t>
  </si>
  <si>
    <t xml:space="preserve">4830.3</t>
  </si>
  <si>
    <t xml:space="preserve">5930.2</t>
  </si>
  <si>
    <t xml:space="preserve">46727.3</t>
  </si>
  <si>
    <t xml:space="preserve">49735.1</t>
  </si>
  <si>
    <t xml:space="preserve">52847.8</t>
  </si>
  <si>
    <t xml:space="preserve">56617.1</t>
  </si>
  <si>
    <t xml:space="preserve">59456.0</t>
  </si>
  <si>
    <t xml:space="preserve">62911.7</t>
  </si>
  <si>
    <t xml:space="preserve">63770.3</t>
  </si>
  <si>
    <t xml:space="preserve">68057.9</t>
  </si>
  <si>
    <t xml:space="preserve">73548.5</t>
  </si>
  <si>
    <t xml:space="preserve">79721.0</t>
  </si>
  <si>
    <t xml:space="preserve">86201.0</t>
  </si>
  <si>
    <t xml:space="preserve">90478.0</t>
  </si>
  <si>
    <t xml:space="preserve">96188.0</t>
  </si>
  <si>
    <t xml:space="preserve">96254.0</t>
  </si>
  <si>
    <t xml:space="preserve">98135.0</t>
  </si>
  <si>
    <t xml:space="preserve">100857.0</t>
  </si>
  <si>
    <t xml:space="preserve">105386.0</t>
  </si>
  <si>
    <t xml:space="preserve">110331.0</t>
  </si>
  <si>
    <t xml:space="preserve">24102.0</t>
  </si>
  <si>
    <t xml:space="preserve">28912.6</t>
  </si>
  <si>
    <t xml:space="preserve">32384.8</t>
  </si>
  <si>
    <t xml:space="preserve">36370.2</t>
  </si>
  <si>
    <t xml:space="preserve">37494.4</t>
  </si>
  <si>
    <t xml:space="preserve">45059.1</t>
  </si>
  <si>
    <t xml:space="preserve">52917.9</t>
  </si>
  <si>
    <t xml:space="preserve">52853.0</t>
  </si>
  <si>
    <t xml:space="preserve">46774.0</t>
  </si>
  <si>
    <t xml:space="preserve">49788.6</t>
  </si>
  <si>
    <t xml:space="preserve">59047.0</t>
  </si>
  <si>
    <t xml:space="preserve">65529.7</t>
  </si>
  <si>
    <t xml:space="preserve">72693.1</t>
  </si>
  <si>
    <t xml:space="preserve">18492.5</t>
  </si>
  <si>
    <t xml:space="preserve">19335.4</t>
  </si>
  <si>
    <t xml:space="preserve">20885.6</t>
  </si>
  <si>
    <t xml:space="preserve">22227.6</t>
  </si>
  <si>
    <t xml:space="preserve">23671.4</t>
  </si>
  <si>
    <t xml:space="preserve">25648.1</t>
  </si>
  <si>
    <t xml:space="preserve">27602.3</t>
  </si>
  <si>
    <t xml:space="preserve">28792.7</t>
  </si>
  <si>
    <t xml:space="preserve">29220.8</t>
  </si>
  <si>
    <t xml:space="preserve">30810.0</t>
  </si>
  <si>
    <t xml:space="preserve">31243.1</t>
  </si>
  <si>
    <t xml:space="preserve">32403.2</t>
  </si>
  <si>
    <t xml:space="preserve">33980.8</t>
  </si>
  <si>
    <t xml:space="preserve">8606.0</t>
  </si>
  <si>
    <t xml:space="preserve">7885.4</t>
  </si>
  <si>
    <t xml:space="preserve">8673.7</t>
  </si>
  <si>
    <t xml:space="preserve">9214.3</t>
  </si>
  <si>
    <t xml:space="preserve">9635.1</t>
  </si>
  <si>
    <t xml:space="preserve">10678.0</t>
  </si>
  <si>
    <t xml:space="preserve">12584.8</t>
  </si>
  <si>
    <t xml:space="preserve">17279.4</t>
  </si>
  <si>
    <t xml:space="preserve">21678.1</t>
  </si>
  <si>
    <t xml:space="preserve">29209.4</t>
  </si>
  <si>
    <t xml:space="preserve">34416.8</t>
  </si>
  <si>
    <t xml:space="preserve">36148.2</t>
  </si>
  <si>
    <t xml:space="preserve">35773.4</t>
  </si>
  <si>
    <t xml:space="preserve">27654.6</t>
  </si>
  <si>
    <t xml:space="preserve">29735.1</t>
  </si>
  <si>
    <t xml:space="preserve">32165.7</t>
  </si>
  <si>
    <t xml:space="preserve">36061.3</t>
  </si>
  <si>
    <t xml:space="preserve">37088.1</t>
  </si>
  <si>
    <t xml:space="preserve">38149.7</t>
  </si>
  <si>
    <t xml:space="preserve">40427.5</t>
  </si>
  <si>
    <t xml:space="preserve">44323.4</t>
  </si>
  <si>
    <t xml:space="preserve">41934.6</t>
  </si>
  <si>
    <t xml:space="preserve">44518.1</t>
  </si>
  <si>
    <t xml:space="preserve">46492.2</t>
  </si>
  <si>
    <t xml:space="preserve">48527.6</t>
  </si>
  <si>
    <t xml:space="preserve">50138.7</t>
  </si>
  <si>
    <t xml:space="preserve">52636.6</t>
  </si>
  <si>
    <t xml:space="preserve">55470.1</t>
  </si>
  <si>
    <t xml:space="preserve">1680.3</t>
  </si>
  <si>
    <t xml:space="preserve">1758.3</t>
  </si>
  <si>
    <t xml:space="preserve">2066.4</t>
  </si>
  <si>
    <t xml:space="preserve">2361.2</t>
  </si>
  <si>
    <t xml:space="preserve">2869.1</t>
  </si>
  <si>
    <t xml:space="preserve">2922.9</t>
  </si>
  <si>
    <t xml:space="preserve">3365.5</t>
  </si>
  <si>
    <t xml:space="preserve">3538.2</t>
  </si>
  <si>
    <t xml:space="preserve">3674.2</t>
  </si>
  <si>
    <t xml:space="preserve">3833.5</t>
  </si>
  <si>
    <t xml:space="preserve">4132.6</t>
  </si>
  <si>
    <t xml:space="preserve">4436.0</t>
  </si>
  <si>
    <t xml:space="preserve">4730.7</t>
  </si>
  <si>
    <t xml:space="preserve">5007.9</t>
  </si>
  <si>
    <t xml:space="preserve">5423.9</t>
  </si>
  <si>
    <t xml:space="preserve">5847.7</t>
  </si>
  <si>
    <t xml:space="preserve">6766.5</t>
  </si>
  <si>
    <t xml:space="preserve">3076.4</t>
  </si>
  <si>
    <t xml:space="preserve">3214.2</t>
  </si>
  <si>
    <t xml:space="preserve">3292.6</t>
  </si>
  <si>
    <t xml:space="preserve">3608.1</t>
  </si>
  <si>
    <t xml:space="preserve">4471.3</t>
  </si>
  <si>
    <t xml:space="preserve">4856.5</t>
  </si>
  <si>
    <t xml:space="preserve">4674.3</t>
  </si>
  <si>
    <t xml:space="preserve">4936.3</t>
  </si>
  <si>
    <t xml:space="preserve">5516.9</t>
  </si>
  <si>
    <t xml:space="preserve">5691.4</t>
  </si>
  <si>
    <t xml:space="preserve">6633.4</t>
  </si>
  <si>
    <t xml:space="preserve">7776.4</t>
  </si>
  <si>
    <t xml:space="preserve">8810.4</t>
  </si>
  <si>
    <t xml:space="preserve">9572.8</t>
  </si>
  <si>
    <t xml:space="preserve">12085.5</t>
  </si>
  <si>
    <t xml:space="preserve">156413.5</t>
  </si>
  <si>
    <t xml:space="preserve">168694.7</t>
  </si>
  <si>
    <t xml:space="preserve">166554.7</t>
  </si>
  <si>
    <t xml:space="preserve">162301.2</t>
  </si>
  <si>
    <t xml:space="preserve">173309.1</t>
  </si>
  <si>
    <t xml:space="preserve">170517.5</t>
  </si>
  <si>
    <t xml:space="preserve">184694.6</t>
  </si>
  <si>
    <t xml:space="preserve">233963.8</t>
  </si>
  <si>
    <t xml:space="preserve">262519.4</t>
  </si>
  <si>
    <t xml:space="preserve">286330.0</t>
  </si>
  <si>
    <t xml:space="preserve">325219.9</t>
  </si>
  <si>
    <t xml:space="preserve">333957.3</t>
  </si>
  <si>
    <t xml:space="preserve">342663.4</t>
  </si>
  <si>
    <t xml:space="preserve">328368.9</t>
  </si>
  <si>
    <t xml:space="preserve">351472.0</t>
  </si>
  <si>
    <t xml:space="preserve">355995.9</t>
  </si>
  <si>
    <t xml:space="preserve">367981.5</t>
  </si>
  <si>
    <t xml:space="preserve">385166.7</t>
  </si>
  <si>
    <t xml:space="preserve">36467.4</t>
  </si>
  <si>
    <t xml:space="preserve">37256.5</t>
  </si>
  <si>
    <t xml:space="preserve">37589.1</t>
  </si>
  <si>
    <t xml:space="preserve">46993.7</t>
  </si>
  <si>
    <t xml:space="preserve">35880.7</t>
  </si>
  <si>
    <t xml:space="preserve">42875.5</t>
  </si>
  <si>
    <t xml:space="preserve">48093.0</t>
  </si>
  <si>
    <t xml:space="preserve">58214.3</t>
  </si>
  <si>
    <t xml:space="preserve">65895.1</t>
  </si>
  <si>
    <t xml:space="preserve">61299.3</t>
  </si>
  <si>
    <t xml:space="preserve">79090.6</t>
  </si>
  <si>
    <t xml:space="preserve">60748.4</t>
  </si>
  <si>
    <t xml:space="preserve">69343.2</t>
  </si>
  <si>
    <t xml:space="preserve">75809.8</t>
  </si>
  <si>
    <t xml:space="preserve">89745.2</t>
  </si>
  <si>
    <t xml:space="preserve">109610.3</t>
  </si>
  <si>
    <t xml:space="preserve">119414.8</t>
  </si>
  <si>
    <t xml:space="preserve">134221.3</t>
  </si>
  <si>
    <t xml:space="preserve">966.0</t>
  </si>
  <si>
    <t xml:space="preserve">1011.3</t>
  </si>
  <si>
    <t xml:space="preserve">995.9</t>
  </si>
  <si>
    <t xml:space="preserve">936.0</t>
  </si>
  <si>
    <t xml:space="preserve">1014.7</t>
  </si>
  <si>
    <t xml:space="preserve">1030.4</t>
  </si>
  <si>
    <t xml:space="preserve">1102.6</t>
  </si>
  <si>
    <t xml:space="preserve">1220.6</t>
  </si>
  <si>
    <t xml:space="preserve">1388.5</t>
  </si>
  <si>
    <t xml:space="preserve">1520.7</t>
  </si>
  <si>
    <t xml:space="preserve">1739.0</t>
  </si>
  <si>
    <t xml:space="preserve">1541.4</t>
  </si>
  <si>
    <t xml:space="preserve">1723.8</t>
  </si>
  <si>
    <t xml:space="preserve">1624.9</t>
  </si>
  <si>
    <t xml:space="preserve">1784.1</t>
  </si>
  <si>
    <t xml:space="preserve">2083.7</t>
  </si>
  <si>
    <t xml:space="preserve">2033.0</t>
  </si>
  <si>
    <t xml:space="preserve">19232.2</t>
  </si>
  <si>
    <t xml:space="preserve">20474.2</t>
  </si>
  <si>
    <t xml:space="preserve">20235.1</t>
  </si>
  <si>
    <t xml:space="preserve">20569.6</t>
  </si>
  <si>
    <t xml:space="preserve">20754.3</t>
  </si>
  <si>
    <t xml:space="preserve">21979.3</t>
  </si>
  <si>
    <t xml:space="preserve">23586.3</t>
  </si>
  <si>
    <t xml:space="preserve">25880.7</t>
  </si>
  <si>
    <t xml:space="preserve">26403.0</t>
  </si>
  <si>
    <t xml:space="preserve">27551.9</t>
  </si>
  <si>
    <t xml:space="preserve">30120.8</t>
  </si>
  <si>
    <t xml:space="preserve">32492.5</t>
  </si>
  <si>
    <t xml:space="preserve">34508.0</t>
  </si>
  <si>
    <t xml:space="preserve">32863.6</t>
  </si>
  <si>
    <t xml:space="preserve">33065.5</t>
  </si>
  <si>
    <t xml:space="preserve">37049.6</t>
  </si>
  <si>
    <t xml:space="preserve">40431.7</t>
  </si>
  <si>
    <t xml:space="preserve">44043.7</t>
  </si>
  <si>
    <t xml:space="preserve">42940.4</t>
  </si>
  <si>
    <t xml:space="preserve">43482.9</t>
  </si>
  <si>
    <t xml:space="preserve">43423.7</t>
  </si>
  <si>
    <t xml:space="preserve">45097.1</t>
  </si>
  <si>
    <t xml:space="preserve">48467.4</t>
  </si>
  <si>
    <t xml:space="preserve">51819.3</t>
  </si>
  <si>
    <t xml:space="preserve">51231.1</t>
  </si>
  <si>
    <t xml:space="preserve">49080.4</t>
  </si>
  <si>
    <t xml:space="preserve">51389.4</t>
  </si>
  <si>
    <t xml:space="preserve">51715.5</t>
  </si>
  <si>
    <t xml:space="preserve">54411.6</t>
  </si>
  <si>
    <t xml:space="preserve">57968.1</t>
  </si>
  <si>
    <t xml:space="preserve">62854.3</t>
  </si>
  <si>
    <t xml:space="preserve">61167.2</t>
  </si>
  <si>
    <t xml:space="preserve">62086.2</t>
  </si>
  <si>
    <t xml:space="preserve">63153.8</t>
  </si>
  <si>
    <t xml:space="preserve">64119.4</t>
  </si>
  <si>
    <t xml:space="preserve">64004.3</t>
  </si>
  <si>
    <t xml:space="preserve">2.7</t>
  </si>
  <si>
    <t xml:space="preserve">2.1</t>
  </si>
  <si>
    <t xml:space="preserve">2.5</t>
  </si>
  <si>
    <t xml:space="preserve">2.0</t>
  </si>
  <si>
    <t xml:space="preserve">-0.4</t>
  </si>
  <si>
    <t xml:space="preserve">1.5</t>
  </si>
  <si>
    <t xml:space="preserve">1.2</t>
  </si>
  <si>
    <t xml:space="preserve">G_H_I Estimated of GROSS VALUE ADDED at 2000 market prices</t>
  </si>
  <si>
    <t xml:space="preserve">Financial intermediation; real estate, renting and business activities</t>
  </si>
  <si>
    <t xml:space="preserve">J_K - Financial intermediation; real estate, renting and business activities</t>
  </si>
  <si>
    <t xml:space="preserve">1514426.3</t>
  </si>
  <si>
    <t xml:space="preserve">1624078.2</t>
  </si>
  <si>
    <t xml:space="preserve">1730139.4</t>
  </si>
  <si>
    <t xml:space="preserve">1823444.7</t>
  </si>
  <si>
    <t xml:space="preserve">1962225.0</t>
  </si>
  <si>
    <t xml:space="preserve">2129719.4</t>
  </si>
  <si>
    <t xml:space="preserve">2247057.5</t>
  </si>
  <si>
    <t xml:space="preserve">2371736.6</t>
  </si>
  <si>
    <t xml:space="preserve">2451059.0</t>
  </si>
  <si>
    <t xml:space="preserve">2575914.4</t>
  </si>
  <si>
    <t xml:space="preserve">2715822.2</t>
  </si>
  <si>
    <t xml:space="preserve">2889032.1</t>
  </si>
  <si>
    <t xml:space="preserve">3087974.7</t>
  </si>
  <si>
    <t xml:space="preserve">20031.4</t>
  </si>
  <si>
    <t xml:space="preserve">21652.4</t>
  </si>
  <si>
    <t xml:space="preserve">24026.2</t>
  </si>
  <si>
    <t xml:space="preserve">27182.2</t>
  </si>
  <si>
    <t xml:space="preserve">28752.8</t>
  </si>
  <si>
    <t xml:space="preserve">31804.2</t>
  </si>
  <si>
    <t xml:space="preserve">32652.7</t>
  </si>
  <si>
    <t xml:space="preserve">33308.4</t>
  </si>
  <si>
    <t xml:space="preserve">35273.0</t>
  </si>
  <si>
    <t xml:space="preserve">37482.8</t>
  </si>
  <si>
    <t xml:space="preserve">40205.0</t>
  </si>
  <si>
    <t xml:space="preserve">41948.8</t>
  </si>
  <si>
    <t xml:space="preserve">44700.2</t>
  </si>
  <si>
    <t xml:space="preserve">45690.6</t>
  </si>
  <si>
    <t xml:space="preserve">48540.7</t>
  </si>
  <si>
    <t xml:space="preserve">53301.8</t>
  </si>
  <si>
    <t xml:space="preserve">56239.2</t>
  </si>
  <si>
    <t xml:space="preserve">59266.9</t>
  </si>
  <si>
    <t xml:space="preserve">50059.8</t>
  </si>
  <si>
    <t xml:space="preserve">50989.2</t>
  </si>
  <si>
    <t xml:space="preserve">51630.6</t>
  </si>
  <si>
    <t xml:space="preserve">54604.9</t>
  </si>
  <si>
    <t xml:space="preserve">57522.0</t>
  </si>
  <si>
    <t xml:space="preserve">62279.0</t>
  </si>
  <si>
    <t xml:space="preserve">65185.0</t>
  </si>
  <si>
    <t xml:space="preserve">67132.0</t>
  </si>
  <si>
    <t xml:space="preserve">68381.0</t>
  </si>
  <si>
    <t xml:space="preserve">72113.0</t>
  </si>
  <si>
    <t xml:space="preserve">76271.0</t>
  </si>
  <si>
    <t xml:space="preserve">81140.0</t>
  </si>
  <si>
    <t xml:space="preserve">86526.0</t>
  </si>
  <si>
    <t xml:space="preserve">2225.8</t>
  </si>
  <si>
    <t xml:space="preserve">1950.0</t>
  </si>
  <si>
    <t xml:space="preserve">1546.3</t>
  </si>
  <si>
    <t xml:space="preserve">1977.2</t>
  </si>
  <si>
    <t xml:space="preserve">2238.1</t>
  </si>
  <si>
    <t xml:space="preserve">2416.4</t>
  </si>
  <si>
    <t xml:space="preserve">2680.8</t>
  </si>
  <si>
    <t xml:space="preserve">2929.0</t>
  </si>
  <si>
    <t xml:space="preserve">3049.3</t>
  </si>
  <si>
    <t xml:space="preserve">3339.1</t>
  </si>
  <si>
    <t xml:space="preserve">3800.0</t>
  </si>
  <si>
    <t xml:space="preserve">4431.5</t>
  </si>
  <si>
    <t xml:space="preserve">5223.9</t>
  </si>
  <si>
    <t xml:space="preserve">1355.5</t>
  </si>
  <si>
    <t xml:space="preserve">1482.9</t>
  </si>
  <si>
    <t xml:space="preserve">1640.9</t>
  </si>
  <si>
    <t xml:space="preserve">1814.0</t>
  </si>
  <si>
    <t xml:space="preserve">2041.1</t>
  </si>
  <si>
    <t xml:space="preserve">2223.1</t>
  </si>
  <si>
    <t xml:space="preserve">2382.8</t>
  </si>
  <si>
    <t xml:space="preserve">2447.4</t>
  </si>
  <si>
    <t xml:space="preserve">2556.9</t>
  </si>
  <si>
    <t xml:space="preserve">2804.4</t>
  </si>
  <si>
    <t xml:space="preserve">3099.1</t>
  </si>
  <si>
    <t xml:space="preserve">3504.4</t>
  </si>
  <si>
    <t xml:space="preserve">3843.4</t>
  </si>
  <si>
    <t xml:space="preserve">6440.5</t>
  </si>
  <si>
    <t xml:space="preserve">6569.5</t>
  </si>
  <si>
    <t xml:space="preserve">6740.9</t>
  </si>
  <si>
    <t xml:space="preserve">8195.2</t>
  </si>
  <si>
    <t xml:space="preserve">8356.4</t>
  </si>
  <si>
    <t xml:space="preserve">9036.5</t>
  </si>
  <si>
    <t xml:space="preserve">10353.0</t>
  </si>
  <si>
    <t xml:space="preserve">11690.4</t>
  </si>
  <si>
    <t xml:space="preserve">12256.5</t>
  </si>
  <si>
    <t xml:space="preserve">13105.3</t>
  </si>
  <si>
    <t xml:space="preserve">15056.4</t>
  </si>
  <si>
    <t xml:space="preserve">16978.4</t>
  </si>
  <si>
    <t xml:space="preserve">19825.5</t>
  </si>
  <si>
    <t xml:space="preserve">309516.7</t>
  </si>
  <si>
    <t xml:space="preserve">347648.6</t>
  </si>
  <si>
    <t xml:space="preserve">398855.3</t>
  </si>
  <si>
    <t xml:space="preserve">423478.2</t>
  </si>
  <si>
    <t xml:space="preserve">460798.3</t>
  </si>
  <si>
    <t xml:space="preserve">472502.9</t>
  </si>
  <si>
    <t xml:space="preserve">472266.4</t>
  </si>
  <si>
    <t xml:space="preserve">478725.0</t>
  </si>
  <si>
    <t xml:space="preserve">507030.0</t>
  </si>
  <si>
    <t xml:space="preserve">510940.0</t>
  </si>
  <si>
    <t xml:space="preserve">533830.0</t>
  </si>
  <si>
    <t xml:space="preserve">553430.0</t>
  </si>
  <si>
    <t xml:space="preserve">570220.0</t>
  </si>
  <si>
    <t xml:space="preserve">581020.0</t>
  </si>
  <si>
    <t xml:space="preserve">596120.0</t>
  </si>
  <si>
    <t xml:space="preserve">616410.0</t>
  </si>
  <si>
    <t xml:space="preserve">634820.0</t>
  </si>
  <si>
    <t xml:space="preserve">19869.6</t>
  </si>
  <si>
    <t xml:space="preserve">20826.2</t>
  </si>
  <si>
    <t xml:space="preserve">21949.6</t>
  </si>
  <si>
    <t xml:space="preserve">23694.7</t>
  </si>
  <si>
    <t xml:space="preserve">25649.3</t>
  </si>
  <si>
    <t xml:space="preserve">26745.1</t>
  </si>
  <si>
    <t xml:space="preserve">27110.2</t>
  </si>
  <si>
    <t xml:space="preserve">28113.2</t>
  </si>
  <si>
    <t xml:space="preserve">28954.2</t>
  </si>
  <si>
    <t xml:space="preserve">30285.5</t>
  </si>
  <si>
    <t xml:space="preserve">33295.2</t>
  </si>
  <si>
    <t xml:space="preserve">35417.5</t>
  </si>
  <si>
    <t xml:space="preserve">36654.5</t>
  </si>
  <si>
    <t xml:space="preserve">37998.0</t>
  </si>
  <si>
    <t xml:space="preserve">42347.2</t>
  </si>
  <si>
    <t xml:space="preserve">44706.3</t>
  </si>
  <si>
    <t xml:space="preserve">47225.3</t>
  </si>
  <si>
    <t xml:space="preserve">212.1</t>
  </si>
  <si>
    <t xml:space="preserve">324.3</t>
  </si>
  <si>
    <t xml:space="preserve">469.5</t>
  </si>
  <si>
    <t xml:space="preserve">643.8</t>
  </si>
  <si>
    <t xml:space="preserve">785.2</t>
  </si>
  <si>
    <t xml:space="preserve">921.8</t>
  </si>
  <si>
    <t xml:space="preserve">1061.2</t>
  </si>
  <si>
    <t xml:space="preserve">1175.7</t>
  </si>
  <si>
    <t xml:space="preserve">1357.2</t>
  </si>
  <si>
    <t xml:space="preserve">1544.6</t>
  </si>
  <si>
    <t xml:space="preserve">1730.2</t>
  </si>
  <si>
    <t xml:space="preserve">1951.4</t>
  </si>
  <si>
    <t xml:space="preserve">2246.8</t>
  </si>
  <si>
    <t xml:space="preserve">2639.2</t>
  </si>
  <si>
    <t xml:space="preserve">3096.0</t>
  </si>
  <si>
    <t xml:space="preserve">70495.3</t>
  </si>
  <si>
    <t xml:space="preserve">78677.4</t>
  </si>
  <si>
    <t xml:space="preserve">82132.2</t>
  </si>
  <si>
    <t xml:space="preserve">77947.3</t>
  </si>
  <si>
    <t xml:space="preserve">76157.1</t>
  </si>
  <si>
    <t xml:space="preserve">75379.0</t>
  </si>
  <si>
    <t xml:space="preserve">81453.3</t>
  </si>
  <si>
    <t xml:space="preserve">84972.0</t>
  </si>
  <si>
    <t xml:space="preserve">91029.3</t>
  </si>
  <si>
    <t xml:space="preserve">98462.0</t>
  </si>
  <si>
    <t xml:space="preserve">111047.0</t>
  </si>
  <si>
    <t xml:space="preserve">124028.0</t>
  </si>
  <si>
    <t xml:space="preserve">135327.0</t>
  </si>
  <si>
    <t xml:space="preserve">145704.0</t>
  </si>
  <si>
    <t xml:space="preserve">156797.0</t>
  </si>
  <si>
    <t xml:space="preserve">171778.0</t>
  </si>
  <si>
    <t xml:space="preserve">188454.0</t>
  </si>
  <si>
    <t xml:space="preserve">208127.0</t>
  </si>
  <si>
    <t xml:space="preserve">15419.8</t>
  </si>
  <si>
    <t xml:space="preserve">15570.1</t>
  </si>
  <si>
    <t xml:space="preserve">13442.6</t>
  </si>
  <si>
    <t xml:space="preserve">12462.8</t>
  </si>
  <si>
    <t xml:space="preserve">13682.1</t>
  </si>
  <si>
    <t xml:space="preserve">16407.5</t>
  </si>
  <si>
    <t xml:space="preserve">16763.5</t>
  </si>
  <si>
    <t xml:space="preserve">18090.0</t>
  </si>
  <si>
    <t xml:space="preserve">19500.4</t>
  </si>
  <si>
    <t xml:space="preserve">20962.0</t>
  </si>
  <si>
    <t xml:space="preserve">23605.0</t>
  </si>
  <si>
    <t xml:space="preserve">24853.0</t>
  </si>
  <si>
    <t xml:space="preserve">25532.0</t>
  </si>
  <si>
    <t xml:space="preserve">25125.0</t>
  </si>
  <si>
    <t xml:space="preserve">27123.0</t>
  </si>
  <si>
    <t xml:space="preserve">28000.0</t>
  </si>
  <si>
    <t xml:space="preserve">30117.0</t>
  </si>
  <si>
    <t xml:space="preserve">33166.0</t>
  </si>
  <si>
    <t xml:space="preserve">239731.5</t>
  </si>
  <si>
    <t xml:space="preserve">247768.7</t>
  </si>
  <si>
    <t xml:space="preserve">265862.1</t>
  </si>
  <si>
    <t xml:space="preserve">281637.1</t>
  </si>
  <si>
    <t xml:space="preserve">294665.8</t>
  </si>
  <si>
    <t xml:space="preserve">305597.0</t>
  </si>
  <si>
    <t xml:space="preserve">321924.2</t>
  </si>
  <si>
    <t xml:space="preserve">329198.6</t>
  </si>
  <si>
    <t xml:space="preserve">345443.5</t>
  </si>
  <si>
    <t xml:space="preserve">360072.0</t>
  </si>
  <si>
    <t xml:space="preserve">395989.0</t>
  </si>
  <si>
    <t xml:space="preserve">411843.0</t>
  </si>
  <si>
    <t xml:space="preserve">428190.0</t>
  </si>
  <si>
    <t xml:space="preserve">446304.0</t>
  </si>
  <si>
    <t xml:space="preserve">470043.0</t>
  </si>
  <si>
    <t xml:space="preserve">497873.0</t>
  </si>
  <si>
    <t xml:space="preserve">533804.0</t>
  </si>
  <si>
    <t xml:space="preserve">566875.2</t>
  </si>
  <si>
    <t xml:space="preserve">25094.0</t>
  </si>
  <si>
    <t xml:space="preserve">25136.1</t>
  </si>
  <si>
    <t xml:space="preserve">27575.3</t>
  </si>
  <si>
    <t xml:space="preserve">30928.7</t>
  </si>
  <si>
    <t xml:space="preserve">32044.1</t>
  </si>
  <si>
    <t xml:space="preserve">33800.7</t>
  </si>
  <si>
    <t xml:space="preserve">36424.9</t>
  </si>
  <si>
    <t xml:space="preserve">39165.0</t>
  </si>
  <si>
    <t xml:space="preserve">2367.3</t>
  </si>
  <si>
    <t xml:space="preserve">2468.0</t>
  </si>
  <si>
    <t xml:space="preserve">5183.3</t>
  </si>
  <si>
    <t xml:space="preserve">6160.8</t>
  </si>
  <si>
    <t xml:space="preserve">5865.5</t>
  </si>
  <si>
    <t xml:space="preserve">6585.3</t>
  </si>
  <si>
    <t xml:space="preserve">6836.3</t>
  </si>
  <si>
    <t xml:space="preserve">7066.7</t>
  </si>
  <si>
    <t xml:space="preserve">7905.9</t>
  </si>
  <si>
    <t xml:space="preserve">8940.5</t>
  </si>
  <si>
    <t xml:space="preserve">10543.2</t>
  </si>
  <si>
    <t xml:space="preserve">12957.6</t>
  </si>
  <si>
    <t xml:space="preserve">13340.8</t>
  </si>
  <si>
    <t xml:space="preserve">14665.6</t>
  </si>
  <si>
    <t xml:space="preserve">16561.2</t>
  </si>
  <si>
    <t xml:space="preserve">17350.5</t>
  </si>
  <si>
    <t xml:space="preserve">19360.4</t>
  </si>
  <si>
    <t xml:space="preserve">8023.4</t>
  </si>
  <si>
    <t xml:space="preserve">9373.2</t>
  </si>
  <si>
    <t xml:space="preserve">11910.4</t>
  </si>
  <si>
    <t xml:space="preserve">13825.3</t>
  </si>
  <si>
    <t xml:space="preserve">16129.7</t>
  </si>
  <si>
    <t xml:space="preserve">20472.0</t>
  </si>
  <si>
    <t xml:space="preserve">24727.0</t>
  </si>
  <si>
    <t xml:space="preserve">26519.0</t>
  </si>
  <si>
    <t xml:space="preserve">30629.0</t>
  </si>
  <si>
    <t xml:space="preserve">33633.0</t>
  </si>
  <si>
    <t xml:space="preserve">38656.0</t>
  </si>
  <si>
    <t xml:space="preserve">43360.0</t>
  </si>
  <si>
    <t xml:space="preserve">47769.0</t>
  </si>
  <si>
    <t xml:space="preserve">163961.3</t>
  </si>
  <si>
    <t xml:space="preserve">180405.7</t>
  </si>
  <si>
    <t xml:space="preserve">185173.4</t>
  </si>
  <si>
    <t xml:space="preserve">171567.6</t>
  </si>
  <si>
    <t xml:space="preserve">174930.2</t>
  </si>
  <si>
    <t xml:space="preserve">173573.2</t>
  </si>
  <si>
    <t xml:space="preserve">202720.0</t>
  </si>
  <si>
    <t xml:space="preserve">215480.5</t>
  </si>
  <si>
    <t xml:space="preserve">223749.9</t>
  </si>
  <si>
    <t xml:space="preserve">242272.5</t>
  </si>
  <si>
    <t xml:space="preserve">263209.1</t>
  </si>
  <si>
    <t xml:space="preserve">279205.7</t>
  </si>
  <si>
    <t xml:space="preserve">298235.9</t>
  </si>
  <si>
    <t xml:space="preserve">319445.0</t>
  </si>
  <si>
    <t xml:space="preserve">333144.3</t>
  </si>
  <si>
    <t xml:space="preserve">345237.7</t>
  </si>
  <si>
    <t xml:space="preserve">356586.1</t>
  </si>
  <si>
    <t xml:space="preserve">376949.5</t>
  </si>
  <si>
    <t xml:space="preserve">203.1</t>
  </si>
  <si>
    <t xml:space="preserve">255.7</t>
  </si>
  <si>
    <t xml:space="preserve">396.6</t>
  </si>
  <si>
    <t xml:space="preserve">554.4</t>
  </si>
  <si>
    <t xml:space="preserve">702.6</t>
  </si>
  <si>
    <t xml:space="preserve">889.6</t>
  </si>
  <si>
    <t xml:space="preserve">1010.1</t>
  </si>
  <si>
    <t xml:space="preserve">1112.1</t>
  </si>
  <si>
    <t xml:space="preserve">1369.9</t>
  </si>
  <si>
    <t xml:space="preserve">1487.2</t>
  </si>
  <si>
    <t xml:space="preserve">1675.9</t>
  </si>
  <si>
    <t xml:space="preserve">1820.7</t>
  </si>
  <si>
    <t xml:space="preserve">2036.2</t>
  </si>
  <si>
    <t xml:space="preserve">2602.3</t>
  </si>
  <si>
    <t xml:space="preserve">3239.9</t>
  </si>
  <si>
    <t xml:space="preserve">3927.9</t>
  </si>
  <si>
    <t xml:space="preserve">2571.2</t>
  </si>
  <si>
    <t xml:space="preserve">3133.6</t>
  </si>
  <si>
    <t xml:space="preserve">3503.7</t>
  </si>
  <si>
    <t xml:space="preserve">3735.8</t>
  </si>
  <si>
    <t xml:space="preserve">5312.8</t>
  </si>
  <si>
    <t xml:space="preserve">5614.9</t>
  </si>
  <si>
    <t xml:space="preserve">5944.9</t>
  </si>
  <si>
    <t xml:space="preserve">5554.5</t>
  </si>
  <si>
    <t xml:space="preserve">5933.7</t>
  </si>
  <si>
    <t xml:space="preserve">7423.8</t>
  </si>
  <si>
    <t xml:space="preserve">8587.2</t>
  </si>
  <si>
    <t xml:space="preserve">8362.2</t>
  </si>
  <si>
    <t xml:space="preserve">8975.5</t>
  </si>
  <si>
    <t xml:space="preserve">9968.7</t>
  </si>
  <si>
    <t xml:space="preserve">10485.5</t>
  </si>
  <si>
    <t xml:space="preserve">12267.0</t>
  </si>
  <si>
    <t xml:space="preserve">14841.4</t>
  </si>
  <si>
    <t xml:space="preserve">15449.4</t>
  </si>
  <si>
    <t xml:space="preserve">142.6</t>
  </si>
  <si>
    <t xml:space="preserve">248.9</t>
  </si>
  <si>
    <t xml:space="preserve">523.9</t>
  </si>
  <si>
    <t xml:space="preserve">500.0</t>
  </si>
  <si>
    <t xml:space="preserve">534.5</t>
  </si>
  <si>
    <t xml:space="preserve">682.0</t>
  </si>
  <si>
    <t xml:space="preserve">794.0</t>
  </si>
  <si>
    <t xml:space="preserve">1084.9</t>
  </si>
  <si>
    <t xml:space="preserve">1440.7</t>
  </si>
  <si>
    <t xml:space="preserve">1546.7</t>
  </si>
  <si>
    <t xml:space="preserve">1689.4</t>
  </si>
  <si>
    <t xml:space="preserve">1663.6</t>
  </si>
  <si>
    <t xml:space="preserve">1893.4</t>
  </si>
  <si>
    <t xml:space="preserve">2321.6</t>
  </si>
  <si>
    <t xml:space="preserve">3066.1</t>
  </si>
  <si>
    <t xml:space="preserve">4160.4</t>
  </si>
  <si>
    <t xml:space="preserve">44227.3</t>
  </si>
  <si>
    <t xml:space="preserve">48368.6</t>
  </si>
  <si>
    <t xml:space="preserve">52736.4</t>
  </si>
  <si>
    <t xml:space="preserve">58079.1</t>
  </si>
  <si>
    <t xml:space="preserve">63661.7</t>
  </si>
  <si>
    <t xml:space="preserve">70019.7</t>
  </si>
  <si>
    <t xml:space="preserve">75457.6</t>
  </si>
  <si>
    <t xml:space="preserve">79535.9</t>
  </si>
  <si>
    <t xml:space="preserve">85476.2</t>
  </si>
  <si>
    <t xml:space="preserve">94199.0</t>
  </si>
  <si>
    <t xml:space="preserve">101785.0</t>
  </si>
  <si>
    <t xml:space="preserve">109115.0</t>
  </si>
  <si>
    <t xml:space="preserve">110261.0</t>
  </si>
  <si>
    <t xml:space="preserve">113226.0</t>
  </si>
  <si>
    <t xml:space="preserve">117839.0</t>
  </si>
  <si>
    <t xml:space="preserve">125742.0</t>
  </si>
  <si>
    <t xml:space="preserve">133042.0</t>
  </si>
  <si>
    <t xml:space="preserve">142177.0</t>
  </si>
  <si>
    <t xml:space="preserve">11773.6</t>
  </si>
  <si>
    <t xml:space="preserve">14719.6</t>
  </si>
  <si>
    <t xml:space="preserve">18790.5</t>
  </si>
  <si>
    <t xml:space="preserve">22393.1</t>
  </si>
  <si>
    <t xml:space="preserve">23510.9</t>
  </si>
  <si>
    <t xml:space="preserve">29849.3</t>
  </si>
  <si>
    <t xml:space="preserve">34617.2</t>
  </si>
  <si>
    <t xml:space="preserve">34039.0</t>
  </si>
  <si>
    <t xml:space="preserve">30840.8</t>
  </si>
  <si>
    <t xml:space="preserve">31914.6</t>
  </si>
  <si>
    <t xml:space="preserve">38975.1</t>
  </si>
  <si>
    <t xml:space="preserve">43783.7</t>
  </si>
  <si>
    <t xml:space="preserve">50549.5</t>
  </si>
  <si>
    <t xml:space="preserve">15117.6</t>
  </si>
  <si>
    <t xml:space="preserve">15612.0</t>
  </si>
  <si>
    <t xml:space="preserve">17007.3</t>
  </si>
  <si>
    <t xml:space="preserve">18413.8</t>
  </si>
  <si>
    <t xml:space="preserve">20424.4</t>
  </si>
  <si>
    <t xml:space="preserve">21939.3</t>
  </si>
  <si>
    <t xml:space="preserve">23112.0</t>
  </si>
  <si>
    <t xml:space="preserve">24086.7</t>
  </si>
  <si>
    <t xml:space="preserve">25362.8</t>
  </si>
  <si>
    <t xml:space="preserve">26248.5</t>
  </si>
  <si>
    <t xml:space="preserve">27555.1</t>
  </si>
  <si>
    <t xml:space="preserve">29329.2</t>
  </si>
  <si>
    <t xml:space="preserve">31311.4</t>
  </si>
  <si>
    <t xml:space="preserve">4199.0</t>
  </si>
  <si>
    <t xml:space="preserve">3953.8</t>
  </si>
  <si>
    <t xml:space="preserve">5996.7</t>
  </si>
  <si>
    <t xml:space="preserve">6161.9</t>
  </si>
  <si>
    <t xml:space="preserve">6899.0</t>
  </si>
  <si>
    <t xml:space="preserve">6471.1</t>
  </si>
  <si>
    <t xml:space="preserve">7510.8</t>
  </si>
  <si>
    <t xml:space="preserve">10547.1</t>
  </si>
  <si>
    <t xml:space="preserve">12959.9</t>
  </si>
  <si>
    <t xml:space="preserve">16448.9</t>
  </si>
  <si>
    <t xml:space="preserve">35397.4</t>
  </si>
  <si>
    <t xml:space="preserve">39367.6</t>
  </si>
  <si>
    <t xml:space="preserve">40245.3</t>
  </si>
  <si>
    <t xml:space="preserve">35563.7</t>
  </si>
  <si>
    <t xml:space="preserve">37714.4</t>
  </si>
  <si>
    <t xml:space="preserve">38582.9</t>
  </si>
  <si>
    <t xml:space="preserve">45137.7</t>
  </si>
  <si>
    <t xml:space="preserve">47276.6</t>
  </si>
  <si>
    <t xml:space="preserve">47359.9</t>
  </si>
  <si>
    <t xml:space="preserve">51912.7</t>
  </si>
  <si>
    <t xml:space="preserve">58310.3</t>
  </si>
  <si>
    <t xml:space="preserve">55191.6</t>
  </si>
  <si>
    <t xml:space="preserve">56816.1</t>
  </si>
  <si>
    <t xml:space="preserve">58912.5</t>
  </si>
  <si>
    <t xml:space="preserve">61554.9</t>
  </si>
  <si>
    <t xml:space="preserve">64132.3</t>
  </si>
  <si>
    <t xml:space="preserve">68041.5</t>
  </si>
  <si>
    <t xml:space="preserve">72007.7</t>
  </si>
  <si>
    <t xml:space="preserve">1156.6</t>
  </si>
  <si>
    <t xml:space="preserve">1210.2</t>
  </si>
  <si>
    <t xml:space="preserve">1384.6</t>
  </si>
  <si>
    <t xml:space="preserve">1541.2</t>
  </si>
  <si>
    <t xml:space="preserve">2707.2</t>
  </si>
  <si>
    <t xml:space="preserve">2882.0</t>
  </si>
  <si>
    <t xml:space="preserve">2925.3</t>
  </si>
  <si>
    <t xml:space="preserve">3163.1</t>
  </si>
  <si>
    <t xml:space="preserve">3564.5</t>
  </si>
  <si>
    <t xml:space="preserve">3782.2</t>
  </si>
  <si>
    <t xml:space="preserve">4004.4</t>
  </si>
  <si>
    <t xml:space="preserve">4523.2</t>
  </si>
  <si>
    <t xml:space="preserve">4751.8</t>
  </si>
  <si>
    <t xml:space="preserve">5068.5</t>
  </si>
  <si>
    <t xml:space="preserve">5342.8</t>
  </si>
  <si>
    <t xml:space="preserve">5925.2</t>
  </si>
  <si>
    <t xml:space="preserve">6671.2</t>
  </si>
  <si>
    <t xml:space="preserve">1605.3</t>
  </si>
  <si>
    <t xml:space="preserve">1642.2</t>
  </si>
  <si>
    <t xml:space="preserve">2342.3</t>
  </si>
  <si>
    <t xml:space="preserve">2268.6</t>
  </si>
  <si>
    <t xml:space="preserve">2890.6</t>
  </si>
  <si>
    <t xml:space="preserve">2930.4</t>
  </si>
  <si>
    <t xml:space="preserve">2835.0</t>
  </si>
  <si>
    <t xml:space="preserve">3363.3</t>
  </si>
  <si>
    <t xml:space="preserve">3666.6</t>
  </si>
  <si>
    <t xml:space="preserve">4532.3</t>
  </si>
  <si>
    <t xml:space="preserve">4743.6</t>
  </si>
  <si>
    <t xml:space="preserve">5413.2</t>
  </si>
  <si>
    <t xml:space="preserve">6059.6</t>
  </si>
  <si>
    <t xml:space="preserve">7164.9</t>
  </si>
  <si>
    <t xml:space="preserve">8349.8</t>
  </si>
  <si>
    <t xml:space="preserve">155407.7</t>
  </si>
  <si>
    <t xml:space="preserve">169747.4</t>
  </si>
  <si>
    <t xml:space="preserve">171322.5</t>
  </si>
  <si>
    <t xml:space="preserve">179132.3</t>
  </si>
  <si>
    <t xml:space="preserve">189750.6</t>
  </si>
  <si>
    <t xml:space="preserve">187082.6</t>
  </si>
  <si>
    <t xml:space="preserve">211141.0</t>
  </si>
  <si>
    <t xml:space="preserve">271840.3</t>
  </si>
  <si>
    <t xml:space="preserve">303530.1</t>
  </si>
  <si>
    <t xml:space="preserve">336818.8</t>
  </si>
  <si>
    <t xml:space="preserve">382867.4</t>
  </si>
  <si>
    <t xml:space="preserve">405620.1</t>
  </si>
  <si>
    <t xml:space="preserve">442434.4</t>
  </si>
  <si>
    <t xml:space="preserve">438932.6</t>
  </si>
  <si>
    <t xml:space="preserve">474597.0</t>
  </si>
  <si>
    <t xml:space="preserve">495308.6</t>
  </si>
  <si>
    <t xml:space="preserve">534896.5</t>
  </si>
  <si>
    <t xml:space="preserve">585120.0</t>
  </si>
  <si>
    <t xml:space="preserve">7773.3</t>
  </si>
  <si>
    <t xml:space="preserve">9564.3</t>
  </si>
  <si>
    <t xml:space="preserve">9484.7</t>
  </si>
  <si>
    <t xml:space="preserve">11850.9</t>
  </si>
  <si>
    <t xml:space="preserve">9543.3</t>
  </si>
  <si>
    <t xml:space="preserve">11386.7</t>
  </si>
  <si>
    <t xml:space="preserve">13528.0</t>
  </si>
  <si>
    <t xml:space="preserve">36050.8</t>
  </si>
  <si>
    <t xml:space="preserve">46989.6</t>
  </si>
  <si>
    <t xml:space="preserve">52864.2</t>
  </si>
  <si>
    <t xml:space="preserve">44031.4</t>
  </si>
  <si>
    <t xml:space="preserve">38516.6</t>
  </si>
  <si>
    <t xml:space="preserve">40216.9</t>
  </si>
  <si>
    <t xml:space="preserve">48148.2</t>
  </si>
  <si>
    <t xml:space="preserve">60239.4</t>
  </si>
  <si>
    <t xml:space="preserve">68629.5</t>
  </si>
  <si>
    <t xml:space="preserve">85676.6</t>
  </si>
  <si>
    <t xml:space="preserve">768.4</t>
  </si>
  <si>
    <t xml:space="preserve">830.2</t>
  </si>
  <si>
    <t xml:space="preserve">845.1</t>
  </si>
  <si>
    <t xml:space="preserve">805.0</t>
  </si>
  <si>
    <t xml:space="preserve">785.7</t>
  </si>
  <si>
    <t xml:space="preserve">771.9</t>
  </si>
  <si>
    <t xml:space="preserve">837.8</t>
  </si>
  <si>
    <t xml:space="preserve">944.1</t>
  </si>
  <si>
    <t xml:space="preserve">1041.7</t>
  </si>
  <si>
    <t xml:space="preserve">1277.7</t>
  </si>
  <si>
    <t xml:space="preserve">1578.5</t>
  </si>
  <si>
    <t xml:space="preserve">1545.3</t>
  </si>
  <si>
    <t xml:space="preserve">1710.8</t>
  </si>
  <si>
    <t xml:space="preserve">1961.1</t>
  </si>
  <si>
    <t xml:space="preserve">2217.7</t>
  </si>
  <si>
    <t xml:space="preserve">2961.5</t>
  </si>
  <si>
    <t xml:space="preserve">3044.9</t>
  </si>
  <si>
    <t xml:space="preserve">14331.5</t>
  </si>
  <si>
    <t xml:space="preserve">14931.3</t>
  </si>
  <si>
    <t xml:space="preserve">15637.0</t>
  </si>
  <si>
    <t xml:space="preserve">16015.4</t>
  </si>
  <si>
    <t xml:space="preserve">16364.9</t>
  </si>
  <si>
    <t xml:space="preserve">17186.7</t>
  </si>
  <si>
    <t xml:space="preserve">18085.1</t>
  </si>
  <si>
    <t xml:space="preserve">20260.2</t>
  </si>
  <si>
    <t xml:space="preserve">21161.1</t>
  </si>
  <si>
    <t xml:space="preserve">23734.4</t>
  </si>
  <si>
    <t xml:space="preserve">27108.7</t>
  </si>
  <si>
    <t xml:space="preserve">29447.3</t>
  </si>
  <si>
    <t xml:space="preserve">33266.9</t>
  </si>
  <si>
    <t xml:space="preserve">33730.2</t>
  </si>
  <si>
    <t xml:space="preserve">34484.7</t>
  </si>
  <si>
    <t xml:space="preserve">38723.6</t>
  </si>
  <si>
    <t xml:space="preserve">40627.2</t>
  </si>
  <si>
    <t xml:space="preserve">45160.6</t>
  </si>
  <si>
    <t xml:space="preserve">29216.3</t>
  </si>
  <si>
    <t xml:space="preserve">31254.6</t>
  </si>
  <si>
    <t xml:space="preserve">31841.9</t>
  </si>
  <si>
    <t xml:space="preserve">38004.7</t>
  </si>
  <si>
    <t xml:space="preserve">41119.0</t>
  </si>
  <si>
    <t xml:space="preserve">42689.8</t>
  </si>
  <si>
    <t xml:space="preserve">46363.4</t>
  </si>
  <si>
    <t xml:space="preserve">48433.7</t>
  </si>
  <si>
    <t xml:space="preserve">52554.2</t>
  </si>
  <si>
    <t xml:space="preserve">54560.4</t>
  </si>
  <si>
    <t xml:space="preserve">61034.2</t>
  </si>
  <si>
    <t xml:space="preserve">60725.5</t>
  </si>
  <si>
    <t xml:space="preserve">62120.2</t>
  </si>
  <si>
    <t xml:space="preserve">60502.0</t>
  </si>
  <si>
    <t xml:space="preserve">62162.0</t>
  </si>
  <si>
    <t xml:space="preserve">63380.1</t>
  </si>
  <si>
    <t xml:space="preserve">67414.7</t>
  </si>
  <si>
    <t xml:space="preserve">69348.3</t>
  </si>
  <si>
    <t xml:space="preserve">3.3</t>
  </si>
  <si>
    <t xml:space="preserve">3.1</t>
  </si>
  <si>
    <t xml:space="preserve">3.6</t>
  </si>
  <si>
    <t xml:space="preserve">3.2</t>
  </si>
  <si>
    <t xml:space="preserve">3.8</t>
  </si>
  <si>
    <t xml:space="preserve">2.6</t>
  </si>
  <si>
    <t xml:space="preserve">4.6</t>
  </si>
  <si>
    <t xml:space="preserve">5.6</t>
  </si>
  <si>
    <t xml:space="preserve">6.1</t>
  </si>
  <si>
    <t xml:space="preserve">7.2</t>
  </si>
  <si>
    <t xml:space="preserve">5.5</t>
  </si>
  <si>
    <t xml:space="preserve">4.9</t>
  </si>
  <si>
    <t xml:space="preserve">-0.7</t>
  </si>
  <si>
    <t xml:space="preserve">-0.6</t>
  </si>
  <si>
    <t xml:space="preserve">-0.2</t>
  </si>
  <si>
    <t xml:space="preserve">3.7</t>
  </si>
  <si>
    <t xml:space="preserve">0.2</t>
  </si>
  <si>
    <t xml:space="preserve">0.7</t>
  </si>
  <si>
    <t xml:space="preserve">-0.1</t>
  </si>
  <si>
    <t xml:space="preserve">4.3</t>
  </si>
  <si>
    <t xml:space="preserve">118.8</t>
  </si>
  <si>
    <t xml:space="preserve">799.8</t>
  </si>
  <si>
    <t xml:space="preserve">39.1</t>
  </si>
  <si>
    <t xml:space="preserve">11.5</t>
  </si>
  <si>
    <t xml:space="preserve">4.1</t>
  </si>
  <si>
    <t xml:space="preserve">8.4</t>
  </si>
  <si>
    <t xml:space="preserve">5.4</t>
  </si>
  <si>
    <t xml:space="preserve">6.0</t>
  </si>
  <si>
    <t xml:space="preserve">3.9</t>
  </si>
  <si>
    <t xml:space="preserve">2.9</t>
  </si>
  <si>
    <t xml:space="preserve">4.8</t>
  </si>
  <si>
    <t xml:space="preserve">0.0</t>
  </si>
  <si>
    <t xml:space="preserve">6.4</t>
  </si>
  <si>
    <t xml:space="preserve">11.8</t>
  </si>
  <si>
    <t xml:space="preserve">10.7</t>
  </si>
  <si>
    <t xml:space="preserve">10.1</t>
  </si>
  <si>
    <t xml:space="preserve">5.0</t>
  </si>
  <si>
    <t xml:space="preserve">5.9</t>
  </si>
  <si>
    <t xml:space="preserve">-0.5</t>
  </si>
  <si>
    <t xml:space="preserve">5.1</t>
  </si>
  <si>
    <t xml:space="preserve">3.0</t>
  </si>
  <si>
    <t xml:space="preserve">0.8</t>
  </si>
  <si>
    <t xml:space="preserve">-2.8</t>
  </si>
  <si>
    <t xml:space="preserve">0.1</t>
  </si>
  <si>
    <t xml:space="preserve">2.4</t>
  </si>
  <si>
    <t xml:space="preserve">4.5</t>
  </si>
  <si>
    <t xml:space="preserve">1.3</t>
  </si>
  <si>
    <t xml:space="preserve">2.3</t>
  </si>
  <si>
    <t xml:space="preserve">58.4</t>
  </si>
  <si>
    <t xml:space="preserve">66.3</t>
  </si>
  <si>
    <t xml:space="preserve">28.3</t>
  </si>
  <si>
    <t xml:space="preserve">9.8</t>
  </si>
  <si>
    <t xml:space="preserve">8.8</t>
  </si>
  <si>
    <t xml:space="preserve">6.6</t>
  </si>
  <si>
    <t xml:space="preserve">5.3</t>
  </si>
  <si>
    <t xml:space="preserve">11.6</t>
  </si>
  <si>
    <t xml:space="preserve">9.2</t>
  </si>
  <si>
    <t xml:space="preserve">9.1</t>
  </si>
  <si>
    <t xml:space="preserve">7.9</t>
  </si>
  <si>
    <t xml:space="preserve">4.7</t>
  </si>
  <si>
    <t xml:space="preserve">6.7</t>
  </si>
  <si>
    <t xml:space="preserve">6.2</t>
  </si>
  <si>
    <t xml:space="preserve">-1.8</t>
  </si>
  <si>
    <t xml:space="preserve">9.4</t>
  </si>
  <si>
    <t xml:space="preserve">4.2</t>
  </si>
  <si>
    <t xml:space="preserve">-0.8</t>
  </si>
  <si>
    <t xml:space="preserve">4.0</t>
  </si>
  <si>
    <t xml:space="preserve">1.7</t>
  </si>
  <si>
    <t xml:space="preserve">5.8</t>
  </si>
  <si>
    <t xml:space="preserve">7.1</t>
  </si>
  <si>
    <t xml:space="preserve">5.2</t>
  </si>
  <si>
    <t xml:space="preserve">29.3</t>
  </si>
  <si>
    <t xml:space="preserve">23.5</t>
  </si>
  <si>
    <t xml:space="preserve">23.3</t>
  </si>
  <si>
    <t xml:space="preserve">29.8</t>
  </si>
  <si>
    <t xml:space="preserve">24.8</t>
  </si>
  <si>
    <t xml:space="preserve">18.2</t>
  </si>
  <si>
    <t xml:space="preserve">13.8</t>
  </si>
  <si>
    <t xml:space="preserve">13.3</t>
  </si>
  <si>
    <t xml:space="preserve">8.1</t>
  </si>
  <si>
    <t xml:space="preserve">11.7</t>
  </si>
  <si>
    <t xml:space="preserve">7.6</t>
  </si>
  <si>
    <t xml:space="preserve">10.5</t>
  </si>
  <si>
    <t xml:space="preserve">12.4</t>
  </si>
  <si>
    <t xml:space="preserve">0.3</t>
  </si>
  <si>
    <t xml:space="preserve">-1.2</t>
  </si>
  <si>
    <t xml:space="preserve">10.0</t>
  </si>
  <si>
    <t xml:space="preserve">9.0</t>
  </si>
  <si>
    <t xml:space="preserve">6.5</t>
  </si>
  <si>
    <t xml:space="preserve">6.8</t>
  </si>
  <si>
    <t xml:space="preserve">8.0</t>
  </si>
  <si>
    <t xml:space="preserve">75.9</t>
  </si>
  <si>
    <t xml:space="preserve">1307.3</t>
  </si>
  <si>
    <t xml:space="preserve">202.9</t>
  </si>
  <si>
    <t xml:space="preserve">32.8</t>
  </si>
  <si>
    <t xml:space="preserve">46.0</t>
  </si>
  <si>
    <t xml:space="preserve">18.1</t>
  </si>
  <si>
    <t xml:space="preserve">7.4</t>
  </si>
  <si>
    <t xml:space="preserve">-2.3</t>
  </si>
  <si>
    <t xml:space="preserve">3.4</t>
  </si>
  <si>
    <t xml:space="preserve">15.2</t>
  </si>
  <si>
    <t xml:space="preserve">14.5</t>
  </si>
  <si>
    <t xml:space="preserve">-3.1</t>
  </si>
  <si>
    <t xml:space="preserve">33.9</t>
  </si>
  <si>
    <t xml:space="preserve">-9.6</t>
  </si>
  <si>
    <t xml:space="preserve">15.6</t>
  </si>
  <si>
    <t xml:space="preserve">-5.0</t>
  </si>
  <si>
    <t xml:space="preserve">10.2</t>
  </si>
  <si>
    <t xml:space="preserve">125.0</t>
  </si>
  <si>
    <t xml:space="preserve">814.6</t>
  </si>
  <si>
    <t xml:space="preserve">51.1</t>
  </si>
  <si>
    <t xml:space="preserve">85.4</t>
  </si>
  <si>
    <t xml:space="preserve">13.5</t>
  </si>
  <si>
    <t xml:space="preserve">-4.2</t>
  </si>
  <si>
    <t xml:space="preserve">16.0</t>
  </si>
  <si>
    <t xml:space="preserve">11.1</t>
  </si>
  <si>
    <t xml:space="preserve">23.0</t>
  </si>
  <si>
    <t xml:space="preserve">-1.0</t>
  </si>
  <si>
    <t xml:space="preserve">0.5</t>
  </si>
  <si>
    <t xml:space="preserve">27.2</t>
  </si>
  <si>
    <t xml:space="preserve">29.0</t>
  </si>
  <si>
    <t xml:space="preserve">17.7</t>
  </si>
  <si>
    <t xml:space="preserve">14.2</t>
  </si>
  <si>
    <t xml:space="preserve">51.2</t>
  </si>
  <si>
    <t xml:space="preserve">77.9</t>
  </si>
  <si>
    <t xml:space="preserve">21.5</t>
  </si>
  <si>
    <t xml:space="preserve">12.3</t>
  </si>
  <si>
    <t xml:space="preserve">14.3</t>
  </si>
  <si>
    <t xml:space="preserve">13.9</t>
  </si>
  <si>
    <t xml:space="preserve">7.0</t>
  </si>
  <si>
    <t xml:space="preserve">10.9</t>
  </si>
  <si>
    <t xml:space="preserve">-2.6</t>
  </si>
  <si>
    <t xml:space="preserve">-1.6</t>
  </si>
  <si>
    <t xml:space="preserve">78.2</t>
  </si>
  <si>
    <t xml:space="preserve">192.1</t>
  </si>
  <si>
    <t xml:space="preserve">36.7</t>
  </si>
  <si>
    <t xml:space="preserve">64.8</t>
  </si>
  <si>
    <t xml:space="preserve">15.8</t>
  </si>
  <si>
    <t xml:space="preserve">8.9</t>
  </si>
  <si>
    <t xml:space="preserve">11.9</t>
  </si>
  <si>
    <t xml:space="preserve">18.4</t>
  </si>
  <si>
    <t xml:space="preserve">17.4</t>
  </si>
  <si>
    <t xml:space="preserve">11.4</t>
  </si>
  <si>
    <t xml:space="preserve">12.6</t>
  </si>
  <si>
    <t xml:space="preserve">11.2</t>
  </si>
  <si>
    <t xml:space="preserve">-7.7</t>
  </si>
  <si>
    <t xml:space="preserve">-1.5</t>
  </si>
  <si>
    <t xml:space="preserve">69.9</t>
  </si>
  <si>
    <t xml:space="preserve">87.1</t>
  </si>
  <si>
    <t xml:space="preserve">70.4</t>
  </si>
  <si>
    <t xml:space="preserve">77.2</t>
  </si>
  <si>
    <t xml:space="preserve">57.0</t>
  </si>
  <si>
    <t xml:space="preserve">131.8</t>
  </si>
  <si>
    <t xml:space="preserve">100.8</t>
  </si>
  <si>
    <t xml:space="preserve">92.4</t>
  </si>
  <si>
    <t xml:space="preserve">58.2</t>
  </si>
  <si>
    <t xml:space="preserve">91.9</t>
  </si>
  <si>
    <t xml:space="preserve">38.8</t>
  </si>
  <si>
    <t xml:space="preserve">45.2</t>
  </si>
  <si>
    <t xml:space="preserve">14.9</t>
  </si>
  <si>
    <t xml:space="preserve">23.9</t>
  </si>
  <si>
    <t xml:space="preserve">13.7</t>
  </si>
  <si>
    <t xml:space="preserve">7.5</t>
  </si>
  <si>
    <t xml:space="preserve">14.0</t>
  </si>
  <si>
    <t xml:space="preserve">8.5</t>
  </si>
  <si>
    <t xml:space="preserve">9.7</t>
  </si>
  <si>
    <t xml:space="preserve">-1.3</t>
  </si>
  <si>
    <t xml:space="preserve">-2.1</t>
  </si>
  <si>
    <t xml:space="preserve">J_K Estimated of GROSS VALUE ADDED at 2000 market prices</t>
  </si>
  <si>
    <t xml:space="preserve">Public administration and defence, compulsory social security; education; health and social work; other community, social and personal service activities; private households with employed persons</t>
  </si>
  <si>
    <t xml:space="preserve">L_TO_P - Public administration and defence, compulsory social security; education; health and social work; other community, social and personal service activities; private households with employed persons</t>
  </si>
  <si>
    <t xml:space="preserve">1401272.6</t>
  </si>
  <si>
    <t xml:space="preserve">1485109.0</t>
  </si>
  <si>
    <t xml:space="preserve">1555339.0</t>
  </si>
  <si>
    <t xml:space="preserve">1619508.9</t>
  </si>
  <si>
    <t xml:space="preserve">1704104.8</t>
  </si>
  <si>
    <t xml:space="preserve">1818031.8</t>
  </si>
  <si>
    <t xml:space="preserve">1905003.0</t>
  </si>
  <si>
    <t xml:space="preserve">2010549.5</t>
  </si>
  <si>
    <t xml:space="preserve">2069839.0</t>
  </si>
  <si>
    <t xml:space="preserve">2166089.0</t>
  </si>
  <si>
    <t xml:space="preserve">2268923.0</t>
  </si>
  <si>
    <t xml:space="preserve">2357515.9</t>
  </si>
  <si>
    <t xml:space="preserve">2461559.3</t>
  </si>
  <si>
    <t xml:space="preserve">23952.9</t>
  </si>
  <si>
    <t xml:space="preserve">26019.9</t>
  </si>
  <si>
    <t xml:space="preserve">28626.8</t>
  </si>
  <si>
    <t xml:space="preserve">32049.1</t>
  </si>
  <si>
    <t xml:space="preserve">33967.2</t>
  </si>
  <si>
    <t xml:space="preserve">37056.9</t>
  </si>
  <si>
    <t xml:space="preserve">37185.4</t>
  </si>
  <si>
    <t xml:space="preserve">35690.3</t>
  </si>
  <si>
    <t xml:space="preserve">36870.3</t>
  </si>
  <si>
    <t xml:space="preserve">38221.6</t>
  </si>
  <si>
    <t xml:space="preserve">39327.8</t>
  </si>
  <si>
    <t xml:space="preserve">40364.2</t>
  </si>
  <si>
    <t xml:space="preserve">41216.1</t>
  </si>
  <si>
    <t xml:space="preserve">42830.2</t>
  </si>
  <si>
    <t xml:space="preserve">44178.6</t>
  </si>
  <si>
    <t xml:space="preserve">46161.3</t>
  </si>
  <si>
    <t xml:space="preserve">48189.2</t>
  </si>
  <si>
    <t xml:space="preserve">49944.9</t>
  </si>
  <si>
    <t xml:space="preserve">44380.1</t>
  </si>
  <si>
    <t xml:space="preserve">44292.4</t>
  </si>
  <si>
    <t xml:space="preserve">44317.6</t>
  </si>
  <si>
    <t xml:space="preserve">45691.9</t>
  </si>
  <si>
    <t xml:space="preserve">48621.0</t>
  </si>
  <si>
    <t xml:space="preserve">50666.0</t>
  </si>
  <si>
    <t xml:space="preserve">52890.0</t>
  </si>
  <si>
    <t xml:space="preserve">55712.0</t>
  </si>
  <si>
    <t xml:space="preserve">58158.0</t>
  </si>
  <si>
    <t xml:space="preserve">60410.0</t>
  </si>
  <si>
    <t xml:space="preserve">63659.0</t>
  </si>
  <si>
    <t xml:space="preserve">66274.0</t>
  </si>
  <si>
    <t xml:space="preserve">69360.0</t>
  </si>
  <si>
    <t xml:space="preserve">1065.5</t>
  </si>
  <si>
    <t xml:space="preserve">639.9</t>
  </si>
  <si>
    <t xml:space="preserve">692.1</t>
  </si>
  <si>
    <t xml:space="preserve">1343.7</t>
  </si>
  <si>
    <t xml:space="preserve">1604.4</t>
  </si>
  <si>
    <t xml:space="preserve">1848.1</t>
  </si>
  <si>
    <t xml:space="preserve">2021.4</t>
  </si>
  <si>
    <t xml:space="preserve">2264.8</t>
  </si>
  <si>
    <t xml:space="preserve">2449.9</t>
  </si>
  <si>
    <t xml:space="preserve">2710.0</t>
  </si>
  <si>
    <t xml:space="preserve">2852.9</t>
  </si>
  <si>
    <t xml:space="preserve">3148.5</t>
  </si>
  <si>
    <t xml:space="preserve">3573.6</t>
  </si>
  <si>
    <t xml:space="preserve">1341.8</t>
  </si>
  <si>
    <t xml:space="preserve">1451.4</t>
  </si>
  <si>
    <t xml:space="preserve">1618.6</t>
  </si>
  <si>
    <t xml:space="preserve">1760.1</t>
  </si>
  <si>
    <t xml:space="preserve">1888.5</t>
  </si>
  <si>
    <t xml:space="preserve">2083.0</t>
  </si>
  <si>
    <t xml:space="preserve">2213.8</t>
  </si>
  <si>
    <t xml:space="preserve">2370.3</t>
  </si>
  <si>
    <t xml:space="preserve">2704.9</t>
  </si>
  <si>
    <t xml:space="preserve">2829.7</t>
  </si>
  <si>
    <t xml:space="preserve">3021.5</t>
  </si>
  <si>
    <t xml:space="preserve">3207.8</t>
  </si>
  <si>
    <t xml:space="preserve">3314.4</t>
  </si>
  <si>
    <t xml:space="preserve">5913.3</t>
  </si>
  <si>
    <t xml:space="preserve">6980.1</t>
  </si>
  <si>
    <t xml:space="preserve">7211.2</t>
  </si>
  <si>
    <t xml:space="preserve">7765.9</t>
  </si>
  <si>
    <t xml:space="preserve">8351.0</t>
  </si>
  <si>
    <t xml:space="preserve">8907.5</t>
  </si>
  <si>
    <t xml:space="preserve">10090.8</t>
  </si>
  <si>
    <t xml:space="preserve">12385.0</t>
  </si>
  <si>
    <t xml:space="preserve">12967.6</t>
  </si>
  <si>
    <t xml:space="preserve">13633.3</t>
  </si>
  <si>
    <t xml:space="preserve">15764.6</t>
  </si>
  <si>
    <t xml:space="preserve">17719.0</t>
  </si>
  <si>
    <t xml:space="preserve">19228.5</t>
  </si>
  <si>
    <t xml:space="preserve">276165.5</t>
  </si>
  <si>
    <t xml:space="preserve">311151.9</t>
  </si>
  <si>
    <t xml:space="preserve">341434.4</t>
  </si>
  <si>
    <t xml:space="preserve">358660.8</t>
  </si>
  <si>
    <t xml:space="preserve">387512.7</t>
  </si>
  <si>
    <t xml:space="preserve">393400.7</t>
  </si>
  <si>
    <t xml:space="preserve">389647.4</t>
  </si>
  <si>
    <t xml:space="preserve">398947.4</t>
  </si>
  <si>
    <t xml:space="preserve">411600.0</t>
  </si>
  <si>
    <t xml:space="preserve">422980.0</t>
  </si>
  <si>
    <t xml:space="preserve">432440.0</t>
  </si>
  <si>
    <t xml:space="preserve">446510.0</t>
  </si>
  <si>
    <t xml:space="preserve">451370.0</t>
  </si>
  <si>
    <t xml:space="preserve">457220.0</t>
  </si>
  <si>
    <t xml:space="preserve">462950.0</t>
  </si>
  <si>
    <t xml:space="preserve">465240.0</t>
  </si>
  <si>
    <t xml:space="preserve">474690.0</t>
  </si>
  <si>
    <t xml:space="preserve">24935.6</t>
  </si>
  <si>
    <t xml:space="preserve">25874.8</t>
  </si>
  <si>
    <t xml:space="preserve">27366.6</t>
  </si>
  <si>
    <t xml:space="preserve">29180.9</t>
  </si>
  <si>
    <t xml:space="preserve">30485.4</t>
  </si>
  <si>
    <t xml:space="preserve">32377.1</t>
  </si>
  <si>
    <t xml:space="preserve">33668.4</t>
  </si>
  <si>
    <t xml:space="preserve">34550.4</t>
  </si>
  <si>
    <t xml:space="preserve">36314.5</t>
  </si>
  <si>
    <t xml:space="preserve">38232.1</t>
  </si>
  <si>
    <t xml:space="preserve">39376.3</t>
  </si>
  <si>
    <t xml:space="preserve">41287.8</t>
  </si>
  <si>
    <t xml:space="preserve">43205.2</t>
  </si>
  <si>
    <t xml:space="preserve">44565.0</t>
  </si>
  <si>
    <t xml:space="preserve">46316.6</t>
  </si>
  <si>
    <t xml:space="preserve">47382.6</t>
  </si>
  <si>
    <t xml:space="preserve">48914.5</t>
  </si>
  <si>
    <t xml:space="preserve">50578.1</t>
  </si>
  <si>
    <t xml:space="preserve">189.4</t>
  </si>
  <si>
    <t xml:space="preserve">292.7</t>
  </si>
  <si>
    <t xml:space="preserve">448.3</t>
  </si>
  <si>
    <t xml:space="preserve">569.5</t>
  </si>
  <si>
    <t xml:space="preserve">656.5</t>
  </si>
  <si>
    <t xml:space="preserve">740.1</t>
  </si>
  <si>
    <t xml:space="preserve">868.0</t>
  </si>
  <si>
    <t xml:space="preserve">935.5</t>
  </si>
  <si>
    <t xml:space="preserve">1029.4</t>
  </si>
  <si>
    <t xml:space="preserve">1148.4</t>
  </si>
  <si>
    <t xml:space="preserve">1284.6</t>
  </si>
  <si>
    <t xml:space="preserve">1428.8</t>
  </si>
  <si>
    <t xml:space="preserve">1604.8</t>
  </si>
  <si>
    <t xml:space="preserve">1821.2</t>
  </si>
  <si>
    <t xml:space="preserve">2200.9</t>
  </si>
  <si>
    <t xml:space="preserve">73044.4</t>
  </si>
  <si>
    <t xml:space="preserve">82995.6</t>
  </si>
  <si>
    <t xml:space="preserve">91649.5</t>
  </si>
  <si>
    <t xml:space="preserve">86110.1</t>
  </si>
  <si>
    <t xml:space="preserve">84535.7</t>
  </si>
  <si>
    <t xml:space="preserve">89692.2</t>
  </si>
  <si>
    <t xml:space="preserve">96486.7</t>
  </si>
  <si>
    <t xml:space="preserve">97221.8</t>
  </si>
  <si>
    <t xml:space="preserve">102678.4</t>
  </si>
  <si>
    <t xml:space="preserve">110216.0</t>
  </si>
  <si>
    <t xml:space="preserve">118611.0</t>
  </si>
  <si>
    <t xml:space="preserve">126739.0</t>
  </si>
  <si>
    <t xml:space="preserve">135692.0</t>
  </si>
  <si>
    <t xml:space="preserve">146460.0</t>
  </si>
  <si>
    <t xml:space="preserve">157578.0</t>
  </si>
  <si>
    <t xml:space="preserve">169995.0</t>
  </si>
  <si>
    <t xml:space="preserve">182160.0</t>
  </si>
  <si>
    <t xml:space="preserve">196868.0</t>
  </si>
  <si>
    <t xml:space="preserve">21287.2</t>
  </si>
  <si>
    <t xml:space="preserve">22466.6</t>
  </si>
  <si>
    <t xml:space="preserve">19427.2</t>
  </si>
  <si>
    <t xml:space="preserve">16121.0</t>
  </si>
  <si>
    <t xml:space="preserve">17678.4</t>
  </si>
  <si>
    <t xml:space="preserve">20222.7</t>
  </si>
  <si>
    <t xml:space="preserve">20906.4</t>
  </si>
  <si>
    <t xml:space="preserve">21289.1</t>
  </si>
  <si>
    <t xml:space="preserve">21885.6</t>
  </si>
  <si>
    <t xml:space="preserve">22815.0</t>
  </si>
  <si>
    <t xml:space="preserve">23918.0</t>
  </si>
  <si>
    <t xml:space="preserve">25508.0</t>
  </si>
  <si>
    <t xml:space="preserve">26653.0</t>
  </si>
  <si>
    <t xml:space="preserve">27941.0</t>
  </si>
  <si>
    <t xml:space="preserve">29275.0</t>
  </si>
  <si>
    <t xml:space="preserve">30753.0</t>
  </si>
  <si>
    <t xml:space="preserve">31981.0</t>
  </si>
  <si>
    <t xml:space="preserve">33631.0</t>
  </si>
  <si>
    <t xml:space="preserve">191928.3</t>
  </si>
  <si>
    <t xml:space="preserve">201339.3</t>
  </si>
  <si>
    <t xml:space="preserve">219495.6</t>
  </si>
  <si>
    <t xml:space="preserve">237654.0</t>
  </si>
  <si>
    <t xml:space="preserve">249982.8</t>
  </si>
  <si>
    <t xml:space="preserve">261133.0</t>
  </si>
  <si>
    <t xml:space="preserve">275006.0</t>
  </si>
  <si>
    <t xml:space="preserve">278511.4</t>
  </si>
  <si>
    <t xml:space="preserve">289860.1</t>
  </si>
  <si>
    <t xml:space="preserve">307225.0</t>
  </si>
  <si>
    <t xml:space="preserve">319070.0</t>
  </si>
  <si>
    <t xml:space="preserve">333387.0</t>
  </si>
  <si>
    <t xml:space="preserve">350917.0</t>
  </si>
  <si>
    <t xml:space="preserve">365244.0</t>
  </si>
  <si>
    <t xml:space="preserve">380976.0</t>
  </si>
  <si>
    <t xml:space="preserve">396297.0</t>
  </si>
  <si>
    <t xml:space="preserve">411081.0</t>
  </si>
  <si>
    <t xml:space="preserve">428326.5</t>
  </si>
  <si>
    <t xml:space="preserve">26482.9</t>
  </si>
  <si>
    <t xml:space="preserve">27936.3</t>
  </si>
  <si>
    <t xml:space="preserve">31622.3</t>
  </si>
  <si>
    <t xml:space="preserve">33931.0</t>
  </si>
  <si>
    <t xml:space="preserve">38204.7</t>
  </si>
  <si>
    <t xml:space="preserve">41815.5</t>
  </si>
  <si>
    <t xml:space="preserve">45099.0</t>
  </si>
  <si>
    <t xml:space="preserve">48174.3</t>
  </si>
  <si>
    <t xml:space="preserve">2894.9</t>
  </si>
  <si>
    <t xml:space="preserve">3183.1</t>
  </si>
  <si>
    <t xml:space="preserve">6432.0</t>
  </si>
  <si>
    <t xml:space="preserve">6912.8</t>
  </si>
  <si>
    <t xml:space="preserve">6149.6</t>
  </si>
  <si>
    <t xml:space="preserve">6039.3</t>
  </si>
  <si>
    <t xml:space="preserve">6807.3</t>
  </si>
  <si>
    <t xml:space="preserve">7103.6</t>
  </si>
  <si>
    <t xml:space="preserve">7815.1</t>
  </si>
  <si>
    <t xml:space="preserve">9586.9</t>
  </si>
  <si>
    <t xml:space="preserve">11330.5</t>
  </si>
  <si>
    <t xml:space="preserve">14078.5</t>
  </si>
  <si>
    <t xml:space="preserve">15356.5</t>
  </si>
  <si>
    <t xml:space="preserve">16326.0</t>
  </si>
  <si>
    <t xml:space="preserve">17789.5</t>
  </si>
  <si>
    <t xml:space="preserve">17675.7</t>
  </si>
  <si>
    <t xml:space="preserve">19248.3</t>
  </si>
  <si>
    <t xml:space="preserve">9233.0</t>
  </si>
  <si>
    <t xml:space="preserve">10408.3</t>
  </si>
  <si>
    <t xml:space="preserve">12085.3</t>
  </si>
  <si>
    <t xml:space="preserve">12268.3</t>
  </si>
  <si>
    <t xml:space="preserve">13104.4</t>
  </si>
  <si>
    <t xml:space="preserve">14856.0</t>
  </si>
  <si>
    <t xml:space="preserve">16925.0</t>
  </si>
  <si>
    <t xml:space="preserve">19213.0</t>
  </si>
  <si>
    <t xml:space="preserve">21624.0</t>
  </si>
  <si>
    <t xml:space="preserve">24049.0</t>
  </si>
  <si>
    <t xml:space="preserve">26080.0</t>
  </si>
  <si>
    <t xml:space="preserve">28625.0</t>
  </si>
  <si>
    <t xml:space="preserve">31700.0</t>
  </si>
  <si>
    <t xml:space="preserve">168637.3</t>
  </si>
  <si>
    <t xml:space="preserve">184180.5</t>
  </si>
  <si>
    <t xml:space="preserve">187815.7</t>
  </si>
  <si>
    <t xml:space="preserve">166759.2</t>
  </si>
  <si>
    <t xml:space="preserve">165645.8</t>
  </si>
  <si>
    <t xml:space="preserve">153988.6</t>
  </si>
  <si>
    <t xml:space="preserve">181621.8</t>
  </si>
  <si>
    <t xml:space="preserve">195138.6</t>
  </si>
  <si>
    <t xml:space="preserve">197490.2</t>
  </si>
  <si>
    <t xml:space="preserve">204027.9</t>
  </si>
  <si>
    <t xml:space="preserve">213934.8</t>
  </si>
  <si>
    <t xml:space="preserve">226367.0</t>
  </si>
  <si>
    <t xml:space="preserve">235151.6</t>
  </si>
  <si>
    <t xml:space="preserve">246399.4</t>
  </si>
  <si>
    <t xml:space="preserve">256822.6</t>
  </si>
  <si>
    <t xml:space="preserve">268420.7</t>
  </si>
  <si>
    <t xml:space="preserve">278827.8</t>
  </si>
  <si>
    <t xml:space="preserve">284774.4</t>
  </si>
  <si>
    <t xml:space="preserve">161.0</t>
  </si>
  <si>
    <t xml:space="preserve">220.6</t>
  </si>
  <si>
    <t xml:space="preserve">486.0</t>
  </si>
  <si>
    <t xml:space="preserve">714.2</t>
  </si>
  <si>
    <t xml:space="preserve">986.6</t>
  </si>
  <si>
    <t xml:space="preserve">1411.9</t>
  </si>
  <si>
    <t xml:space="preserve">1721.9</t>
  </si>
  <si>
    <t xml:space="preserve">1912.9</t>
  </si>
  <si>
    <t xml:space="preserve">2331.4</t>
  </si>
  <si>
    <t xml:space="preserve">2470.1</t>
  </si>
  <si>
    <t xml:space="preserve">2668.7</t>
  </si>
  <si>
    <t xml:space="preserve">2774.4</t>
  </si>
  <si>
    <t xml:space="preserve">2986.8</t>
  </si>
  <si>
    <t xml:space="preserve">3231.9</t>
  </si>
  <si>
    <t xml:space="preserve">3682.3</t>
  </si>
  <si>
    <t xml:space="preserve">4155.4</t>
  </si>
  <si>
    <t xml:space="preserve">1531.8</t>
  </si>
  <si>
    <t xml:space="preserve">1728.4</t>
  </si>
  <si>
    <t xml:space="preserve">1898.1</t>
  </si>
  <si>
    <t xml:space="preserve">2164.2</t>
  </si>
  <si>
    <t xml:space="preserve">2285.1</t>
  </si>
  <si>
    <t xml:space="preserve">2385.6</t>
  </si>
  <si>
    <t xml:space="preserve">2475.8</t>
  </si>
  <si>
    <t xml:space="preserve">2539.7</t>
  </si>
  <si>
    <t xml:space="preserve">2619.9</t>
  </si>
  <si>
    <t xml:space="preserve">2967.8</t>
  </si>
  <si>
    <t xml:space="preserve">3026.3</t>
  </si>
  <si>
    <t xml:space="preserve">3439.8</t>
  </si>
  <si>
    <t xml:space="preserve">3603.9</t>
  </si>
  <si>
    <t xml:space="preserve">3930.3</t>
  </si>
  <si>
    <t xml:space="preserve">4328.3</t>
  </si>
  <si>
    <t xml:space="preserve">4614.1</t>
  </si>
  <si>
    <t xml:space="preserve">4912.4</t>
  </si>
  <si>
    <t xml:space="preserve">5277.7</t>
  </si>
  <si>
    <t xml:space="preserve">135.6</t>
  </si>
  <si>
    <t xml:space="preserve">290.2</t>
  </si>
  <si>
    <t xml:space="preserve">546.7</t>
  </si>
  <si>
    <t xml:space="preserve">674.0</t>
  </si>
  <si>
    <t xml:space="preserve">781.1</t>
  </si>
  <si>
    <t xml:space="preserve">967.7</t>
  </si>
  <si>
    <t xml:space="preserve">1129.3</t>
  </si>
  <si>
    <t xml:space="preserve">1333.1</t>
  </si>
  <si>
    <t xml:space="preserve">1590.2</t>
  </si>
  <si>
    <t xml:space="preserve">1682.3</t>
  </si>
  <si>
    <t xml:space="preserve">1753.8</t>
  </si>
  <si>
    <t xml:space="preserve">1807.1</t>
  </si>
  <si>
    <t xml:space="preserve">1917.0</t>
  </si>
  <si>
    <t xml:space="preserve">2140.0</t>
  </si>
  <si>
    <t xml:space="preserve">2641.1</t>
  </si>
  <si>
    <t xml:space="preserve">3557.8</t>
  </si>
  <si>
    <t xml:space="preserve">50321.5</t>
  </si>
  <si>
    <t xml:space="preserve">52840.0</t>
  </si>
  <si>
    <t xml:space="preserve">56788.6</t>
  </si>
  <si>
    <t xml:space="preserve">61891.4</t>
  </si>
  <si>
    <t xml:space="preserve">63845.5</t>
  </si>
  <si>
    <t xml:space="preserve">67262.6</t>
  </si>
  <si>
    <t xml:space="preserve">67258.6</t>
  </si>
  <si>
    <t xml:space="preserve">68442.6</t>
  </si>
  <si>
    <t xml:space="preserve">71865.7</t>
  </si>
  <si>
    <t xml:space="preserve">76778.0</t>
  </si>
  <si>
    <t xml:space="preserve">82416.0</t>
  </si>
  <si>
    <t xml:space="preserve">89757.0</t>
  </si>
  <si>
    <t xml:space="preserve">98473.0</t>
  </si>
  <si>
    <t xml:space="preserve">104342.0</t>
  </si>
  <si>
    <t xml:space="preserve">107325.0</t>
  </si>
  <si>
    <t xml:space="preserve">109801.0</t>
  </si>
  <si>
    <t xml:space="preserve">113139.0</t>
  </si>
  <si>
    <t xml:space="preserve">117668.0</t>
  </si>
  <si>
    <t xml:space="preserve">17409.0</t>
  </si>
  <si>
    <t xml:space="preserve">20286.8</t>
  </si>
  <si>
    <t xml:space="preserve">22313.8</t>
  </si>
  <si>
    <t xml:space="preserve">24650.0</t>
  </si>
  <si>
    <t xml:space="preserve">25081.8</t>
  </si>
  <si>
    <t xml:space="preserve">29731.3</t>
  </si>
  <si>
    <t xml:space="preserve">36356.3</t>
  </si>
  <si>
    <t xml:space="preserve">36931.6</t>
  </si>
  <si>
    <t xml:space="preserve">34127.9</t>
  </si>
  <si>
    <t xml:space="preserve">34719.0</t>
  </si>
  <si>
    <t xml:space="preserve">41438.7</t>
  </si>
  <si>
    <t xml:space="preserve">45097.4</t>
  </si>
  <si>
    <t xml:space="preserve">50117.1</t>
  </si>
  <si>
    <t xml:space="preserve">16689.2</t>
  </si>
  <si>
    <t xml:space="preserve">18195.6</t>
  </si>
  <si>
    <t xml:space="preserve">19427.0</t>
  </si>
  <si>
    <t xml:space="preserve">20924.7</t>
  </si>
  <si>
    <t xml:space="preserve">22897.0</t>
  </si>
  <si>
    <t xml:space="preserve">25548.2</t>
  </si>
  <si>
    <t xml:space="preserve">27281.3</t>
  </si>
  <si>
    <t xml:space="preserve">29417.7</t>
  </si>
  <si>
    <t xml:space="preserve">30865.7</t>
  </si>
  <si>
    <t xml:space="preserve">32466.3</t>
  </si>
  <si>
    <t xml:space="preserve">34433.2</t>
  </si>
  <si>
    <t xml:space="preserve">35274.8</t>
  </si>
  <si>
    <t xml:space="preserve">36918.4</t>
  </si>
  <si>
    <t xml:space="preserve">3829.8</t>
  </si>
  <si>
    <t xml:space="preserve">3661.1</t>
  </si>
  <si>
    <t xml:space="preserve">4887.8</t>
  </si>
  <si>
    <t xml:space="preserve">5002.9</t>
  </si>
  <si>
    <t xml:space="preserve">5816.3</t>
  </si>
  <si>
    <t xml:space="preserve">7536.8</t>
  </si>
  <si>
    <t xml:space="preserve">7947.1</t>
  </si>
  <si>
    <t xml:space="preserve">10933.1</t>
  </si>
  <si>
    <t xml:space="preserve">12813.4</t>
  </si>
  <si>
    <t xml:space="preserve">16428.3</t>
  </si>
  <si>
    <t xml:space="preserve">44948.6</t>
  </si>
  <si>
    <t xml:space="preserve">48273.2</t>
  </si>
  <si>
    <t xml:space="preserve">49096.2</t>
  </si>
  <si>
    <t xml:space="preserve">39471.1</t>
  </si>
  <si>
    <t xml:space="preserve">40325.4</t>
  </si>
  <si>
    <t xml:space="preserve">41417.6</t>
  </si>
  <si>
    <t xml:space="preserve">48101.3</t>
  </si>
  <si>
    <t xml:space="preserve">49001.0</t>
  </si>
  <si>
    <t xml:space="preserve">49533.2</t>
  </si>
  <si>
    <t xml:space="preserve">53366.0</t>
  </si>
  <si>
    <t xml:space="preserve">59417.8</t>
  </si>
  <si>
    <t xml:space="preserve">56964.7</t>
  </si>
  <si>
    <t xml:space="preserve">61732.8</t>
  </si>
  <si>
    <t xml:space="preserve">65612.2</t>
  </si>
  <si>
    <t xml:space="preserve">67786.5</t>
  </si>
  <si>
    <t xml:space="preserve">68997.1</t>
  </si>
  <si>
    <t xml:space="preserve">72943.0</t>
  </si>
  <si>
    <t xml:space="preserve">76409.8</t>
  </si>
  <si>
    <t xml:space="preserve">1450.2</t>
  </si>
  <si>
    <t xml:space="preserve">1696.9</t>
  </si>
  <si>
    <t xml:space="preserve">1954.4</t>
  </si>
  <si>
    <t xml:space="preserve">2037.6</t>
  </si>
  <si>
    <t xml:space="preserve">2660.4</t>
  </si>
  <si>
    <t xml:space="preserve">2766.7</t>
  </si>
  <si>
    <t xml:space="preserve">3027.9</t>
  </si>
  <si>
    <t xml:space="preserve">3231.7</t>
  </si>
  <si>
    <t xml:space="preserve">3529.8</t>
  </si>
  <si>
    <t xml:space="preserve">3745.0</t>
  </si>
  <si>
    <t xml:space="preserve">4066.1</t>
  </si>
  <si>
    <t xml:space="preserve">4268.0</t>
  </si>
  <si>
    <t xml:space="preserve">4525.4</t>
  </si>
  <si>
    <t xml:space="preserve">4823.2</t>
  </si>
  <si>
    <t xml:space="preserve">5149.7</t>
  </si>
  <si>
    <t xml:space="preserve">5426.8</t>
  </si>
  <si>
    <t xml:space="preserve">5684.2</t>
  </si>
  <si>
    <t xml:space="preserve">1698.5</t>
  </si>
  <si>
    <t xml:space="preserve">1710.7</t>
  </si>
  <si>
    <t xml:space="preserve">1919.3</t>
  </si>
  <si>
    <t xml:space="preserve">2431.4</t>
  </si>
  <si>
    <t xml:space="preserve">2761.3</t>
  </si>
  <si>
    <t xml:space="preserve">2929.5</t>
  </si>
  <si>
    <t xml:space="preserve">2829.5</t>
  </si>
  <si>
    <t xml:space="preserve">3356.5</t>
  </si>
  <si>
    <t xml:space="preserve">3694.8</t>
  </si>
  <si>
    <t xml:space="preserve">4088.2</t>
  </si>
  <si>
    <t xml:space="preserve">4606.4</t>
  </si>
  <si>
    <t xml:space="preserve">4880.2</t>
  </si>
  <si>
    <t xml:space="preserve">5608.6</t>
  </si>
  <si>
    <t xml:space="preserve">6381.8</t>
  </si>
  <si>
    <t xml:space="preserve">7805.2</t>
  </si>
  <si>
    <t xml:space="preserve">150227.4</t>
  </si>
  <si>
    <t xml:space="preserve">167373.7</t>
  </si>
  <si>
    <t xml:space="preserve">169935.7</t>
  </si>
  <si>
    <t xml:space="preserve">169266.7</t>
  </si>
  <si>
    <t xml:space="preserve">176406.2</t>
  </si>
  <si>
    <t xml:space="preserve">172302.0</t>
  </si>
  <si>
    <t xml:space="preserve">184376.3</t>
  </si>
  <si>
    <t xml:space="preserve">228422.9</t>
  </si>
  <si>
    <t xml:space="preserve">246770.6</t>
  </si>
  <si>
    <t xml:space="preserve">269031.8</t>
  </si>
  <si>
    <t xml:space="preserve">308773.1</t>
  </si>
  <si>
    <t xml:space="preserve">322909.9</t>
  </si>
  <si>
    <t xml:space="preserve">342587.0</t>
  </si>
  <si>
    <t xml:space="preserve">335298.2</t>
  </si>
  <si>
    <t xml:space="preserve">363818.4</t>
  </si>
  <si>
    <t xml:space="preserve">387000.6</t>
  </si>
  <si>
    <t xml:space="preserve">404308.2</t>
  </si>
  <si>
    <t xml:space="preserve">420871.2</t>
  </si>
  <si>
    <t xml:space="preserve">14557.1</t>
  </si>
  <si>
    <t xml:space="preserve">16763.7</t>
  </si>
  <si>
    <t xml:space="preserve">17352.1</t>
  </si>
  <si>
    <t xml:space="preserve">21847.9</t>
  </si>
  <si>
    <t xml:space="preserve">13969.1</t>
  </si>
  <si>
    <t xml:space="preserve">15378.6</t>
  </si>
  <si>
    <t xml:space="preserve">17628.7</t>
  </si>
  <si>
    <t xml:space="preserve">21532.9</t>
  </si>
  <si>
    <t xml:space="preserve">21704.3</t>
  </si>
  <si>
    <t xml:space="preserve">24877.3</t>
  </si>
  <si>
    <t xml:space="preserve">28811.7</t>
  </si>
  <si>
    <t xml:space="preserve">22498.4</t>
  </si>
  <si>
    <t xml:space="preserve">25958.6</t>
  </si>
  <si>
    <t xml:space="preserve">29295.9</t>
  </si>
  <si>
    <t xml:space="preserve">32880.7</t>
  </si>
  <si>
    <t xml:space="preserve">39243.1</t>
  </si>
  <si>
    <t xml:space="preserve">42530.0</t>
  </si>
  <si>
    <t xml:space="preserve">49084.8</t>
  </si>
  <si>
    <t xml:space="preserve">962.8</t>
  </si>
  <si>
    <t xml:space="preserve">1050.6</t>
  </si>
  <si>
    <t xml:space="preserve">1074.8</t>
  </si>
  <si>
    <t xml:space="preserve">1042.5</t>
  </si>
  <si>
    <t xml:space="preserve">1068.3</t>
  </si>
  <si>
    <t xml:space="preserve">1098.6</t>
  </si>
  <si>
    <t xml:space="preserve">1118.0</t>
  </si>
  <si>
    <t xml:space="preserve">1209.7</t>
  </si>
  <si>
    <t xml:space="preserve">1431.4</t>
  </si>
  <si>
    <t xml:space="preserve">1614.6</t>
  </si>
  <si>
    <t xml:space="preserve">1855.6</t>
  </si>
  <si>
    <t xml:space="preserve">1783.7</t>
  </si>
  <si>
    <t xml:space="preserve">2139.6</t>
  </si>
  <si>
    <t xml:space="preserve">2240.6</t>
  </si>
  <si>
    <t xml:space="preserve">2688.8</t>
  </si>
  <si>
    <t xml:space="preserve">2423.1</t>
  </si>
  <si>
    <t xml:space="preserve">17872.5</t>
  </si>
  <si>
    <t xml:space="preserve">19057.6</t>
  </si>
  <si>
    <t xml:space="preserve">20268.0</t>
  </si>
  <si>
    <t xml:space="preserve">20486.6</t>
  </si>
  <si>
    <t xml:space="preserve">21226.2</t>
  </si>
  <si>
    <t xml:space="preserve">22601.5</t>
  </si>
  <si>
    <t xml:space="preserve">24518.0</t>
  </si>
  <si>
    <t xml:space="preserve">26816.1</t>
  </si>
  <si>
    <t xml:space="preserve">27477.2</t>
  </si>
  <si>
    <t xml:space="preserve">29958.4</t>
  </si>
  <si>
    <t xml:space="preserve">32619.2</t>
  </si>
  <si>
    <t xml:space="preserve">35652.4</t>
  </si>
  <si>
    <t xml:space="preserve">40587.2</t>
  </si>
  <si>
    <t xml:space="preserve">40267.8</t>
  </si>
  <si>
    <t xml:space="preserve">40314.6</t>
  </si>
  <si>
    <t xml:space="preserve">44459.0</t>
  </si>
  <si>
    <t xml:space="preserve">47090.5</t>
  </si>
  <si>
    <t xml:space="preserve">51494.7</t>
  </si>
  <si>
    <t xml:space="preserve">45026.4</t>
  </si>
  <si>
    <t xml:space="preserve">48228.7</t>
  </si>
  <si>
    <t xml:space="preserve">49509.3</t>
  </si>
  <si>
    <t xml:space="preserve">52671.3</t>
  </si>
  <si>
    <t xml:space="preserve">57472.7</t>
  </si>
  <si>
    <t xml:space="preserve">61607.0</t>
  </si>
  <si>
    <t xml:space="preserve">60989.7</t>
  </si>
  <si>
    <t xml:space="preserve">57823.7</t>
  </si>
  <si>
    <t xml:space="preserve">59233.8</t>
  </si>
  <si>
    <t xml:space="preserve">60991.3</t>
  </si>
  <si>
    <t xml:space="preserve">65284.2</t>
  </si>
  <si>
    <t xml:space="preserve">70758.2</t>
  </si>
  <si>
    <t xml:space="preserve">74176.6</t>
  </si>
  <si>
    <t xml:space="preserve">72980.2</t>
  </si>
  <si>
    <t xml:space="preserve">73684.0</t>
  </si>
  <si>
    <t xml:space="preserve">75020.9</t>
  </si>
  <si>
    <t xml:space="preserve">75697.4</t>
  </si>
  <si>
    <t xml:space="preserve">74543.5</t>
  </si>
  <si>
    <t xml:space="preserve">-5.4</t>
  </si>
  <si>
    <t xml:space="preserve">128.6</t>
  </si>
  <si>
    <t xml:space="preserve">897.8</t>
  </si>
  <si>
    <t xml:space="preserve">75.7</t>
  </si>
  <si>
    <t xml:space="preserve">13.1</t>
  </si>
  <si>
    <t xml:space="preserve">7.7</t>
  </si>
  <si>
    <t xml:space="preserve">8.6</t>
  </si>
  <si>
    <t xml:space="preserve">4.4</t>
  </si>
  <si>
    <t xml:space="preserve">18.6</t>
  </si>
  <si>
    <t xml:space="preserve">8.3</t>
  </si>
  <si>
    <t xml:space="preserve">7.3</t>
  </si>
  <si>
    <t xml:space="preserve">48.7</t>
  </si>
  <si>
    <t xml:space="preserve">27.1</t>
  </si>
  <si>
    <t xml:space="preserve">14.4</t>
  </si>
  <si>
    <t xml:space="preserve">11.3</t>
  </si>
  <si>
    <t xml:space="preserve">16.4</t>
  </si>
  <si>
    <t xml:space="preserve">9.9</t>
  </si>
  <si>
    <t xml:space="preserve">8.2</t>
  </si>
  <si>
    <t xml:space="preserve">16.8</t>
  </si>
  <si>
    <t xml:space="preserve">10.4</t>
  </si>
  <si>
    <t xml:space="preserve">24.2</t>
  </si>
  <si>
    <t xml:space="preserve">21.3</t>
  </si>
  <si>
    <t xml:space="preserve">20.4</t>
  </si>
  <si>
    <t xml:space="preserve">20.8</t>
  </si>
  <si>
    <t xml:space="preserve">15.4</t>
  </si>
  <si>
    <t xml:space="preserve">20.2</t>
  </si>
  <si>
    <t xml:space="preserve">13.6</t>
  </si>
  <si>
    <t xml:space="preserve">10.3</t>
  </si>
  <si>
    <t xml:space="preserve">6.3</t>
  </si>
  <si>
    <t xml:space="preserve">-7.8</t>
  </si>
  <si>
    <t xml:space="preserve">9.3</t>
  </si>
  <si>
    <t xml:space="preserve">6.9</t>
  </si>
  <si>
    <t xml:space="preserve">152.2</t>
  </si>
  <si>
    <t xml:space="preserve">786.7</t>
  </si>
  <si>
    <t xml:space="preserve">293.1</t>
  </si>
  <si>
    <t xml:space="preserve">116.0</t>
  </si>
  <si>
    <t xml:space="preserve">59.2</t>
  </si>
  <si>
    <t xml:space="preserve">15.7</t>
  </si>
  <si>
    <t xml:space="preserve">12.8</t>
  </si>
  <si>
    <t xml:space="preserve">-5.7</t>
  </si>
  <si>
    <t xml:space="preserve">11.0</t>
  </si>
  <si>
    <t xml:space="preserve">145.5</t>
  </si>
  <si>
    <t xml:space="preserve">583.8</t>
  </si>
  <si>
    <t xml:space="preserve">83.7</t>
  </si>
  <si>
    <t xml:space="preserve">52.1</t>
  </si>
  <si>
    <t xml:space="preserve">23.1</t>
  </si>
  <si>
    <t xml:space="preserve">15.5</t>
  </si>
  <si>
    <t xml:space="preserve">9.6</t>
  </si>
  <si>
    <t xml:space="preserve">60.3</t>
  </si>
  <si>
    <t xml:space="preserve">43.5</t>
  </si>
  <si>
    <t xml:space="preserve">40.1</t>
  </si>
  <si>
    <t xml:space="preserve">29.2</t>
  </si>
  <si>
    <t xml:space="preserve">50.9</t>
  </si>
  <si>
    <t xml:space="preserve">17.2</t>
  </si>
  <si>
    <t xml:space="preserve">19.3</t>
  </si>
  <si>
    <t xml:space="preserve">24.1</t>
  </si>
  <si>
    <t xml:space="preserve">13.0</t>
  </si>
  <si>
    <t xml:space="preserve">77.5</t>
  </si>
  <si>
    <t xml:space="preserve">218.8</t>
  </si>
  <si>
    <t xml:space="preserve">38.3</t>
  </si>
  <si>
    <t xml:space="preserve">16.5</t>
  </si>
  <si>
    <t xml:space="preserve">26.5</t>
  </si>
  <si>
    <t xml:space="preserve">22.0</t>
  </si>
  <si>
    <t xml:space="preserve">17.0</t>
  </si>
  <si>
    <t xml:space="preserve">14.6</t>
  </si>
  <si>
    <t xml:space="preserve">92.8</t>
  </si>
  <si>
    <t xml:space="preserve">74.7</t>
  </si>
  <si>
    <t xml:space="preserve">72.5</t>
  </si>
  <si>
    <t xml:space="preserve">75.5</t>
  </si>
  <si>
    <t xml:space="preserve">78.8</t>
  </si>
  <si>
    <t xml:space="preserve">93.7</t>
  </si>
  <si>
    <t xml:space="preserve">98.6</t>
  </si>
  <si>
    <t xml:space="preserve">73.8</t>
  </si>
  <si>
    <t xml:space="preserve">71.5</t>
  </si>
  <si>
    <t xml:space="preserve">46.5</t>
  </si>
  <si>
    <t xml:space="preserve">43.1</t>
  </si>
  <si>
    <t xml:space="preserve">45.4</t>
  </si>
  <si>
    <t xml:space="preserve">33.1</t>
  </si>
  <si>
    <t xml:space="preserve">12.7</t>
  </si>
  <si>
    <t xml:space="preserve">AMECO RESULTS</t>
  </si>
  <si>
    <t xml:space="preserve">Gross value added at 2000 basic prices excluding FISIM: total economy  (OVGE)</t>
  </si>
  <si>
    <t xml:space="preserve">Country</t>
  </si>
  <si>
    <t xml:space="preserve">Belgium</t>
  </si>
  <si>
    <t xml:space="preserve">Mrd EURO-BEF</t>
  </si>
  <si>
    <t xml:space="preserve">Bulgaria</t>
  </si>
  <si>
    <t xml:space="preserve">Mrd BGN</t>
  </si>
  <si>
    <t xml:space="preserve">NA</t>
  </si>
  <si>
    <t xml:space="preserve">Czech Republic</t>
  </si>
  <si>
    <t xml:space="preserve">Mrd CZK</t>
  </si>
  <si>
    <t xml:space="preserve">Denmark</t>
  </si>
  <si>
    <t xml:space="preserve">Mrd DKK</t>
  </si>
  <si>
    <t xml:space="preserve">Germany</t>
  </si>
  <si>
    <t xml:space="preserve">Mrd EURO-DEM</t>
  </si>
  <si>
    <t xml:space="preserve">Estonia</t>
  </si>
  <si>
    <t xml:space="preserve">Mrd EEK</t>
  </si>
  <si>
    <t xml:space="preserve">Ireland</t>
  </si>
  <si>
    <t xml:space="preserve">Mrd EURO-IEP</t>
  </si>
  <si>
    <t xml:space="preserve">Greece</t>
  </si>
  <si>
    <t xml:space="preserve">Mrd EURO-GRD</t>
  </si>
  <si>
    <t xml:space="preserve">Spain</t>
  </si>
  <si>
    <t xml:space="preserve">Mrd EURO-ESP</t>
  </si>
  <si>
    <t xml:space="preserve">France</t>
  </si>
  <si>
    <t xml:space="preserve">Mrd EURO-FRF</t>
  </si>
  <si>
    <t xml:space="preserve">Italy</t>
  </si>
  <si>
    <t xml:space="preserve">Mrd EURO-ITL</t>
  </si>
  <si>
    <t xml:space="preserve">Cyprus</t>
  </si>
  <si>
    <t xml:space="preserve">Mrd EURO-CYP</t>
  </si>
  <si>
    <t xml:space="preserve">Latvia</t>
  </si>
  <si>
    <t xml:space="preserve">Mrd LVL</t>
  </si>
  <si>
    <t xml:space="preserve">Lithuania</t>
  </si>
  <si>
    <t xml:space="preserve">Mrd LTL</t>
  </si>
  <si>
    <t xml:space="preserve">Luxembourg</t>
  </si>
  <si>
    <t xml:space="preserve">Mrd EURO-LUF</t>
  </si>
  <si>
    <t xml:space="preserve">Hungary</t>
  </si>
  <si>
    <t xml:space="preserve">Mrd HUF</t>
  </si>
  <si>
    <t xml:space="preserve">Netherlands</t>
  </si>
  <si>
    <t xml:space="preserve">Mrd EURO-NLG</t>
  </si>
  <si>
    <t xml:space="preserve">Austria</t>
  </si>
  <si>
    <t xml:space="preserve">Mrd EURO-ATS</t>
  </si>
  <si>
    <t xml:space="preserve">Poland</t>
  </si>
  <si>
    <t xml:space="preserve">Mrd PLN</t>
  </si>
  <si>
    <t xml:space="preserve">Portugal</t>
  </si>
  <si>
    <t xml:space="preserve">Mrd EURO-PTE</t>
  </si>
  <si>
    <t xml:space="preserve">Romania</t>
  </si>
  <si>
    <t xml:space="preserve">Mrd RON</t>
  </si>
  <si>
    <t xml:space="preserve">Slovenia</t>
  </si>
  <si>
    <t xml:space="preserve">Mrd EURO-SIT</t>
  </si>
  <si>
    <t xml:space="preserve">Slovakia</t>
  </si>
  <si>
    <t xml:space="preserve">Mrd EURO-SKK</t>
  </si>
  <si>
    <t xml:space="preserve">Finland</t>
  </si>
  <si>
    <t xml:space="preserve">Mrd EURO-FIM</t>
  </si>
  <si>
    <t xml:space="preserve">Sweden</t>
  </si>
  <si>
    <t xml:space="preserve">Mrd SEK</t>
  </si>
  <si>
    <t xml:space="preserve">United Kingdom</t>
  </si>
  <si>
    <t xml:space="preserve">Mrd GBP</t>
  </si>
  <si>
    <t xml:space="preserve">Turkey</t>
  </si>
  <si>
    <t xml:space="preserve">Mrd TRY</t>
  </si>
  <si>
    <t xml:space="preserve">Iceland</t>
  </si>
  <si>
    <t xml:space="preserve">Mrd ISK</t>
  </si>
  <si>
    <t xml:space="preserve">Norway</t>
  </si>
  <si>
    <t xml:space="preserve">Mrd NOK</t>
  </si>
  <si>
    <t xml:space="preserve">Switzerland</t>
  </si>
  <si>
    <t xml:space="preserve">Mrd CHF</t>
  </si>
  <si>
    <t xml:space="preserve">estimated on 100%, because the percentages vary a lot in the next years</t>
  </si>
  <si>
    <t xml:space="preserve">estimated with mean perctage over the 16 years</t>
  </si>
  <si>
    <t xml:space="preserve">08 Gross value added excluding FISIM</t>
  </si>
  <si>
    <t xml:space="preserve">Gross value added at 2000 basic prices excluding FISIM: total economy </t>
  </si>
  <si>
    <t xml:space="preserve">Mrd HRK</t>
  </si>
  <si>
    <t xml:space="preserve">MT Malta</t>
  </si>
  <si>
    <t xml:space="preserve">7981936.0</t>
  </si>
  <si>
    <t xml:space="preserve">8127814.5</t>
  </si>
  <si>
    <t xml:space="preserve">8348431.3</t>
  </si>
  <si>
    <t xml:space="preserve">8595814.7</t>
  </si>
  <si>
    <t xml:space="preserve">8857172.1</t>
  </si>
  <si>
    <t xml:space="preserve">9202196.4</t>
  </si>
  <si>
    <t xml:space="preserve">9384665.5</t>
  </si>
  <si>
    <t xml:space="preserve">9501853.7</t>
  </si>
  <si>
    <t xml:space="preserve">9629236.1</t>
  </si>
  <si>
    <t xml:space="preserve">9867136.9</t>
  </si>
  <si>
    <t xml:space="preserve">10062763.1</t>
  </si>
  <si>
    <t xml:space="preserve">10379560.9</t>
  </si>
  <si>
    <t xml:space="preserve">10682455.7</t>
  </si>
  <si>
    <t xml:space="preserve">161727.1</t>
  </si>
  <si>
    <t xml:space="preserve">167125.9</t>
  </si>
  <si>
    <t xml:space="preserve">170280.9</t>
  </si>
  <si>
    <t xml:space="preserve">170918.3</t>
  </si>
  <si>
    <t xml:space="preserve">174700.6</t>
  </si>
  <si>
    <t xml:space="preserve">179136.5</t>
  </si>
  <si>
    <t xml:space="preserve">183131.1</t>
  </si>
  <si>
    <t xml:space="preserve">187023.7</t>
  </si>
  <si>
    <t xml:space="preserve">193747.6</t>
  </si>
  <si>
    <t xml:space="preserve">200218.8</t>
  </si>
  <si>
    <t xml:space="preserve">207528.8</t>
  </si>
  <si>
    <t xml:space="preserve">208608.2</t>
  </si>
  <si>
    <t xml:space="preserve">212044.8</t>
  </si>
  <si>
    <t xml:space="preserve">213743.5</t>
  </si>
  <si>
    <t xml:space="preserve">219182.4</t>
  </si>
  <si>
    <t xml:space="preserve">225482.7</t>
  </si>
  <si>
    <t xml:space="preserve">233091.1</t>
  </si>
  <si>
    <t xml:space="preserve">240235.8</t>
  </si>
  <si>
    <t xml:space="preserve">220292.5</t>
  </si>
  <si>
    <t xml:space="preserve">222925.0</t>
  </si>
  <si>
    <t xml:space="preserve">230754.7</t>
  </si>
  <si>
    <t xml:space="preserve">234635.6</t>
  </si>
  <si>
    <t xml:space="preserve">242653.3</t>
  </si>
  <si>
    <t xml:space="preserve">251741.0</t>
  </si>
  <si>
    <t xml:space="preserve">253738.8</t>
  </si>
  <si>
    <t xml:space="preserve">257567.6</t>
  </si>
  <si>
    <t xml:space="preserve">260120.7</t>
  </si>
  <si>
    <t xml:space="preserve">267835.6</t>
  </si>
  <si>
    <t xml:space="preserve">272783.8</t>
  </si>
  <si>
    <t xml:space="preserve">280932.2</t>
  </si>
  <si>
    <t xml:space="preserve">288676.2</t>
  </si>
  <si>
    <t xml:space="preserve">14285.1</t>
  </si>
  <si>
    <t xml:space="preserve">12942.7</t>
  </si>
  <si>
    <t xml:space="preserve">12221.0</t>
  </si>
  <si>
    <t xml:space="preserve">12710.7</t>
  </si>
  <si>
    <t xml:space="preserve">13003.2</t>
  </si>
  <si>
    <t xml:space="preserve">13704.3</t>
  </si>
  <si>
    <t xml:space="preserve">14261.5</t>
  </si>
  <si>
    <t xml:space="preserve">14903.3</t>
  </si>
  <si>
    <t xml:space="preserve">15649.5</t>
  </si>
  <si>
    <t xml:space="preserve">16688.9</t>
  </si>
  <si>
    <t xml:space="preserve">17731.3</t>
  </si>
  <si>
    <t xml:space="preserve">18852.3</t>
  </si>
  <si>
    <t xml:space="preserve">20014.9</t>
  </si>
  <si>
    <t xml:space="preserve">8357.5</t>
  </si>
  <si>
    <t xml:space="preserve">8512.0</t>
  </si>
  <si>
    <t xml:space="preserve">8711.9</t>
  </si>
  <si>
    <t xml:space="preserve">9151.3</t>
  </si>
  <si>
    <t xml:space="preserve">9594.8</t>
  </si>
  <si>
    <t xml:space="preserve">10078.7</t>
  </si>
  <si>
    <t xml:space="preserve">10480.3</t>
  </si>
  <si>
    <t xml:space="preserve">10700.8</t>
  </si>
  <si>
    <t xml:space="preserve">10904.8</t>
  </si>
  <si>
    <t xml:space="preserve">11362.8</t>
  </si>
  <si>
    <t xml:space="preserve">11811.4</t>
  </si>
  <si>
    <t xml:space="preserve">12300.7</t>
  </si>
  <si>
    <t xml:space="preserve">12847.5</t>
  </si>
  <si>
    <t xml:space="preserve">57128.0</t>
  </si>
  <si>
    <t xml:space="preserve">59428.8</t>
  </si>
  <si>
    <t xml:space="preserve">58994.4</t>
  </si>
  <si>
    <t xml:space="preserve">58546.7</t>
  </si>
  <si>
    <t xml:space="preserve">59330.9</t>
  </si>
  <si>
    <t xml:space="preserve">61495.2</t>
  </si>
  <si>
    <t xml:space="preserve">63005.8</t>
  </si>
  <si>
    <t xml:space="preserve">64200.9</t>
  </si>
  <si>
    <t xml:space="preserve">66513.6</t>
  </si>
  <si>
    <t xml:space="preserve">69496.5</t>
  </si>
  <si>
    <t xml:space="preserve">73886.1</t>
  </si>
  <si>
    <t xml:space="preserve">78900.6</t>
  </si>
  <si>
    <t xml:space="preserve">83595.6</t>
  </si>
  <si>
    <t xml:space="preserve">1760550.0</t>
  </si>
  <si>
    <t xml:space="preserve">1799737.5</t>
  </si>
  <si>
    <t xml:space="preserve">1785300.0</t>
  </si>
  <si>
    <t xml:space="preserve">1832737.5</t>
  </si>
  <si>
    <t xml:space="preserve">1867387.5</t>
  </si>
  <si>
    <t xml:space="preserve">1885950.0</t>
  </si>
  <si>
    <t xml:space="preserve">1919981.3</t>
  </si>
  <si>
    <t xml:space="preserve">1958962.5</t>
  </si>
  <si>
    <t xml:space="preserve">1998356.3</t>
  </si>
  <si>
    <t xml:space="preserve">2062500.0</t>
  </si>
  <si>
    <t xml:space="preserve">2088075.0</t>
  </si>
  <si>
    <t xml:space="preserve">2083537.5</t>
  </si>
  <si>
    <t xml:space="preserve">2108700.0</t>
  </si>
  <si>
    <t xml:space="preserve">2124993.8</t>
  </si>
  <si>
    <t xml:space="preserve">2187900.0</t>
  </si>
  <si>
    <t xml:space="preserve">2241731.3</t>
  </si>
  <si>
    <t xml:space="preserve">134345.2</t>
  </si>
  <si>
    <t xml:space="preserve">136092.2</t>
  </si>
  <si>
    <t xml:space="preserve">138780.6</t>
  </si>
  <si>
    <t xml:space="preserve">138656.3</t>
  </si>
  <si>
    <t xml:space="preserve">146317.6</t>
  </si>
  <si>
    <t xml:space="preserve">150802.5</t>
  </si>
  <si>
    <t xml:space="preserve">155077.1</t>
  </si>
  <si>
    <t xml:space="preserve">160037.3</t>
  </si>
  <si>
    <t xml:space="preserve">163494.7</t>
  </si>
  <si>
    <t xml:space="preserve">167680.9</t>
  </si>
  <si>
    <t xml:space="preserve">173597.9</t>
  </si>
  <si>
    <t xml:space="preserve">174821.6</t>
  </si>
  <si>
    <t xml:space="preserve">175635.9</t>
  </si>
  <si>
    <t xml:space="preserve">176309.9</t>
  </si>
  <si>
    <t xml:space="preserve">180358.9</t>
  </si>
  <si>
    <t xml:space="preserve">184769.0</t>
  </si>
  <si>
    <t xml:space="preserve">190947.6</t>
  </si>
  <si>
    <t xml:space="preserve">194091.6</t>
  </si>
  <si>
    <t xml:space="preserve">4408.5</t>
  </si>
  <si>
    <t xml:space="preserve">4336.0</t>
  </si>
  <si>
    <t xml:space="preserve">4551.8</t>
  </si>
  <si>
    <t xml:space="preserve">4778.3</t>
  </si>
  <si>
    <t xml:space="preserve">5294.5</t>
  </si>
  <si>
    <t xml:space="preserve">5578.2</t>
  </si>
  <si>
    <t xml:space="preserve">5570.6</t>
  </si>
  <si>
    <t xml:space="preserve">6103.0</t>
  </si>
  <si>
    <t xml:space="preserve">6570.6</t>
  </si>
  <si>
    <t xml:space="preserve">7084.4</t>
  </si>
  <si>
    <t xml:space="preserve">7588.6</t>
  </si>
  <si>
    <t xml:space="preserve">8160.4</t>
  </si>
  <si>
    <t xml:space="preserve">8907.6</t>
  </si>
  <si>
    <t xml:space="preserve">9831.9</t>
  </si>
  <si>
    <t xml:space="preserve">10454.5</t>
  </si>
  <si>
    <t xml:space="preserve">468206.2</t>
  </si>
  <si>
    <t xml:space="preserve">480114.6</t>
  </si>
  <si>
    <t xml:space="preserve">484580.9</t>
  </si>
  <si>
    <t xml:space="preserve">479583.3</t>
  </si>
  <si>
    <t xml:space="preserve">491011.6</t>
  </si>
  <si>
    <t xml:space="preserve">515405.0</t>
  </si>
  <si>
    <t xml:space="preserve">527862.4</t>
  </si>
  <si>
    <t xml:space="preserve">548283.8</t>
  </si>
  <si>
    <t xml:space="preserve">572782.0</t>
  </si>
  <si>
    <t xml:space="preserve">599965.8</t>
  </si>
  <si>
    <t xml:space="preserve">630263.0</t>
  </si>
  <si>
    <t xml:space="preserve">653255.0</t>
  </si>
  <si>
    <t xml:space="preserve">670920.4</t>
  </si>
  <si>
    <t xml:space="preserve">691694.7</t>
  </si>
  <si>
    <t xml:space="preserve">714291.2</t>
  </si>
  <si>
    <t xml:space="preserve">740108.0</t>
  </si>
  <si>
    <t xml:space="preserve">768890.1</t>
  </si>
  <si>
    <t xml:space="preserve">797052.4</t>
  </si>
  <si>
    <t xml:space="preserve">108559.0</t>
  </si>
  <si>
    <t xml:space="preserve">101780.0</t>
  </si>
  <si>
    <t xml:space="preserve">97978.0</t>
  </si>
  <si>
    <t xml:space="preserve">97077.0</t>
  </si>
  <si>
    <t xml:space="preserve">100546.0</t>
  </si>
  <si>
    <t xml:space="preserve">104490.0</t>
  </si>
  <si>
    <t xml:space="preserve">108356.0</t>
  </si>
  <si>
    <t xml:space="preserve">115074.0</t>
  </si>
  <si>
    <t xml:space="preserve">121087.0</t>
  </si>
  <si>
    <t xml:space="preserve">125835.0</t>
  </si>
  <si>
    <t xml:space="preserve">132198.0</t>
  </si>
  <si>
    <t xml:space="preserve">135774.0</t>
  </si>
  <si>
    <t xml:space="preserve">137910.0</t>
  </si>
  <si>
    <t xml:space="preserve">140407.0</t>
  </si>
  <si>
    <t xml:space="preserve">145597.0</t>
  </si>
  <si>
    <t xml:space="preserve">149628.0</t>
  </si>
  <si>
    <t xml:space="preserve">156994.0</t>
  </si>
  <si>
    <t xml:space="preserve">163592.0</t>
  </si>
  <si>
    <t xml:space="preserve">1185067.7</t>
  </si>
  <si>
    <t xml:space="preserve">1197101.8</t>
  </si>
  <si>
    <t xml:space="preserve">1213461.3</t>
  </si>
  <si>
    <t xml:space="preserve">1202374.3</t>
  </si>
  <si>
    <t xml:space="preserve">1229012.0</t>
  </si>
  <si>
    <t xml:space="preserve">1255031.0</t>
  </si>
  <si>
    <t xml:space="preserve">1268965.5</t>
  </si>
  <si>
    <t xml:space="preserve">1297360.5</t>
  </si>
  <si>
    <t xml:space="preserve">1342808.2</t>
  </si>
  <si>
    <t xml:space="preserve">1387131.6</t>
  </si>
  <si>
    <t xml:space="preserve">1441372.0</t>
  </si>
  <si>
    <t xml:space="preserve">1468101.0</t>
  </si>
  <si>
    <t xml:space="preserve">1483171.4</t>
  </si>
  <si>
    <t xml:space="preserve">1499299.5</t>
  </si>
  <si>
    <t xml:space="preserve">1536336.0</t>
  </si>
  <si>
    <t xml:space="preserve">1565464.8</t>
  </si>
  <si>
    <t xml:space="preserve">1600168.3</t>
  </si>
  <si>
    <t xml:space="preserve">1637359.5</t>
  </si>
  <si>
    <t xml:space="preserve">116418.9</t>
  </si>
  <si>
    <t xml:space="preserve">119164.5</t>
  </si>
  <si>
    <t xml:space="preserve">123499.3</t>
  </si>
  <si>
    <t xml:space="preserve">127653.4</t>
  </si>
  <si>
    <t xml:space="preserve">132018.7</t>
  </si>
  <si>
    <t xml:space="preserve">137929.5</t>
  </si>
  <si>
    <t xml:space="preserve">143718.4</t>
  </si>
  <si>
    <t xml:space="preserve">148661.1</t>
  </si>
  <si>
    <t xml:space="preserve">156958.8</t>
  </si>
  <si>
    <t xml:space="preserve">164675.1</t>
  </si>
  <si>
    <t xml:space="preserve">169448.2</t>
  </si>
  <si>
    <t xml:space="preserve">177068.3</t>
  </si>
  <si>
    <t xml:space="preserve">184215.4</t>
  </si>
  <si>
    <t xml:space="preserve">42673.5</t>
  </si>
  <si>
    <t xml:space="preserve">43245.2</t>
  </si>
  <si>
    <t xml:space="preserve">45222.9</t>
  </si>
  <si>
    <t xml:space="preserve">47419.8</t>
  </si>
  <si>
    <t xml:space="preserve">49397.8</t>
  </si>
  <si>
    <t xml:space="preserve">51962.3</t>
  </si>
  <si>
    <t xml:space="preserve">54113.9</t>
  </si>
  <si>
    <t xml:space="preserve">56495.4</t>
  </si>
  <si>
    <t xml:space="preserve">58900.4</t>
  </si>
  <si>
    <t xml:space="preserve">61646.9</t>
  </si>
  <si>
    <t xml:space="preserve">64034.6</t>
  </si>
  <si>
    <t xml:space="preserve">66575.8</t>
  </si>
  <si>
    <t xml:space="preserve">67386.9</t>
  </si>
  <si>
    <t xml:space="preserve">65801.9</t>
  </si>
  <si>
    <t xml:space="preserve">71699.5</t>
  </si>
  <si>
    <t xml:space="preserve">79943.0</t>
  </si>
  <si>
    <t xml:space="preserve">86682.6</t>
  </si>
  <si>
    <t xml:space="preserve">95979.5</t>
  </si>
  <si>
    <t xml:space="preserve">104843.4</t>
  </si>
  <si>
    <t xml:space="preserve">110917.9</t>
  </si>
  <si>
    <t xml:space="preserve">118048.8</t>
  </si>
  <si>
    <t xml:space="preserve">123377.9</t>
  </si>
  <si>
    <t xml:space="preserve">129181.5</t>
  </si>
  <si>
    <t xml:space="preserve">137414.6</t>
  </si>
  <si>
    <t xml:space="preserve">145258.9</t>
  </si>
  <si>
    <t xml:space="preserve">154012.9</t>
  </si>
  <si>
    <t xml:space="preserve">1017666.3</t>
  </si>
  <si>
    <t xml:space="preserve">1033274.6</t>
  </si>
  <si>
    <t xml:space="preserve">1041261.2</t>
  </si>
  <si>
    <t xml:space="preserve">1032012.6</t>
  </si>
  <si>
    <t xml:space="preserve">1054220.4</t>
  </si>
  <si>
    <t xml:space="preserve">1084022.8</t>
  </si>
  <si>
    <t xml:space="preserve">1095897.0</t>
  </si>
  <si>
    <t xml:space="preserve">1116414.9</t>
  </si>
  <si>
    <t xml:space="preserve">1132059.5</t>
  </si>
  <si>
    <t xml:space="preserve">1148636.0</t>
  </si>
  <si>
    <t xml:space="preserve">1191057.3</t>
  </si>
  <si>
    <t xml:space="preserve">1212713.3</t>
  </si>
  <si>
    <t xml:space="preserve">1218219.6</t>
  </si>
  <si>
    <t xml:space="preserve">1218013.5</t>
  </si>
  <si>
    <t xml:space="preserve">1236671.2</t>
  </si>
  <si>
    <t xml:space="preserve">1244782.2</t>
  </si>
  <si>
    <t xml:space="preserve">1270126.4</t>
  </si>
  <si>
    <t xml:space="preserve">1289988.4</t>
  </si>
  <si>
    <t xml:space="preserve">9835.0</t>
  </si>
  <si>
    <t xml:space="preserve">10335.3</t>
  </si>
  <si>
    <t xml:space="preserve">11212.2</t>
  </si>
  <si>
    <t xml:space="preserve">12052.0</t>
  </si>
  <si>
    <t xml:space="preserve">11875.1</t>
  </si>
  <si>
    <t xml:space="preserve">12377.3</t>
  </si>
  <si>
    <t xml:space="preserve">13211.1</t>
  </si>
  <si>
    <t xml:space="preserve">14117.8</t>
  </si>
  <si>
    <t xml:space="preserve">15564.4</t>
  </si>
  <si>
    <t xml:space="preserve">16708.5</t>
  </si>
  <si>
    <t xml:space="preserve">18012.2</t>
  </si>
  <si>
    <t xml:space="preserve">19425.2</t>
  </si>
  <si>
    <t xml:space="preserve">21158.8</t>
  </si>
  <si>
    <t xml:space="preserve">16339.0</t>
  </si>
  <si>
    <t xml:space="preserve">16587.0</t>
  </si>
  <si>
    <t xml:space="preserve">17572.1</t>
  </si>
  <si>
    <t xml:space="preserve">18712.5</t>
  </si>
  <si>
    <t xml:space="preserve">20287.7</t>
  </si>
  <si>
    <t xml:space="preserve">22000.6</t>
  </si>
  <si>
    <t xml:space="preserve">22554.4</t>
  </si>
  <si>
    <t xml:space="preserve">23480.3</t>
  </si>
  <si>
    <t xml:space="preserve">23843.7</t>
  </si>
  <si>
    <t xml:space="preserve">24928.0</t>
  </si>
  <si>
    <t xml:space="preserve">26220.7</t>
  </si>
  <si>
    <t xml:space="preserve">27910.2</t>
  </si>
  <si>
    <t xml:space="preserve">29361.7</t>
  </si>
  <si>
    <t xml:space="preserve">12109.2</t>
  </si>
  <si>
    <t xml:space="preserve">10583.5</t>
  </si>
  <si>
    <t xml:space="preserve">7186.2</t>
  </si>
  <si>
    <t xml:space="preserve">6366.9</t>
  </si>
  <si>
    <t xml:space="preserve">6507.0</t>
  </si>
  <si>
    <t xml:space="preserve">6541.8</t>
  </si>
  <si>
    <t xml:space="preserve">6778.2</t>
  </si>
  <si>
    <t xml:space="preserve">7343.6</t>
  </si>
  <si>
    <t xml:space="preserve">7695.7</t>
  </si>
  <si>
    <t xml:space="preserve">7946.1</t>
  </si>
  <si>
    <t xml:space="preserve">8495.6</t>
  </si>
  <si>
    <t xml:space="preserve">9179.4</t>
  </si>
  <si>
    <t xml:space="preserve">9773.6</t>
  </si>
  <si>
    <t xml:space="preserve">10476.4</t>
  </si>
  <si>
    <t xml:space="preserve">11385.3</t>
  </si>
  <si>
    <t xml:space="preserve">12592.4</t>
  </si>
  <si>
    <t xml:space="preserve">14132.9</t>
  </si>
  <si>
    <t xml:space="preserve">15543.0</t>
  </si>
  <si>
    <t xml:space="preserve">306034.0</t>
  </si>
  <si>
    <t xml:space="preserve">313499.0</t>
  </si>
  <si>
    <t xml:space="preserve">318847.0</t>
  </si>
  <si>
    <t xml:space="preserve">322857.0</t>
  </si>
  <si>
    <t xml:space="preserve">332417.0</t>
  </si>
  <si>
    <t xml:space="preserve">342776.0</t>
  </si>
  <si>
    <t xml:space="preserve">354452.0</t>
  </si>
  <si>
    <t xml:space="preserve">369617.0</t>
  </si>
  <si>
    <t xml:space="preserve">384119.0</t>
  </si>
  <si>
    <t xml:space="preserve">402113.0</t>
  </si>
  <si>
    <t xml:space="preserve">417960.0</t>
  </si>
  <si>
    <t xml:space="preserve">426009.0</t>
  </si>
  <si>
    <t xml:space="preserve">426334.0</t>
  </si>
  <si>
    <t xml:space="preserve">427765.0</t>
  </si>
  <si>
    <t xml:space="preserve">437332.0</t>
  </si>
  <si>
    <t xml:space="preserve">446282.0</t>
  </si>
  <si>
    <t xml:space="preserve">461349.0</t>
  </si>
  <si>
    <t xml:space="preserve">477315.0</t>
  </si>
  <si>
    <t xml:space="preserve">142685.4</t>
  </si>
  <si>
    <t xml:space="preserve">151587.4</t>
  </si>
  <si>
    <t xml:space="preserve">162329.4</t>
  </si>
  <si>
    <t xml:space="preserve">170416.0</t>
  </si>
  <si>
    <t xml:space="preserve">178126.0</t>
  </si>
  <si>
    <t xml:space="preserve">185713.8</t>
  </si>
  <si>
    <t xml:space="preserve">187952.2</t>
  </si>
  <si>
    <t xml:space="preserve">190665.3</t>
  </si>
  <si>
    <t xml:space="preserve">198038.6</t>
  </si>
  <si>
    <t xml:space="preserve">208623.4</t>
  </si>
  <si>
    <t xml:space="preserve">216169.4</t>
  </si>
  <si>
    <t xml:space="preserve">229631.3</t>
  </si>
  <si>
    <t xml:space="preserve">244890.7</t>
  </si>
  <si>
    <t xml:space="preserve">100093.8</t>
  </si>
  <si>
    <t xml:space="preserve">103715.7</t>
  </si>
  <si>
    <t xml:space="preserve">108057.3</t>
  </si>
  <si>
    <t xml:space="preserve">113300.2</t>
  </si>
  <si>
    <t xml:space="preserve">117652.5</t>
  </si>
  <si>
    <t xml:space="preserve">122270.0</t>
  </si>
  <si>
    <t xml:space="preserve">124735.1</t>
  </si>
  <si>
    <t xml:space="preserve">125682.3</t>
  </si>
  <si>
    <t xml:space="preserve">124670.3</t>
  </si>
  <si>
    <t xml:space="preserve">126559.7</t>
  </si>
  <si>
    <t xml:space="preserve">127711.2</t>
  </si>
  <si>
    <t xml:space="preserve">129458.1</t>
  </si>
  <si>
    <t xml:space="preserve">131881.9</t>
  </si>
  <si>
    <t xml:space="preserve">39796.0</t>
  </si>
  <si>
    <t xml:space="preserve">40651.3</t>
  </si>
  <si>
    <t xml:space="preserve">42959.8</t>
  </si>
  <si>
    <t xml:space="preserve">45140.8</t>
  </si>
  <si>
    <t xml:space="preserve">47504.7</t>
  </si>
  <si>
    <t xml:space="preserve">51538.0</t>
  </si>
  <si>
    <t xml:space="preserve">53678.7</t>
  </si>
  <si>
    <t xml:space="preserve">57905.8</t>
  </si>
  <si>
    <t xml:space="preserve">61523.1</t>
  </si>
  <si>
    <t xml:space="preserve">218628.5</t>
  </si>
  <si>
    <t xml:space="preserve">216177.0</t>
  </si>
  <si>
    <t xml:space="preserve">213575.3</t>
  </si>
  <si>
    <t xml:space="preserve">209180.4</t>
  </si>
  <si>
    <t xml:space="preserve">217436.4</t>
  </si>
  <si>
    <t xml:space="preserve">226075.3</t>
  </si>
  <si>
    <t xml:space="preserve">229377.2</t>
  </si>
  <si>
    <t xml:space="preserve">235020.5</t>
  </si>
  <si>
    <t xml:space="preserve">243984.0</t>
  </si>
  <si>
    <t xml:space="preserve">255196.1</t>
  </si>
  <si>
    <t xml:space="preserve">266422.0</t>
  </si>
  <si>
    <t xml:space="preserve">269240.0</t>
  </si>
  <si>
    <t xml:space="preserve">275732.3</t>
  </si>
  <si>
    <t xml:space="preserve">281005.9</t>
  </si>
  <si>
    <t xml:space="preserve">292603.1</t>
  </si>
  <si>
    <t xml:space="preserve">302254.2</t>
  </si>
  <si>
    <t xml:space="preserve">315089.3</t>
  </si>
  <si>
    <t xml:space="preserve">323154.7</t>
  </si>
  <si>
    <t xml:space="preserve">17380.5</t>
  </si>
  <si>
    <t xml:space="preserve">15833.6</t>
  </si>
  <si>
    <t xml:space="preserve">14968.5</t>
  </si>
  <si>
    <t xml:space="preserve">15394.1</t>
  </si>
  <si>
    <t xml:space="preserve">16214.2</t>
  </si>
  <si>
    <t xml:space="preserve">17317.9</t>
  </si>
  <si>
    <t xml:space="preserve">17936.6</t>
  </si>
  <si>
    <t xml:space="preserve">18816.8</t>
  </si>
  <si>
    <t xml:space="preserve">19488.0</t>
  </si>
  <si>
    <t xml:space="preserve">20533.7</t>
  </si>
  <si>
    <t xml:space="preserve">21434.8</t>
  </si>
  <si>
    <t xml:space="preserve">22045.5</t>
  </si>
  <si>
    <t xml:space="preserve">22921.6</t>
  </si>
  <si>
    <t xml:space="preserve">23571.4</t>
  </si>
  <si>
    <t xml:space="preserve">24581.8</t>
  </si>
  <si>
    <t xml:space="preserve">25650.8</t>
  </si>
  <si>
    <t xml:space="preserve">27164.9</t>
  </si>
  <si>
    <t xml:space="preserve">29002.5</t>
  </si>
  <si>
    <t xml:space="preserve">15189.6</t>
  </si>
  <si>
    <t xml:space="preserve">16280.0</t>
  </si>
  <si>
    <t xml:space="preserve">17290.3</t>
  </si>
  <si>
    <t xml:space="preserve">18651.4</t>
  </si>
  <si>
    <t xml:space="preserve">19946.0</t>
  </si>
  <si>
    <t xml:space="preserve">20819.1</t>
  </si>
  <si>
    <t xml:space="preserve">21733.4</t>
  </si>
  <si>
    <t xml:space="preserve">21740.2</t>
  </si>
  <si>
    <t xml:space="preserve">22035.5</t>
  </si>
  <si>
    <t xml:space="preserve">22785.0</t>
  </si>
  <si>
    <t xml:space="preserve">23867.7</t>
  </si>
  <si>
    <t xml:space="preserve">24997.8</t>
  </si>
  <si>
    <t xml:space="preserve">26286.6</t>
  </si>
  <si>
    <t xml:space="preserve">28007.3</t>
  </si>
  <si>
    <t xml:space="preserve">30386.8</t>
  </si>
  <si>
    <t xml:space="preserve">33554.1</t>
  </si>
  <si>
    <t xml:space="preserve">1247578.3</t>
  </si>
  <si>
    <t xml:space="preserve">1230206.5</t>
  </si>
  <si>
    <t xml:space="preserve">1232010.4</t>
  </si>
  <si>
    <t xml:space="preserve">1259388.8</t>
  </si>
  <si>
    <t xml:space="preserve">1313292.8</t>
  </si>
  <si>
    <t xml:space="preserve">1353252.9</t>
  </si>
  <si>
    <t xml:space="preserve">1392216.5</t>
  </si>
  <si>
    <t xml:space="preserve">1438259.5</t>
  </si>
  <si>
    <t xml:space="preserve">1490119.2</t>
  </si>
  <si>
    <t xml:space="preserve">1541874.7</t>
  </si>
  <si>
    <t xml:space="preserve">1602239.6</t>
  </si>
  <si>
    <t xml:space="preserve">1641684.1</t>
  </si>
  <si>
    <t xml:space="preserve">1676102.5</t>
  </si>
  <si>
    <t xml:space="preserve">1723335.4</t>
  </si>
  <si>
    <t xml:space="preserve">1770861.7</t>
  </si>
  <si>
    <t xml:space="preserve">1807298.7</t>
  </si>
  <si>
    <t xml:space="preserve">1858586.9</t>
  </si>
  <si>
    <t xml:space="preserve">1914760.5</t>
  </si>
  <si>
    <t xml:space="preserve">202259.2</t>
  </si>
  <si>
    <t xml:space="preserve">204133.3</t>
  </si>
  <si>
    <t xml:space="preserve">216349.3</t>
  </si>
  <si>
    <t xml:space="preserve">233748.0</t>
  </si>
  <si>
    <t xml:space="preserve">220995.5</t>
  </si>
  <si>
    <t xml:space="preserve">236887.9</t>
  </si>
  <si>
    <t xml:space="preserve">253482.5</t>
  </si>
  <si>
    <t xml:space="preserve">272566.7</t>
  </si>
  <si>
    <t xml:space="preserve">280994.0</t>
  </si>
  <si>
    <t xml:space="preserve">271537.6</t>
  </si>
  <si>
    <t xml:space="preserve">289932.8</t>
  </si>
  <si>
    <t xml:space="preserve">273413.9</t>
  </si>
  <si>
    <t xml:space="preserve">290266.7</t>
  </si>
  <si>
    <t xml:space="preserve">305550.0</t>
  </si>
  <si>
    <t xml:space="preserve">334158.1</t>
  </si>
  <si>
    <t xml:space="preserve">362232.8</t>
  </si>
  <si>
    <t xml:space="preserve">387203.2</t>
  </si>
  <si>
    <t xml:space="preserve">404443.1</t>
  </si>
  <si>
    <t xml:space="preserve">7325.8</t>
  </si>
  <si>
    <t xml:space="preserve">7309.5</t>
  </si>
  <si>
    <t xml:space="preserve">7062.8</t>
  </si>
  <si>
    <t xml:space="preserve">7155.6</t>
  </si>
  <si>
    <t xml:space="preserve">7413.8</t>
  </si>
  <si>
    <t xml:space="preserve">7422.5</t>
  </si>
  <si>
    <t xml:space="preserve">7777.7</t>
  </si>
  <si>
    <t xml:space="preserve">8159.8</t>
  </si>
  <si>
    <t xml:space="preserve">8675.2</t>
  </si>
  <si>
    <t xml:space="preserve">9030.3</t>
  </si>
  <si>
    <t xml:space="preserve">9420.6</t>
  </si>
  <si>
    <t xml:space="preserve">9789.7</t>
  </si>
  <si>
    <t xml:space="preserve">9804.2</t>
  </si>
  <si>
    <t xml:space="preserve">10039.6</t>
  </si>
  <si>
    <t xml:space="preserve">10808.5</t>
  </si>
  <si>
    <t xml:space="preserve">11615.2</t>
  </si>
  <si>
    <t xml:space="preserve">12129.6</t>
  </si>
  <si>
    <t xml:space="preserve">12595.9</t>
  </si>
  <si>
    <t xml:space="preserve">126899.6</t>
  </si>
  <si>
    <t xml:space="preserve">130839.5</t>
  </si>
  <si>
    <t xml:space="preserve">135449.1</t>
  </si>
  <si>
    <t xml:space="preserve">139223.5</t>
  </si>
  <si>
    <t xml:space="preserve">146256.2</t>
  </si>
  <si>
    <t xml:space="preserve">152379.1</t>
  </si>
  <si>
    <t xml:space="preserve">160150.0</t>
  </si>
  <si>
    <t xml:space="preserve">168786.2</t>
  </si>
  <si>
    <t xml:space="preserve">173314.5</t>
  </si>
  <si>
    <t xml:space="preserve">176825.5</t>
  </si>
  <si>
    <t xml:space="preserve">182578.5</t>
  </si>
  <si>
    <t xml:space="preserve">186212.1</t>
  </si>
  <si>
    <t xml:space="preserve">189009.2</t>
  </si>
  <si>
    <t xml:space="preserve">190924.9</t>
  </si>
  <si>
    <t xml:space="preserve">198302.4</t>
  </si>
  <si>
    <t xml:space="preserve">203734.3</t>
  </si>
  <si>
    <t xml:space="preserve">208381.3</t>
  </si>
  <si>
    <t xml:space="preserve">214912.3</t>
  </si>
  <si>
    <t xml:space="preserve">243659.6</t>
  </si>
  <si>
    <t xml:space="preserve">241354.1</t>
  </si>
  <si>
    <t xml:space="preserve">241595.0</t>
  </si>
  <si>
    <t xml:space="preserve">241147.3</t>
  </si>
  <si>
    <t xml:space="preserve">244019.0</t>
  </si>
  <si>
    <t xml:space="preserve">244873.6</t>
  </si>
  <si>
    <t xml:space="preserve">246412.5</t>
  </si>
  <si>
    <t xml:space="preserve">251527.2</t>
  </si>
  <si>
    <t xml:space="preserve">258163.9</t>
  </si>
  <si>
    <t xml:space="preserve">261548.8</t>
  </si>
  <si>
    <t xml:space="preserve">270917.7</t>
  </si>
  <si>
    <t xml:space="preserve">274038.9</t>
  </si>
  <si>
    <t xml:space="preserve">275253.3</t>
  </si>
  <si>
    <t xml:space="preserve">274708.9</t>
  </si>
  <si>
    <t xml:space="preserve">281666.4</t>
  </si>
  <si>
    <t xml:space="preserve">288717.6</t>
  </si>
  <si>
    <t xml:space="preserve">298486.5</t>
  </si>
  <si>
    <t xml:space="preserve">308414.0</t>
  </si>
  <si>
    <t xml:space="preserve">DS-070994-table: nama_gdp_p - GDP and main components - Price indices</t>
  </si>
  <si>
    <t xml:space="preserve">B1GM</t>
  </si>
  <si>
    <t xml:space="preserve">PCH_PRE_CPI00_NAC</t>
  </si>
  <si>
    <t xml:space="preserve">0.4</t>
  </si>
  <si>
    <t xml:space="preserve">120.8</t>
  </si>
  <si>
    <t xml:space="preserve">948.3</t>
  </si>
  <si>
    <t xml:space="preserve">23.7</t>
  </si>
  <si>
    <t xml:space="preserve">39.7</t>
  </si>
  <si>
    <t xml:space="preserve">31.2</t>
  </si>
  <si>
    <t xml:space="preserve">25.1</t>
  </si>
  <si>
    <t xml:space="preserve">21.2</t>
  </si>
  <si>
    <t xml:space="preserve">18.5</t>
  </si>
  <si>
    <t xml:space="preserve">20.0</t>
  </si>
  <si>
    <t xml:space="preserve">-0.9</t>
  </si>
  <si>
    <t xml:space="preserve">-1.9</t>
  </si>
  <si>
    <t xml:space="preserve">162.6</t>
  </si>
  <si>
    <t xml:space="preserve">932.2</t>
  </si>
  <si>
    <t xml:space="preserve">36.2</t>
  </si>
  <si>
    <t xml:space="preserve">15.0</t>
  </si>
  <si>
    <t xml:space="preserve">20.3</t>
  </si>
  <si>
    <t xml:space="preserve">17.9</t>
  </si>
  <si>
    <t xml:space="preserve">47.7</t>
  </si>
  <si>
    <t xml:space="preserve">45.3</t>
  </si>
  <si>
    <t xml:space="preserve">37.8</t>
  </si>
  <si>
    <t xml:space="preserve">22.7</t>
  </si>
  <si>
    <t xml:space="preserve">23.4</t>
  </si>
  <si>
    <t xml:space="preserve">12.2</t>
  </si>
  <si>
    <t xml:space="preserve">10.6</t>
  </si>
  <si>
    <t xml:space="preserve">8.7</t>
  </si>
  <si>
    <t xml:space="preserve">94.9</t>
  </si>
  <si>
    <t xml:space="preserve">208.2</t>
  </si>
  <si>
    <t xml:space="preserve">37.1</t>
  </si>
  <si>
    <t xml:space="preserve">22.6</t>
  </si>
  <si>
    <t xml:space="preserve">24.6</t>
  </si>
  <si>
    <t xml:space="preserve">13.4</t>
  </si>
  <si>
    <t xml:space="preserve">58.3</t>
  </si>
  <si>
    <t xml:space="preserve">58.8</t>
  </si>
  <si>
    <t xml:space="preserve">63.7</t>
  </si>
  <si>
    <t xml:space="preserve">67.8</t>
  </si>
  <si>
    <t xml:space="preserve">106.5</t>
  </si>
  <si>
    <t xml:space="preserve">87.2</t>
  </si>
  <si>
    <t xml:space="preserve">77.8</t>
  </si>
  <si>
    <t xml:space="preserve">81.5</t>
  </si>
  <si>
    <t xml:space="preserve">136.2</t>
  </si>
  <si>
    <t xml:space="preserve">54.2</t>
  </si>
  <si>
    <t xml:space="preserve">49.2</t>
  </si>
  <si>
    <t xml:space="preserve">52.9</t>
  </si>
  <si>
    <t xml:space="preserve">37.4</t>
  </si>
  <si>
    <t xml:space="preserve">-5.8</t>
  </si>
  <si>
    <t xml:space="preserve">-3.0</t>
  </si>
  <si>
    <t xml:space="preserve">-3.9</t>
  </si>
  <si>
    <t xml:space="preserve">-4.4</t>
  </si>
  <si>
    <t xml:space="preserve">-3.2</t>
  </si>
  <si>
    <t xml:space="preserve">-8.0</t>
  </si>
  <si>
    <t xml:space="preserve">-11.0</t>
  </si>
  <si>
    <t xml:space="preserve">-11.7</t>
  </si>
  <si>
    <t xml:space="preserve">-11.5</t>
  </si>
  <si>
    <t xml:space="preserve">104.4</t>
  </si>
  <si>
    <t xml:space="preserve">1104.6</t>
  </si>
  <si>
    <t xml:space="preserve">-8.8</t>
  </si>
  <si>
    <t xml:space="preserve">-13.0</t>
  </si>
  <si>
    <t xml:space="preserve">-6.6</t>
  </si>
  <si>
    <t xml:space="preserve">19.8</t>
  </si>
  <si>
    <t xml:space="preserve">-3.8</t>
  </si>
  <si>
    <t xml:space="preserve">-10.0</t>
  </si>
  <si>
    <t xml:space="preserve">-14.6</t>
  </si>
  <si>
    <t xml:space="preserve">-12.5</t>
  </si>
  <si>
    <t xml:space="preserve">16.3</t>
  </si>
  <si>
    <t xml:space="preserve">17.5</t>
  </si>
  <si>
    <t xml:space="preserve">-10.5</t>
  </si>
  <si>
    <t xml:space="preserve">-8.2</t>
  </si>
  <si>
    <t xml:space="preserve">-8.9</t>
  </si>
  <si>
    <t xml:space="preserve">-11.3</t>
  </si>
  <si>
    <t xml:space="preserve">-5.9</t>
  </si>
  <si>
    <t xml:space="preserve">-6.5</t>
  </si>
  <si>
    <t xml:space="preserve">-21.3</t>
  </si>
  <si>
    <t xml:space="preserve">-3.7</t>
  </si>
  <si>
    <t xml:space="preserve">-16.3</t>
  </si>
  <si>
    <t xml:space="preserve">-17.1</t>
  </si>
  <si>
    <t xml:space="preserve">-9.0</t>
  </si>
  <si>
    <t xml:space="preserve">41.0</t>
  </si>
  <si>
    <t xml:space="preserve">21.9</t>
  </si>
  <si>
    <t xml:space="preserve">9.5</t>
  </si>
  <si>
    <t xml:space="preserve">-12.9</t>
  </si>
  <si>
    <t xml:space="preserve">15.3</t>
  </si>
  <si>
    <t xml:space="preserve">-7.0</t>
  </si>
  <si>
    <t xml:space="preserve">14.7</t>
  </si>
  <si>
    <t xml:space="preserve">-6.3</t>
  </si>
  <si>
    <t xml:space="preserve">-9.5</t>
  </si>
  <si>
    <t xml:space="preserve">-8.4</t>
  </si>
  <si>
    <t xml:space="preserve">-1.1</t>
  </si>
  <si>
    <t xml:space="preserve">-4.1</t>
  </si>
  <si>
    <t xml:space="preserve">-10.3</t>
  </si>
  <si>
    <t xml:space="preserve">-4.5</t>
  </si>
  <si>
    <t xml:space="preserve">-4.9</t>
  </si>
  <si>
    <t xml:space="preserve">-6.4</t>
  </si>
  <si>
    <t xml:space="preserve">-14.7</t>
  </si>
  <si>
    <t xml:space="preserve">13.2</t>
  </si>
  <si>
    <t xml:space="preserve">16.6</t>
  </si>
  <si>
    <t xml:space="preserve">27.8</t>
  </si>
  <si>
    <t xml:space="preserve">12.0</t>
  </si>
  <si>
    <t xml:space="preserve">-2.5</t>
  </si>
  <si>
    <t xml:space="preserve">39.3</t>
  </si>
  <si>
    <t xml:space="preserve">-4.7</t>
  </si>
  <si>
    <t xml:space="preserve">10.8</t>
  </si>
  <si>
    <t xml:space="preserve">-20.9</t>
  </si>
  <si>
    <t xml:space="preserve">31.5</t>
  </si>
  <si>
    <t xml:space="preserve">-8.6</t>
  </si>
  <si>
    <t xml:space="preserve">-6.0</t>
  </si>
  <si>
    <t xml:space="preserve">-19.2</t>
  </si>
  <si>
    <t xml:space="preserve">-2.4</t>
  </si>
  <si>
    <t xml:space="preserve">-5.1</t>
  </si>
  <si>
    <t xml:space="preserve">-8.3</t>
  </si>
  <si>
    <t xml:space="preserve">75.4</t>
  </si>
  <si>
    <t xml:space="preserve">779.1</t>
  </si>
  <si>
    <t xml:space="preserve">249.9</t>
  </si>
  <si>
    <t xml:space="preserve">29.5</t>
  </si>
  <si>
    <t xml:space="preserve">42.7</t>
  </si>
  <si>
    <t xml:space="preserve">23.8</t>
  </si>
  <si>
    <t xml:space="preserve">-6.8</t>
  </si>
  <si>
    <t xml:space="preserve">-2.9</t>
  </si>
  <si>
    <t xml:space="preserve">-9.7</t>
  </si>
  <si>
    <t xml:space="preserve">-19.3</t>
  </si>
  <si>
    <t xml:space="preserve">148.5</t>
  </si>
  <si>
    <t xml:space="preserve">624.4</t>
  </si>
  <si>
    <t xml:space="preserve">16.9</t>
  </si>
  <si>
    <t xml:space="preserve">28.8</t>
  </si>
  <si>
    <t xml:space="preserve">-25.1</t>
  </si>
  <si>
    <t xml:space="preserve">-12.3</t>
  </si>
  <si>
    <t xml:space="preserve">17.6</t>
  </si>
  <si>
    <t xml:space="preserve">20.6</t>
  </si>
  <si>
    <t xml:space="preserve">25.5</t>
  </si>
  <si>
    <t xml:space="preserve">-11.9</t>
  </si>
  <si>
    <t xml:space="preserve">-9.9</t>
  </si>
  <si>
    <t xml:space="preserve">-10.9</t>
  </si>
  <si>
    <t xml:space="preserve">-3.5</t>
  </si>
  <si>
    <t xml:space="preserve">-9.8</t>
  </si>
  <si>
    <t xml:space="preserve">-4.0</t>
  </si>
  <si>
    <t xml:space="preserve">31.1</t>
  </si>
  <si>
    <t xml:space="preserve">47.1</t>
  </si>
  <si>
    <t xml:space="preserve">39.0</t>
  </si>
  <si>
    <t xml:space="preserve">18.8</t>
  </si>
  <si>
    <t xml:space="preserve">25.8</t>
  </si>
  <si>
    <t xml:space="preserve">-5.6</t>
  </si>
  <si>
    <t xml:space="preserve">-7.3</t>
  </si>
  <si>
    <t xml:space="preserve">-6.1</t>
  </si>
  <si>
    <t xml:space="preserve">-35.1</t>
  </si>
  <si>
    <t xml:space="preserve">214.8</t>
  </si>
  <si>
    <t xml:space="preserve">24.4</t>
  </si>
  <si>
    <t xml:space="preserve">18.3</t>
  </si>
  <si>
    <t xml:space="preserve">-7.2</t>
  </si>
  <si>
    <t xml:space="preserve">-18.2</t>
  </si>
  <si>
    <t xml:space="preserve">-4.6</t>
  </si>
  <si>
    <t xml:space="preserve">-33.5</t>
  </si>
  <si>
    <t xml:space="preserve">70.6</t>
  </si>
  <si>
    <t xml:space="preserve">41.1</t>
  </si>
  <si>
    <t xml:space="preserve">63.5</t>
  </si>
  <si>
    <t xml:space="preserve">88.9</t>
  </si>
  <si>
    <t xml:space="preserve">97.2</t>
  </si>
  <si>
    <t xml:space="preserve">99.7</t>
  </si>
  <si>
    <t xml:space="preserve">95.8</t>
  </si>
  <si>
    <t xml:space="preserve">106.9</t>
  </si>
  <si>
    <t xml:space="preserve">32.9</t>
  </si>
  <si>
    <t xml:space="preserve">56.1</t>
  </si>
  <si>
    <t xml:space="preserve">27.7</t>
  </si>
  <si>
    <t xml:space="preserve">19.1</t>
  </si>
  <si>
    <t xml:space="preserve">16.2</t>
  </si>
  <si>
    <t xml:space="preserve">-2.0</t>
  </si>
  <si>
    <t xml:space="preserve">-9.1</t>
  </si>
  <si>
    <t xml:space="preserve">-12.2</t>
  </si>
  <si>
    <t xml:space="preserve">-8.5</t>
  </si>
  <si>
    <t xml:space="preserve">-7.1</t>
  </si>
  <si>
    <t xml:space="preserve">-2.2</t>
  </si>
  <si>
    <t xml:space="preserve">-0.0</t>
  </si>
  <si>
    <t xml:space="preserve">910.8</t>
  </si>
  <si>
    <t xml:space="preserve">33.7</t>
  </si>
  <si>
    <t xml:space="preserve">-4.8</t>
  </si>
  <si>
    <t xml:space="preserve">18.9</t>
  </si>
  <si>
    <t xml:space="preserve">558.1</t>
  </si>
  <si>
    <t xml:space="preserve">904.0</t>
  </si>
  <si>
    <t xml:space="preserve">355.0</t>
  </si>
  <si>
    <t xml:space="preserve">35.7</t>
  </si>
  <si>
    <t xml:space="preserve">-3.3</t>
  </si>
  <si>
    <t xml:space="preserve">142.2</t>
  </si>
  <si>
    <t xml:space="preserve">864.0</t>
  </si>
  <si>
    <t xml:space="preserve">106.3</t>
  </si>
  <si>
    <t xml:space="preserve">20.5</t>
  </si>
  <si>
    <t xml:space="preserve">27.9</t>
  </si>
  <si>
    <t xml:space="preserve">39.9</t>
  </si>
  <si>
    <t xml:space="preserve">47.2</t>
  </si>
  <si>
    <t xml:space="preserve">41.3</t>
  </si>
  <si>
    <t xml:space="preserve">116.4</t>
  </si>
  <si>
    <t xml:space="preserve">196.6</t>
  </si>
  <si>
    <t xml:space="preserve">32.2</t>
  </si>
  <si>
    <t xml:space="preserve">24.9</t>
  </si>
  <si>
    <t xml:space="preserve">49.9</t>
  </si>
  <si>
    <t xml:space="preserve">58.5</t>
  </si>
  <si>
    <t xml:space="preserve">61.9</t>
  </si>
  <si>
    <t xml:space="preserve">60.2</t>
  </si>
  <si>
    <t xml:space="preserve">122.6</t>
  </si>
  <si>
    <t xml:space="preserve">78.7</t>
  </si>
  <si>
    <t xml:space="preserve">92.5</t>
  </si>
  <si>
    <t xml:space="preserve">38.5</t>
  </si>
  <si>
    <t xml:space="preserve">51.3</t>
  </si>
  <si>
    <t xml:space="preserve">33.0</t>
  </si>
  <si>
    <t xml:space="preserve">47.3</t>
  </si>
  <si>
    <t xml:space="preserve">183969.1</t>
  </si>
  <si>
    <t xml:space="preserve">193201.5</t>
  </si>
  <si>
    <t xml:space="preserve">195427.2</t>
  </si>
  <si>
    <t xml:space="preserve">193029.1</t>
  </si>
  <si>
    <t xml:space="preserve">189707.4</t>
  </si>
  <si>
    <t xml:space="preserve">195662.9</t>
  </si>
  <si>
    <t xml:space="preserve">205854.3</t>
  </si>
  <si>
    <t xml:space="preserve">199104.9</t>
  </si>
  <si>
    <t xml:space="preserve">195502.5</t>
  </si>
  <si>
    <t xml:space="preserve">205666.1</t>
  </si>
  <si>
    <t xml:space="preserve">186137.2</t>
  </si>
  <si>
    <t xml:space="preserve">187258.2</t>
  </si>
  <si>
    <t xml:space="preserve">198755.9</t>
  </si>
  <si>
    <t xml:space="preserve">4277.6</t>
  </si>
  <si>
    <t xml:space="preserve">4261.7</t>
  </si>
  <si>
    <t xml:space="preserve">4002.7</t>
  </si>
  <si>
    <t xml:space="preserve">3868.4</t>
  </si>
  <si>
    <t xml:space="preserve">4343.0</t>
  </si>
  <si>
    <t xml:space="preserve">4313.4</t>
  </si>
  <si>
    <t xml:space="preserve">3912.1</t>
  </si>
  <si>
    <t xml:space="preserve">3843.6</t>
  </si>
  <si>
    <t xml:space="preserve">3739.9</t>
  </si>
  <si>
    <t xml:space="preserve">3767.8</t>
  </si>
  <si>
    <t xml:space="preserve">3799.9</t>
  </si>
  <si>
    <t xml:space="preserve">3959.5</t>
  </si>
  <si>
    <t xml:space="preserve">3858.2</t>
  </si>
  <si>
    <t xml:space="preserve">3769.0</t>
  </si>
  <si>
    <t xml:space="preserve">3927.5</t>
  </si>
  <si>
    <t xml:space="preserve">3549.8</t>
  </si>
  <si>
    <t xml:space="preserve">3850.9</t>
  </si>
  <si>
    <t xml:space="preserve">4346.0</t>
  </si>
  <si>
    <t xml:space="preserve">2967.5</t>
  </si>
  <si>
    <t xml:space="preserve">3009.7</t>
  </si>
  <si>
    <t xml:space="preserve">3075.3</t>
  </si>
  <si>
    <t xml:space="preserve">2973.3</t>
  </si>
  <si>
    <t xml:space="preserve">2743.0</t>
  </si>
  <si>
    <t xml:space="preserve">3060.0</t>
  </si>
  <si>
    <t xml:space="preserve">2820.0</t>
  </si>
  <si>
    <t xml:space="preserve">2753.0</t>
  </si>
  <si>
    <t xml:space="preserve">2869.0</t>
  </si>
  <si>
    <t xml:space="preserve">2242.0</t>
  </si>
  <si>
    <t xml:space="preserve">2229.0</t>
  </si>
  <si>
    <t xml:space="preserve">2352.0</t>
  </si>
  <si>
    <t xml:space="preserve">1480.6</t>
  </si>
  <si>
    <t xml:space="preserve">1125.2</t>
  </si>
  <si>
    <t xml:space="preserve">2158.9</t>
  </si>
  <si>
    <t xml:space="preserve">1914.3</t>
  </si>
  <si>
    <t xml:space="preserve">1768.0</t>
  </si>
  <si>
    <t xml:space="preserve">1691.0</t>
  </si>
  <si>
    <t xml:space="preserve">1813.2</t>
  </si>
  <si>
    <t xml:space="preserve">1763.8</t>
  </si>
  <si>
    <t xml:space="preserve">1784.4</t>
  </si>
  <si>
    <t xml:space="preserve">1822.5</t>
  </si>
  <si>
    <t xml:space="preserve">1698.7</t>
  </si>
  <si>
    <t xml:space="preserve">1760.9</t>
  </si>
  <si>
    <t xml:space="preserve">1481.6</t>
  </si>
  <si>
    <t xml:space="preserve">327.5</t>
  </si>
  <si>
    <t xml:space="preserve">309.7</t>
  </si>
  <si>
    <t xml:space="preserve">293.8</t>
  </si>
  <si>
    <t xml:space="preserve">331.8</t>
  </si>
  <si>
    <t xml:space="preserve">340.2</t>
  </si>
  <si>
    <t xml:space="preserve">336.1</t>
  </si>
  <si>
    <t xml:space="preserve">372.8</t>
  </si>
  <si>
    <t xml:space="preserve">381.2</t>
  </si>
  <si>
    <t xml:space="preserve">363.8</t>
  </si>
  <si>
    <t xml:space="preserve">344.6</t>
  </si>
  <si>
    <t xml:space="preserve">342.5</t>
  </si>
  <si>
    <t xml:space="preserve">315.4</t>
  </si>
  <si>
    <t xml:space="preserve">307.5</t>
  </si>
  <si>
    <t xml:space="preserve">1911.3</t>
  </si>
  <si>
    <t xml:space="preserve">2072.7</t>
  </si>
  <si>
    <t xml:space="preserve">1927.1</t>
  </si>
  <si>
    <t xml:space="preserve">2118.6</t>
  </si>
  <si>
    <t xml:space="preserve">1962.5</t>
  </si>
  <si>
    <t xml:space="preserve">2167.4</t>
  </si>
  <si>
    <t xml:space="preserve">2470.6</t>
  </si>
  <si>
    <t xml:space="preserve">2414.2</t>
  </si>
  <si>
    <t xml:space="preserve">2302.7</t>
  </si>
  <si>
    <t xml:space="preserve">2614.0</t>
  </si>
  <si>
    <t xml:space="preserve">2719.6</t>
  </si>
  <si>
    <t xml:space="preserve">2613.2</t>
  </si>
  <si>
    <t xml:space="preserve">2749.3</t>
  </si>
  <si>
    <t xml:space="preserve">18273.1</t>
  </si>
  <si>
    <t xml:space="preserve">18587.2</t>
  </si>
  <si>
    <t xml:space="preserve">18958.5</t>
  </si>
  <si>
    <t xml:space="preserve">20305.0</t>
  </si>
  <si>
    <t xml:space="preserve">22201.7</t>
  </si>
  <si>
    <t xml:space="preserve">22881.5</t>
  </si>
  <si>
    <t xml:space="preserve">22571.4</t>
  </si>
  <si>
    <t xml:space="preserve">21891.2</t>
  </si>
  <si>
    <t xml:space="preserve">22230.0</t>
  </si>
  <si>
    <t xml:space="preserve">23460.0</t>
  </si>
  <si>
    <t xml:space="preserve">25940.0</t>
  </si>
  <si>
    <t xml:space="preserve">22160.0</t>
  </si>
  <si>
    <t xml:space="preserve">19080.0</t>
  </si>
  <si>
    <t xml:space="preserve">21900.0</t>
  </si>
  <si>
    <t xml:space="preserve">17290.0</t>
  </si>
  <si>
    <t xml:space="preserve">17860.0</t>
  </si>
  <si>
    <t xml:space="preserve">20020.0</t>
  </si>
  <si>
    <t xml:space="preserve">3690.1</t>
  </si>
  <si>
    <t xml:space="preserve">3525.2</t>
  </si>
  <si>
    <t xml:space="preserve">3406.5</t>
  </si>
  <si>
    <t xml:space="preserve">3403.8</t>
  </si>
  <si>
    <t xml:space="preserve">3555.5</t>
  </si>
  <si>
    <t xml:space="preserve">4174.4</t>
  </si>
  <si>
    <t xml:space="preserve">4237.5</t>
  </si>
  <si>
    <t xml:space="preserve">4100.6</t>
  </si>
  <si>
    <t xml:space="preserve">3504.2</t>
  </si>
  <si>
    <t xml:space="preserve">3276.0</t>
  </si>
  <si>
    <t xml:space="preserve">3890.4</t>
  </si>
  <si>
    <t xml:space="preserve">4350.9</t>
  </si>
  <si>
    <t xml:space="preserve">3486.0</t>
  </si>
  <si>
    <t xml:space="preserve">3204.7</t>
  </si>
  <si>
    <t xml:space="preserve">3245.5</t>
  </si>
  <si>
    <t xml:space="preserve">2512.3</t>
  </si>
  <si>
    <t xml:space="preserve">2635.7</t>
  </si>
  <si>
    <t xml:space="preserve">2238.7</t>
  </si>
  <si>
    <t xml:space="preserve">136.1</t>
  </si>
  <si>
    <t xml:space="preserve">172.3</t>
  </si>
  <si>
    <t xml:space="preserve">148.1</t>
  </si>
  <si>
    <t xml:space="preserve">178.2</t>
  </si>
  <si>
    <t xml:space="preserve">203.3</t>
  </si>
  <si>
    <t xml:space="preserve">268.1</t>
  </si>
  <si>
    <t xml:space="preserve">213.2</t>
  </si>
  <si>
    <t xml:space="preserve">265.3</t>
  </si>
  <si>
    <t xml:space="preserve">288.5</t>
  </si>
  <si>
    <t xml:space="preserve">310.5</t>
  </si>
  <si>
    <t xml:space="preserve">331.0</t>
  </si>
  <si>
    <t xml:space="preserve">347.9</t>
  </si>
  <si>
    <t xml:space="preserve">358.0</t>
  </si>
  <si>
    <t xml:space="preserve">368.2</t>
  </si>
  <si>
    <t xml:space="preserve">21036.0</t>
  </si>
  <si>
    <t xml:space="preserve">21714.2</t>
  </si>
  <si>
    <t xml:space="preserve">19926.7</t>
  </si>
  <si>
    <t xml:space="preserve">19577.0</t>
  </si>
  <si>
    <t xml:space="preserve">19337.6</t>
  </si>
  <si>
    <t xml:space="preserve">18953.7</t>
  </si>
  <si>
    <t xml:space="preserve">22977.7</t>
  </si>
  <si>
    <t xml:space="preserve">23222.7</t>
  </si>
  <si>
    <t xml:space="preserve">23795.8</t>
  </si>
  <si>
    <t xml:space="preserve">23470.0</t>
  </si>
  <si>
    <t xml:space="preserve">24984.0</t>
  </si>
  <si>
    <t xml:space="preserve">26310.0</t>
  </si>
  <si>
    <t xml:space="preserve">26586.0</t>
  </si>
  <si>
    <t xml:space="preserve">28008.0</t>
  </si>
  <si>
    <t xml:space="preserve">27365.0</t>
  </si>
  <si>
    <t xml:space="preserve">26011.0</t>
  </si>
  <si>
    <t xml:space="preserve">25249.0</t>
  </si>
  <si>
    <t xml:space="preserve">27087.0</t>
  </si>
  <si>
    <t xml:space="preserve">6030.3</t>
  </si>
  <si>
    <t xml:space="preserve">4924.6</t>
  </si>
  <si>
    <t xml:space="preserve">3682.9</t>
  </si>
  <si>
    <t xml:space="preserve">3285.3</t>
  </si>
  <si>
    <t xml:space="preserve">3449.8</t>
  </si>
  <si>
    <t xml:space="preserve">3790.2</t>
  </si>
  <si>
    <t xml:space="preserve">3560.4</t>
  </si>
  <si>
    <t xml:space="preserve">3805.7</t>
  </si>
  <si>
    <t xml:space="preserve">3524.2</t>
  </si>
  <si>
    <t xml:space="preserve">3660.0</t>
  </si>
  <si>
    <t xml:space="preserve">4067.0</t>
  </si>
  <si>
    <t xml:space="preserve">4138.0</t>
  </si>
  <si>
    <t xml:space="preserve">4205.0</t>
  </si>
  <si>
    <t xml:space="preserve">4020.0</t>
  </si>
  <si>
    <t xml:space="preserve">4041.0</t>
  </si>
  <si>
    <t xml:space="preserve">4048.0</t>
  </si>
  <si>
    <t xml:space="preserve">3923.0</t>
  </si>
  <si>
    <t xml:space="preserve">5095.0</t>
  </si>
  <si>
    <t xml:space="preserve">36881.5</t>
  </si>
  <si>
    <t xml:space="preserve">32002.4</t>
  </si>
  <si>
    <t xml:space="preserve">33322.8</t>
  </si>
  <si>
    <t xml:space="preserve">30988.9</t>
  </si>
  <si>
    <t xml:space="preserve">33704.6</t>
  </si>
  <si>
    <t xml:space="preserve">35718.9</t>
  </si>
  <si>
    <t xml:space="preserve">36226.7</t>
  </si>
  <si>
    <t xml:space="preserve">35824.4</t>
  </si>
  <si>
    <t xml:space="preserve">37607.1</t>
  </si>
  <si>
    <t xml:space="preserve">37065.0</t>
  </si>
  <si>
    <t xml:space="preserve">36611.0</t>
  </si>
  <si>
    <t xml:space="preserve">38330.0</t>
  </si>
  <si>
    <t xml:space="preserve">37664.0</t>
  </si>
  <si>
    <t xml:space="preserve">35534.0</t>
  </si>
  <si>
    <t xml:space="preserve">36514.0</t>
  </si>
  <si>
    <t xml:space="preserve">35313.0</t>
  </si>
  <si>
    <t xml:space="preserve">33883.0</t>
  </si>
  <si>
    <t xml:space="preserve">37591.0</t>
  </si>
  <si>
    <t xml:space="preserve">8029.2</t>
  </si>
  <si>
    <t xml:space="preserve">8260.3</t>
  </si>
  <si>
    <t xml:space="preserve">8184.0</t>
  </si>
  <si>
    <t xml:space="preserve">8733.2</t>
  </si>
  <si>
    <t xml:space="preserve">8562.6</t>
  </si>
  <si>
    <t xml:space="preserve">8994.5</t>
  </si>
  <si>
    <t xml:space="preserve">7663.9</t>
  </si>
  <si>
    <t xml:space="preserve">7648.7</t>
  </si>
  <si>
    <t xml:space="preserve">1372.3</t>
  </si>
  <si>
    <t xml:space="preserve">1099.0</t>
  </si>
  <si>
    <t xml:space="preserve">1915.2</t>
  </si>
  <si>
    <t xml:space="preserve">2097.7</t>
  </si>
  <si>
    <t xml:space="preserve">2023.5</t>
  </si>
  <si>
    <t xml:space="preserve">2076.8</t>
  </si>
  <si>
    <t xml:space="preserve">2103.1</t>
  </si>
  <si>
    <t xml:space="preserve">2043.1</t>
  </si>
  <si>
    <t xml:space="preserve">2398.9</t>
  </si>
  <si>
    <t xml:space="preserve">2692.3</t>
  </si>
  <si>
    <t xml:space="preserve">2839.6</t>
  </si>
  <si>
    <t xml:space="preserve">2751.0</t>
  </si>
  <si>
    <t xml:space="preserve">3366.0</t>
  </si>
  <si>
    <t xml:space="preserve">3212.4</t>
  </si>
  <si>
    <t xml:space="preserve">3151.7</t>
  </si>
  <si>
    <t xml:space="preserve">3440.3</t>
  </si>
  <si>
    <t xml:space="preserve">3229.1</t>
  </si>
  <si>
    <t xml:space="preserve">3337.7</t>
  </si>
  <si>
    <t xml:space="preserve">3304.3</t>
  </si>
  <si>
    <t xml:space="preserve">3148.2</t>
  </si>
  <si>
    <t xml:space="preserve">2918.7</t>
  </si>
  <si>
    <t xml:space="preserve">3258.0</t>
  </si>
  <si>
    <t xml:space="preserve">3256.0</t>
  </si>
  <si>
    <t xml:space="preserve">3086.0</t>
  </si>
  <si>
    <t xml:space="preserve">3154.0</t>
  </si>
  <si>
    <t xml:space="preserve">2747.0</t>
  </si>
  <si>
    <t xml:space="preserve">2532.0</t>
  </si>
  <si>
    <t xml:space="preserve">2819.0</t>
  </si>
  <si>
    <t xml:space="preserve">28409.5</t>
  </si>
  <si>
    <t xml:space="preserve">31393.1</t>
  </si>
  <si>
    <t xml:space="preserve">30532.0</t>
  </si>
  <si>
    <t xml:space="preserve">26282.8</t>
  </si>
  <si>
    <t xml:space="preserve">26583.1</t>
  </si>
  <si>
    <t xml:space="preserve">25677.2</t>
  </si>
  <si>
    <t xml:space="preserve">29552.0</t>
  </si>
  <si>
    <t xml:space="preserve">30257.1</t>
  </si>
  <si>
    <t xml:space="preserve">30039.7</t>
  </si>
  <si>
    <t xml:space="preserve">30344.5</t>
  </si>
  <si>
    <t xml:space="preserve">29756.9</t>
  </si>
  <si>
    <t xml:space="preserve">30015.3</t>
  </si>
  <si>
    <t xml:space="preserve">29891.9</t>
  </si>
  <si>
    <t xml:space="preserve">30468.8</t>
  </si>
  <si>
    <t xml:space="preserve">31575.7</t>
  </si>
  <si>
    <t xml:space="preserve">28274.9</t>
  </si>
  <si>
    <t xml:space="preserve">28081.3</t>
  </si>
  <si>
    <t xml:space="preserve">28341.0</t>
  </si>
  <si>
    <t xml:space="preserve">207.2</t>
  </si>
  <si>
    <t xml:space="preserve">316.2</t>
  </si>
  <si>
    <t xml:space="preserve">360.6</t>
  </si>
  <si>
    <t xml:space="preserve">505.1</t>
  </si>
  <si>
    <t xml:space="preserve">721.0</t>
  </si>
  <si>
    <t xml:space="preserve">879.8</t>
  </si>
  <si>
    <t xml:space="preserve">854.6</t>
  </si>
  <si>
    <t xml:space="preserve">750.9</t>
  </si>
  <si>
    <t xml:space="preserve">697.7</t>
  </si>
  <si>
    <t xml:space="preserve">668.0</t>
  </si>
  <si>
    <t xml:space="preserve">725.6</t>
  </si>
  <si>
    <t xml:space="preserve">738.0</t>
  </si>
  <si>
    <t xml:space="preserve">764.8</t>
  </si>
  <si>
    <t xml:space="preserve">908.8</t>
  </si>
  <si>
    <t xml:space="preserve">930.2</t>
  </si>
  <si>
    <t xml:space="preserve">1140.7</t>
  </si>
  <si>
    <t xml:space="preserve">135.1</t>
  </si>
  <si>
    <t xml:space="preserve">109.8</t>
  </si>
  <si>
    <t xml:space="preserve">123.7</t>
  </si>
  <si>
    <t xml:space="preserve">133.7</t>
  </si>
  <si>
    <t xml:space="preserve">137.0</t>
  </si>
  <si>
    <t xml:space="preserve">147.1</t>
  </si>
  <si>
    <t xml:space="preserve">134.3</t>
  </si>
  <si>
    <t xml:space="preserve">121.7</t>
  </si>
  <si>
    <t xml:space="preserve">136.6</t>
  </si>
  <si>
    <t xml:space="preserve">143.6</t>
  </si>
  <si>
    <t xml:space="preserve">136.5</t>
  </si>
  <si>
    <t xml:space="preserve">141.5</t>
  </si>
  <si>
    <t xml:space="preserve">139.2</t>
  </si>
  <si>
    <t xml:space="preserve">116.3</t>
  </si>
  <si>
    <t xml:space="preserve">137.5</t>
  </si>
  <si>
    <t xml:space="preserve">186.7</t>
  </si>
  <si>
    <t xml:space="preserve">201.3</t>
  </si>
  <si>
    <t xml:space="preserve">264.0</t>
  </si>
  <si>
    <t xml:space="preserve">302.7</t>
  </si>
  <si>
    <t xml:space="preserve">249.1</t>
  </si>
  <si>
    <t xml:space="preserve">210.7</t>
  </si>
  <si>
    <t xml:space="preserve">238.8</t>
  </si>
  <si>
    <t xml:space="preserve">350.1</t>
  </si>
  <si>
    <t xml:space="preserve">378.2</t>
  </si>
  <si>
    <t xml:space="preserve">411.0</t>
  </si>
  <si>
    <t xml:space="preserve">368.5</t>
  </si>
  <si>
    <t xml:space="preserve">442.7</t>
  </si>
  <si>
    <t xml:space="preserve">457.4</t>
  </si>
  <si>
    <t xml:space="preserve">495.6</t>
  </si>
  <si>
    <t xml:space="preserve">667.9</t>
  </si>
  <si>
    <t xml:space="preserve">9331.9</t>
  </si>
  <si>
    <t xml:space="preserve">9605.5</t>
  </si>
  <si>
    <t xml:space="preserve">9511.1</t>
  </si>
  <si>
    <t xml:space="preserve">9008.5</t>
  </si>
  <si>
    <t xml:space="preserve">9613.2</t>
  </si>
  <si>
    <t xml:space="preserve">10065.7</t>
  </si>
  <si>
    <t xml:space="preserve">9724.3</t>
  </si>
  <si>
    <t xml:space="preserve">10562.0</t>
  </si>
  <si>
    <t xml:space="preserve">9554.8</t>
  </si>
  <si>
    <t xml:space="preserve">9182.0</t>
  </si>
  <si>
    <t xml:space="preserve">9870.0</t>
  </si>
  <si>
    <t xml:space="preserve">10177.0</t>
  </si>
  <si>
    <t xml:space="preserve">9633.0</t>
  </si>
  <si>
    <t xml:space="preserve">9978.0</t>
  </si>
  <si>
    <t xml:space="preserve">9399.0</t>
  </si>
  <si>
    <t xml:space="preserve">9535.0</t>
  </si>
  <si>
    <t xml:space="preserve">10169.0</t>
  </si>
  <si>
    <t xml:space="preserve">7507.7</t>
  </si>
  <si>
    <t xml:space="preserve">8192.7</t>
  </si>
  <si>
    <t xml:space="preserve">8105.3</t>
  </si>
  <si>
    <t xml:space="preserve">8111.9</t>
  </si>
  <si>
    <t xml:space="preserve">7253.4</t>
  </si>
  <si>
    <t xml:space="preserve">8191.2</t>
  </si>
  <si>
    <t xml:space="preserve">9656.3</t>
  </si>
  <si>
    <t xml:space="preserve">8373.5</t>
  </si>
  <si>
    <t xml:space="preserve">7432.3</t>
  </si>
  <si>
    <t xml:space="preserve">9264.8</t>
  </si>
  <si>
    <t xml:space="preserve">9752.7</t>
  </si>
  <si>
    <t xml:space="preserve">10249.2</t>
  </si>
  <si>
    <t xml:space="preserve">11764.7</t>
  </si>
  <si>
    <t xml:space="preserve">4422.2</t>
  </si>
  <si>
    <t xml:space="preserve">4484.7</t>
  </si>
  <si>
    <t xml:space="preserve">4011.1</t>
  </si>
  <si>
    <t xml:space="preserve">3959.2</t>
  </si>
  <si>
    <t xml:space="preserve">3950.3</t>
  </si>
  <si>
    <t xml:space="preserve">4026.2</t>
  </si>
  <si>
    <t xml:space="preserve">4056.3</t>
  </si>
  <si>
    <t xml:space="preserve">3908.9</t>
  </si>
  <si>
    <t xml:space="preserve">3909.6</t>
  </si>
  <si>
    <t xml:space="preserve">3970.6</t>
  </si>
  <si>
    <t xml:space="preserve">3641.8</t>
  </si>
  <si>
    <t xml:space="preserve">3755.8</t>
  </si>
  <si>
    <t xml:space="preserve">3499.4</t>
  </si>
  <si>
    <t xml:space="preserve">5385.4</t>
  </si>
  <si>
    <t xml:space="preserve">4454.2</t>
  </si>
  <si>
    <t xml:space="preserve">4403.9</t>
  </si>
  <si>
    <t xml:space="preserve">6015.1</t>
  </si>
  <si>
    <t xml:space="preserve">5529.1</t>
  </si>
  <si>
    <t xml:space="preserve">6084.5</t>
  </si>
  <si>
    <t xml:space="preserve">7666.1</t>
  </si>
  <si>
    <t xml:space="preserve">6708.8</t>
  </si>
  <si>
    <t xml:space="preserve">7618.7</t>
  </si>
  <si>
    <t xml:space="preserve">7043.3</t>
  </si>
  <si>
    <t xml:space="preserve">5655.1</t>
  </si>
  <si>
    <t xml:space="preserve">5300.4</t>
  </si>
  <si>
    <t xml:space="preserve">4864.4</t>
  </si>
  <si>
    <t xml:space="preserve">4133.6</t>
  </si>
  <si>
    <t xml:space="preserve">4509.8</t>
  </si>
  <si>
    <t xml:space="preserve">4871.6</t>
  </si>
  <si>
    <t xml:space="preserve">4901.5</t>
  </si>
  <si>
    <t xml:space="preserve">4881.8</t>
  </si>
  <si>
    <t xml:space="preserve">4642.8</t>
  </si>
  <si>
    <t xml:space="preserve">4625.7</t>
  </si>
  <si>
    <t xml:space="preserve">4650.2</t>
  </si>
  <si>
    <t xml:space="preserve">4433.2</t>
  </si>
  <si>
    <t xml:space="preserve">4397.7</t>
  </si>
  <si>
    <t xml:space="preserve">4545.3</t>
  </si>
  <si>
    <t xml:space="preserve">4656.5</t>
  </si>
  <si>
    <t xml:space="preserve">2822.6</t>
  </si>
  <si>
    <t xml:space="preserve">3917.5</t>
  </si>
  <si>
    <t xml:space="preserve">4110.6</t>
  </si>
  <si>
    <t xml:space="preserve">486.9</t>
  </si>
  <si>
    <t xml:space="preserve">502.7</t>
  </si>
  <si>
    <t xml:space="preserve">488.5</t>
  </si>
  <si>
    <t xml:space="preserve">480.4</t>
  </si>
  <si>
    <t xml:space="preserve">602.5</t>
  </si>
  <si>
    <t xml:space="preserve">591.7</t>
  </si>
  <si>
    <t xml:space="preserve">649.8</t>
  </si>
  <si>
    <t xml:space="preserve">667.3</t>
  </si>
  <si>
    <t xml:space="preserve">597.3</t>
  </si>
  <si>
    <t xml:space="preserve">618.4</t>
  </si>
  <si>
    <t xml:space="preserve">604.9</t>
  </si>
  <si>
    <t xml:space="preserve">708.6</t>
  </si>
  <si>
    <t xml:space="preserve">562.7</t>
  </si>
  <si>
    <t xml:space="preserve">639.6</t>
  </si>
  <si>
    <t xml:space="preserve">680.1</t>
  </si>
  <si>
    <t xml:space="preserve">646.5</t>
  </si>
  <si>
    <t xml:space="preserve">715.4</t>
  </si>
  <si>
    <t xml:space="preserve">656.4</t>
  </si>
  <si>
    <t xml:space="preserve">793.4</t>
  </si>
  <si>
    <t xml:space="preserve">793.6</t>
  </si>
  <si>
    <t xml:space="preserve">827.3</t>
  </si>
  <si>
    <t xml:space="preserve">903.4</t>
  </si>
  <si>
    <t xml:space="preserve">960.2</t>
  </si>
  <si>
    <t xml:space="preserve">819.0</t>
  </si>
  <si>
    <t xml:space="preserve">880.0</t>
  </si>
  <si>
    <t xml:space="preserve">998.4</t>
  </si>
  <si>
    <t xml:space="preserve">1188.1</t>
  </si>
  <si>
    <t xml:space="preserve">1194.1</t>
  </si>
  <si>
    <t xml:space="preserve">1237.0</t>
  </si>
  <si>
    <t xml:space="preserve">1248.4</t>
  </si>
  <si>
    <t xml:space="preserve">1428.6</t>
  </si>
  <si>
    <t xml:space="preserve">1751.6</t>
  </si>
  <si>
    <t xml:space="preserve">13079.8</t>
  </si>
  <si>
    <t xml:space="preserve">13225.2</t>
  </si>
  <si>
    <t xml:space="preserve">13297.6</t>
  </si>
  <si>
    <t xml:space="preserve">13623.3</t>
  </si>
  <si>
    <t xml:space="preserve">14098.4</t>
  </si>
  <si>
    <t xml:space="preserve">14556.2</t>
  </si>
  <si>
    <t xml:space="preserve">14527.0</t>
  </si>
  <si>
    <t xml:space="preserve">14454.6</t>
  </si>
  <si>
    <t xml:space="preserve">13697.4</t>
  </si>
  <si>
    <t xml:space="preserve">13998.8</t>
  </si>
  <si>
    <t xml:space="preserve">13401.5</t>
  </si>
  <si>
    <t xml:space="preserve">14325.0</t>
  </si>
  <si>
    <t xml:space="preserve">14172.2</t>
  </si>
  <si>
    <t xml:space="preserve">15619.0</t>
  </si>
  <si>
    <t xml:space="preserve">10854.1</t>
  </si>
  <si>
    <t xml:space="preserve">11536.8</t>
  </si>
  <si>
    <t xml:space="preserve">11770.5</t>
  </si>
  <si>
    <t xml:space="preserve">20634.1</t>
  </si>
  <si>
    <t xml:space="preserve">18643.3</t>
  </si>
  <si>
    <t xml:space="preserve">18343.7</t>
  </si>
  <si>
    <t xml:space="preserve">23722.2</t>
  </si>
  <si>
    <t xml:space="preserve">16833.1</t>
  </si>
  <si>
    <t xml:space="preserve">20332.8</t>
  </si>
  <si>
    <t xml:space="preserve">24122.4</t>
  </si>
  <si>
    <t xml:space="preserve">24265.6</t>
  </si>
  <si>
    <t xml:space="preserve">29814.2</t>
  </si>
  <si>
    <t xml:space="preserve">24544.3</t>
  </si>
  <si>
    <t xml:space="preserve">29256.9</t>
  </si>
  <si>
    <t xml:space="preserve">19263.6</t>
  </si>
  <si>
    <t xml:space="preserve">25046.0</t>
  </si>
  <si>
    <t xml:space="preserve">26632.4</t>
  </si>
  <si>
    <t xml:space="preserve">29823.3</t>
  </si>
  <si>
    <t xml:space="preserve">36201.6</t>
  </si>
  <si>
    <t xml:space="preserve">34639.4</t>
  </si>
  <si>
    <t xml:space="preserve">36009.9</t>
  </si>
  <si>
    <t xml:space="preserve">490.3</t>
  </si>
  <si>
    <t xml:space="preserve">535.8</t>
  </si>
  <si>
    <t xml:space="preserve">508.8</t>
  </si>
  <si>
    <t xml:space="preserve">491.4</t>
  </si>
  <si>
    <t xml:space="preserve">473.3</t>
  </si>
  <si>
    <t xml:space="preserve">497.7</t>
  </si>
  <si>
    <t xml:space="preserve">520.7</t>
  </si>
  <si>
    <t xml:space="preserve">566.6</t>
  </si>
  <si>
    <t xml:space="preserve">639.0</t>
  </si>
  <si>
    <t xml:space="preserve">664.9</t>
  </si>
  <si>
    <t xml:space="preserve">713.7</t>
  </si>
  <si>
    <t xml:space="preserve">704.9</t>
  </si>
  <si>
    <t xml:space="preserve">763.3</t>
  </si>
  <si>
    <t xml:space="preserve">658.0</t>
  </si>
  <si>
    <t xml:space="preserve">613.7</t>
  </si>
  <si>
    <t xml:space="preserve">677.9</t>
  </si>
  <si>
    <t xml:space="preserve">671.6</t>
  </si>
  <si>
    <t xml:space="preserve">2811.7</t>
  </si>
  <si>
    <t xml:space="preserve">2865.4</t>
  </si>
  <si>
    <t xml:space="preserve">2653.5</t>
  </si>
  <si>
    <t xml:space="preserve">2681.5</t>
  </si>
  <si>
    <t xml:space="preserve">2783.9</t>
  </si>
  <si>
    <t xml:space="preserve">3003.7</t>
  </si>
  <si>
    <t xml:space="preserve">2861.4</t>
  </si>
  <si>
    <t xml:space="preserve">2932.9</t>
  </si>
  <si>
    <t xml:space="preserve">3103.4</t>
  </si>
  <si>
    <t xml:space="preserve">3110.4</t>
  </si>
  <si>
    <t xml:space="preserve">3366.6</t>
  </si>
  <si>
    <t xml:space="preserve">3059.6</t>
  </si>
  <si>
    <t xml:space="preserve">3139.1</t>
  </si>
  <si>
    <t xml:space="preserve">2708.9</t>
  </si>
  <si>
    <t xml:space="preserve">2988.2</t>
  </si>
  <si>
    <t xml:space="preserve">3315.4</t>
  </si>
  <si>
    <t xml:space="preserve">3589.8</t>
  </si>
  <si>
    <t xml:space="preserve">3508.4</t>
  </si>
  <si>
    <t xml:space="preserve">5288.9</t>
  </si>
  <si>
    <t xml:space="preserve">5035.8</t>
  </si>
  <si>
    <t xml:space="preserve">4676.8</t>
  </si>
  <si>
    <t xml:space="preserve">4583.7</t>
  </si>
  <si>
    <t xml:space="preserve">4636.5</t>
  </si>
  <si>
    <t xml:space="preserve">4744.3</t>
  </si>
  <si>
    <t xml:space="preserve">4249.4</t>
  </si>
  <si>
    <t xml:space="preserve">3952.5</t>
  </si>
  <si>
    <t xml:space="preserve">4000.0</t>
  </si>
  <si>
    <t xml:space="preserve">3746.4</t>
  </si>
  <si>
    <t xml:space="preserve">4084.2</t>
  </si>
  <si>
    <t xml:space="preserve">3764.6</t>
  </si>
  <si>
    <t xml:space="preserve">3889.3</t>
  </si>
  <si>
    <t xml:space="preserve">3554.1</t>
  </si>
  <si>
    <t xml:space="preserve">3843.9</t>
  </si>
  <si>
    <t xml:space="preserve">3538.1</t>
  </si>
  <si>
    <t xml:space="preserve">3458.9</t>
  </si>
  <si>
    <t xml:space="preserve">3413.2</t>
  </si>
  <si>
    <t xml:space="preserve">1495469.6</t>
  </si>
  <si>
    <t xml:space="preserve">1548111.7</t>
  </si>
  <si>
    <t xml:space="preserve">1627661.2</t>
  </si>
  <si>
    <t xml:space="preserve">1684017.4</t>
  </si>
  <si>
    <t xml:space="preserve">1717563.0</t>
  </si>
  <si>
    <t xml:space="preserve">1835320.5</t>
  </si>
  <si>
    <t xml:space="preserve">1862018.0</t>
  </si>
  <si>
    <t xml:space="preserve">1877154.8</t>
  </si>
  <si>
    <t xml:space="preserve">1854185.8</t>
  </si>
  <si>
    <t xml:space="preserve">1932615.8</t>
  </si>
  <si>
    <t xml:space="preserve">1995086.2</t>
  </si>
  <si>
    <t xml:space="preserve">2107131.1</t>
  </si>
  <si>
    <t xml:space="preserve">2224663.0</t>
  </si>
  <si>
    <t xml:space="preserve">29112.4</t>
  </si>
  <si>
    <t xml:space="preserve">30538.1</t>
  </si>
  <si>
    <t xml:space="preserve">31730.4</t>
  </si>
  <si>
    <t xml:space="preserve">32740.7</t>
  </si>
  <si>
    <t xml:space="preserve">34048.7</t>
  </si>
  <si>
    <t xml:space="preserve">37509.6</t>
  </si>
  <si>
    <t xml:space="preserve">37591.8</t>
  </si>
  <si>
    <t xml:space="preserve">37714.9</t>
  </si>
  <si>
    <t xml:space="preserve">38984.0</t>
  </si>
  <si>
    <t xml:space="preserve">40855.0</t>
  </si>
  <si>
    <t xml:space="preserve">43477.1</t>
  </si>
  <si>
    <t xml:space="preserve">44525.1</t>
  </si>
  <si>
    <t xml:space="preserve">44638.4</t>
  </si>
  <si>
    <t xml:space="preserve">44885.0</t>
  </si>
  <si>
    <t xml:space="preserve">46651.4</t>
  </si>
  <si>
    <t xml:space="preserve">49268.7</t>
  </si>
  <si>
    <t xml:space="preserve">54259.2</t>
  </si>
  <si>
    <t xml:space="preserve">57590.5</t>
  </si>
  <si>
    <t xml:space="preserve">45401.4</t>
  </si>
  <si>
    <t xml:space="preserve">45004.8</t>
  </si>
  <si>
    <t xml:space="preserve">46122.0</t>
  </si>
  <si>
    <t xml:space="preserve">46706.9</t>
  </si>
  <si>
    <t xml:space="preserve">46734.0</t>
  </si>
  <si>
    <t xml:space="preserve">49339.0</t>
  </si>
  <si>
    <t xml:space="preserve">49011.0</t>
  </si>
  <si>
    <t xml:space="preserve">49497.0</t>
  </si>
  <si>
    <t xml:space="preserve">48889.0</t>
  </si>
  <si>
    <t xml:space="preserve">50818.0</t>
  </si>
  <si>
    <t xml:space="preserve">51647.0</t>
  </si>
  <si>
    <t xml:space="preserve">54465.0</t>
  </si>
  <si>
    <t xml:space="preserve">55601.0</t>
  </si>
  <si>
    <t xml:space="preserve">2631.7</t>
  </si>
  <si>
    <t xml:space="preserve">1978.2</t>
  </si>
  <si>
    <t xml:space="preserve">2171.0</t>
  </si>
  <si>
    <t xml:space="preserve">2715.0</t>
  </si>
  <si>
    <t xml:space="preserve">2584.6</t>
  </si>
  <si>
    <t xml:space="preserve">3091.7</t>
  </si>
  <si>
    <t xml:space="preserve">3387.9</t>
  </si>
  <si>
    <t xml:space="preserve">3498.5</t>
  </si>
  <si>
    <t xml:space="preserve">3751.4</t>
  </si>
  <si>
    <t xml:space="preserve">4042.7</t>
  </si>
  <si>
    <t xml:space="preserve">4313.5</t>
  </si>
  <si>
    <t xml:space="preserve">4980.4</t>
  </si>
  <si>
    <t xml:space="preserve">5725.0</t>
  </si>
  <si>
    <t xml:space="preserve">916.5</t>
  </si>
  <si>
    <t xml:space="preserve">938.3</t>
  </si>
  <si>
    <t xml:space="preserve">971.4</t>
  </si>
  <si>
    <t xml:space="preserve">1030.6</t>
  </si>
  <si>
    <t xml:space="preserve">1062.8</t>
  </si>
  <si>
    <t xml:space="preserve">1142.5</t>
  </si>
  <si>
    <t xml:space="preserve">1175.4</t>
  </si>
  <si>
    <t xml:space="preserve">1213.2</t>
  </si>
  <si>
    <t xml:space="preserve">1252.3</t>
  </si>
  <si>
    <t xml:space="preserve">1347.9</t>
  </si>
  <si>
    <t xml:space="preserve">1384.8</t>
  </si>
  <si>
    <t xml:space="preserve">1359.3</t>
  </si>
  <si>
    <t xml:space="preserve">1365.5</t>
  </si>
  <si>
    <t xml:space="preserve">12128.6</t>
  </si>
  <si>
    <t xml:space="preserve">14767.6</t>
  </si>
  <si>
    <t xml:space="preserve">15094.1</t>
  </si>
  <si>
    <t xml:space="preserve">15667.4</t>
  </si>
  <si>
    <t xml:space="preserve">16214.7</t>
  </si>
  <si>
    <t xml:space="preserve">17617.9</t>
  </si>
  <si>
    <t xml:space="preserve">19698.1</t>
  </si>
  <si>
    <t xml:space="preserve">22192.8</t>
  </si>
  <si>
    <t xml:space="preserve">21699.1</t>
  </si>
  <si>
    <t xml:space="preserve">25448.2</t>
  </si>
  <si>
    <t xml:space="preserve">28376.8</t>
  </si>
  <si>
    <t xml:space="preserve">32760.4</t>
  </si>
  <si>
    <t xml:space="preserve">37378.1</t>
  </si>
  <si>
    <t xml:space="preserve">406785.5</t>
  </si>
  <si>
    <t xml:space="preserve">416924.7</t>
  </si>
  <si>
    <t xml:space="preserve">409632.4</t>
  </si>
  <si>
    <t xml:space="preserve">421567.7</t>
  </si>
  <si>
    <t xml:space="preserve">443053.6</t>
  </si>
  <si>
    <t xml:space="preserve">433571.5</t>
  </si>
  <si>
    <t xml:space="preserve">432868.5</t>
  </si>
  <si>
    <t xml:space="preserve">447676.1</t>
  </si>
  <si>
    <t xml:space="preserve">448630.0</t>
  </si>
  <si>
    <t xml:space="preserve">465340.0</t>
  </si>
  <si>
    <t xml:space="preserve">473680.0</t>
  </si>
  <si>
    <t xml:space="preserve">474710.0</t>
  </si>
  <si>
    <t xml:space="preserve">477090.0</t>
  </si>
  <si>
    <t xml:space="preserve">501550.0</t>
  </si>
  <si>
    <t xml:space="preserve">510510.0</t>
  </si>
  <si>
    <t xml:space="preserve">538840.0</t>
  </si>
  <si>
    <t xml:space="preserve">572120.0</t>
  </si>
  <si>
    <t xml:space="preserve">18934.6</t>
  </si>
  <si>
    <t xml:space="preserve">19533.7</t>
  </si>
  <si>
    <t xml:space="preserve">20726.6</t>
  </si>
  <si>
    <t xml:space="preserve">20952.0</t>
  </si>
  <si>
    <t xml:space="preserve">22580.6</t>
  </si>
  <si>
    <t xml:space="preserve">24533.4</t>
  </si>
  <si>
    <t xml:space="preserve">25430.5</t>
  </si>
  <si>
    <t xml:space="preserve">26892.9</t>
  </si>
  <si>
    <t xml:space="preserve">26859.7</t>
  </si>
  <si>
    <t xml:space="preserve">28309.2</t>
  </si>
  <si>
    <t xml:space="preserve">31767.8</t>
  </si>
  <si>
    <t xml:space="preserve">31706.4</t>
  </si>
  <si>
    <t xml:space="preserve">32327.8</t>
  </si>
  <si>
    <t xml:space="preserve">31756.6</t>
  </si>
  <si>
    <t xml:space="preserve">32644.4</t>
  </si>
  <si>
    <t xml:space="preserve">35290.5</t>
  </si>
  <si>
    <t xml:space="preserve">38233.3</t>
  </si>
  <si>
    <t xml:space="preserve">38942.4</t>
  </si>
  <si>
    <t xml:space="preserve">328.1</t>
  </si>
  <si>
    <t xml:space="preserve">429.3</t>
  </si>
  <si>
    <t xml:space="preserve">668.5</t>
  </si>
  <si>
    <t xml:space="preserve">818.6</t>
  </si>
  <si>
    <t xml:space="preserve">968.2</t>
  </si>
  <si>
    <t xml:space="preserve">982.0</t>
  </si>
  <si>
    <t xml:space="preserve">1027.8</t>
  </si>
  <si>
    <t xml:space="preserve">1210.1</t>
  </si>
  <si>
    <t xml:space="preserve">1405.1</t>
  </si>
  <si>
    <t xml:space="preserve">1554.8</t>
  </si>
  <si>
    <t xml:space="preserve">1767.8</t>
  </si>
  <si>
    <t xml:space="preserve">1887.9</t>
  </si>
  <si>
    <t xml:space="preserve">2105.0</t>
  </si>
  <si>
    <t xml:space="preserve">2440.4</t>
  </si>
  <si>
    <t xml:space="preserve">2821.7</t>
  </si>
  <si>
    <t xml:space="preserve">96825.3</t>
  </si>
  <si>
    <t xml:space="preserve">103636.2</t>
  </si>
  <si>
    <t xml:space="preserve">103143.1</t>
  </si>
  <si>
    <t xml:space="preserve">91749.8</t>
  </si>
  <si>
    <t xml:space="preserve">89574.9</t>
  </si>
  <si>
    <t xml:space="preserve">92181.9</t>
  </si>
  <si>
    <t xml:space="preserve">98848.8</t>
  </si>
  <si>
    <t xml:space="preserve">102625.0</t>
  </si>
  <si>
    <t xml:space="preserve">106453.3</t>
  </si>
  <si>
    <t xml:space="preserve">112070.0</t>
  </si>
  <si>
    <t xml:space="preserve">119217.0</t>
  </si>
  <si>
    <t xml:space="preserve">125473.0</t>
  </si>
  <si>
    <t xml:space="preserve">129039.0</t>
  </si>
  <si>
    <t xml:space="preserve">134242.0</t>
  </si>
  <si>
    <t xml:space="preserve">139885.0</t>
  </si>
  <si>
    <t xml:space="preserve">147804.0</t>
  </si>
  <si>
    <t xml:space="preserve">155573.0</t>
  </si>
  <si>
    <t xml:space="preserve">164813.0</t>
  </si>
  <si>
    <t xml:space="preserve">23861.5</t>
  </si>
  <si>
    <t xml:space="preserve">19805.2</t>
  </si>
  <si>
    <t xml:space="preserve">17556.5</t>
  </si>
  <si>
    <t xml:space="preserve">16537.4</t>
  </si>
  <si>
    <t xml:space="preserve">19924.9</t>
  </si>
  <si>
    <t xml:space="preserve">24744.1</t>
  </si>
  <si>
    <t xml:space="preserve">23933.2</t>
  </si>
  <si>
    <t xml:space="preserve">25712.5</t>
  </si>
  <si>
    <t xml:space="preserve">28632.9</t>
  </si>
  <si>
    <t xml:space="preserve">29452.0</t>
  </si>
  <si>
    <t xml:space="preserve">32482.0</t>
  </si>
  <si>
    <t xml:space="preserve">34053.0</t>
  </si>
  <si>
    <t xml:space="preserve">34273.0</t>
  </si>
  <si>
    <t xml:space="preserve">33809.0</t>
  </si>
  <si>
    <t xml:space="preserve">34597.0</t>
  </si>
  <si>
    <t xml:space="preserve">34748.0</t>
  </si>
  <si>
    <t xml:space="preserve">38208.0</t>
  </si>
  <si>
    <t xml:space="preserve">41134.0</t>
  </si>
  <si>
    <t xml:space="preserve">179419.4</t>
  </si>
  <si>
    <t xml:space="preserve">183336.8</t>
  </si>
  <si>
    <t xml:space="preserve">188473.5</t>
  </si>
  <si>
    <t xml:space="preserve">189330.0</t>
  </si>
  <si>
    <t xml:space="preserve">192152.9</t>
  </si>
  <si>
    <t xml:space="preserve">203241.4</t>
  </si>
  <si>
    <t xml:space="preserve">204006.4</t>
  </si>
  <si>
    <t xml:space="preserve">206182.1</t>
  </si>
  <si>
    <t xml:space="preserve">216089.6</t>
  </si>
  <si>
    <t xml:space="preserve">219513.0</t>
  </si>
  <si>
    <t xml:space="preserve">229035.0</t>
  </si>
  <si>
    <t xml:space="preserve">230818.0</t>
  </si>
  <si>
    <t xml:space="preserve">230521.0</t>
  </si>
  <si>
    <t xml:space="preserve">228573.0</t>
  </si>
  <si>
    <t xml:space="preserve">229938.0</t>
  </si>
  <si>
    <t xml:space="preserve">232605.0</t>
  </si>
  <si>
    <t xml:space="preserve">233090.1</t>
  </si>
  <si>
    <t xml:space="preserve">239102.5</t>
  </si>
  <si>
    <t xml:space="preserve">16957.1</t>
  </si>
  <si>
    <t xml:space="preserve">17058.5</t>
  </si>
  <si>
    <t xml:space="preserve">18537.2</t>
  </si>
  <si>
    <t xml:space="preserve">19448.1</t>
  </si>
  <si>
    <t xml:space="preserve">21829.7</t>
  </si>
  <si>
    <t xml:space="preserve">23833.9</t>
  </si>
  <si>
    <t xml:space="preserve">25849.1</t>
  </si>
  <si>
    <t xml:space="preserve">26909.4</t>
  </si>
  <si>
    <t xml:space="preserve">4687.1</t>
  </si>
  <si>
    <t xml:space="preserve">4151.3</t>
  </si>
  <si>
    <t xml:space="preserve">7661.1</t>
  </si>
  <si>
    <t xml:space="preserve">7946.5</t>
  </si>
  <si>
    <t xml:space="preserve">7879.3</t>
  </si>
  <si>
    <t xml:space="preserve">8213.5</t>
  </si>
  <si>
    <t xml:space="preserve">10033.5</t>
  </si>
  <si>
    <t xml:space="preserve">10414.0</t>
  </si>
  <si>
    <t xml:space="preserve">10910.5</t>
  </si>
  <si>
    <t xml:space="preserve">12058.4</t>
  </si>
  <si>
    <t xml:space="preserve">13099.1</t>
  </si>
  <si>
    <t xml:space="preserve">15017.6</t>
  </si>
  <si>
    <t xml:space="preserve">16059.8</t>
  </si>
  <si>
    <t xml:space="preserve">17795.4</t>
  </si>
  <si>
    <t xml:space="preserve">19232.3</t>
  </si>
  <si>
    <t xml:space="preserve">19645.2</t>
  </si>
  <si>
    <t xml:space="preserve">21768.2</t>
  </si>
  <si>
    <t xml:space="preserve">14976.5</t>
  </si>
  <si>
    <t xml:space="preserve">16417.8</t>
  </si>
  <si>
    <t xml:space="preserve">21098.2</t>
  </si>
  <si>
    <t xml:space="preserve">24830.8</t>
  </si>
  <si>
    <t xml:space="preserve">28889.9</t>
  </si>
  <si>
    <t xml:space="preserve">31591.0</t>
  </si>
  <si>
    <t xml:space="preserve">34670.0</t>
  </si>
  <si>
    <t xml:space="preserve">38915.0</t>
  </si>
  <si>
    <t xml:space="preserve">36861.0</t>
  </si>
  <si>
    <t xml:space="preserve">35712.0</t>
  </si>
  <si>
    <t xml:space="preserve">35949.0</t>
  </si>
  <si>
    <t xml:space="preserve">37194.0</t>
  </si>
  <si>
    <t xml:space="preserve">40265.0</t>
  </si>
  <si>
    <t xml:space="preserve">210965.1</t>
  </si>
  <si>
    <t xml:space="preserve">218457.8</t>
  </si>
  <si>
    <t xml:space="preserve">215519.7</t>
  </si>
  <si>
    <t xml:space="preserve">191094.1</t>
  </si>
  <si>
    <t xml:space="preserve">197253.3</t>
  </si>
  <si>
    <t xml:space="preserve">193721.6</t>
  </si>
  <si>
    <t xml:space="preserve">219361.9</t>
  </si>
  <si>
    <t xml:space="preserve">230634.0</t>
  </si>
  <si>
    <t xml:space="preserve">237628.8</t>
  </si>
  <si>
    <t xml:space="preserve">238927.4</t>
  </si>
  <si>
    <t xml:space="preserve">249241.7</t>
  </si>
  <si>
    <t xml:space="preserve">256576.9</t>
  </si>
  <si>
    <t xml:space="preserve">260710.5</t>
  </si>
  <si>
    <t xml:space="preserve">258196.1</t>
  </si>
  <si>
    <t xml:space="preserve">265197.6</t>
  </si>
  <si>
    <t xml:space="preserve">267929.2</t>
  </si>
  <si>
    <t xml:space="preserve">279710.4</t>
  </si>
  <si>
    <t xml:space="preserve">296166.5</t>
  </si>
  <si>
    <t xml:space="preserve">561.3</t>
  </si>
  <si>
    <t xml:space="preserve">760.9</t>
  </si>
  <si>
    <t xml:space="preserve">912.1</t>
  </si>
  <si>
    <t xml:space="preserve">1125.1</t>
  </si>
  <si>
    <t xml:space="preserve">1385.5</t>
  </si>
  <si>
    <t xml:space="preserve">1811.7</t>
  </si>
  <si>
    <t xml:space="preserve">2008.2</t>
  </si>
  <si>
    <t xml:space="preserve">2039.3</t>
  </si>
  <si>
    <t xml:space="preserve">2612.1</t>
  </si>
  <si>
    <t xml:space="preserve">2984.1</t>
  </si>
  <si>
    <t xml:space="preserve">3130.0</t>
  </si>
  <si>
    <t xml:space="preserve">3617.8</t>
  </si>
  <si>
    <t xml:space="preserve">4239.4</t>
  </si>
  <si>
    <t xml:space="preserve">4777.0</t>
  </si>
  <si>
    <t xml:space="preserve">5209.1</t>
  </si>
  <si>
    <t xml:space="preserve">5746.1</t>
  </si>
  <si>
    <t xml:space="preserve">1928.4</t>
  </si>
  <si>
    <t xml:space="preserve">1845.8</t>
  </si>
  <si>
    <t xml:space="preserve">1884.4</t>
  </si>
  <si>
    <t xml:space="preserve">1951.1</t>
  </si>
  <si>
    <t xml:space="preserve">2103.6</t>
  </si>
  <si>
    <t xml:space="preserve">2185.5</t>
  </si>
  <si>
    <t xml:space="preserve">2070.1</t>
  </si>
  <si>
    <t xml:space="preserve">2160.3</t>
  </si>
  <si>
    <t xml:space="preserve">2270.4</t>
  </si>
  <si>
    <t xml:space="preserve">2294.5</t>
  </si>
  <si>
    <t xml:space="preserve">2475.1</t>
  </si>
  <si>
    <t xml:space="preserve">2519.8</t>
  </si>
  <si>
    <t xml:space="preserve">2523.9</t>
  </si>
  <si>
    <t xml:space="preserve">2682.8</t>
  </si>
  <si>
    <t xml:space="preserve">2766.4</t>
  </si>
  <si>
    <t xml:space="preserve">2835.9</t>
  </si>
  <si>
    <t xml:space="preserve">2881.2</t>
  </si>
  <si>
    <t xml:space="preserve">3196.2</t>
  </si>
  <si>
    <t xml:space="preserve">312.5</t>
  </si>
  <si>
    <t xml:space="preserve">516.4</t>
  </si>
  <si>
    <t xml:space="preserve">690.9</t>
  </si>
  <si>
    <t xml:space="preserve">859.4</t>
  </si>
  <si>
    <t xml:space="preserve">966.3</t>
  </si>
  <si>
    <t xml:space="preserve">1232.1</t>
  </si>
  <si>
    <t xml:space="preserve">1132.7</t>
  </si>
  <si>
    <t xml:space="preserve">1112.2</t>
  </si>
  <si>
    <t xml:space="preserve">1324.3</t>
  </si>
  <si>
    <t xml:space="preserve">1468.5</t>
  </si>
  <si>
    <t xml:space="preserve">1533.8</t>
  </si>
  <si>
    <t xml:space="preserve">1490.5</t>
  </si>
  <si>
    <t xml:space="preserve">1646.7</t>
  </si>
  <si>
    <t xml:space="preserve">1783.3</t>
  </si>
  <si>
    <t xml:space="preserve">2051.7</t>
  </si>
  <si>
    <t xml:space="preserve">2656.8</t>
  </si>
  <si>
    <t xml:space="preserve">50508.3</t>
  </si>
  <si>
    <t xml:space="preserve">52739.9</t>
  </si>
  <si>
    <t xml:space="preserve">53127.8</t>
  </si>
  <si>
    <t xml:space="preserve">56086.3</t>
  </si>
  <si>
    <t xml:space="preserve">58442.1</t>
  </si>
  <si>
    <t xml:space="preserve">63475.5</t>
  </si>
  <si>
    <t xml:space="preserve">63590.1</t>
  </si>
  <si>
    <t xml:space="preserve">62813.8</t>
  </si>
  <si>
    <t xml:space="preserve">64086.0</t>
  </si>
  <si>
    <t xml:space="preserve">65376.0</t>
  </si>
  <si>
    <t xml:space="preserve">72217.0</t>
  </si>
  <si>
    <t xml:space="preserve">75324.0</t>
  </si>
  <si>
    <t xml:space="preserve">76095.0</t>
  </si>
  <si>
    <t xml:space="preserve">77858.0</t>
  </si>
  <si>
    <t xml:space="preserve">80675.0</t>
  </si>
  <si>
    <t xml:space="preserve">85660.0</t>
  </si>
  <si>
    <t xml:space="preserve">90348.0</t>
  </si>
  <si>
    <t xml:space="preserve">94404.0</t>
  </si>
  <si>
    <t xml:space="preserve">26655.8</t>
  </si>
  <si>
    <t xml:space="preserve">29035.0</t>
  </si>
  <si>
    <t xml:space="preserve">32022.2</t>
  </si>
  <si>
    <t xml:space="preserve">33970.4</t>
  </si>
  <si>
    <t xml:space="preserve">34097.8</t>
  </si>
  <si>
    <t xml:space="preserve">39606.3</t>
  </si>
  <si>
    <t xml:space="preserve">42565.0</t>
  </si>
  <si>
    <t xml:space="preserve">41425.6</t>
  </si>
  <si>
    <t xml:space="preserve">40124.1</t>
  </si>
  <si>
    <t xml:space="preserve">45793.7</t>
  </si>
  <si>
    <t xml:space="preserve">53153.4</t>
  </si>
  <si>
    <t xml:space="preserve">59011.5</t>
  </si>
  <si>
    <t xml:space="preserve">66599.1</t>
  </si>
  <si>
    <t xml:space="preserve">16695.5</t>
  </si>
  <si>
    <t xml:space="preserve">18148.3</t>
  </si>
  <si>
    <t xml:space="preserve">19058.7</t>
  </si>
  <si>
    <t xml:space="preserve">19842.0</t>
  </si>
  <si>
    <t xml:space="preserve">20825.6</t>
  </si>
  <si>
    <t xml:space="preserve">21280.7</t>
  </si>
  <si>
    <t xml:space="preserve">22019.4</t>
  </si>
  <si>
    <t xml:space="preserve">22601.2</t>
  </si>
  <si>
    <t xml:space="preserve">22606.7</t>
  </si>
  <si>
    <t xml:space="preserve">22953.6</t>
  </si>
  <si>
    <t xml:space="preserve">22694.8</t>
  </si>
  <si>
    <t xml:space="preserve">23503.1</t>
  </si>
  <si>
    <t xml:space="preserve">25161.7</t>
  </si>
  <si>
    <t xml:space="preserve">9836.2</t>
  </si>
  <si>
    <t xml:space="preserve">8280.3</t>
  </si>
  <si>
    <t xml:space="preserve">10594.9</t>
  </si>
  <si>
    <t xml:space="preserve">12016.4</t>
  </si>
  <si>
    <t xml:space="preserve">13142.3</t>
  </si>
  <si>
    <t xml:space="preserve">12990.0</t>
  </si>
  <si>
    <t xml:space="preserve">15213.0</t>
  </si>
  <si>
    <t xml:space="preserve">19810.3</t>
  </si>
  <si>
    <t xml:space="preserve">23982.1</t>
  </si>
  <si>
    <t xml:space="preserve">29599.0</t>
  </si>
  <si>
    <t xml:space="preserve">41372.9</t>
  </si>
  <si>
    <t xml:space="preserve">40953.8</t>
  </si>
  <si>
    <t xml:space="preserve">39389.0</t>
  </si>
  <si>
    <t xml:space="preserve">33402.0</t>
  </si>
  <si>
    <t xml:space="preserve">37856.9</t>
  </si>
  <si>
    <t xml:space="preserve">43964.0</t>
  </si>
  <si>
    <t xml:space="preserve">47453.7</t>
  </si>
  <si>
    <t xml:space="preserve">48841.9</t>
  </si>
  <si>
    <t xml:space="preserve">49402.2</t>
  </si>
  <si>
    <t xml:space="preserve">51842.9</t>
  </si>
  <si>
    <t xml:space="preserve">57503.9</t>
  </si>
  <si>
    <t xml:space="preserve">51848.2</t>
  </si>
  <si>
    <t xml:space="preserve">53479.3</t>
  </si>
  <si>
    <t xml:space="preserve">55269.3</t>
  </si>
  <si>
    <t xml:space="preserve">58286.0</t>
  </si>
  <si>
    <t xml:space="preserve">59449.9</t>
  </si>
  <si>
    <t xml:space="preserve">63521.4</t>
  </si>
  <si>
    <t xml:space="preserve">67806.0</t>
  </si>
  <si>
    <t xml:space="preserve">3405.9</t>
  </si>
  <si>
    <t xml:space="preserve">3103.0</t>
  </si>
  <si>
    <t xml:space="preserve">3176.7</t>
  </si>
  <si>
    <t xml:space="preserve">3670.1</t>
  </si>
  <si>
    <t xml:space="preserve">3969.6</t>
  </si>
  <si>
    <t xml:space="preserve">4119.0</t>
  </si>
  <si>
    <t xml:space="preserve">4521.6</t>
  </si>
  <si>
    <t xml:space="preserve">4961.0</t>
  </si>
  <si>
    <t xml:space="preserve">5158.7</t>
  </si>
  <si>
    <t xml:space="preserve">5435.1</t>
  </si>
  <si>
    <t xml:space="preserve">5813.6</t>
  </si>
  <si>
    <t xml:space="preserve">6144.7</t>
  </si>
  <si>
    <t xml:space="preserve">6500.5</t>
  </si>
  <si>
    <t xml:space="preserve">6715.6</t>
  </si>
  <si>
    <t xml:space="preserve">6874.2</t>
  </si>
  <si>
    <t xml:space="preserve">7366.2</t>
  </si>
  <si>
    <t xml:space="preserve">7986.6</t>
  </si>
  <si>
    <t xml:space="preserve">3249.9</t>
  </si>
  <si>
    <t xml:space="preserve">3848.1</t>
  </si>
  <si>
    <t xml:space="preserve">4385.6</t>
  </si>
  <si>
    <t xml:space="preserve">4734.2</t>
  </si>
  <si>
    <t xml:space="preserve">4760.9</t>
  </si>
  <si>
    <t xml:space="preserve">4898.9</t>
  </si>
  <si>
    <t xml:space="preserve">5125.5</t>
  </si>
  <si>
    <t xml:space="preserve">5728.6</t>
  </si>
  <si>
    <t xml:space="preserve">6065.4</t>
  </si>
  <si>
    <t xml:space="preserve">6282.5</t>
  </si>
  <si>
    <t xml:space="preserve">7632.1</t>
  </si>
  <si>
    <t xml:space="preserve">9211.4</t>
  </si>
  <si>
    <t xml:space="preserve">10164.5</t>
  </si>
  <si>
    <t xml:space="preserve">12580.3</t>
  </si>
  <si>
    <t xml:space="preserve">15469.5</t>
  </si>
  <si>
    <t xml:space="preserve">197570.6</t>
  </si>
  <si>
    <t xml:space="preserve">200988.0</t>
  </si>
  <si>
    <t xml:space="preserve">193487.5</t>
  </si>
  <si>
    <t xml:space="preserve">190879.9</t>
  </si>
  <si>
    <t xml:space="preserve">205985.9</t>
  </si>
  <si>
    <t xml:space="preserve">205035.3</t>
  </si>
  <si>
    <t xml:space="preserve">220497.1</t>
  </si>
  <si>
    <t xml:space="preserve">265636.4</t>
  </si>
  <si>
    <t xml:space="preserve">270904.5</t>
  </si>
  <si>
    <t xml:space="preserve">279022.1</t>
  </si>
  <si>
    <t xml:space="preserve">312343.3</t>
  </si>
  <si>
    <t xml:space="preserve">302314.0</t>
  </si>
  <si>
    <t xml:space="preserve">293047.4</t>
  </si>
  <si>
    <t xml:space="preserve">264006.7</t>
  </si>
  <si>
    <t xml:space="preserve">274797.4</t>
  </si>
  <si>
    <t xml:space="preserve">282141.0</t>
  </si>
  <si>
    <t xml:space="preserve">299568.7</t>
  </si>
  <si>
    <t xml:space="preserve">303843.1</t>
  </si>
  <si>
    <t xml:space="preserve">30135.0</t>
  </si>
  <si>
    <t xml:space="preserve">31690.4</t>
  </si>
  <si>
    <t xml:space="preserve">31365.3</t>
  </si>
  <si>
    <t xml:space="preserve">37709.6</t>
  </si>
  <si>
    <t xml:space="preserve">28697.3</t>
  </si>
  <si>
    <t xml:space="preserve">34089.9</t>
  </si>
  <si>
    <t xml:space="preserve">36007.9</t>
  </si>
  <si>
    <t xml:space="preserve">42439.7</t>
  </si>
  <si>
    <t xml:space="preserve">64108.0</t>
  </si>
  <si>
    <t xml:space="preserve">58175.0</t>
  </si>
  <si>
    <t xml:space="preserve">66784.8</t>
  </si>
  <si>
    <t xml:space="preserve">48838.0</t>
  </si>
  <si>
    <t xml:space="preserve">51122.9</t>
  </si>
  <si>
    <t xml:space="preserve">56047.4</t>
  </si>
  <si>
    <t xml:space="preserve">64010.9</t>
  </si>
  <si>
    <t xml:space="preserve">78490.8</t>
  </si>
  <si>
    <t xml:space="preserve">84465.2</t>
  </si>
  <si>
    <t xml:space="preserve">94319.6</t>
  </si>
  <si>
    <t xml:space="preserve">935.2</t>
  </si>
  <si>
    <t xml:space="preserve">892.9</t>
  </si>
  <si>
    <t xml:space="preserve">864.1</t>
  </si>
  <si>
    <t xml:space="preserve">902.5</t>
  </si>
  <si>
    <t xml:space="preserve">908.0</t>
  </si>
  <si>
    <t xml:space="preserve">966.5</t>
  </si>
  <si>
    <t xml:space="preserve">1156.5</t>
  </si>
  <si>
    <t xml:space="preserve">1234.9</t>
  </si>
  <si>
    <t xml:space="preserve">1235.3</t>
  </si>
  <si>
    <t xml:space="preserve">1378.7</t>
  </si>
  <si>
    <t xml:space="preserve">1469.0</t>
  </si>
  <si>
    <t xml:space="preserve">1375.2</t>
  </si>
  <si>
    <t xml:space="preserve">1322.2</t>
  </si>
  <si>
    <t xml:space="preserve">1375.7</t>
  </si>
  <si>
    <t xml:space="preserve">1497.3</t>
  </si>
  <si>
    <t xml:space="preserve">1710.6</t>
  </si>
  <si>
    <t xml:space="preserve">24097.2</t>
  </si>
  <si>
    <t xml:space="preserve">24768.8</t>
  </si>
  <si>
    <t xml:space="preserve">24983.4</t>
  </si>
  <si>
    <t xml:space="preserve">25452.0</t>
  </si>
  <si>
    <t xml:space="preserve">26308.3</t>
  </si>
  <si>
    <t xml:space="preserve">29233.9</t>
  </si>
  <si>
    <t xml:space="preserve">35117.8</t>
  </si>
  <si>
    <t xml:space="preserve">39205.1</t>
  </si>
  <si>
    <t xml:space="preserve">31966.6</t>
  </si>
  <si>
    <t xml:space="preserve">38722.2</t>
  </si>
  <si>
    <t xml:space="preserve">60753.7</t>
  </si>
  <si>
    <t xml:space="preserve">60598.3</t>
  </si>
  <si>
    <t xml:space="preserve">59985.9</t>
  </si>
  <si>
    <t xml:space="preserve">58736.8</t>
  </si>
  <si>
    <t xml:space="preserve">65091.8</t>
  </si>
  <si>
    <t xml:space="preserve">83107.9</t>
  </si>
  <si>
    <t xml:space="preserve">96337.0</t>
  </si>
  <si>
    <t xml:space="preserve">94904.9</t>
  </si>
  <si>
    <t xml:space="preserve">42490.2</t>
  </si>
  <si>
    <t xml:space="preserve">44151.7</t>
  </si>
  <si>
    <t xml:space="preserve">43665.3</t>
  </si>
  <si>
    <t xml:space="preserve">46246.2</t>
  </si>
  <si>
    <t xml:space="preserve">52105.6</t>
  </si>
  <si>
    <t xml:space="preserve">54442.7</t>
  </si>
  <si>
    <t xml:space="preserve">52789.9</t>
  </si>
  <si>
    <t xml:space="preserve">51227.0</t>
  </si>
  <si>
    <t xml:space="preserve">52245.6</t>
  </si>
  <si>
    <t xml:space="preserve">53371.0</t>
  </si>
  <si>
    <t xml:space="preserve">55371.6</t>
  </si>
  <si>
    <t xml:space="preserve">59633.5</t>
  </si>
  <si>
    <t xml:space="preserve">60289.4</t>
  </si>
  <si>
    <t xml:space="preserve">57448.5</t>
  </si>
  <si>
    <t xml:space="preserve">57927.3</t>
  </si>
  <si>
    <t xml:space="preserve">60331.5</t>
  </si>
  <si>
    <t xml:space="preserve">64349.2</t>
  </si>
  <si>
    <t xml:space="preserve">66075.2</t>
  </si>
  <si>
    <t xml:space="preserve">118.9</t>
  </si>
  <si>
    <t xml:space="preserve">886.7</t>
  </si>
  <si>
    <t xml:space="preserve">26.6</t>
  </si>
  <si>
    <t xml:space="preserve">-2.7</t>
  </si>
  <si>
    <t xml:space="preserve">22.1</t>
  </si>
  <si>
    <t xml:space="preserve">31.4</t>
  </si>
  <si>
    <t xml:space="preserve">27.4</t>
  </si>
  <si>
    <t xml:space="preserve">19.7</t>
  </si>
  <si>
    <t xml:space="preserve">12.5</t>
  </si>
  <si>
    <t xml:space="preserve">12.1</t>
  </si>
  <si>
    <t xml:space="preserve">166.9</t>
  </si>
  <si>
    <t xml:space="preserve">992.0</t>
  </si>
  <si>
    <t xml:space="preserve">346.3</t>
  </si>
  <si>
    <t xml:space="preserve">71.2</t>
  </si>
  <si>
    <t xml:space="preserve">35.2</t>
  </si>
  <si>
    <t xml:space="preserve">25.0</t>
  </si>
  <si>
    <t xml:space="preserve">213.0</t>
  </si>
  <si>
    <t xml:space="preserve">1446.6</t>
  </si>
  <si>
    <t xml:space="preserve">31.8</t>
  </si>
  <si>
    <t xml:space="preserve">35.9</t>
  </si>
  <si>
    <t xml:space="preserve">21.4</t>
  </si>
  <si>
    <t xml:space="preserve">42.5</t>
  </si>
  <si>
    <t xml:space="preserve">33.5</t>
  </si>
  <si>
    <t xml:space="preserve">82.6</t>
  </si>
  <si>
    <t xml:space="preserve">207.7</t>
  </si>
  <si>
    <t xml:space="preserve">42.1</t>
  </si>
  <si>
    <t xml:space="preserve">56.9</t>
  </si>
  <si>
    <t xml:space="preserve">59.1</t>
  </si>
  <si>
    <t xml:space="preserve">62.9</t>
  </si>
  <si>
    <t xml:space="preserve">62.0</t>
  </si>
  <si>
    <t xml:space="preserve">122.9</t>
  </si>
  <si>
    <t xml:space="preserve">84.4</t>
  </si>
  <si>
    <t xml:space="preserve">78.3</t>
  </si>
  <si>
    <t xml:space="preserve">83.0</t>
  </si>
  <si>
    <t xml:space="preserve">76.8</t>
  </si>
  <si>
    <t xml:space="preserve">48.9</t>
  </si>
  <si>
    <t xml:space="preserve">51.0</t>
  </si>
  <si>
    <t xml:space="preserve">61.5</t>
  </si>
  <si>
    <t xml:space="preserve">37.0</t>
  </si>
  <si>
    <t xml:space="preserve">-13.9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"/>
    <numFmt numFmtId="166" formatCode="0.0"/>
    <numFmt numFmtId="167" formatCode="0%"/>
    <numFmt numFmtId="168" formatCode="0.0%"/>
    <numFmt numFmtId="169" formatCode="0"/>
    <numFmt numFmtId="170" formatCode="yyyy/mm/dd\ hh:mm:ss"/>
    <numFmt numFmtId="171" formatCode="0.00%"/>
    <numFmt numFmtId="172" formatCode="0.000%"/>
    <numFmt numFmtId="173" formatCode="General"/>
    <numFmt numFmtId="174" formatCode="0.000"/>
    <numFmt numFmtId="175" formatCode="#,##0.0"/>
    <numFmt numFmtId="176" formatCode="_-* #,##0.00_-;_-* #,##0.00\-;_-* \-??_-;_-@_-"/>
    <numFmt numFmtId="177" formatCode="_-* #,##0.0_-;_-* #,##0.0\-;_-* \-??_-;_-@_-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8"/>
      <name val="Arial"/>
      <family val="0"/>
    </font>
    <font>
      <b val="true"/>
      <sz val="10"/>
      <color rgb="FF00000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0"/>
    </font>
    <font>
      <sz val="10"/>
      <color rgb="FF000000"/>
      <name val="Arial"/>
      <family val="2"/>
    </font>
    <font>
      <sz val="8.2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8"/>
      <color rgb="FF0000FF"/>
      <name val="Arial"/>
      <family val="2"/>
    </font>
    <font>
      <sz val="8"/>
      <name val="Arial"/>
      <family val="2"/>
    </font>
    <font>
      <b val="true"/>
      <i val="true"/>
      <sz val="8"/>
      <color rgb="FF000000"/>
      <name val="Arial"/>
      <family val="0"/>
    </font>
    <font>
      <b val="true"/>
      <i val="true"/>
      <sz val="8"/>
      <name val="Arial"/>
      <family val="0"/>
    </font>
    <font>
      <sz val="8"/>
      <color rgb="FF000000"/>
      <name val="Arial"/>
      <family val="0"/>
    </font>
    <font>
      <sz val="10"/>
      <name val="Arial"/>
      <family val="2"/>
    </font>
    <font>
      <b val="true"/>
      <i val="true"/>
      <sz val="10"/>
      <color rgb="FF000000"/>
      <name val="Arial"/>
      <family val="2"/>
    </font>
    <font>
      <sz val="8"/>
      <color rgb="FFE3001A"/>
      <name val="Arial"/>
      <family val="2"/>
    </font>
    <font>
      <b val="true"/>
      <sz val="10"/>
      <color rgb="FF0000FF"/>
      <name val="Arial"/>
      <family val="2"/>
    </font>
    <font>
      <sz val="8"/>
      <name val="Trebuchet MS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i val="true"/>
      <sz val="10"/>
      <name val="Arial"/>
      <family val="0"/>
    </font>
    <font>
      <b val="true"/>
      <i val="true"/>
      <sz val="10"/>
      <color rgb="FF000000"/>
      <name val="Arial"/>
      <family val="0"/>
    </font>
    <font>
      <sz val="8"/>
      <color rgb="FFFF0000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Verdana"/>
      <family val="2"/>
    </font>
    <font>
      <b val="true"/>
      <sz val="8"/>
      <color rgb="FF0000FF"/>
      <name val="Arial"/>
      <family val="0"/>
    </font>
    <font>
      <sz val="8"/>
      <color rgb="FFE3001A"/>
      <name val="Trebuchet MS"/>
      <family val="0"/>
    </font>
    <font>
      <b val="true"/>
      <sz val="26"/>
      <color rgb="FF0000FF"/>
      <name val="Arial"/>
      <family val="2"/>
    </font>
    <font>
      <sz val="10"/>
      <color rgb="FFE3001A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9"/>
      <name val="Arial"/>
      <family val="0"/>
    </font>
    <font>
      <b val="true"/>
      <i val="true"/>
      <sz val="9"/>
      <color rgb="FF3366FF"/>
      <name val="Arial"/>
      <family val="0"/>
    </font>
    <font>
      <b val="true"/>
      <sz val="9"/>
      <color rgb="FF3366FF"/>
      <name val="Arial"/>
      <family val="0"/>
    </font>
    <font>
      <sz val="10"/>
      <color rgb="FF000000"/>
      <name val="Arial"/>
      <family val="0"/>
    </font>
    <font>
      <sz val="9"/>
      <color rgb="FF000000"/>
      <name val="Arial"/>
      <family val="0"/>
    </font>
    <font>
      <sz val="10"/>
      <color rgb="FFFF0000"/>
      <name val="Arial"/>
      <family val="0"/>
    </font>
    <font>
      <sz val="10"/>
      <color rgb="FF0000FF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6DD5FF"/>
      </patternFill>
    </fill>
    <fill>
      <patternFill patternType="solid">
        <fgColor rgb="FFCCFFFF"/>
        <bgColor rgb="FFDDF5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3366FF"/>
        <bgColor rgb="FF0066CC"/>
      </patternFill>
    </fill>
    <fill>
      <patternFill patternType="solid">
        <fgColor rgb="FFDDF5FF"/>
        <bgColor rgb="FFCCFFFF"/>
      </patternFill>
    </fill>
    <fill>
      <patternFill patternType="solid">
        <fgColor rgb="FFFF0000"/>
        <bgColor rgb="FFE3001A"/>
      </patternFill>
    </fill>
    <fill>
      <patternFill patternType="solid">
        <fgColor rgb="FFC0C0C0"/>
        <bgColor rgb="FFCCCC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6DD5FF"/>
      </bottom>
      <diagonal/>
    </border>
    <border diagonalUp="false" diagonalDown="false">
      <left/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/>
      <top/>
      <bottom style="thin"/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5BD0FF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5BD0FF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medium"/>
      <right/>
      <top style="thick">
        <color rgb="FFFFFFFF"/>
      </top>
      <bottom style="thick">
        <color rgb="FF6DD5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medium"/>
      <diagonal/>
    </border>
    <border diagonalUp="false" diagonalDown="false">
      <left style="thin">
        <color rgb="FFC0C0C0"/>
      </left>
      <right style="medium">
        <color rgb="FF5BD0FF"/>
      </right>
      <top style="thin">
        <color rgb="FFC0C0C0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right" vertical="center" textRotation="0" wrapText="false" indent="0" shrinkToFit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3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9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5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4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4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5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5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6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4" borderId="5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5" fillId="6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5" fillId="4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5" fillId="4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5" fillId="6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5" fillId="4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4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7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8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GHG Numbers (0.00)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E3001A"/>
      <rgbColor rgb="FF008000"/>
      <rgbColor rgb="FF000080"/>
      <rgbColor rgb="FF808000"/>
      <rgbColor rgb="FF800080"/>
      <rgbColor rgb="FF008080"/>
      <rgbColor rgb="FFC0C0C0"/>
      <rgbColor rgb="FF808080"/>
      <rgbColor rgb="FF6DD5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F5FF"/>
      <rgbColor rgb="FFCCFFCC"/>
      <rgbColor rgb="FFFFFF99"/>
      <rgbColor rgb="FF99CCFF"/>
      <rgbColor rgb="FFFF99CC"/>
      <rgbColor rgb="FFCC99FF"/>
      <rgbColor rgb="FFFFCC99"/>
      <rgbColor rgb="FF3366FF"/>
      <rgbColor rgb="FF5BD0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0823076557525"/>
          <c:y val="0.0557655160829764"/>
          <c:w val="0.603003374043625"/>
          <c:h val="0.891324431006971"/>
        </c:manualLayout>
      </c:layout>
      <c:lineChart>
        <c:grouping val="standard"/>
        <c:varyColors val="0"/>
        <c:ser>
          <c:idx val="0"/>
          <c:order val="0"/>
          <c:tx>
            <c:strRef>
              <c:f>'Data for chart'!$A$6</c:f>
              <c:strCache>
                <c:ptCount val="1"/>
                <c:pt idx="0">
                  <c:v>Households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chart'!$B$5:$S$5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'Data for chart'!$B$6:$S$6</c:f>
              <c:numCache>
                <c:formatCode>General</c:formatCode>
                <c:ptCount val="18"/>
                <c:pt idx="0">
                  <c:v>100</c:v>
                </c:pt>
                <c:pt idx="1">
                  <c:v>108.078708930476</c:v>
                </c:pt>
                <c:pt idx="2">
                  <c:v>104.717834732311</c:v>
                </c:pt>
                <c:pt idx="3">
                  <c:v>108.132276798787</c:v>
                </c:pt>
                <c:pt idx="4">
                  <c:v>103.882527921159</c:v>
                </c:pt>
                <c:pt idx="5">
                  <c:v>104.826095451802</c:v>
                </c:pt>
                <c:pt idx="6">
                  <c:v>112.991977002909</c:v>
                </c:pt>
                <c:pt idx="7">
                  <c:v>109.008559583681</c:v>
                </c:pt>
                <c:pt idx="8">
                  <c:v>108.557419050375</c:v>
                </c:pt>
                <c:pt idx="9">
                  <c:v>107.16291267844</c:v>
                </c:pt>
                <c:pt idx="10">
                  <c:v>106.121391370772</c:v>
                </c:pt>
                <c:pt idx="11">
                  <c:v>110.732368287226</c:v>
                </c:pt>
                <c:pt idx="12">
                  <c:v>107.80525915836</c:v>
                </c:pt>
                <c:pt idx="13">
                  <c:v>111.811042949854</c:v>
                </c:pt>
                <c:pt idx="14">
                  <c:v>111.934336063459</c:v>
                </c:pt>
                <c:pt idx="15">
                  <c:v>111.82198595248</c:v>
                </c:pt>
                <c:pt idx="16">
                  <c:v>110.358103371474</c:v>
                </c:pt>
                <c:pt idx="17">
                  <c:v>102.6316962264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a for chart'!$A$7</c:f>
              <c:strCache>
                <c:ptCount val="1"/>
                <c:pt idx="0">
                  <c:v>Transport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chart'!$B$5:$S$5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'Data for chart'!$B$7:$S$7</c:f>
              <c:numCache>
                <c:formatCode>General</c:formatCode>
                <c:ptCount val="18"/>
                <c:pt idx="0">
                  <c:v>100</c:v>
                </c:pt>
                <c:pt idx="1">
                  <c:v>99.1268211218457</c:v>
                </c:pt>
                <c:pt idx="2">
                  <c:v>101.141911200056</c:v>
                </c:pt>
                <c:pt idx="3">
                  <c:v>103.060080112933</c:v>
                </c:pt>
                <c:pt idx="4">
                  <c:v>100.66945471796</c:v>
                </c:pt>
                <c:pt idx="5">
                  <c:v>99.3050634971436</c:v>
                </c:pt>
                <c:pt idx="6">
                  <c:v>100.93656854804</c:v>
                </c:pt>
                <c:pt idx="7">
                  <c:v>100.231013506374</c:v>
                </c:pt>
                <c:pt idx="8">
                  <c:v>100.93672704799</c:v>
                </c:pt>
                <c:pt idx="9">
                  <c:v>100.352719331526</c:v>
                </c:pt>
                <c:pt idx="10">
                  <c:v>97.0497790702482</c:v>
                </c:pt>
                <c:pt idx="11">
                  <c:v>96.2573294583555</c:v>
                </c:pt>
                <c:pt idx="12">
                  <c:v>95.8755174260957</c:v>
                </c:pt>
                <c:pt idx="13">
                  <c:v>96.1032264245111</c:v>
                </c:pt>
                <c:pt idx="14">
                  <c:v>96.0391219590265</c:v>
                </c:pt>
                <c:pt idx="15">
                  <c:v>94.8449811228525</c:v>
                </c:pt>
                <c:pt idx="16">
                  <c:v>93.9849321884714</c:v>
                </c:pt>
                <c:pt idx="17">
                  <c:v>92.88004932950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ata for chart'!$A$8</c:f>
              <c:strCache>
                <c:ptCount val="1"/>
                <c:pt idx="0">
                  <c:v>Final energy intens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chart'!$B$5:$S$5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'Data for chart'!$B$8:$S$8</c:f>
              <c:numCache>
                <c:formatCode>General</c:formatCode>
                <c:ptCount val="18"/>
                <c:pt idx="0">
                  <c:v>100</c:v>
                </c:pt>
                <c:pt idx="1">
                  <c:v>99.2948761668875</c:v>
                </c:pt>
                <c:pt idx="2">
                  <c:v>95.8297363795765</c:v>
                </c:pt>
                <c:pt idx="3">
                  <c:v>96.5302228105396</c:v>
                </c:pt>
                <c:pt idx="4">
                  <c:v>93.4246948644553</c:v>
                </c:pt>
                <c:pt idx="5">
                  <c:v>92.8387587026923</c:v>
                </c:pt>
                <c:pt idx="6">
                  <c:v>94.8661659454099</c:v>
                </c:pt>
                <c:pt idx="7">
                  <c:v>91.3632168175208</c:v>
                </c:pt>
                <c:pt idx="8">
                  <c:v>89.2693837723847</c:v>
                </c:pt>
                <c:pt idx="9">
                  <c:v>86.4620029754095</c:v>
                </c:pt>
                <c:pt idx="10">
                  <c:v>83.5633694264699</c:v>
                </c:pt>
                <c:pt idx="11">
                  <c:v>83.8862294822458</c:v>
                </c:pt>
                <c:pt idx="12">
                  <c:v>81.8721455418361</c:v>
                </c:pt>
                <c:pt idx="13">
                  <c:v>83.158464707952</c:v>
                </c:pt>
                <c:pt idx="14">
                  <c:v>82.0838519851824</c:v>
                </c:pt>
                <c:pt idx="15">
                  <c:v>80.4528651285311</c:v>
                </c:pt>
                <c:pt idx="16">
                  <c:v>78.2448324950755</c:v>
                </c:pt>
                <c:pt idx="17">
                  <c:v>74.91368736353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ata for chart'!$A$9</c:f>
              <c:strCache>
                <c:ptCount val="1"/>
                <c:pt idx="0">
                  <c:v>Services, agriculture and other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chart'!$B$5:$S$5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'Data for chart'!$B$9:$S$9</c:f>
              <c:numCache>
                <c:formatCode>General</c:formatCode>
                <c:ptCount val="18"/>
                <c:pt idx="0">
                  <c:v>100</c:v>
                </c:pt>
                <c:pt idx="1">
                  <c:v>99.591308530963</c:v>
                </c:pt>
                <c:pt idx="2">
                  <c:v>91.6570051790516</c:v>
                </c:pt>
                <c:pt idx="3">
                  <c:v>88.3927499536619</c:v>
                </c:pt>
                <c:pt idx="4">
                  <c:v>86.30124657139</c:v>
                </c:pt>
                <c:pt idx="5">
                  <c:v>86.0638400980738</c:v>
                </c:pt>
                <c:pt idx="6">
                  <c:v>89.386997186447</c:v>
                </c:pt>
                <c:pt idx="7">
                  <c:v>83.493678562847</c:v>
                </c:pt>
                <c:pt idx="8">
                  <c:v>82.8650836450273</c:v>
                </c:pt>
                <c:pt idx="9">
                  <c:v>81.2082257379532</c:v>
                </c:pt>
                <c:pt idx="10">
                  <c:v>77.2449075590845</c:v>
                </c:pt>
                <c:pt idx="11">
                  <c:v>77.8799913460319</c:v>
                </c:pt>
                <c:pt idx="12">
                  <c:v>73.5056822719759</c:v>
                </c:pt>
                <c:pt idx="13">
                  <c:v>75.5020177331593</c:v>
                </c:pt>
                <c:pt idx="14">
                  <c:v>75.1203095630298</c:v>
                </c:pt>
                <c:pt idx="15">
                  <c:v>74.6388522157463</c:v>
                </c:pt>
                <c:pt idx="16">
                  <c:v>75.2400498749563</c:v>
                </c:pt>
                <c:pt idx="17">
                  <c:v>70.544464753972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Data for chart'!$A$10</c:f>
              <c:strCache>
                <c:ptCount val="1"/>
                <c:pt idx="0">
                  <c:v>Industry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chart'!$B$5:$S$5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'Data for chart'!$B$10:$S$10</c:f>
              <c:numCache>
                <c:formatCode>General</c:formatCode>
                <c:ptCount val="18"/>
                <c:pt idx="0">
                  <c:v>100</c:v>
                </c:pt>
                <c:pt idx="1">
                  <c:v>92.6175637917435</c:v>
                </c:pt>
                <c:pt idx="2">
                  <c:v>86.7335354349025</c:v>
                </c:pt>
                <c:pt idx="3">
                  <c:v>82.6083833946834</c:v>
                </c:pt>
                <c:pt idx="4">
                  <c:v>83.5762543260694</c:v>
                </c:pt>
                <c:pt idx="5">
                  <c:v>83.1241663297949</c:v>
                </c:pt>
                <c:pt idx="6">
                  <c:v>80.6736066884505</c:v>
                </c:pt>
                <c:pt idx="7">
                  <c:v>80.1592463894472</c:v>
                </c:pt>
                <c:pt idx="8">
                  <c:v>77.4083949539124</c:v>
                </c:pt>
                <c:pt idx="9">
                  <c:v>77.0483193903678</c:v>
                </c:pt>
                <c:pt idx="10">
                  <c:v>79.517719960751</c:v>
                </c:pt>
                <c:pt idx="11">
                  <c:v>78.8152560749643</c:v>
                </c:pt>
                <c:pt idx="12">
                  <c:v>76.7901227192225</c:v>
                </c:pt>
                <c:pt idx="13">
                  <c:v>77.7970933498218</c:v>
                </c:pt>
                <c:pt idx="14">
                  <c:v>76.9430697025911</c:v>
                </c:pt>
                <c:pt idx="15">
                  <c:v>73.9097806903019</c:v>
                </c:pt>
                <c:pt idx="16">
                  <c:v>71.1380742118289</c:v>
                </c:pt>
                <c:pt idx="17">
                  <c:v>70.56621818994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832099"/>
        <c:axId val="39872233"/>
      </c:lineChart>
      <c:catAx>
        <c:axId val="958320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72233"/>
        <c:crossesAt val="60"/>
        <c:auto val="1"/>
        <c:lblAlgn val="ctr"/>
        <c:lblOffset val="100"/>
        <c:noMultiLvlLbl val="0"/>
      </c:catAx>
      <c:valAx>
        <c:axId val="39872233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dex 1990=100)</a:t>
                </a:r>
              </a:p>
            </c:rich>
          </c:tx>
          <c:layout>
            <c:manualLayout>
              <c:xMode val="edge"/>
              <c:yMode val="edge"/>
              <c:x val="0.048757306467709"/>
              <c:y val="0.092634584698076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3209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8128593831678"/>
          <c:y val="0.00898631057361216"/>
          <c:w val="0.231335836145036"/>
          <c:h val="0.7406567565297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2720</xdr:colOff>
      <xdr:row>15</xdr:row>
      <xdr:rowOff>66600</xdr:rowOff>
    </xdr:from>
    <xdr:to>
      <xdr:col>21</xdr:col>
      <xdr:colOff>81000</xdr:colOff>
      <xdr:row>45</xdr:row>
      <xdr:rowOff>66600</xdr:rowOff>
    </xdr:to>
    <xdr:graphicFrame>
      <xdr:nvGraphicFramePr>
        <xdr:cNvPr id="0" name="Chart 1"/>
        <xdr:cNvGraphicFramePr/>
      </xdr:nvGraphicFramePr>
      <xdr:xfrm>
        <a:off x="4156200" y="2457360"/>
        <a:ext cx="757512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ce.nl/EEA%20E&amp;E%20Framework%20Contract%5CRevised%20Fact%20Sheets%5CSpreadsheets%5CEN17%20Total%20energy%20consumption%20intensity%20(200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ce.nl/Sectie_Energie%5CProjecten%5C3.634%20Update%20EEA-monitoring%20report%20E&amp;E%5CIndicatoren%5CEN21%5CEN21_2006%20update_unchange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ce.nl/ETC-ACC%202004%5C7.4.4%20EER%20factsheets%5C2004%20FS%5CFirst%20draft%5CEN01_EU15_1st%20draft_August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ce.nl/EEA%20E&amp;E%20Framework%20Contract%5CRevised%20Fact%20Sheets%5CSpreadsheets%5CEN18%20Electricity%20consumption%20(2002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ce.nl/Projects%5CEEA%20E&amp;E%20Framework%20Contract%5CFactsheets%5CEuropean%20Union%5CRevised%20Fact%20Sheets%5CSpreadsheets%5CEN26%20Total%20energy%20consumption%20by%20fuel%20(200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s"/>
      <sheetName val="Chart index of GIEC, GDP, TECI"/>
      <sheetName val="Indices"/>
      <sheetName val="Data for Graphs"/>
      <sheetName val="GIEC Projections"/>
      <sheetName val="Total energy intensity"/>
      <sheetName val="GDP"/>
      <sheetName val="GIEC"/>
      <sheetName val="New Cronos"/>
      <sheetName val="Proje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hart1 Index EI &amp; EI by sector"/>
      <sheetName val="Chart1 incl projections"/>
      <sheetName val="Data for main graph"/>
      <sheetName val="Chart avgchange in EI by sector"/>
      <sheetName val="Main table"/>
      <sheetName val="Final energy intensity"/>
      <sheetName val="Chart Final E int per sector"/>
      <sheetName val="Chart Final E int"/>
      <sheetName val="Transport intensity"/>
      <sheetName val="Chart Transp int"/>
      <sheetName val="Services intensity"/>
      <sheetName val="Chart Serv int"/>
      <sheetName val="Industry intensity"/>
      <sheetName val="Chart Industry int"/>
      <sheetName val="Household intensity"/>
      <sheetName val="Chart Hous int"/>
      <sheetName val="GDP at 1995 prices"/>
      <sheetName val="GDP at current prices"/>
      <sheetName val="Industry VA at 95 prices"/>
      <sheetName val="Service VA at 95 prices"/>
      <sheetName val="Total FEC"/>
      <sheetName val="Households FEC"/>
      <sheetName val="Transport FEC"/>
      <sheetName val="Industry FEC"/>
      <sheetName val="Services FEC"/>
      <sheetName val="Population by country"/>
      <sheetName val="Total FEC projections"/>
      <sheetName val="Transport FEC proj"/>
      <sheetName val="Services FEC proj"/>
      <sheetName val="Household FEC proj"/>
      <sheetName val="Industry FEC proj"/>
      <sheetName val="GDP projections 2000 prices"/>
      <sheetName val="Population projections"/>
      <sheetName val="GDP projections 1995 prices"/>
      <sheetName val="Projections of FE intensity"/>
      <sheetName val="Proj of services EI"/>
      <sheetName val="Proj of industry EI"/>
      <sheetName val="Proj of transport EI"/>
      <sheetName val="Proj of household EI"/>
      <sheetName val="Industry VA projections"/>
      <sheetName val="Service VA projections"/>
      <sheetName val="New Cronos data"/>
      <sheetName val="Eurostat Detailed industry"/>
      <sheetName val="Eurostat GV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gy related GHG"/>
      <sheetName val="Abs. change in emissions graph"/>
      <sheetName val="Share of emissions"/>
      <sheetName val="Total GHG emissions data"/>
      <sheetName val="Data for graphs"/>
      <sheetName val="SOS GHG projections"/>
      <sheetName val="Base Project NTUA"/>
      <sheetName val="GHG by country"/>
      <sheetName val="DTI"/>
      <sheetName val="Change in emissions by country"/>
      <sheetName val="Chart1"/>
      <sheetName val="Chart1 (2)"/>
      <sheetName val="New CO2 Emissions projections"/>
      <sheetName val="energy related GHG  by country"/>
      <sheetName val="GDP"/>
      <sheetName val="GIEC"/>
      <sheetName val="Population"/>
      <sheetName val="Graph GHG per unit GIEC"/>
      <sheetName val="GHG per unit GIEC"/>
      <sheetName val="GHG per unit GDP"/>
      <sheetName val="EU15 GHG per capita"/>
      <sheetName val="GHG per capita"/>
      <sheetName val="GIEC Projections"/>
      <sheetName val="CO2 emissions projections"/>
      <sheetName val="Population projections"/>
      <sheetName val="GDP projections"/>
      <sheetName val="Combined projections"/>
      <sheetName val="Index graph"/>
      <sheetName val="Index"/>
      <sheetName val="New CO2 Emissions projectio (2)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"/>
      <sheetName val="Chart Electricity consumption"/>
      <sheetName val="Data for graphs"/>
      <sheetName val="Elec as % of FEC"/>
      <sheetName val="Elec cons per capita"/>
      <sheetName val="Industry Elec cons"/>
      <sheetName val="Transport Elec cons"/>
      <sheetName val="Services Elec cons"/>
      <sheetName val="Household Elec cons"/>
      <sheetName val="Final elec cons by country"/>
      <sheetName val="Summary of final elec cons"/>
      <sheetName val="Population by country"/>
      <sheetName val="Final energy consumptio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rt GIEC by fuel"/>
      <sheetName val="Chart Growth rates"/>
      <sheetName val="Chart Share of fuels"/>
      <sheetName val="Data for graphs"/>
      <sheetName val="Coal, lignite &amp; derivatives"/>
      <sheetName val="Crude oil &amp; oil products"/>
      <sheetName val="Natural gas"/>
      <sheetName val="Nuclear energy"/>
      <sheetName val="Renewables"/>
      <sheetName val="Other"/>
      <sheetName val="Total energy consumption"/>
      <sheetName val="Coal, lignite &amp; der projn"/>
      <sheetName val="Crude oil &amp; oil products projn"/>
      <sheetName val="Natural gas projn"/>
      <sheetName val="Nuclear energy projn"/>
      <sheetName val="Renewables projn"/>
      <sheetName val="Other projn"/>
      <sheetName val="Total energy consumption proj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6" activeCellId="0" sqref="C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3.99"/>
    <col collapsed="false" customWidth="true" hidden="false" outlineLevel="0" max="19" min="2" style="1" width="6.28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2.75" hidden="false" customHeight="false" outlineLevel="0" collapsed="false">
      <c r="A5" s="2"/>
      <c r="B5" s="3" t="n">
        <v>1990</v>
      </c>
      <c r="C5" s="3" t="n">
        <v>1991</v>
      </c>
      <c r="D5" s="3" t="n">
        <v>1992</v>
      </c>
      <c r="E5" s="3" t="n">
        <v>1993</v>
      </c>
      <c r="F5" s="3" t="n">
        <v>1994</v>
      </c>
      <c r="G5" s="3" t="n">
        <v>1995</v>
      </c>
      <c r="H5" s="3" t="n">
        <v>1996</v>
      </c>
      <c r="I5" s="3" t="n">
        <v>1997</v>
      </c>
      <c r="J5" s="3" t="n">
        <v>1998</v>
      </c>
      <c r="K5" s="3" t="n">
        <v>1999</v>
      </c>
      <c r="L5" s="3" t="n">
        <v>2000</v>
      </c>
      <c r="M5" s="3" t="n">
        <v>2001</v>
      </c>
      <c r="N5" s="3" t="n">
        <v>2002</v>
      </c>
      <c r="O5" s="3" t="n">
        <v>2003</v>
      </c>
      <c r="P5" s="3" t="n">
        <v>2004</v>
      </c>
      <c r="Q5" s="3" t="n">
        <v>2005</v>
      </c>
      <c r="R5" s="3" t="n">
        <v>2006</v>
      </c>
      <c r="S5" s="3" t="n">
        <v>2007</v>
      </c>
      <c r="U5" s="4" t="s">
        <v>1</v>
      </c>
    </row>
    <row r="6" customFormat="false" ht="12.75" hidden="false" customHeight="false" outlineLevel="0" collapsed="false">
      <c r="A6" s="5" t="s">
        <v>2</v>
      </c>
      <c r="B6" s="6" t="n">
        <v>100</v>
      </c>
      <c r="C6" s="6" t="n">
        <f aca="false">'Household EI'!C7/'Household EI'!$B7*100</f>
        <v>108.078708930476</v>
      </c>
      <c r="D6" s="6" t="n">
        <f aca="false">'Household EI'!D7/'Household EI'!$B7*100</f>
        <v>104.717834732311</v>
      </c>
      <c r="E6" s="6" t="n">
        <f aca="false">'Household EI'!E7/'Household EI'!$B7*100</f>
        <v>108.132276798787</v>
      </c>
      <c r="F6" s="6" t="n">
        <f aca="false">'Household EI'!F7/'Household EI'!$B7*100</f>
        <v>103.882527921159</v>
      </c>
      <c r="G6" s="6" t="n">
        <f aca="false">'Household EI'!G7/'Household EI'!$B7*100</f>
        <v>104.826095451802</v>
      </c>
      <c r="H6" s="6" t="n">
        <f aca="false">'Household EI'!H7/'Household EI'!$B7*100</f>
        <v>112.991977002909</v>
      </c>
      <c r="I6" s="6" t="n">
        <f aca="false">'Household EI'!I7/'Household EI'!$B7*100</f>
        <v>109.008559583681</v>
      </c>
      <c r="J6" s="6" t="n">
        <f aca="false">'Household EI'!J7/'Household EI'!$B7*100</f>
        <v>108.557419050375</v>
      </c>
      <c r="K6" s="6" t="n">
        <f aca="false">'Household EI'!K7/'Household EI'!$B7*100</f>
        <v>107.16291267844</v>
      </c>
      <c r="L6" s="6" t="n">
        <f aca="false">'Household EI'!L7/'Household EI'!$B7*100</f>
        <v>106.121391370772</v>
      </c>
      <c r="M6" s="6" t="n">
        <f aca="false">'Household EI'!M7/'Household EI'!$B7*100</f>
        <v>110.732368287226</v>
      </c>
      <c r="N6" s="6" t="n">
        <f aca="false">'Household EI'!N7/'Household EI'!$B7*100</f>
        <v>107.80525915836</v>
      </c>
      <c r="O6" s="6" t="n">
        <f aca="false">'Household EI'!O7/'Household EI'!$B7*100</f>
        <v>111.811042949854</v>
      </c>
      <c r="P6" s="6" t="n">
        <f aca="false">'Household EI'!P7/'Household EI'!$B7*100</f>
        <v>111.934336063459</v>
      </c>
      <c r="Q6" s="6" t="n">
        <f aca="false">'Household EI'!Q7/'Household EI'!$B7*100</f>
        <v>111.82198595248</v>
      </c>
      <c r="R6" s="6" t="n">
        <f aca="false">'Household EI'!R7/'Household EI'!$B7*100</f>
        <v>110.358103371474</v>
      </c>
      <c r="S6" s="6" t="n">
        <f aca="false">'Household EI'!S7/'Household EI'!$B7*100</f>
        <v>102.631696226434</v>
      </c>
      <c r="U6" s="7" t="n">
        <f aca="false">S6-B6</f>
        <v>2.63169622643372</v>
      </c>
    </row>
    <row r="7" customFormat="false" ht="12.75" hidden="false" customHeight="false" outlineLevel="0" collapsed="false">
      <c r="A7" s="5" t="s">
        <v>3</v>
      </c>
      <c r="B7" s="6" t="n">
        <v>100</v>
      </c>
      <c r="C7" s="6" t="n">
        <f aca="false">'Transport EI'!C7/'Transport EI'!$B7*100</f>
        <v>99.1268211218457</v>
      </c>
      <c r="D7" s="6" t="n">
        <f aca="false">'Transport EI'!D7/'Transport EI'!$B7*100</f>
        <v>101.141911200056</v>
      </c>
      <c r="E7" s="6" t="n">
        <f aca="false">'Transport EI'!E7/'Transport EI'!$B7*100</f>
        <v>103.060080112933</v>
      </c>
      <c r="F7" s="6" t="n">
        <f aca="false">'Transport EI'!F7/'Transport EI'!$B7*100</f>
        <v>100.66945471796</v>
      </c>
      <c r="G7" s="6" t="n">
        <f aca="false">'Transport EI'!G7/'Transport EI'!$B7*100</f>
        <v>99.3050634971436</v>
      </c>
      <c r="H7" s="6" t="n">
        <f aca="false">'Transport EI'!H7/'Transport EI'!$B7*100</f>
        <v>100.93656854804</v>
      </c>
      <c r="I7" s="6" t="n">
        <f aca="false">'Transport EI'!I7/'Transport EI'!$B7*100</f>
        <v>100.231013506374</v>
      </c>
      <c r="J7" s="6" t="n">
        <f aca="false">'Transport EI'!J7/'Transport EI'!$B7*100</f>
        <v>100.93672704799</v>
      </c>
      <c r="K7" s="6" t="n">
        <f aca="false">'Transport EI'!K7/'Transport EI'!$B7*100</f>
        <v>100.352719331526</v>
      </c>
      <c r="L7" s="6" t="n">
        <f aca="false">'Transport EI'!L7/'Transport EI'!$B7*100</f>
        <v>97.0497790702482</v>
      </c>
      <c r="M7" s="6" t="n">
        <f aca="false">'Transport EI'!M7/'Transport EI'!$B7*100</f>
        <v>96.2573294583555</v>
      </c>
      <c r="N7" s="6" t="n">
        <f aca="false">'Transport EI'!N7/'Transport EI'!$B7*100</f>
        <v>95.8755174260957</v>
      </c>
      <c r="O7" s="6" t="n">
        <f aca="false">'Transport EI'!O7/'Transport EI'!$B7*100</f>
        <v>96.1032264245111</v>
      </c>
      <c r="P7" s="6" t="n">
        <f aca="false">'Transport EI'!P7/'Transport EI'!$B7*100</f>
        <v>96.0391219590265</v>
      </c>
      <c r="Q7" s="6" t="n">
        <f aca="false">'Transport EI'!Q7/'Transport EI'!$B7*100</f>
        <v>94.8449811228525</v>
      </c>
      <c r="R7" s="6" t="n">
        <f aca="false">'Transport EI'!R7/'Transport EI'!$B7*100</f>
        <v>93.9849321884714</v>
      </c>
      <c r="S7" s="6" t="n">
        <f aca="false">'Transport EI'!S7/'Transport EI'!$B7*100</f>
        <v>92.8800493295039</v>
      </c>
      <c r="U7" s="7" t="n">
        <f aca="false">S7-B7</f>
        <v>-7.11995067049615</v>
      </c>
    </row>
    <row r="8" customFormat="false" ht="12.75" hidden="false" customHeight="false" outlineLevel="0" collapsed="false">
      <c r="A8" s="5" t="s">
        <v>4</v>
      </c>
      <c r="B8" s="6" t="n">
        <v>100</v>
      </c>
      <c r="C8" s="6" t="n">
        <f aca="false">'Total final EI'!C6/'Total final EI'!$B6*100</f>
        <v>99.2948761668875</v>
      </c>
      <c r="D8" s="6" t="n">
        <f aca="false">'Total final EI'!D6/'Total final EI'!$B6*100</f>
        <v>95.8297363795765</v>
      </c>
      <c r="E8" s="6" t="n">
        <f aca="false">'Total final EI'!E6/'Total final EI'!$B6*100</f>
        <v>96.5302228105396</v>
      </c>
      <c r="F8" s="6" t="n">
        <f aca="false">'Total final EI'!F6/'Total final EI'!$B6*100</f>
        <v>93.4246948644553</v>
      </c>
      <c r="G8" s="6" t="n">
        <f aca="false">'Total final EI'!G6/'Total final EI'!$B6*100</f>
        <v>92.8387587026923</v>
      </c>
      <c r="H8" s="6" t="n">
        <f aca="false">'Total final EI'!H6/'Total final EI'!$B6*100</f>
        <v>94.8661659454099</v>
      </c>
      <c r="I8" s="6" t="n">
        <f aca="false">'Total final EI'!I6/'Total final EI'!$B6*100</f>
        <v>91.3632168175208</v>
      </c>
      <c r="J8" s="6" t="n">
        <f aca="false">'Total final EI'!J6/'Total final EI'!$B6*100</f>
        <v>89.2693837723847</v>
      </c>
      <c r="K8" s="6" t="n">
        <f aca="false">'Total final EI'!K6/'Total final EI'!$B6*100</f>
        <v>86.4620029754095</v>
      </c>
      <c r="L8" s="6" t="n">
        <f aca="false">'Total final EI'!L6/'Total final EI'!$B6*100</f>
        <v>83.5633694264699</v>
      </c>
      <c r="M8" s="6" t="n">
        <f aca="false">'Total final EI'!M6/'Total final EI'!$B6*100</f>
        <v>83.8862294822458</v>
      </c>
      <c r="N8" s="6" t="n">
        <f aca="false">'Total final EI'!N6/'Total final EI'!$B6*100</f>
        <v>81.8721455418361</v>
      </c>
      <c r="O8" s="6" t="n">
        <f aca="false">'Total final EI'!O6/'Total final EI'!$B6*100</f>
        <v>83.158464707952</v>
      </c>
      <c r="P8" s="6" t="n">
        <f aca="false">'Total final EI'!P6/'Total final EI'!$B6*100</f>
        <v>82.0838519851824</v>
      </c>
      <c r="Q8" s="6" t="n">
        <f aca="false">'Total final EI'!Q6/'Total final EI'!$B6*100</f>
        <v>80.4528651285311</v>
      </c>
      <c r="R8" s="6" t="n">
        <f aca="false">'Total final EI'!R6/'Total final EI'!$B6*100</f>
        <v>78.2448324950755</v>
      </c>
      <c r="S8" s="6" t="n">
        <f aca="false">'Total final EI'!S6/'Total final EI'!$B6*100</f>
        <v>74.9136873635354</v>
      </c>
      <c r="T8" s="7"/>
      <c r="U8" s="7" t="n">
        <f aca="false">S8-B8</f>
        <v>-25.0863126364646</v>
      </c>
    </row>
    <row r="9" customFormat="false" ht="12.75" hidden="false" customHeight="false" outlineLevel="0" collapsed="false">
      <c r="A9" s="5" t="s">
        <v>5</v>
      </c>
      <c r="B9" s="6" t="n">
        <v>100</v>
      </c>
      <c r="C9" s="6" t="n">
        <f aca="false">'Services, ea EI'!C7/'Services, ea EI'!$B7*100</f>
        <v>99.591308530963</v>
      </c>
      <c r="D9" s="6" t="n">
        <f aca="false">'Services, ea EI'!D7/'Services, ea EI'!$B7*100</f>
        <v>91.6570051790516</v>
      </c>
      <c r="E9" s="6" t="n">
        <f aca="false">'Services, ea EI'!E7/'Services, ea EI'!$B7*100</f>
        <v>88.3927499536619</v>
      </c>
      <c r="F9" s="6" t="n">
        <f aca="false">'Services, ea EI'!F7/'Services, ea EI'!$B7*100</f>
        <v>86.30124657139</v>
      </c>
      <c r="G9" s="6" t="n">
        <f aca="false">'Services, ea EI'!G7/'Services, ea EI'!$B7*100</f>
        <v>86.0638400980738</v>
      </c>
      <c r="H9" s="6" t="n">
        <f aca="false">'Services, ea EI'!H7/'Services, ea EI'!$B7*100</f>
        <v>89.386997186447</v>
      </c>
      <c r="I9" s="6" t="n">
        <f aca="false">'Services, ea EI'!I7/'Services, ea EI'!$B7*100</f>
        <v>83.493678562847</v>
      </c>
      <c r="J9" s="6" t="n">
        <f aca="false">'Services, ea EI'!J7/'Services, ea EI'!$B7*100</f>
        <v>82.8650836450273</v>
      </c>
      <c r="K9" s="6" t="n">
        <f aca="false">'Services, ea EI'!K7/'Services, ea EI'!$B7*100</f>
        <v>81.2082257379532</v>
      </c>
      <c r="L9" s="6" t="n">
        <f aca="false">'Services, ea EI'!L7/'Services, ea EI'!$B7*100</f>
        <v>77.2449075590845</v>
      </c>
      <c r="M9" s="6" t="n">
        <f aca="false">'Services, ea EI'!M7/'Services, ea EI'!$B7*100</f>
        <v>77.8799913460319</v>
      </c>
      <c r="N9" s="6" t="n">
        <f aca="false">'Services, ea EI'!N7/'Services, ea EI'!$B7*100</f>
        <v>73.5056822719759</v>
      </c>
      <c r="O9" s="6" t="n">
        <f aca="false">'Services, ea EI'!O7/'Services, ea EI'!$B7*100</f>
        <v>75.5020177331593</v>
      </c>
      <c r="P9" s="6" t="n">
        <f aca="false">'Services, ea EI'!P7/'Services, ea EI'!$B7*100</f>
        <v>75.1203095630298</v>
      </c>
      <c r="Q9" s="6" t="n">
        <f aca="false">'Services, ea EI'!Q7/'Services, ea EI'!$B7*100</f>
        <v>74.6388522157463</v>
      </c>
      <c r="R9" s="6" t="n">
        <f aca="false">'Services, ea EI'!R7/'Services, ea EI'!$B7*100</f>
        <v>75.2400498749563</v>
      </c>
      <c r="S9" s="6" t="n">
        <f aca="false">'Services, ea EI'!S7/'Services, ea EI'!$B7*100</f>
        <v>70.5444647539728</v>
      </c>
      <c r="U9" s="7" t="n">
        <f aca="false">S9-B9</f>
        <v>-29.4555352460273</v>
      </c>
    </row>
    <row r="10" customFormat="false" ht="12.75" hidden="false" customHeight="false" outlineLevel="0" collapsed="false">
      <c r="A10" s="5" t="s">
        <v>6</v>
      </c>
      <c r="B10" s="6" t="n">
        <v>100</v>
      </c>
      <c r="C10" s="6" t="n">
        <f aca="false">'Industry EI'!C7/'Industry EI'!$B7*100</f>
        <v>92.6175637917435</v>
      </c>
      <c r="D10" s="6" t="n">
        <f aca="false">'Industry EI'!D7/'Industry EI'!$B7*100</f>
        <v>86.7335354349025</v>
      </c>
      <c r="E10" s="6" t="n">
        <f aca="false">'Industry EI'!E7/'Industry EI'!$B7*100</f>
        <v>82.6083833946834</v>
      </c>
      <c r="F10" s="6" t="n">
        <f aca="false">'Industry EI'!F7/'Industry EI'!$B7*100</f>
        <v>83.5762543260694</v>
      </c>
      <c r="G10" s="6" t="n">
        <f aca="false">'Industry EI'!G7/'Industry EI'!$B7*100</f>
        <v>83.1241663297949</v>
      </c>
      <c r="H10" s="6" t="n">
        <f aca="false">'Industry EI'!H7/'Industry EI'!$B7*100</f>
        <v>80.6736066884505</v>
      </c>
      <c r="I10" s="6" t="n">
        <f aca="false">'Industry EI'!I7/'Industry EI'!$B7*100</f>
        <v>80.1592463894472</v>
      </c>
      <c r="J10" s="6" t="n">
        <f aca="false">'Industry EI'!J7/'Industry EI'!$B7*100</f>
        <v>77.4083949539124</v>
      </c>
      <c r="K10" s="6" t="n">
        <f aca="false">'Industry EI'!K7/'Industry EI'!$B7*100</f>
        <v>77.0483193903678</v>
      </c>
      <c r="L10" s="6" t="n">
        <f aca="false">'Industry EI'!L7/'Industry EI'!$B7*100</f>
        <v>79.517719960751</v>
      </c>
      <c r="M10" s="6" t="n">
        <f aca="false">'Industry EI'!M7/'Industry EI'!$B7*100</f>
        <v>78.8152560749643</v>
      </c>
      <c r="N10" s="6" t="n">
        <f aca="false">'Industry EI'!N7/'Industry EI'!$B7*100</f>
        <v>76.7901227192225</v>
      </c>
      <c r="O10" s="6" t="n">
        <f aca="false">'Industry EI'!O7/'Industry EI'!$B7*100</f>
        <v>77.7970933498218</v>
      </c>
      <c r="P10" s="6" t="n">
        <f aca="false">'Industry EI'!P7/'Industry EI'!$B7*100</f>
        <v>76.9430697025911</v>
      </c>
      <c r="Q10" s="6" t="n">
        <f aca="false">'Industry EI'!Q7/'Industry EI'!$B7*100</f>
        <v>73.9097806903019</v>
      </c>
      <c r="R10" s="6" t="n">
        <f aca="false">'Industry EI'!R7/'Industry EI'!$B7*100</f>
        <v>71.1380742118289</v>
      </c>
      <c r="S10" s="6" t="n">
        <f aca="false">'Industry EI'!S7/'Industry EI'!$B7*100</f>
        <v>70.5662181899454</v>
      </c>
      <c r="U10" s="7" t="n">
        <f aca="false">S10-B10</f>
        <v>-29.4337818100547</v>
      </c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6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U6" activeCellId="0" sqref="U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0" width="8.14"/>
    <col collapsed="false" customWidth="true" hidden="false" outlineLevel="0" max="4" min="3" style="0" width="10.71"/>
    <col collapsed="false" customWidth="true" hidden="false" outlineLevel="0" max="5" min="5" style="0" width="8.7"/>
    <col collapsed="false" customWidth="true" hidden="false" outlineLevel="0" max="7" min="6" style="0" width="9.85"/>
    <col collapsed="false" customWidth="true" hidden="false" outlineLevel="0" max="8" min="8" style="0" width="11.42"/>
    <col collapsed="false" customWidth="true" hidden="false" outlineLevel="0" max="9" min="9" style="0" width="11.56"/>
    <col collapsed="false" customWidth="true" hidden="false" outlineLevel="0" max="10" min="10" style="0" width="9.85"/>
    <col collapsed="false" customWidth="true" hidden="false" outlineLevel="0" max="11" min="11" style="0" width="10.71"/>
    <col collapsed="false" customWidth="true" hidden="false" outlineLevel="0" max="12" min="12" style="0" width="9.28"/>
    <col collapsed="false" customWidth="true" hidden="false" outlineLevel="0" max="13" min="13" style="0" width="8.41"/>
    <col collapsed="false" customWidth="true" hidden="false" outlineLevel="0" max="15" min="15" style="0" width="9.56"/>
    <col collapsed="false" customWidth="true" hidden="false" outlineLevel="0" max="17" min="17" style="0" width="8.7"/>
    <col collapsed="false" customWidth="true" hidden="false" outlineLevel="0" max="19" min="18" style="0" width="8.28"/>
  </cols>
  <sheetData>
    <row r="1" customFormat="false" ht="12.75" hidden="false" customHeight="false" outlineLevel="0" collapsed="false">
      <c r="A1" s="119"/>
      <c r="B1" s="10" t="s">
        <v>8</v>
      </c>
      <c r="C1" s="9"/>
      <c r="D1" s="16" t="n">
        <f aca="false">(S6/B6)^(1/17)-1</f>
        <v>0.0261243622783074</v>
      </c>
    </row>
    <row r="2" customFormat="false" ht="15.75" hidden="false" customHeight="false" outlineLevel="0" collapsed="false">
      <c r="A2" s="196" t="s">
        <v>164</v>
      </c>
      <c r="B2" s="14" t="s">
        <v>9</v>
      </c>
      <c r="C2" s="14"/>
      <c r="D2" s="16" t="n">
        <f aca="false">S6/B6-1</f>
        <v>0.550243714003657</v>
      </c>
      <c r="E2" s="211"/>
      <c r="F2" s="211"/>
      <c r="G2" s="211"/>
      <c r="H2" s="211"/>
      <c r="I2" s="211"/>
      <c r="J2" s="211"/>
      <c r="K2" s="211"/>
      <c r="L2" s="211"/>
      <c r="M2" s="211"/>
      <c r="N2" s="211"/>
      <c r="O2" s="211"/>
      <c r="P2" s="211"/>
      <c r="Q2" s="211"/>
      <c r="R2" s="211"/>
      <c r="S2" s="211"/>
    </row>
    <row r="3" customFormat="false" ht="13.5" hidden="false" customHeight="false" outlineLevel="0" collapsed="false"/>
    <row r="4" customFormat="false" ht="12.75" hidden="false" customHeight="false" outlineLevel="0" collapsed="false">
      <c r="A4" s="212"/>
      <c r="B4" s="17" t="n">
        <v>1990</v>
      </c>
      <c r="C4" s="17" t="n">
        <v>1991</v>
      </c>
      <c r="D4" s="17" t="n">
        <v>1992</v>
      </c>
      <c r="E4" s="17" t="n">
        <v>1993</v>
      </c>
      <c r="F4" s="17" t="n">
        <v>1994</v>
      </c>
      <c r="G4" s="17" t="n">
        <v>1995</v>
      </c>
      <c r="H4" s="17" t="n">
        <v>1996</v>
      </c>
      <c r="I4" s="17" t="n">
        <v>1997</v>
      </c>
      <c r="J4" s="17" t="n">
        <v>1998</v>
      </c>
      <c r="K4" s="17" t="n">
        <v>1999</v>
      </c>
      <c r="L4" s="17" t="n">
        <v>2000</v>
      </c>
      <c r="M4" s="17" t="n">
        <v>2001</v>
      </c>
      <c r="N4" s="17" t="n">
        <v>2002</v>
      </c>
      <c r="O4" s="17" t="n">
        <v>2003</v>
      </c>
      <c r="P4" s="17" t="n">
        <v>2004</v>
      </c>
      <c r="Q4" s="17" t="n">
        <v>2005</v>
      </c>
      <c r="R4" s="213" t="n">
        <v>2006</v>
      </c>
      <c r="S4" s="213" t="n">
        <v>2007</v>
      </c>
      <c r="T4" s="0" t="s">
        <v>1</v>
      </c>
      <c r="U4" s="0" t="s">
        <v>82</v>
      </c>
    </row>
    <row r="5" customFormat="false" ht="12.75" hidden="false" customHeight="false" outlineLevel="0" collapsed="false">
      <c r="A5" s="214"/>
      <c r="B5" s="215"/>
      <c r="C5" s="215"/>
      <c r="D5" s="215"/>
      <c r="E5" s="215"/>
      <c r="F5" s="215"/>
      <c r="G5" s="215"/>
      <c r="H5" s="215"/>
      <c r="I5" s="215"/>
      <c r="J5" s="215"/>
      <c r="K5" s="215"/>
      <c r="L5" s="215"/>
      <c r="M5" s="215"/>
      <c r="N5" s="215"/>
      <c r="O5" s="215"/>
      <c r="P5" s="215"/>
      <c r="Q5" s="215"/>
      <c r="R5" s="216"/>
      <c r="S5" s="216"/>
    </row>
    <row r="6" customFormat="false" ht="12.75" hidden="false" customHeight="false" outlineLevel="0" collapsed="false">
      <c r="A6" s="214" t="s">
        <v>165</v>
      </c>
      <c r="B6" s="215" t="n">
        <f aca="false">B573+B428+B282+B138</f>
        <v>4532505.04354849</v>
      </c>
      <c r="C6" s="215" t="n">
        <f aca="false">C573+C428+C282+C138</f>
        <v>4734821.25297291</v>
      </c>
      <c r="D6" s="215" t="n">
        <f aca="false">D573+D428+D282+D138</f>
        <v>4938288.96533371</v>
      </c>
      <c r="E6" s="215" t="n">
        <f aca="false">E573+E428+E282+E138</f>
        <v>5096442.25897356</v>
      </c>
      <c r="F6" s="215" t="n">
        <f aca="false">F573+F428+F282+F138</f>
        <v>5205910.99262178</v>
      </c>
      <c r="G6" s="215" t="n">
        <f aca="false">G573+G428+G282+G138</f>
        <v>5336854.52648015</v>
      </c>
      <c r="H6" s="215" t="n">
        <f aca="false">H573+H428+H282+H138</f>
        <v>5479775.34469462</v>
      </c>
      <c r="I6" s="215" t="n">
        <f aca="false">I573+I428+I282+I138</f>
        <v>5604975.13821558</v>
      </c>
      <c r="J6" s="215" t="n">
        <f aca="false">J573+J428+J282+J138</f>
        <v>5710005.65890856</v>
      </c>
      <c r="K6" s="215" t="n">
        <f aca="false">K573+K428+K282+K138</f>
        <v>5816625.88674565</v>
      </c>
      <c r="L6" s="215" t="n">
        <f aca="false">L573+L428+L282+L138</f>
        <v>5917335.2</v>
      </c>
      <c r="M6" s="215" t="n">
        <f aca="false">M573+M428+M282+M138</f>
        <v>6107692.7766</v>
      </c>
      <c r="N6" s="215" t="n">
        <f aca="false">N573+N428+N282+N138</f>
        <v>6304919.3915585</v>
      </c>
      <c r="O6" s="215" t="n">
        <f aca="false">O573+O428+O282+O138</f>
        <v>6495220.8391387</v>
      </c>
      <c r="P6" s="215" t="n">
        <f aca="false">P573+P428+P282+P138</f>
        <v>6624528.89019973</v>
      </c>
      <c r="Q6" s="215" t="n">
        <f aca="false">Q573+Q428+Q282+Q138</f>
        <v>6746911.72438619</v>
      </c>
      <c r="R6" s="216" t="n">
        <f aca="false">R573+R428+R282+R138</f>
        <v>6863901.93389234</v>
      </c>
      <c r="S6" s="216" t="n">
        <f aca="false">S573+S428+S282+S138</f>
        <v>7026487.45245093</v>
      </c>
      <c r="T6" s="190" t="n">
        <f aca="false">S6/B6-1</f>
        <v>0.550243714003657</v>
      </c>
      <c r="U6" s="190" t="n">
        <f aca="false">(S6/B6)^(1/17)-1</f>
        <v>0.0261243622783074</v>
      </c>
    </row>
    <row r="7" customFormat="false" ht="12.75" hidden="false" customHeight="false" outlineLevel="0" collapsed="false">
      <c r="A7" s="34" t="s">
        <v>14</v>
      </c>
      <c r="B7" s="215" t="n">
        <f aca="false">B574+B429+B283+B139</f>
        <v>105341.614413128</v>
      </c>
      <c r="C7" s="215" t="n">
        <f aca="false">C574+C429+C283+C139</f>
        <v>109885.717131058</v>
      </c>
      <c r="D7" s="215" t="n">
        <f aca="false">D574+D429+D283+D139</f>
        <v>114351.404541474</v>
      </c>
      <c r="E7" s="215" t="n">
        <f aca="false">E574+E429+E283+E139</f>
        <v>118882.247904056</v>
      </c>
      <c r="F7" s="215" t="n">
        <f aca="false">F574+F429+F283+F139</f>
        <v>122570.351978177</v>
      </c>
      <c r="G7" s="215" t="n">
        <f aca="false">G574+G429+G283+G139</f>
        <v>126235.857123529</v>
      </c>
      <c r="H7" s="215" t="n">
        <f aca="false">H574+H429+H283+H139</f>
        <v>127093.859386637</v>
      </c>
      <c r="I7" s="215" t="n">
        <f aca="false">I574+I429+I283+I139</f>
        <v>125567.263179202</v>
      </c>
      <c r="J7" s="215" t="n">
        <f aca="false">J574+J429+J283+J139</f>
        <v>126383.019716016</v>
      </c>
      <c r="K7" s="215" t="n">
        <f aca="false">K574+K429+K283+K139</f>
        <v>126811.931811306</v>
      </c>
      <c r="L7" s="215" t="n">
        <f aca="false">L574+L429+L283+L139</f>
        <v>129151.2</v>
      </c>
      <c r="M7" s="215" t="n">
        <f aca="false">M574+M429+M283+M139</f>
        <v>133268.5965</v>
      </c>
      <c r="N7" s="215" t="n">
        <f aca="false">N574+N429+N283+N139</f>
        <v>135318.4710458</v>
      </c>
      <c r="O7" s="215" t="n">
        <f aca="false">O574+O429+O283+O139</f>
        <v>137329.683301551</v>
      </c>
      <c r="P7" s="215" t="n">
        <f aca="false">P574+P429+P283+P139</f>
        <v>139459.867333181</v>
      </c>
      <c r="Q7" s="215" t="n">
        <f aca="false">Q574+Q429+Q283+Q139</f>
        <v>142008.357649888</v>
      </c>
      <c r="R7" s="216" t="n">
        <f aca="false">R574+R429+R283+R139</f>
        <v>145085.23440047</v>
      </c>
      <c r="S7" s="216" t="n">
        <f aca="false">S574+S429+S283+S139</f>
        <v>147983.479758218</v>
      </c>
    </row>
    <row r="8" customFormat="false" ht="12.75" hidden="false" customHeight="false" outlineLevel="0" collapsed="false">
      <c r="A8" s="34" t="s">
        <v>15</v>
      </c>
      <c r="B8" s="215" t="n">
        <f aca="false">B575+B430+B284+B140</f>
        <v>140795.944088357</v>
      </c>
      <c r="C8" s="215" t="n">
        <f aca="false">C575+C430+C284+C140</f>
        <v>143560.189285911</v>
      </c>
      <c r="D8" s="215" t="n">
        <f aca="false">D575+D430+D284+D140</f>
        <v>145934.666475881</v>
      </c>
      <c r="E8" s="215" t="n">
        <f aca="false">E575+E430+E284+E140</f>
        <v>146471.67395731</v>
      </c>
      <c r="F8" s="215" t="n">
        <f aca="false">F575+F430+F284+F140</f>
        <v>145962.621085798</v>
      </c>
      <c r="G8" s="215" t="n">
        <f aca="false">G575+G430+G284+G140</f>
        <v>150160.776598056</v>
      </c>
      <c r="H8" s="215" t="n">
        <f aca="false">H575+H430+H284+H140</f>
        <v>151613.061475225</v>
      </c>
      <c r="I8" s="215" t="n">
        <f aca="false">I575+I430+I284+I140</f>
        <v>154070.602491773</v>
      </c>
      <c r="J8" s="215" t="n">
        <f aca="false">J575+J430+J284+J140</f>
        <v>159006.589517456</v>
      </c>
      <c r="K8" s="215" t="n">
        <f aca="false">K575+K430+K284+K140</f>
        <v>160057.834269475</v>
      </c>
      <c r="L8" s="215" t="n">
        <f aca="false">L575+L430+L284+L140</f>
        <v>163355</v>
      </c>
      <c r="M8" s="215" t="n">
        <f aca="false">M575+M430+M284+M140</f>
        <v>168099.408</v>
      </c>
      <c r="N8" s="215" t="n">
        <f aca="false">N575+N430+N284+N140</f>
        <v>171207.731756</v>
      </c>
      <c r="O8" s="215" t="n">
        <f aca="false">O575+O430+O284+O140</f>
        <v>174543.53905998</v>
      </c>
      <c r="P8" s="215" t="n">
        <f aca="false">P575+P430+P284+P140</f>
        <v>179614.187100329</v>
      </c>
      <c r="Q8" s="215" t="n">
        <f aca="false">Q575+Q430+Q284+Q140</f>
        <v>184558.178931685</v>
      </c>
      <c r="R8" s="216" t="n">
        <f aca="false">R575+R430+R284+R140</f>
        <v>189262.104768713</v>
      </c>
      <c r="S8" s="216" t="n">
        <f aca="false">S575+S430+S284+S140</f>
        <v>194988.167876682</v>
      </c>
    </row>
    <row r="9" customFormat="false" ht="12.75" hidden="false" customHeight="false" outlineLevel="0" collapsed="false">
      <c r="A9" s="34" t="s">
        <v>16</v>
      </c>
      <c r="B9" s="215" t="n">
        <f aca="false">B576+B431+B285+B141</f>
        <v>314.245154734766</v>
      </c>
      <c r="C9" s="215" t="n">
        <f aca="false">C576+C431+C285+C141</f>
        <v>314.245154734766</v>
      </c>
      <c r="D9" s="215" t="n">
        <f aca="false">D576+D431+D285+D141</f>
        <v>306.999155308751</v>
      </c>
      <c r="E9" s="215" t="n">
        <f aca="false">E576+E431+E285+E141</f>
        <v>284.482363116636</v>
      </c>
      <c r="F9" s="215" t="n">
        <f aca="false">F576+F431+F285+F141</f>
        <v>275.170541364122</v>
      </c>
      <c r="G9" s="215" t="n">
        <f aca="false">G576+G431+G285+G141</f>
        <v>277.526904927468</v>
      </c>
      <c r="H9" s="215" t="n">
        <f aca="false">H576+H431+H285+H141</f>
        <v>511.572810945561</v>
      </c>
      <c r="I9" s="215" t="n">
        <f aca="false">I576+I431+I285+I141</f>
        <v>4235.70363843926</v>
      </c>
      <c r="J9" s="215" t="n">
        <f aca="false">J576+J431+J285+J141</f>
        <v>7884.68550725666</v>
      </c>
      <c r="K9" s="215" t="n">
        <f aca="false">K576+K431+K285+K141</f>
        <v>8278.41837726864</v>
      </c>
      <c r="L9" s="215" t="n">
        <f aca="false">L576+L431+L285+L141</f>
        <v>8490.2</v>
      </c>
      <c r="M9" s="215" t="n">
        <f aca="false">M576+M431+M285+M141</f>
        <v>9153.6141</v>
      </c>
      <c r="N9" s="215" t="n">
        <f aca="false">N576+N431+N285+N141</f>
        <v>9439.8389049</v>
      </c>
      <c r="O9" s="215" t="n">
        <f aca="false">O576+O431+O285+O141</f>
        <v>9554.3826232477</v>
      </c>
      <c r="P9" s="215" t="n">
        <f aca="false">P576+P431+P285+P141</f>
        <v>9933.9798869184</v>
      </c>
      <c r="Q9" s="215" t="n">
        <f aca="false">Q576+Q431+Q285+Q141</f>
        <v>10210.1930530737</v>
      </c>
      <c r="R9" s="216" t="n">
        <f aca="false">R576+R431+R285+R141</f>
        <v>10897.0372064837</v>
      </c>
      <c r="S9" s="216" t="n">
        <f aca="false">S576+S431+S285+S141</f>
        <v>12048.7757957327</v>
      </c>
    </row>
    <row r="10" customFormat="false" ht="12.75" hidden="false" customHeight="false" outlineLevel="0" collapsed="false">
      <c r="A10" s="34" t="s">
        <v>17</v>
      </c>
      <c r="B10" s="215" t="n">
        <f aca="false">B577+B432+B286+B142</f>
        <v>5187.05173865586</v>
      </c>
      <c r="C10" s="215" t="n">
        <f aca="false">C577+C432+C286+C142</f>
        <v>5394.53380820209</v>
      </c>
      <c r="D10" s="215" t="n">
        <f aca="false">D577+D432+D286+D142</f>
        <v>5610.31516053018</v>
      </c>
      <c r="E10" s="215" t="n">
        <f aca="false">E577+E432+E286+E142</f>
        <v>5834.72776695139</v>
      </c>
      <c r="F10" s="215" t="n">
        <f aca="false">F577+F432+F286+F142</f>
        <v>6068.11687762944</v>
      </c>
      <c r="G10" s="215" t="n">
        <f aca="false">G577+G432+G286+G142</f>
        <v>6481.30909095863</v>
      </c>
      <c r="H10" s="215" t="n">
        <f aca="false">H577+H432+H286+H142</f>
        <v>6698.7295688073</v>
      </c>
      <c r="I10" s="215" t="n">
        <f aca="false">I577+I432+I286+I142</f>
        <v>6906.85550594771</v>
      </c>
      <c r="J10" s="215" t="n">
        <f aca="false">J577+J432+J286+J142</f>
        <v>7158.22998500457</v>
      </c>
      <c r="K10" s="215" t="n">
        <f aca="false">K577+K432+K286+K142</f>
        <v>7402.78326350392</v>
      </c>
      <c r="L10" s="215" t="n">
        <f aca="false">L577+L432+L286+L142</f>
        <v>7549</v>
      </c>
      <c r="M10" s="215" t="n">
        <f aca="false">M577+M432+M286+M142</f>
        <v>7761.0637</v>
      </c>
      <c r="N10" s="215" t="n">
        <f aca="false">N577+N432+N286+N142</f>
        <v>7782.3515246</v>
      </c>
      <c r="O10" s="215" t="n">
        <f aca="false">O577+O432+O286+O142</f>
        <v>8120.0988398266</v>
      </c>
      <c r="P10" s="215" t="n">
        <f aca="false">P577+P432+P286+P142</f>
        <v>8318.30027911535</v>
      </c>
      <c r="Q10" s="215" t="n">
        <f aca="false">Q577+Q432+Q286+Q142</f>
        <v>8468.15650515255</v>
      </c>
      <c r="R10" s="216" t="n">
        <f aca="false">R577+R432+R286+R142</f>
        <v>8684.28786801637</v>
      </c>
      <c r="S10" s="216" t="n">
        <f aca="false">S577+S432+S286+S142</f>
        <v>8871.22012492721</v>
      </c>
    </row>
    <row r="11" customFormat="false" ht="12.75" hidden="false" customHeight="false" outlineLevel="0" collapsed="false">
      <c r="A11" s="34" t="s">
        <v>18</v>
      </c>
      <c r="B11" s="215" t="n">
        <f aca="false">B578+B433+B287+B143</f>
        <v>26032.9015831684</v>
      </c>
      <c r="C11" s="215" t="n">
        <f aca="false">C578+C433+C287+C143</f>
        <v>24834.4141944718</v>
      </c>
      <c r="D11" s="215" t="n">
        <f aca="false">D578+D433+D287+D143</f>
        <v>23158.9670537662</v>
      </c>
      <c r="E11" s="215" t="n">
        <f aca="false">E578+E433+E287+E143</f>
        <v>23094.2004983943</v>
      </c>
      <c r="F11" s="215" t="n">
        <f aca="false">F578+F433+F287+F143</f>
        <v>23307.3426188672</v>
      </c>
      <c r="G11" s="215" t="n">
        <f aca="false">G578+G433+G287+G143</f>
        <v>24027.0597549868</v>
      </c>
      <c r="H11" s="215" t="n">
        <f aca="false">H578+H433+H287+H143</f>
        <v>25936.4747621947</v>
      </c>
      <c r="I11" s="215" t="n">
        <f aca="false">I578+I433+I287+I143</f>
        <v>28549.3862894944</v>
      </c>
      <c r="J11" s="215" t="n">
        <f aca="false">J578+J433+J287+J143</f>
        <v>31623.6239120049</v>
      </c>
      <c r="K11" s="215" t="n">
        <f aca="false">K578+K433+K287+K143</f>
        <v>33140.0173848293</v>
      </c>
      <c r="L11" s="215" t="n">
        <f aca="false">L578+L433+L287+L143</f>
        <v>34503.9</v>
      </c>
      <c r="M11" s="215" t="n">
        <f aca="false">M578+M433+M287+M143</f>
        <v>35498.9553</v>
      </c>
      <c r="N11" s="215" t="n">
        <f aca="false">N578+N433+N287+N143</f>
        <v>37015.5210612</v>
      </c>
      <c r="O11" s="215" t="n">
        <f aca="false">O578+O433+O287+O143</f>
        <v>37480.4633478</v>
      </c>
      <c r="P11" s="215" t="n">
        <f aca="false">P578+P433+P287+P143</f>
        <v>38590.8595065312</v>
      </c>
      <c r="Q11" s="215" t="n">
        <f aca="false">Q578+Q433+Q287+Q143</f>
        <v>39117.237409309</v>
      </c>
      <c r="R11" s="216" t="n">
        <f aca="false">R578+R433+R287+R143</f>
        <v>40513.9008746529</v>
      </c>
      <c r="S11" s="216" t="n">
        <f aca="false">S578+S433+S287+S143</f>
        <v>42091.9750192174</v>
      </c>
    </row>
    <row r="12" customFormat="false" ht="12.75" hidden="false" customHeight="false" outlineLevel="0" collapsed="false">
      <c r="A12" s="34" t="s">
        <v>19</v>
      </c>
      <c r="B12" s="215" t="n">
        <f aca="false">B579+B434+B288+B144</f>
        <v>1105063.03108502</v>
      </c>
      <c r="C12" s="215" t="n">
        <f aca="false">C579+C434+C288+C144</f>
        <v>1127164.29170672</v>
      </c>
      <c r="D12" s="215" t="n">
        <f aca="false">D579+D434+D288+D144</f>
        <v>1184712.55625883</v>
      </c>
      <c r="E12" s="215" t="n">
        <f aca="false">E579+E434+E288+E144</f>
        <v>1237411.35088496</v>
      </c>
      <c r="F12" s="215" t="n">
        <f aca="false">F579+F434+F288+F144</f>
        <v>1272746.27731973</v>
      </c>
      <c r="G12" s="215" t="n">
        <f aca="false">G579+G434+G288+G144</f>
        <v>1293958.2941264</v>
      </c>
      <c r="H12" s="215" t="n">
        <f aca="false">H579+H434+H288+H144</f>
        <v>1291989.01948976</v>
      </c>
      <c r="I12" s="215" t="n">
        <f aca="false">I579+I434+I288+I144</f>
        <v>1303328.15115991</v>
      </c>
      <c r="J12" s="215" t="n">
        <f aca="false">J579+J434+J288+J144</f>
        <v>1300047.22738784</v>
      </c>
      <c r="K12" s="215" t="n">
        <f aca="false">K579+K434+K288+K144</f>
        <v>1308507.25505039</v>
      </c>
      <c r="L12" s="215" t="n">
        <f aca="false">L579+L434+L288+L144</f>
        <v>1294650</v>
      </c>
      <c r="M12" s="215" t="n">
        <f aca="false">M579+M434+M288+M144</f>
        <v>1311364.68</v>
      </c>
      <c r="N12" s="215" t="n">
        <f aca="false">N579+N434+N288+N144</f>
        <v>1326111.9843</v>
      </c>
      <c r="O12" s="215" t="n">
        <f aca="false">O579+O434+O288+O144</f>
        <v>1342887.164984</v>
      </c>
      <c r="P12" s="215" t="n">
        <f aca="false">P579+P434+P288+P144</f>
        <v>1357117.88113735</v>
      </c>
      <c r="Q12" s="215" t="n">
        <f aca="false">Q579+Q434+Q288+Q144</f>
        <v>1364820.16014744</v>
      </c>
      <c r="R12" s="216" t="n">
        <f aca="false">R579+R434+R288+R144</f>
        <v>1374186.51177664</v>
      </c>
      <c r="S12" s="216" t="n">
        <f aca="false">S579+S434+S288+S144</f>
        <v>1375998.91114022</v>
      </c>
    </row>
    <row r="13" customFormat="false" ht="12.75" hidden="false" customHeight="false" outlineLevel="0" collapsed="false">
      <c r="A13" s="34" t="s">
        <v>20</v>
      </c>
      <c r="B13" s="215" t="n">
        <f aca="false">B580+B435+B289+B145</f>
        <v>96501.7852735565</v>
      </c>
      <c r="C13" s="215" t="n">
        <f aca="false">C580+C435+C289+C145</f>
        <v>98843.131238964</v>
      </c>
      <c r="D13" s="215" t="n">
        <f aca="false">D580+D435+D289+D145</f>
        <v>100651.034967844</v>
      </c>
      <c r="E13" s="215" t="n">
        <f aca="false">E580+E435+E289+E145</f>
        <v>101248.634819992</v>
      </c>
      <c r="F13" s="215" t="n">
        <f aca="false">F580+F435+F289+F145</f>
        <v>102254.372848302</v>
      </c>
      <c r="G13" s="215" t="n">
        <f aca="false">G580+G435+G289+G145</f>
        <v>103021.902884699</v>
      </c>
      <c r="H13" s="215" t="n">
        <f aca="false">H580+H435+H289+H145</f>
        <v>103687.288473989</v>
      </c>
      <c r="I13" s="215" t="n">
        <f aca="false">I580+I435+I289+I145</f>
        <v>106266.015535114</v>
      </c>
      <c r="J13" s="215" t="n">
        <f aca="false">J580+J435+J289+J145</f>
        <v>107513.277529482</v>
      </c>
      <c r="K13" s="215" t="n">
        <f aca="false">K580+K435+K289+K145</f>
        <v>107872.411371037</v>
      </c>
      <c r="L13" s="215" t="n">
        <f aca="false">L580+L435+L289+L145</f>
        <v>109081.2</v>
      </c>
      <c r="M13" s="215" t="n">
        <f aca="false">M580+M435+M289+M145</f>
        <v>112326.0951</v>
      </c>
      <c r="N13" s="215" t="n">
        <f aca="false">N580+N435+N289+N145</f>
        <v>114321.3666481</v>
      </c>
      <c r="O13" s="215" t="n">
        <f aca="false">O580+O435+O289+O145</f>
        <v>116719.808838328</v>
      </c>
      <c r="P13" s="215" t="n">
        <f aca="false">P580+P435+P289+P145</f>
        <v>120403.730312619</v>
      </c>
      <c r="Q13" s="215" t="n">
        <f aca="false">Q580+Q435+Q289+Q145</f>
        <v>122198.33943575</v>
      </c>
      <c r="R13" s="216" t="n">
        <f aca="false">R580+R435+R289+R145</f>
        <v>123366.642179381</v>
      </c>
      <c r="S13" s="216" t="n">
        <f aca="false">S580+S435+S289+S145</f>
        <v>125579.897679405</v>
      </c>
    </row>
    <row r="14" customFormat="false" ht="12.75" hidden="false" customHeight="false" outlineLevel="0" collapsed="false">
      <c r="A14" s="34" t="s">
        <v>21</v>
      </c>
      <c r="B14" s="215" t="n">
        <f aca="false">B581+B436+B290+B146</f>
        <v>1221.10316939141</v>
      </c>
      <c r="C14" s="215" t="n">
        <f aca="false">C581+C436+C290+C146</f>
        <v>1221.10316939141</v>
      </c>
      <c r="D14" s="215" t="n">
        <f aca="false">D581+D436+D290+D146</f>
        <v>1221.10316939141</v>
      </c>
      <c r="E14" s="215" t="n">
        <f aca="false">E581+E436+E290+E146</f>
        <v>1221.10316939141</v>
      </c>
      <c r="F14" s="215" t="n">
        <f aca="false">F581+F436+F290+F146</f>
        <v>1634.96640559564</v>
      </c>
      <c r="G14" s="215" t="n">
        <f aca="false">G581+G436+G290+G146</f>
        <v>2218.89362843007</v>
      </c>
      <c r="H14" s="215" t="n">
        <f aca="false">H581+H436+H290+H146</f>
        <v>2817.21279523536</v>
      </c>
      <c r="I14" s="215" t="n">
        <f aca="false">I581+I436+I290+I146</f>
        <v>3214.82814158703</v>
      </c>
      <c r="J14" s="215" t="n">
        <f aca="false">J581+J436+J290+J146</f>
        <v>3474.64799467353</v>
      </c>
      <c r="K14" s="215" t="n">
        <f aca="false">K581+K436+K290+K146</f>
        <v>3807.41275791192</v>
      </c>
      <c r="L14" s="215" t="n">
        <f aca="false">L581+L436+L290+L146</f>
        <v>3932.4</v>
      </c>
      <c r="M14" s="215" t="n">
        <f aca="false">M581+M436+M290+M146</f>
        <v>4140.6612</v>
      </c>
      <c r="N14" s="215" t="n">
        <f aca="false">N581+N436+N290+N146</f>
        <v>4295.5467607</v>
      </c>
      <c r="O14" s="215" t="n">
        <f aca="false">O581+O436+O290+O146</f>
        <v>4541.2024092253</v>
      </c>
      <c r="P14" s="215" t="n">
        <f aca="false">P581+P436+P290+P146</f>
        <v>4751.13714769289</v>
      </c>
      <c r="Q14" s="215" t="n">
        <f aca="false">Q581+Q436+Q290+Q146</f>
        <v>4990.17775812893</v>
      </c>
      <c r="R14" s="216" t="n">
        <f aca="false">R581+R436+R290+R146</f>
        <v>5312.34144783955</v>
      </c>
      <c r="S14" s="216" t="n">
        <f aca="false">S581+S436+S290+S146</f>
        <v>5868.19424205372</v>
      </c>
    </row>
    <row r="15" customFormat="false" ht="12.75" hidden="false" customHeight="false" outlineLevel="0" collapsed="false">
      <c r="A15" s="34" t="s">
        <v>22</v>
      </c>
      <c r="B15" s="215" t="n">
        <f aca="false">B582+B437+B291+B147</f>
        <v>255653.489125991</v>
      </c>
      <c r="C15" s="215" t="n">
        <f aca="false">C582+C437+C291+C147</f>
        <v>277487.177351193</v>
      </c>
      <c r="D15" s="215" t="n">
        <f aca="false">D582+D437+D291+D147</f>
        <v>300945.753158274</v>
      </c>
      <c r="E15" s="215" t="n">
        <f aca="false">E582+E437+E291+E147</f>
        <v>318188.550023919</v>
      </c>
      <c r="F15" s="215" t="n">
        <f aca="false">F582+F437+F291+F147</f>
        <v>331121.104855836</v>
      </c>
      <c r="G15" s="215" t="n">
        <f aca="false">G582+G437+G291+G147</f>
        <v>347758.115914572</v>
      </c>
      <c r="H15" s="215" t="n">
        <f aca="false">H582+H437+H291+H147</f>
        <v>361699.103393086</v>
      </c>
      <c r="I15" s="215" t="n">
        <f aca="false">I582+I437+I291+I147</f>
        <v>371017.664563857</v>
      </c>
      <c r="J15" s="215" t="n">
        <f aca="false">J582+J437+J291+J147</f>
        <v>381071.799081542</v>
      </c>
      <c r="K15" s="215" t="n">
        <f aca="false">K582+K437+K291+K147</f>
        <v>391055.889737137</v>
      </c>
      <c r="L15" s="215" t="n">
        <f aca="false">L582+L437+L291+L147</f>
        <v>403759</v>
      </c>
      <c r="M15" s="215" t="n">
        <f aca="false">M582+M437+M291+M147</f>
        <v>424287.152</v>
      </c>
      <c r="N15" s="215" t="n">
        <f aca="false">N582+N437+N291+N147</f>
        <v>443053.521413</v>
      </c>
      <c r="O15" s="215" t="n">
        <f aca="false">O582+O437+O291+O147</f>
        <v>460751.789640821</v>
      </c>
      <c r="P15" s="215" t="n">
        <f aca="false">P582+P437+P291+P147</f>
        <v>475159.116669835</v>
      </c>
      <c r="Q15" s="215" t="n">
        <f aca="false">Q582+Q437+Q291+Q147</f>
        <v>489108.539470225</v>
      </c>
      <c r="R15" s="216" t="n">
        <f aca="false">R582+R437+R291+R147</f>
        <v>501730.358604703</v>
      </c>
      <c r="S15" s="216" t="n">
        <f aca="false">S582+S437+S291+S147</f>
        <v>518159.210653417</v>
      </c>
    </row>
    <row r="16" customFormat="false" ht="12.75" hidden="false" customHeight="false" outlineLevel="0" collapsed="false">
      <c r="A16" s="34" t="s">
        <v>23</v>
      </c>
      <c r="B16" s="215" t="n">
        <f aca="false">B583+B438+B292+B148</f>
        <v>59561.1440245646</v>
      </c>
      <c r="C16" s="215" t="n">
        <f aca="false">C583+C438+C292+C148</f>
        <v>63133.4741768198</v>
      </c>
      <c r="D16" s="215" t="n">
        <f aca="false">D583+D438+D292+D148</f>
        <v>64310.08051839</v>
      </c>
      <c r="E16" s="215" t="n">
        <f aca="false">E583+E438+E292+E148</f>
        <v>65301.8872734611</v>
      </c>
      <c r="F16" s="215" t="n">
        <f aca="false">F583+F438+F292+F148</f>
        <v>65548.0026197369</v>
      </c>
      <c r="G16" s="215" t="n">
        <f aca="false">G583+G438+G292+G148</f>
        <v>67191.8816971838</v>
      </c>
      <c r="H16" s="215" t="n">
        <f aca="false">H583+H438+H292+H148</f>
        <v>68212.2423350964</v>
      </c>
      <c r="I16" s="215" t="n">
        <f aca="false">I583+I438+I292+I148</f>
        <v>69789.0493177992</v>
      </c>
      <c r="J16" s="215" t="n">
        <f aca="false">J583+J438+J292+J148</f>
        <v>71740.3784666234</v>
      </c>
      <c r="K16" s="215" t="n">
        <f aca="false">K583+K438+K292+K148</f>
        <v>73179.6219450583</v>
      </c>
      <c r="L16" s="215" t="n">
        <f aca="false">L583+L438+L292+L148</f>
        <v>76349</v>
      </c>
      <c r="M16" s="215" t="n">
        <f aca="false">M583+M438+M292+M148</f>
        <v>79710.583</v>
      </c>
      <c r="N16" s="215" t="n">
        <f aca="false">N583+N438+N292+N148</f>
        <v>82510.875302</v>
      </c>
      <c r="O16" s="215" t="n">
        <f aca="false">O583+O438+O292+O148</f>
        <v>83612.284966144</v>
      </c>
      <c r="P16" s="215" t="n">
        <f aca="false">P583+P438+P292+P148</f>
        <v>85547.7850870711</v>
      </c>
      <c r="Q16" s="215" t="n">
        <f aca="false">Q583+Q438+Q292+Q148</f>
        <v>86414.4297095379</v>
      </c>
      <c r="R16" s="216" t="n">
        <f aca="false">R583+R438+R292+R148</f>
        <v>87901.154927762</v>
      </c>
      <c r="S16" s="216" t="n">
        <f aca="false">S583+S438+S292+S148</f>
        <v>92384.4251969014</v>
      </c>
    </row>
    <row r="17" customFormat="false" ht="12.75" hidden="false" customHeight="false" outlineLevel="0" collapsed="false">
      <c r="A17" s="34" t="s">
        <v>24</v>
      </c>
      <c r="B17" s="215" t="n">
        <f aca="false">B584+B439+B293+B149</f>
        <v>840852.061817887</v>
      </c>
      <c r="C17" s="215" t="n">
        <f aca="false">C584+C439+C293+C149</f>
        <v>865305.781596237</v>
      </c>
      <c r="D17" s="215" t="n">
        <f aca="false">D584+D439+D293+D149</f>
        <v>890144.956099522</v>
      </c>
      <c r="E17" s="215" t="n">
        <f aca="false">E584+E439+E293+E149</f>
        <v>904855.435906097</v>
      </c>
      <c r="F17" s="215" t="n">
        <f aca="false">F584+F439+F293+F149</f>
        <v>916251.808873043</v>
      </c>
      <c r="G17" s="215" t="n">
        <f aca="false">G584+G439+G293+G149</f>
        <v>929824.015410481</v>
      </c>
      <c r="H17" s="215" t="n">
        <f aca="false">H584+H439+H293+H149</f>
        <v>946423.936897031</v>
      </c>
      <c r="I17" s="215" t="n">
        <f aca="false">I584+I439+I293+I149</f>
        <v>954462.126458237</v>
      </c>
      <c r="J17" s="215" t="n">
        <f aca="false">J584+J439+J293+J149</f>
        <v>964738.067608174</v>
      </c>
      <c r="K17" s="215" t="n">
        <f aca="false">K584+K439+K293+K149</f>
        <v>974070.175847608</v>
      </c>
      <c r="L17" s="215" t="n">
        <f aca="false">L584+L439+L293+L149</f>
        <v>995149</v>
      </c>
      <c r="M17" s="215" t="n">
        <f aca="false">M584+M439+M293+M149</f>
        <v>1026938.209</v>
      </c>
      <c r="N17" s="215" t="n">
        <f aca="false">N584+N439+N293+N149</f>
        <v>1059177.541397</v>
      </c>
      <c r="O17" s="215" t="n">
        <f aca="false">O584+O439+O293+O149</f>
        <v>1089433.9123712</v>
      </c>
      <c r="P17" s="215" t="n">
        <f aca="false">P584+P439+P293+P149</f>
        <v>1102980.00258691</v>
      </c>
      <c r="Q17" s="215" t="n">
        <f aca="false">Q584+Q439+Q293+Q149</f>
        <v>1129068.56712951</v>
      </c>
      <c r="R17" s="216" t="n">
        <f aca="false">R584+R439+R293+R149</f>
        <v>1151142.33212759</v>
      </c>
      <c r="S17" s="216" t="n">
        <f aca="false">S584+S439+S293+S149</f>
        <v>1181076.13194813</v>
      </c>
    </row>
    <row r="18" customFormat="false" ht="12.75" hidden="false" customHeight="false" outlineLevel="0" collapsed="false">
      <c r="A18" s="34" t="s">
        <v>25</v>
      </c>
      <c r="B18" s="215" t="n">
        <f aca="false">B585+B440+B294+B150</f>
        <v>66964.5743379878</v>
      </c>
      <c r="C18" s="215" t="n">
        <f aca="false">C585+C440+C294+C150</f>
        <v>69643.1573115073</v>
      </c>
      <c r="D18" s="215" t="n">
        <f aca="false">D585+D440+D294+D150</f>
        <v>72428.8836039676</v>
      </c>
      <c r="E18" s="215" t="n">
        <f aca="false">E585+E440+E294+E150</f>
        <v>75326.0389481263</v>
      </c>
      <c r="F18" s="215" t="n">
        <f aca="false">F585+F440+F294+F150</f>
        <v>78339.0805060514</v>
      </c>
      <c r="G18" s="215" t="n">
        <f aca="false">G585+G440+G294+G150</f>
        <v>81472.6437262935</v>
      </c>
      <c r="H18" s="215" t="n">
        <f aca="false">H585+H440+H294+H150</f>
        <v>84731.5494753452</v>
      </c>
      <c r="I18" s="215" t="n">
        <f aca="false">I585+I440+I294+I150</f>
        <v>87897.5681189822</v>
      </c>
      <c r="J18" s="215" t="n">
        <f aca="false">J585+J440+J294+J150</f>
        <v>90891.1269808393</v>
      </c>
      <c r="K18" s="215" t="n">
        <f aca="false">K585+K440+K294+K150</f>
        <v>93628.256407564</v>
      </c>
      <c r="L18" s="215" t="n">
        <f aca="false">L585+L440+L294+L150</f>
        <v>96309.1</v>
      </c>
      <c r="M18" s="215" t="n">
        <f aca="false">M585+M440+M294+M150</f>
        <v>100422.114</v>
      </c>
      <c r="N18" s="215" t="n">
        <f aca="false">N585+N440+N294+N150</f>
        <v>103558.90584</v>
      </c>
      <c r="O18" s="215" t="n">
        <f aca="false">O585+O440+O294+O150</f>
        <v>108087.306231776</v>
      </c>
      <c r="P18" s="215" t="n">
        <f aca="false">P585+P440+P294+P150</f>
        <v>111616.641694306</v>
      </c>
      <c r="Q18" s="215" t="n">
        <f aca="false">Q585+Q440+Q294+Q150</f>
        <v>116480.258349106</v>
      </c>
      <c r="R18" s="216" t="n">
        <f aca="false">R585+R440+R294+R150</f>
        <v>119826.435152561</v>
      </c>
      <c r="S18" s="216" t="n">
        <f aca="false">S585+S440+S294+S150</f>
        <v>124732.644104509</v>
      </c>
    </row>
    <row r="19" customFormat="false" ht="12.75" hidden="false" customHeight="false" outlineLevel="0" collapsed="false">
      <c r="A19" s="34" t="s">
        <v>26</v>
      </c>
      <c r="B19" s="215" t="n">
        <f aca="false">B586+B441+B295+B151</f>
        <v>6666.8938306693</v>
      </c>
      <c r="C19" s="215" t="n">
        <f aca="false">C586+C441+C295+C151</f>
        <v>6666.8938306693</v>
      </c>
      <c r="D19" s="215" t="n">
        <f aca="false">D586+D441+D295+D151</f>
        <v>8038.15533751542</v>
      </c>
      <c r="E19" s="215" t="n">
        <f aca="false">E586+E441+E295+E151</f>
        <v>9831.49156009743</v>
      </c>
      <c r="F19" s="215" t="n">
        <f aca="false">F586+F441+F295+F151</f>
        <v>11923.2235109071</v>
      </c>
      <c r="G19" s="215" t="n">
        <f aca="false">G586+G441+G295+G151</f>
        <v>15036.9801934285</v>
      </c>
      <c r="H19" s="215" t="n">
        <f aca="false">H586+H441+H295+H151</f>
        <v>18302.196027288</v>
      </c>
      <c r="I19" s="215" t="n">
        <f aca="false">I586+I441+I295+I151</f>
        <v>21788.4208522407</v>
      </c>
      <c r="J19" s="215" t="n">
        <f aca="false">J586+J441+J295+J151</f>
        <v>24744.7193687891</v>
      </c>
      <c r="K19" s="215" t="n">
        <f aca="false">K586+K441+K295+K151</f>
        <v>27503.8339736462</v>
      </c>
      <c r="L19" s="215" t="n">
        <f aca="false">L586+L441+L295+L151</f>
        <v>30120.4</v>
      </c>
      <c r="M19" s="215" t="n">
        <f aca="false">M586+M441+M295+M151</f>
        <v>33469.9947</v>
      </c>
      <c r="N19" s="215" t="n">
        <f aca="false">N586+N441+N295+N151</f>
        <v>36711.7310265</v>
      </c>
      <c r="O19" s="215" t="n">
        <f aca="false">O586+O441+O295+O151</f>
        <v>38556.5125687464</v>
      </c>
      <c r="P19" s="215" t="n">
        <f aca="false">P586+P441+P295+P151</f>
        <v>39793.9673830433</v>
      </c>
      <c r="Q19" s="215" t="n">
        <f aca="false">Q586+Q441+Q295+Q151</f>
        <v>40959.7742001988</v>
      </c>
      <c r="R19" s="216" t="n">
        <f aca="false">R586+R441+R295+R151</f>
        <v>43046.439426642</v>
      </c>
      <c r="S19" s="216" t="n">
        <f aca="false">S586+S441+S295+S151</f>
        <v>46250.236597197</v>
      </c>
    </row>
    <row r="20" customFormat="false" ht="12.75" hidden="false" customHeight="false" outlineLevel="0" collapsed="false">
      <c r="A20" s="34" t="s">
        <v>27</v>
      </c>
      <c r="B20" s="215" t="n">
        <f aca="false">B587+B442+B296+B152</f>
        <v>36061.0268781128</v>
      </c>
      <c r="C20" s="215" t="n">
        <f aca="false">C587+C442+C296+C152</f>
        <v>37688.0212607412</v>
      </c>
      <c r="D20" s="215" t="n">
        <f aca="false">D587+D442+D296+D152</f>
        <v>38286.5531562694</v>
      </c>
      <c r="E20" s="215" t="n">
        <f aca="false">E587+E442+E296+E152</f>
        <v>39378.0937972027</v>
      </c>
      <c r="F20" s="215" t="n">
        <f aca="false">F587+F442+F296+F152</f>
        <v>40839.2723315816</v>
      </c>
      <c r="G20" s="215" t="n">
        <f aca="false">G587+G442+G296+G152</f>
        <v>43582.1741466729</v>
      </c>
      <c r="H20" s="215" t="n">
        <f aca="false">H587+H442+H296+H152</f>
        <v>43870.5432865855</v>
      </c>
      <c r="I20" s="215" t="n">
        <f aca="false">I587+I442+I296+I152</f>
        <v>45716.4116216368</v>
      </c>
      <c r="J20" s="215" t="n">
        <f aca="false">J587+J442+J296+J152</f>
        <v>48935.2249945687</v>
      </c>
      <c r="K20" s="215" t="n">
        <f aca="false">K587+K442+K296+K152</f>
        <v>50783.9605718972</v>
      </c>
      <c r="L20" s="215" t="n">
        <f aca="false">L587+L442+L296+L152</f>
        <v>55394</v>
      </c>
      <c r="M20" s="215" t="n">
        <f aca="false">M587+M442+M296+M152</f>
        <v>58227.51</v>
      </c>
      <c r="N20" s="215" t="n">
        <f aca="false">N587+N442+N296+N152</f>
        <v>61268.350524</v>
      </c>
      <c r="O20" s="215" t="n">
        <f aca="false">O587+O442+O296+O152</f>
        <v>65936.308384716</v>
      </c>
      <c r="P20" s="215" t="n">
        <f aca="false">P587+P442+P296+P152</f>
        <v>68399.9913066947</v>
      </c>
      <c r="Q20" s="215" t="n">
        <f aca="false">Q587+Q442+Q296+Q152</f>
        <v>71471.7739664309</v>
      </c>
      <c r="R20" s="216" t="n">
        <f aca="false">R587+R442+R296+R152</f>
        <v>75242.5861905859</v>
      </c>
      <c r="S20" s="216" t="n">
        <f aca="false">S587+S442+S296+S152</f>
        <v>76579.1331813945</v>
      </c>
    </row>
    <row r="21" customFormat="false" ht="12.75" hidden="false" customHeight="false" outlineLevel="0" collapsed="false">
      <c r="A21" s="34" t="s">
        <v>28</v>
      </c>
      <c r="B21" s="215" t="n">
        <f aca="false">B588+B443+B297+B153</f>
        <v>516387.406713605</v>
      </c>
      <c r="C21" s="215" t="n">
        <f aca="false">C588+C443+C297+C153</f>
        <v>558224.404210189</v>
      </c>
      <c r="D21" s="215" t="n">
        <f aca="false">D588+D443+D297+D153</f>
        <v>583879.317089021</v>
      </c>
      <c r="E21" s="215" t="n">
        <f aca="false">E588+E443+E297+E153</f>
        <v>604713.32587647</v>
      </c>
      <c r="F21" s="215" t="n">
        <f aca="false">F588+F443+F297+F153</f>
        <v>628025.651158718</v>
      </c>
      <c r="G21" s="215" t="n">
        <f aca="false">G588+G443+G297+G153</f>
        <v>656860.714766253</v>
      </c>
      <c r="H21" s="215" t="n">
        <f aca="false">H588+H443+H297+H153</f>
        <v>693485.612119132</v>
      </c>
      <c r="I21" s="215" t="n">
        <f aca="false">I588+I443+I297+I153</f>
        <v>710691.39200936</v>
      </c>
      <c r="J21" s="215" t="n">
        <f aca="false">J588+J443+J297+J153</f>
        <v>726627.135653647</v>
      </c>
      <c r="K21" s="215" t="n">
        <f aca="false">K588+K443+K297+K153</f>
        <v>745804.961918401</v>
      </c>
      <c r="L21" s="215" t="n">
        <f aca="false">L588+L443+L297+L153</f>
        <v>761570.4</v>
      </c>
      <c r="M21" s="215" t="n">
        <f aca="false">M588+M443+M297+M153</f>
        <v>789519.9507</v>
      </c>
      <c r="N21" s="215" t="n">
        <f aca="false">N588+N443+N297+N153</f>
        <v>816932.1606721</v>
      </c>
      <c r="O21" s="215" t="n">
        <f aca="false">O588+O443+O297+O153</f>
        <v>850112.086428247</v>
      </c>
      <c r="P21" s="215" t="n">
        <f aca="false">P588+P443+P297+P153</f>
        <v>867909.62854881</v>
      </c>
      <c r="Q21" s="215" t="n">
        <f aca="false">Q588+Q443+Q297+Q153</f>
        <v>883786.504793451</v>
      </c>
      <c r="R21" s="216" t="n">
        <f aca="false">R588+R443+R297+R153</f>
        <v>892361.207804799</v>
      </c>
      <c r="S21" s="216" t="n">
        <f aca="false">S588+S443+S297+S153</f>
        <v>909414.248641263</v>
      </c>
    </row>
    <row r="22" customFormat="false" ht="12.75" hidden="false" customHeight="false" outlineLevel="0" collapsed="false">
      <c r="A22" s="34" t="s">
        <v>29</v>
      </c>
      <c r="B22" s="215" t="n">
        <f aca="false">B589+B444+B298+B154</f>
        <v>25.0364692867189</v>
      </c>
      <c r="C22" s="215" t="n">
        <f aca="false">C589+C444+C298+C154</f>
        <v>49.9735650775394</v>
      </c>
      <c r="D22" s="215" t="n">
        <f aca="false">D589+D444+D298+D154</f>
        <v>507.15909483588</v>
      </c>
      <c r="E22" s="215" t="n">
        <f aca="false">E589+E444+E298+E154</f>
        <v>1993.33831381759</v>
      </c>
      <c r="F22" s="215" t="n">
        <f aca="false">F589+F444+F298+F154</f>
        <v>3559.66222792632</v>
      </c>
      <c r="G22" s="215" t="n">
        <f aca="false">G589+G444+G298+G154</f>
        <v>5098.2075291205</v>
      </c>
      <c r="H22" s="215" t="n">
        <f aca="false">H589+H444+H298+H154</f>
        <v>6403.32501194198</v>
      </c>
      <c r="I22" s="215" t="n">
        <f aca="false">I589+I444+I298+I154</f>
        <v>7185.848970257</v>
      </c>
      <c r="J22" s="215" t="n">
        <f aca="false">J589+J444+J298+J154</f>
        <v>7663.67499903676</v>
      </c>
      <c r="K22" s="215" t="n">
        <f aca="false">K589+K444+K298+K154</f>
        <v>7640.93641603875</v>
      </c>
      <c r="L22" s="215" t="n">
        <f aca="false">L589+L444+L298+L154</f>
        <v>7715.6</v>
      </c>
      <c r="M22" s="215" t="n">
        <f aca="false">M589+M444+M298+M154</f>
        <v>7769.968</v>
      </c>
      <c r="N22" s="215" t="n">
        <f aca="false">N589+N444+N298+N154</f>
        <v>7862.5961088</v>
      </c>
      <c r="O22" s="215" t="n">
        <f aca="false">O589+O444+O298+O154</f>
        <v>7858.6489395552</v>
      </c>
      <c r="P22" s="215" t="n">
        <f aca="false">P589+P444+P298+P154</f>
        <v>8056.23802852718</v>
      </c>
      <c r="Q22" s="215" t="n">
        <f aca="false">Q589+Q444+Q298+Q154</f>
        <v>8625.8603945072</v>
      </c>
      <c r="R22" s="216" t="n">
        <f aca="false">R589+R444+R298+R154</f>
        <v>9334.27884903558</v>
      </c>
      <c r="S22" s="216" t="n">
        <f aca="false">S589+S444+S298+S154</f>
        <v>10177.2886412246</v>
      </c>
    </row>
    <row r="23" customFormat="false" ht="12.75" hidden="false" customHeight="false" outlineLevel="0" collapsed="false">
      <c r="A23" s="34" t="s">
        <v>30</v>
      </c>
      <c r="B23" s="215" t="n">
        <f aca="false">B590+B445+B299+B155</f>
        <v>11035.9736006822</v>
      </c>
      <c r="C23" s="215" t="n">
        <f aca="false">C590+C445+C299+C155</f>
        <v>11575.3210517584</v>
      </c>
      <c r="D23" s="215" t="n">
        <f aca="false">D590+D445+D299+D155</f>
        <v>11947.0174094988</v>
      </c>
      <c r="E23" s="215" t="n">
        <f aca="false">E590+E445+E299+E155</f>
        <v>11976.1420300237</v>
      </c>
      <c r="F23" s="215" t="n">
        <f aca="false">F590+F445+F299+F155</f>
        <v>13763.3441553647</v>
      </c>
      <c r="G23" s="215" t="n">
        <f aca="false">G590+G445+G299+G155</f>
        <v>14295.6141714712</v>
      </c>
      <c r="H23" s="215" t="n">
        <f aca="false">H590+H445+H299+H155</f>
        <v>15009.6413474362</v>
      </c>
      <c r="I23" s="215" t="n">
        <f aca="false">I590+I445+I299+I155</f>
        <v>14526.0407107931</v>
      </c>
      <c r="J23" s="215" t="n">
        <f aca="false">J590+J445+J299+J155</f>
        <v>14436.0459138424</v>
      </c>
      <c r="K23" s="215" t="n">
        <f aca="false">K590+K445+K299+K155</f>
        <v>15610.5308259566</v>
      </c>
      <c r="L23" s="215" t="n">
        <f aca="false">L590+L445+L299+L155</f>
        <v>16021.9</v>
      </c>
      <c r="M23" s="215" t="n">
        <f aca="false">M590+M445+M299+M155</f>
        <v>15848.9528</v>
      </c>
      <c r="N23" s="215" t="n">
        <f aca="false">N590+N445+N299+N155</f>
        <v>16314.3717126</v>
      </c>
      <c r="O23" s="215" t="n">
        <f aca="false">O590+O445+O299+O155</f>
        <v>17466.4340520576</v>
      </c>
      <c r="P23" s="215" t="n">
        <f aca="false">P590+P445+P299+P155</f>
        <v>17800.4292465135</v>
      </c>
      <c r="Q23" s="215" t="n">
        <f aca="false">Q590+Q445+Q299+Q155</f>
        <v>18724.8640430025</v>
      </c>
      <c r="R23" s="216" t="n">
        <f aca="false">R590+R445+R299+R155</f>
        <v>19744.5148408473</v>
      </c>
      <c r="S23" s="216" t="n">
        <f aca="false">S590+S445+S299+S155</f>
        <v>19960.0797073076</v>
      </c>
    </row>
    <row r="24" customFormat="false" ht="12.75" hidden="false" customHeight="false" outlineLevel="0" collapsed="false">
      <c r="A24" s="34" t="s">
        <v>31</v>
      </c>
      <c r="B24" s="215" t="n">
        <f aca="false">B591+B446+B300+B156</f>
        <v>68.173630322984</v>
      </c>
      <c r="C24" s="215" t="n">
        <f aca="false">C591+C446+C300+C156</f>
        <v>154.672987328017</v>
      </c>
      <c r="D24" s="215" t="n">
        <f aca="false">D591+D446+D300+D156</f>
        <v>1622.95482083838</v>
      </c>
      <c r="E24" s="215" t="n">
        <f aca="false">E591+E446+E300+E156</f>
        <v>2580.27450916224</v>
      </c>
      <c r="F24" s="215" t="n">
        <f aca="false">F591+F446+F300+F156</f>
        <v>3461.81201035239</v>
      </c>
      <c r="G24" s="215" t="n">
        <f aca="false">G591+G446+G300+G156</f>
        <v>3814.30076801689</v>
      </c>
      <c r="H24" s="215" t="n">
        <f aca="false">H591+H446+H300+H156</f>
        <v>4544.89048538439</v>
      </c>
      <c r="I24" s="215" t="n">
        <f aca="false">I591+I446+I300+I156</f>
        <v>4985.51906882069</v>
      </c>
      <c r="J24" s="215" t="n">
        <f aca="false">J591+J446+J300+J156</f>
        <v>5206.24695856134</v>
      </c>
      <c r="K24" s="215" t="n">
        <f aca="false">K591+K446+K300+K156</f>
        <v>5498.93876086871</v>
      </c>
      <c r="L24" s="215" t="n">
        <f aca="false">L591+L446+L300+L156</f>
        <v>5812.6</v>
      </c>
      <c r="M24" s="215" t="n">
        <f aca="false">M591+M446+M300+M156</f>
        <v>5978.1141</v>
      </c>
      <c r="N24" s="215" t="n">
        <f aca="false">N591+N446+N300+N156</f>
        <v>6259.389016</v>
      </c>
      <c r="O24" s="215" t="n">
        <f aca="false">O591+O446+O300+O156</f>
        <v>6505.3069973376</v>
      </c>
      <c r="P24" s="215" t="n">
        <f aca="false">P591+P446+P300+P156</f>
        <v>6980.37150242562</v>
      </c>
      <c r="Q24" s="215" t="n">
        <f aca="false">Q591+Q446+Q300+Q156</f>
        <v>7621.1255696615</v>
      </c>
      <c r="R24" s="216" t="n">
        <f aca="false">R591+R446+R300+R156</f>
        <v>8354.90790293614</v>
      </c>
      <c r="S24" s="216" t="n">
        <f aca="false">S591+S446+S300+S156</f>
        <v>10038.403496086</v>
      </c>
    </row>
    <row r="25" customFormat="false" ht="12.75" hidden="false" customHeight="false" outlineLevel="0" collapsed="false">
      <c r="A25" s="34" t="s">
        <v>32</v>
      </c>
      <c r="B25" s="215" t="n">
        <f aca="false">B592+B447+B301+B157</f>
        <v>223685.946826094</v>
      </c>
      <c r="C25" s="215" t="n">
        <f aca="false">C592+C447+C301+C157</f>
        <v>231201.457472592</v>
      </c>
      <c r="D25" s="215" t="n">
        <f aca="false">D592+D447+D301+D157</f>
        <v>239401.378936438</v>
      </c>
      <c r="E25" s="215" t="n">
        <f aca="false">E592+E447+E301+E157</f>
        <v>243445.651192692</v>
      </c>
      <c r="F25" s="215" t="n">
        <f aca="false">F592+F447+F301+F157</f>
        <v>247907.764344582</v>
      </c>
      <c r="G25" s="215" t="n">
        <f aca="false">G592+G447+G301+G157</f>
        <v>249704.609276085</v>
      </c>
      <c r="H25" s="215" t="n">
        <f aca="false">H592+H447+H301+H157</f>
        <v>252590.373658885</v>
      </c>
      <c r="I25" s="215" t="n">
        <f aca="false">I592+I447+I301+I157</f>
        <v>258184.048949689</v>
      </c>
      <c r="J25" s="215" t="n">
        <f aca="false">J592+J447+J301+J157</f>
        <v>264396.074846557</v>
      </c>
      <c r="K25" s="215" t="n">
        <f aca="false">K592+K447+K301+K157</f>
        <v>271055.615837815</v>
      </c>
      <c r="L25" s="215" t="n">
        <f aca="false">L592+L447+L301+L157</f>
        <v>280272</v>
      </c>
      <c r="M25" s="215" t="n">
        <f aca="false">M592+M447+M301+M157</f>
        <v>293390.48</v>
      </c>
      <c r="N25" s="215" t="n">
        <f aca="false">N592+N447+N301+N157</f>
        <v>307106.033795</v>
      </c>
      <c r="O25" s="215" t="n">
        <f aca="false">O592+O447+O301+O157</f>
        <v>311765.10940995</v>
      </c>
      <c r="P25" s="215" t="n">
        <f aca="false">P592+P447+P301+P157</f>
        <v>313285.941764309</v>
      </c>
      <c r="Q25" s="215" t="n">
        <f aca="false">Q592+Q447+Q301+Q157</f>
        <v>318157.505085668</v>
      </c>
      <c r="R25" s="216" t="n">
        <f aca="false">R592+R447+R301+R157</f>
        <v>320360.743587019</v>
      </c>
      <c r="S25" s="216" t="n">
        <f aca="false">S592+S447+S301+S157</f>
        <v>325029.285791182</v>
      </c>
    </row>
    <row r="26" customFormat="false" ht="12.75" hidden="false" customHeight="false" outlineLevel="0" collapsed="false">
      <c r="A26" s="34" t="s">
        <v>33</v>
      </c>
      <c r="B26" s="215" t="n">
        <f aca="false">B593+B448+B302+B158</f>
        <v>57030.7484886437</v>
      </c>
      <c r="C26" s="215" t="n">
        <f aca="false">C593+C448+C302+C158</f>
        <v>55223.4584533211</v>
      </c>
      <c r="D26" s="215" t="n">
        <f aca="false">D593+D448+D302+D158</f>
        <v>53195.5587430719</v>
      </c>
      <c r="E26" s="215" t="n">
        <f aca="false">E593+E448+E302+E158</f>
        <v>54766.9536169139</v>
      </c>
      <c r="F26" s="215" t="n">
        <f aca="false">F593+F448+F302+F158</f>
        <v>57015.3244416385</v>
      </c>
      <c r="G26" s="215" t="n">
        <f aca="false">G593+G448+G302+G158</f>
        <v>60220.6345295075</v>
      </c>
      <c r="H26" s="215" t="n">
        <f aca="false">H593+H448+H302+H158</f>
        <v>72906.3253705955</v>
      </c>
      <c r="I26" s="215" t="n">
        <f aca="false">I593+I448+I302+I158</f>
        <v>86434.4174541387</v>
      </c>
      <c r="J26" s="215" t="n">
        <f aca="false">J593+J448+J302+J158</f>
        <v>97960.6957777665</v>
      </c>
      <c r="K26" s="215" t="n">
        <f aca="false">K593+K448+K302+K158</f>
        <v>103184.479398139</v>
      </c>
      <c r="L26" s="215" t="n">
        <f aca="false">L593+L448+L302+L158</f>
        <v>112830.9</v>
      </c>
      <c r="M26" s="215" t="n">
        <f aca="false">M593+M448+M302+M158</f>
        <v>118759.2177</v>
      </c>
      <c r="N26" s="215" t="n">
        <f aca="false">N593+N448+N302+N158</f>
        <v>120030.4884275</v>
      </c>
      <c r="O26" s="215" t="n">
        <f aca="false">O593+O448+O302+O158</f>
        <v>119989.101989046</v>
      </c>
      <c r="P26" s="215" t="n">
        <f aca="false">P593+P448+P302+P158</f>
        <v>125559.056612409</v>
      </c>
      <c r="Q26" s="215" t="n">
        <f aca="false">Q593+Q448+Q302+Q158</f>
        <v>128883.994507113</v>
      </c>
      <c r="R26" s="216" t="n">
        <f aca="false">R593+R448+R302+R158</f>
        <v>132416.61123439</v>
      </c>
      <c r="S26" s="216" t="n">
        <f aca="false">S593+S448+S302+S158</f>
        <v>137376.418147336</v>
      </c>
    </row>
    <row r="27" customFormat="false" ht="12.75" hidden="false" customHeight="false" outlineLevel="0" collapsed="false">
      <c r="A27" s="34" t="s">
        <v>34</v>
      </c>
      <c r="B27" s="215" t="n">
        <f aca="false">B594+B449+B303+B159</f>
        <v>59667.9073379222</v>
      </c>
      <c r="C27" s="215" t="n">
        <f aca="false">C594+C449+C303+C159</f>
        <v>61060.1727424747</v>
      </c>
      <c r="D27" s="215" t="n">
        <f aca="false">D594+D449+D303+D159</f>
        <v>62522.1842699828</v>
      </c>
      <c r="E27" s="215" t="n">
        <f aca="false">E594+E449+E303+E159</f>
        <v>62879.8255561369</v>
      </c>
      <c r="F27" s="215" t="n">
        <f aca="false">F594+F449+F303+F159</f>
        <v>62717.1696910007</v>
      </c>
      <c r="G27" s="215" t="n">
        <f aca="false">G594+G449+G303+G159</f>
        <v>63677.0460506772</v>
      </c>
      <c r="H27" s="215" t="n">
        <f aca="false">H594+H449+H303+H159</f>
        <v>65682.8190553827</v>
      </c>
      <c r="I27" s="215" t="n">
        <f aca="false">I594+I449+I303+I159</f>
        <v>68766.2178203042</v>
      </c>
      <c r="J27" s="215" t="n">
        <f aca="false">J594+J449+J303+J159</f>
        <v>71391.8197382696</v>
      </c>
      <c r="K27" s="215" t="n">
        <f aca="false">K594+K449+K303+K159</f>
        <v>74216.4869913445</v>
      </c>
      <c r="L27" s="215" t="n">
        <f aca="false">L594+L449+L303+L159</f>
        <v>77161.8</v>
      </c>
      <c r="M27" s="215" t="n">
        <f aca="false">M594+M449+M303+M159</f>
        <v>79999.8809</v>
      </c>
      <c r="N27" s="215" t="n">
        <f aca="false">N594+N449+N303+N159</f>
        <v>82703.2418332</v>
      </c>
      <c r="O27" s="215" t="n">
        <f aca="false">O594+O449+O303+O159</f>
        <v>85523.6437756416</v>
      </c>
      <c r="P27" s="215" t="n">
        <f aca="false">P594+P449+P303+P159</f>
        <v>87635.1393729524</v>
      </c>
      <c r="Q27" s="215" t="n">
        <f aca="false">Q594+Q449+Q303+Q159</f>
        <v>89296.5686393406</v>
      </c>
      <c r="R27" s="216" t="n">
        <f aca="false">R594+R449+R303+R159</f>
        <v>91263.0903475794</v>
      </c>
      <c r="S27" s="216" t="n">
        <f aca="false">S594+S449+S303+S159</f>
        <v>93968.3739955253</v>
      </c>
    </row>
    <row r="28" customFormat="false" ht="12.75" hidden="false" customHeight="false" outlineLevel="0" collapsed="false">
      <c r="A28" s="34" t="s">
        <v>35</v>
      </c>
      <c r="B28" s="215" t="n">
        <f aca="false">B595+B450+B304+B160</f>
        <v>14369.9876806992</v>
      </c>
      <c r="C28" s="215" t="n">
        <f aca="false">C595+C450+C304+C160</f>
        <v>13728.7749347571</v>
      </c>
      <c r="D28" s="215" t="n">
        <f aca="false">D595+D450+D304+D160</f>
        <v>12242.6860051085</v>
      </c>
      <c r="E28" s="215" t="n">
        <f aca="false">E595+E450+E304+E160</f>
        <v>11628.0556157256</v>
      </c>
      <c r="F28" s="215" t="n">
        <f aca="false">F595+F450+F304+F160</f>
        <v>11929.8444081102</v>
      </c>
      <c r="G28" s="215" t="n">
        <f aca="false">G595+G450+G304+G160</f>
        <v>12551.4175646945</v>
      </c>
      <c r="H28" s="215" t="n">
        <f aca="false">H595+H450+H304+H160</f>
        <v>13264.0810470165</v>
      </c>
      <c r="I28" s="215" t="n">
        <f aca="false">I595+I450+I304+I160</f>
        <v>13217.7778343822</v>
      </c>
      <c r="J28" s="215" t="n">
        <f aca="false">J595+J450+J304+J160</f>
        <v>12345.1584149232</v>
      </c>
      <c r="K28" s="215" t="n">
        <f aca="false">K595+K450+K304+K160</f>
        <v>16462.7001315286</v>
      </c>
      <c r="L28" s="215" t="n">
        <f aca="false">L595+L450+L304+L160</f>
        <v>23962.1</v>
      </c>
      <c r="M28" s="215" t="n">
        <f aca="false">M595+M450+M304+M160</f>
        <v>32512.2359</v>
      </c>
      <c r="N28" s="215" t="n">
        <f aca="false">N595+N450+N304+N160</f>
        <v>39609.6228831</v>
      </c>
      <c r="O28" s="215" t="n">
        <f aca="false">O595+O450+O304+O160</f>
        <v>50052.6519135024</v>
      </c>
      <c r="P28" s="215" t="n">
        <f aca="false">P595+P450+P304+P160</f>
        <v>57658.1713939864</v>
      </c>
      <c r="Q28" s="215" t="n">
        <f aca="false">Q595+Q450+Q304+Q160</f>
        <v>63727.9989288653</v>
      </c>
      <c r="R28" s="216" t="n">
        <f aca="false">R595+R450+R304+R160</f>
        <v>71560.257524427</v>
      </c>
      <c r="S28" s="216" t="n">
        <f aca="false">S595+S450+S304+S160</f>
        <v>81690.3346814118</v>
      </c>
    </row>
    <row r="29" customFormat="false" ht="12.75" hidden="false" customHeight="false" outlineLevel="0" collapsed="false">
      <c r="A29" s="34" t="s">
        <v>36</v>
      </c>
      <c r="B29" s="215" t="n">
        <f aca="false">B596+B451+B305+B161</f>
        <v>127630.529616674</v>
      </c>
      <c r="C29" s="215" t="n">
        <f aca="false">C596+C451+C305+C161</f>
        <v>135437.224163325</v>
      </c>
      <c r="D29" s="215" t="n">
        <f aca="false">D596+D451+D305+D161</f>
        <v>139801.047611371</v>
      </c>
      <c r="E29" s="215" t="n">
        <f aca="false">E596+E451+E305+E161</f>
        <v>138315.040482939</v>
      </c>
      <c r="F29" s="215" t="n">
        <f aca="false">F596+F451+F305+F161</f>
        <v>142302.002940066</v>
      </c>
      <c r="G29" s="215" t="n">
        <f aca="false">G596+G451+G305+G161</f>
        <v>147453.644348534</v>
      </c>
      <c r="H29" s="215" t="n">
        <f aca="false">H596+H451+H305+H161</f>
        <v>152814.171552589</v>
      </c>
      <c r="I29" s="215" t="n">
        <f aca="false">I596+I451+I305+I161</f>
        <v>156745.385914185</v>
      </c>
      <c r="J29" s="215" t="n">
        <f aca="false">J596+J451+J305+J161</f>
        <v>158458.001917392</v>
      </c>
      <c r="K29" s="215" t="n">
        <f aca="false">K596+K451+K305+K161</f>
        <v>163283.148624616</v>
      </c>
      <c r="L29" s="215" t="n">
        <f aca="false">L596+L451+L305+L161</f>
        <v>166701.7</v>
      </c>
      <c r="M29" s="215" t="n">
        <f aca="false">M596+M451+M305+M161</f>
        <v>171128.6871</v>
      </c>
      <c r="N29" s="215" t="n">
        <f aca="false">N596+N451+N305+N161</f>
        <v>176180.3665025</v>
      </c>
      <c r="O29" s="215" t="n">
        <f aca="false">O596+O451+O305+O161</f>
        <v>181023.952023344</v>
      </c>
      <c r="P29" s="215" t="n">
        <f aca="false">P596+P451+P305+P161</f>
        <v>183088.429993074</v>
      </c>
      <c r="Q29" s="215" t="n">
        <f aca="false">Q596+Q451+Q305+Q161</f>
        <v>184668.798966759</v>
      </c>
      <c r="R29" s="216" t="n">
        <f aca="false">R596+R451+R305+R161</f>
        <v>187660.868740443</v>
      </c>
      <c r="S29" s="216" t="n">
        <f aca="false">S596+S451+S305+S161</f>
        <v>192839.63015819</v>
      </c>
    </row>
    <row r="30" customFormat="false" ht="12.75" hidden="false" customHeight="false" outlineLevel="0" collapsed="false">
      <c r="A30" s="34" t="s">
        <v>37</v>
      </c>
      <c r="B30" s="215" t="n">
        <f aca="false">B597+B452+B306+B162</f>
        <v>661.909337184157</v>
      </c>
      <c r="C30" s="215" t="n">
        <f aca="false">C597+C452+C306+C162</f>
        <v>1145.71375627209</v>
      </c>
      <c r="D30" s="215" t="n">
        <f aca="false">D597+D452+D306+D162</f>
        <v>3452.30536071253</v>
      </c>
      <c r="E30" s="215" t="n">
        <f aca="false">E597+E452+E306+E162</f>
        <v>4985.24138473673</v>
      </c>
      <c r="F30" s="215" t="n">
        <f aca="false">F597+F452+F306+F162</f>
        <v>6078.2283778767</v>
      </c>
      <c r="G30" s="215" t="n">
        <f aca="false">G597+G452+G306+G162</f>
        <v>7924.54023517887</v>
      </c>
      <c r="H30" s="215" t="n">
        <f aca="false">H597+H452+H306+H162</f>
        <v>8985.88288862239</v>
      </c>
      <c r="I30" s="215" t="n">
        <f aca="false">I597+I452+I306+I162</f>
        <v>9897.06379307558</v>
      </c>
      <c r="J30" s="215" t="n">
        <f aca="false">J597+J452+J306+J162</f>
        <v>10397.1998702427</v>
      </c>
      <c r="K30" s="215" t="n">
        <f aca="false">K597+K452+K306+K162</f>
        <v>11158.3697264749</v>
      </c>
      <c r="L30" s="215" t="n">
        <f aca="false">L597+L452+L306+L162</f>
        <v>11979.1</v>
      </c>
      <c r="M30" s="215" t="n">
        <f aca="false">M597+M452+M306+M162</f>
        <v>13016.7989</v>
      </c>
      <c r="N30" s="215" t="n">
        <f aca="false">N597+N452+N306+N162</f>
        <v>14104.5603317</v>
      </c>
      <c r="O30" s="215" t="n">
        <f aca="false">O597+O452+O306+O162</f>
        <v>14949.5400512721</v>
      </c>
      <c r="P30" s="215" t="n">
        <f aca="false">P597+P452+P306+P162</f>
        <v>15647.6609857305</v>
      </c>
      <c r="Q30" s="215" t="n">
        <f aca="false">Q597+Q452+Q306+Q162</f>
        <v>16066.1203102568</v>
      </c>
      <c r="R30" s="216" t="n">
        <f aca="false">R597+R452+R306+R162</f>
        <v>16490.3481933151</v>
      </c>
      <c r="S30" s="216" t="n">
        <f aca="false">S597+S452+S306+S162</f>
        <v>17328.1549516585</v>
      </c>
    </row>
    <row r="31" customFormat="false" ht="12.75" hidden="false" customHeight="false" outlineLevel="0" collapsed="false">
      <c r="A31" s="34" t="s">
        <v>38</v>
      </c>
      <c r="B31" s="215" t="n">
        <f aca="false">B598+B453+B307+B163</f>
        <v>6436.28530351468</v>
      </c>
      <c r="C31" s="215" t="n">
        <f aca="false">C598+C453+C307+C163</f>
        <v>6758.09956869042</v>
      </c>
      <c r="D31" s="215" t="n">
        <f aca="false">D598+D453+D307+D163</f>
        <v>7096.00454712494</v>
      </c>
      <c r="E31" s="215" t="n">
        <f aca="false">E598+E453+E307+E163</f>
        <v>7450.80477448119</v>
      </c>
      <c r="F31" s="215" t="n">
        <f aca="false">F598+F453+F307+F163</f>
        <v>8191.52306917492</v>
      </c>
      <c r="G31" s="215" t="n">
        <f aca="false">G598+G453+G307+G163</f>
        <v>9143.42338120924</v>
      </c>
      <c r="H31" s="215" t="n">
        <f aca="false">H598+H453+H307+H163</f>
        <v>9623.91564135137</v>
      </c>
      <c r="I31" s="215" t="n">
        <f aca="false">I598+I453+I307+I163</f>
        <v>10166.1962714265</v>
      </c>
      <c r="J31" s="215" t="n">
        <f aca="false">J598+J453+J307+J163</f>
        <v>11008.6193262815</v>
      </c>
      <c r="K31" s="215" t="n">
        <f aca="false">K598+K453+K307+K163</f>
        <v>11543.4833581621</v>
      </c>
      <c r="L31" s="215" t="n">
        <f aca="false">L598+L453+L307+L163</f>
        <v>12536.1</v>
      </c>
      <c r="M31" s="215" t="n">
        <f aca="false">M598+M453+M307+M163</f>
        <v>13354.8948</v>
      </c>
      <c r="N31" s="215" t="n">
        <f aca="false">N598+N453+N307+N163</f>
        <v>14384.7166635</v>
      </c>
      <c r="O31" s="215" t="n">
        <f aca="false">O598+O453+O307+O163</f>
        <v>15438.1347736098</v>
      </c>
      <c r="P31" s="215" t="n">
        <f aca="false">P598+P453+P307+P163</f>
        <v>17009.1051278875</v>
      </c>
      <c r="Q31" s="215" t="n">
        <f aca="false">Q598+Q453+Q307+Q163</f>
        <v>17934.340242218</v>
      </c>
      <c r="R31" s="216" t="n">
        <f aca="false">R598+R453+R307+R163</f>
        <v>18504.087378486</v>
      </c>
      <c r="S31" s="216" t="n">
        <f aca="false">S598+S453+S307+S163</f>
        <v>18752.4910624262</v>
      </c>
    </row>
    <row r="32" customFormat="false" ht="12.75" hidden="false" customHeight="false" outlineLevel="0" collapsed="false">
      <c r="A32" s="34" t="s">
        <v>39</v>
      </c>
      <c r="B32" s="215" t="n">
        <f aca="false">B599+B454+B308+B164</f>
        <v>769288.272022645</v>
      </c>
      <c r="C32" s="215" t="n">
        <f aca="false">C599+C454+C308+C164</f>
        <v>829119.848850508</v>
      </c>
      <c r="D32" s="215" t="n">
        <f aca="false">D599+D454+D308+D164</f>
        <v>872519.922788737</v>
      </c>
      <c r="E32" s="215" t="n">
        <f aca="false">E599+E454+E308+E164</f>
        <v>904377.686747383</v>
      </c>
      <c r="F32" s="215" t="n">
        <f aca="false">F599+F454+F308+F164</f>
        <v>902116.953424346</v>
      </c>
      <c r="G32" s="215" t="n">
        <f aca="false">G599+G454+G308+G164</f>
        <v>914862.942658774</v>
      </c>
      <c r="H32" s="215" t="n">
        <f aca="false">H599+H454+H308+H164</f>
        <v>950877.516339059</v>
      </c>
      <c r="I32" s="215" t="n">
        <f aca="false">I599+I454+I308+I164</f>
        <v>981365.182544928</v>
      </c>
      <c r="J32" s="215" t="n">
        <f aca="false">J599+J454+J308+J164</f>
        <v>1004902.36744177</v>
      </c>
      <c r="K32" s="215" t="n">
        <f aca="false">K599+K454+K308+K164</f>
        <v>1025066.43198767</v>
      </c>
      <c r="L32" s="215" t="n">
        <f aca="false">L599+L454+L308+L164</f>
        <v>1030859.2</v>
      </c>
      <c r="M32" s="215" t="n">
        <f aca="false">M599+M454+M308+M164</f>
        <v>1061744.9591</v>
      </c>
      <c r="N32" s="215" t="n">
        <f aca="false">N599+N454+N308+N164</f>
        <v>1111658.1061087</v>
      </c>
      <c r="O32" s="215" t="n">
        <f aca="false">O599+O454+O308+O164</f>
        <v>1156981.77121778</v>
      </c>
      <c r="P32" s="215" t="n">
        <f aca="false">P599+P454+P308+P164</f>
        <v>1182211.27019151</v>
      </c>
      <c r="Q32" s="215" t="n">
        <f aca="false">Q599+Q454+Q308+Q164</f>
        <v>1199543.89918991</v>
      </c>
      <c r="R32" s="216" t="n">
        <f aca="false">R599+R454+R308+R164</f>
        <v>1219653.65053702</v>
      </c>
      <c r="S32" s="216" t="n">
        <f aca="false">S599+S454+S308+S164</f>
        <v>1257300.33985931</v>
      </c>
    </row>
    <row r="33" customFormat="false" ht="12.75" hidden="false" customHeight="false" outlineLevel="0" collapsed="false">
      <c r="A33" s="34" t="s">
        <v>40</v>
      </c>
      <c r="B33" s="215" t="n">
        <f aca="false">B600+B455+B309+B165</f>
        <v>721.289432221901</v>
      </c>
      <c r="C33" s="215" t="n">
        <f aca="false">C600+C455+C309+C165</f>
        <v>1220.11958705803</v>
      </c>
      <c r="D33" s="215" t="n">
        <f aca="false">D600+D455+D309+D165</f>
        <v>1986.5588882519</v>
      </c>
      <c r="E33" s="215" t="n">
        <f aca="false">E600+E455+E309+E165</f>
        <v>3340.08170491235</v>
      </c>
      <c r="F33" s="215" t="n">
        <f aca="false">F600+F455+F309+F165</f>
        <v>6471.57428549395</v>
      </c>
      <c r="G33" s="215" t="n">
        <f aca="false">G600+G455+G309+G165</f>
        <v>12646.881631908</v>
      </c>
      <c r="H33" s="215" t="n">
        <f aca="false">H600+H455+H309+H165</f>
        <v>23883.717123057</v>
      </c>
      <c r="I33" s="215" t="n">
        <f aca="false">I600+I455+I309+I165</f>
        <v>45243.9935076391</v>
      </c>
      <c r="J33" s="215" t="n">
        <f aca="false">J600+J455+J309+J165</f>
        <v>77131.1430971602</v>
      </c>
      <c r="K33" s="215" t="n">
        <f aca="false">K600+K455+K309+K165</f>
        <v>132145.39085709</v>
      </c>
      <c r="L33" s="215" t="n">
        <f aca="false">L600+L455+L309+L165</f>
        <v>190023.4</v>
      </c>
      <c r="M33" s="215" t="n">
        <f aca="false">M600+M455+M309+M165</f>
        <v>285830.89</v>
      </c>
      <c r="N33" s="215" t="n">
        <f aca="false">N600+N455+N309+N165</f>
        <v>385749.1431113</v>
      </c>
      <c r="O33" s="215" t="n">
        <f aca="false">O600+O455+O309+O165</f>
        <v>476388.135552023</v>
      </c>
      <c r="P33" s="215" t="n">
        <f aca="false">P600+P455+P309+P165</f>
        <v>537619.082838691</v>
      </c>
      <c r="Q33" s="215" t="n">
        <f aca="false">Q600+Q455+Q309+Q165</f>
        <v>573786.347846913</v>
      </c>
      <c r="R33" s="216" t="n">
        <f aca="false">R600+R455+R309+R165</f>
        <v>629206.067130636</v>
      </c>
      <c r="S33" s="216" t="n">
        <f aca="false">S600+S455+S309+S165</f>
        <v>684907.004565353</v>
      </c>
    </row>
    <row r="34" customFormat="false" ht="12.75" hidden="false" customHeight="false" outlineLevel="0" collapsed="false">
      <c r="A34" s="34" t="s">
        <v>41</v>
      </c>
      <c r="B34" s="215" t="n">
        <f aca="false">B601+B456+B310+B166</f>
        <v>4562.7390101545</v>
      </c>
      <c r="C34" s="215" t="n">
        <f aca="false">C601+C456+C310+C166</f>
        <v>4767.89215914489</v>
      </c>
      <c r="D34" s="215" t="n">
        <f aca="false">D601+D456+D310+D166</f>
        <v>5036.67812363774</v>
      </c>
      <c r="E34" s="215" t="n">
        <f aca="false">E601+E456+E310+E166</f>
        <v>5074.12804015408</v>
      </c>
      <c r="F34" s="215" t="n">
        <f aca="false">F601+F456+F310+F166</f>
        <v>5264.17246430283</v>
      </c>
      <c r="G34" s="215" t="n">
        <f aca="false">G601+G456+G310+G166</f>
        <v>5298.60845187127</v>
      </c>
      <c r="H34" s="215" t="n">
        <f aca="false">H601+H456+H310+H166</f>
        <v>5312.04438475269</v>
      </c>
      <c r="I34" s="215" t="n">
        <f aca="false">I601+I456+I310+I166</f>
        <v>5304.28417903752</v>
      </c>
      <c r="J34" s="215" t="n">
        <f aca="false">J601+J456+J310+J166</f>
        <v>5483.3036240787</v>
      </c>
      <c r="K34" s="215" t="n">
        <f aca="false">K601+K456+K310+K166</f>
        <v>5708.85078526504</v>
      </c>
      <c r="L34" s="215" t="n">
        <f aca="false">L601+L456+L310+L166</f>
        <v>5886.8</v>
      </c>
      <c r="M34" s="215" t="n">
        <f aca="false">M601+M456+M310+M166</f>
        <v>6459.7812</v>
      </c>
      <c r="N34" s="215" t="n">
        <f aca="false">N601+N456+N310+N166</f>
        <v>7003.4752564</v>
      </c>
      <c r="O34" s="215" t="n">
        <f aca="false">O601+O456+O310+O166</f>
        <v>7006.99195741</v>
      </c>
      <c r="P34" s="215" t="n">
        <f aca="false">P601+P456+P310+P166</f>
        <v>7056.75917134268</v>
      </c>
      <c r="Q34" s="215" t="n">
        <f aca="false">Q601+Q456+Q310+Q166</f>
        <v>7268.46194648296</v>
      </c>
      <c r="R34" s="216" t="n">
        <f aca="false">R601+R456+R310+R166</f>
        <v>7486.51580487745</v>
      </c>
      <c r="S34" s="216" t="n">
        <f aca="false">S601+S456+S310+S166</f>
        <v>7711.11127902377</v>
      </c>
    </row>
    <row r="35" customFormat="false" ht="12.75" hidden="false" customHeight="false" outlineLevel="0" collapsed="false">
      <c r="A35" s="34" t="s">
        <v>42</v>
      </c>
      <c r="B35" s="215" t="n">
        <f aca="false">B602+B457+B311+B167</f>
        <v>77255.9760135332</v>
      </c>
      <c r="C35" s="215" t="n">
        <f aca="false">C602+C457+C311+C167</f>
        <v>80344.6858131552</v>
      </c>
      <c r="D35" s="215" t="n">
        <f aca="false">D602+D457+D311+D167</f>
        <v>80221.8659682489</v>
      </c>
      <c r="E35" s="215" t="n">
        <f aca="false">E602+E457+E311+E167</f>
        <v>81945.8351110328</v>
      </c>
      <c r="F35" s="215" t="n">
        <f aca="false">F602+F457+F311+F167</f>
        <v>80765.6589088464</v>
      </c>
      <c r="G35" s="215" t="n">
        <f aca="false">G602+G457+G311+G167</f>
        <v>81922.1848175156</v>
      </c>
      <c r="H35" s="215" t="n">
        <f aca="false">H602+H457+H311+H167</f>
        <v>82872.2803479381</v>
      </c>
      <c r="I35" s="215" t="n">
        <f aca="false">I602+I457+I311+I167</f>
        <v>84394.5844728401</v>
      </c>
      <c r="J35" s="215" t="n">
        <f aca="false">J602+J457+J311+J167</f>
        <v>87298.0826861192</v>
      </c>
      <c r="K35" s="215" t="n">
        <f aca="false">K602+K457+K311+K167</f>
        <v>89609.6994062004</v>
      </c>
      <c r="L35" s="215" t="n">
        <f aca="false">L602+L457+L311+L167</f>
        <v>93215.3</v>
      </c>
      <c r="M35" s="215" t="n">
        <f aca="false">M602+M457+M311+M167</f>
        <v>97730.2824</v>
      </c>
      <c r="N35" s="215" t="n">
        <f aca="false">N602+N457+N311+N167</f>
        <v>99568.0283466</v>
      </c>
      <c r="O35" s="215" t="n">
        <f aca="false">O602+O457+O311+O167</f>
        <v>102763.156340835</v>
      </c>
      <c r="P35" s="215" t="n">
        <f aca="false">P602+P457+P311+P167</f>
        <v>104885.961165157</v>
      </c>
      <c r="Q35" s="215" t="n">
        <f aca="false">Q602+Q457+Q311+Q167</f>
        <v>107907.242621923</v>
      </c>
      <c r="R35" s="216" t="n">
        <f aca="false">R602+R457+R311+R167</f>
        <v>110246.0718036</v>
      </c>
      <c r="S35" s="216" t="n">
        <f aca="false">S602+S457+S311+S167</f>
        <v>114002.214915708</v>
      </c>
    </row>
    <row r="36" customFormat="false" ht="13.5" hidden="false" customHeight="false" outlineLevel="0" collapsed="false">
      <c r="A36" s="34" t="s">
        <v>43</v>
      </c>
      <c r="B36" s="217" t="n">
        <f aca="false">B603+B458+B312+B168</f>
        <v>155211.516930595</v>
      </c>
      <c r="C36" s="217" t="n">
        <f aca="false">C603+C458+C312+C168</f>
        <v>165269.133274345</v>
      </c>
      <c r="D36" s="217" t="n">
        <f aca="false">D603+D458+D312+D168</f>
        <v>171226.396743347</v>
      </c>
      <c r="E36" s="217" t="n">
        <f aca="false">E603+E458+E312+E168</f>
        <v>176830.645441014</v>
      </c>
      <c r="F36" s="217" t="n">
        <f aca="false">F603+F458+F312+F168</f>
        <v>178551.793055527</v>
      </c>
      <c r="G36" s="217" t="n">
        <f aca="false">G603+G458+G312+G168</f>
        <v>179891.71927702</v>
      </c>
      <c r="H36" s="217" t="n">
        <f aca="false">H603+H458+H312+H168</f>
        <v>181950.269177321</v>
      </c>
      <c r="I36" s="217" t="n">
        <f aca="false">I603+I458+I312+I168</f>
        <v>182631.525470076</v>
      </c>
      <c r="J36" s="217" t="n">
        <f aca="false">J603+J458+J312+J168</f>
        <v>183337.428924455</v>
      </c>
      <c r="K36" s="217" t="n">
        <f aca="false">K603+K458+K312+K168</f>
        <v>183602.174102095</v>
      </c>
      <c r="L36" s="217" t="n">
        <f aca="false">L603+L458+L312+L168</f>
        <v>184814.2</v>
      </c>
      <c r="M36" s="217" t="n">
        <f aca="false">M603+M458+M312+M168</f>
        <v>186335.4192</v>
      </c>
      <c r="N36" s="217" t="n">
        <f aca="false">N603+N458+N312+N168</f>
        <v>188846.7194268</v>
      </c>
      <c r="O36" s="217" t="n">
        <f aca="false">O603+O458+O312+O168</f>
        <v>192194.102602782</v>
      </c>
      <c r="P36" s="217" t="n">
        <f aca="false">P603+P458+P312+P168</f>
        <v>192827.255557091</v>
      </c>
      <c r="Q36" s="217" t="n">
        <f aca="false">Q603+Q458+Q312+Q168</f>
        <v>192591.368230652</v>
      </c>
      <c r="R36" s="218" t="n">
        <f aca="false">R603+R458+R312+R168</f>
        <v>196064.661458155</v>
      </c>
      <c r="S36" s="218" t="n">
        <f aca="false">S603+S458+S312+S168</f>
        <v>199063.08853307</v>
      </c>
    </row>
    <row r="37" customFormat="false" ht="12.75" hidden="false" customHeight="false" outlineLevel="0" collapsed="false">
      <c r="B37" s="188"/>
      <c r="C37" s="188"/>
      <c r="D37" s="188"/>
      <c r="E37" s="188"/>
      <c r="F37" s="188"/>
      <c r="G37" s="188"/>
      <c r="H37" s="188"/>
      <c r="I37" s="188"/>
      <c r="J37" s="188"/>
      <c r="K37" s="188"/>
      <c r="L37" s="188"/>
      <c r="M37" s="188"/>
      <c r="N37" s="188"/>
      <c r="O37" s="188"/>
      <c r="P37" s="188"/>
      <c r="Q37" s="188"/>
      <c r="R37" s="188"/>
    </row>
    <row r="38" customFormat="false" ht="12.75" hidden="false" customHeight="false" outlineLevel="0" collapsed="false">
      <c r="A38" s="0" t="s">
        <v>166</v>
      </c>
      <c r="C38" s="188"/>
      <c r="D38" s="188"/>
      <c r="E38" s="188"/>
      <c r="F38" s="188"/>
      <c r="G38" s="188"/>
      <c r="H38" s="188"/>
      <c r="I38" s="188"/>
      <c r="J38" s="188"/>
      <c r="K38" s="188"/>
      <c r="L38" s="188"/>
      <c r="M38" s="188"/>
      <c r="N38" s="188"/>
      <c r="O38" s="188"/>
      <c r="P38" s="188"/>
      <c r="Q38" s="188"/>
      <c r="R38" s="188"/>
    </row>
    <row r="39" customFormat="false" ht="12.75" hidden="false" customHeight="false" outlineLevel="0" collapsed="false">
      <c r="A39" s="0" t="s">
        <v>167</v>
      </c>
      <c r="C39" s="188"/>
      <c r="D39" s="188"/>
      <c r="E39" s="188"/>
      <c r="F39" s="188"/>
      <c r="G39" s="188"/>
      <c r="H39" s="188"/>
      <c r="I39" s="188"/>
      <c r="J39" s="188"/>
      <c r="K39" s="188"/>
      <c r="L39" s="188"/>
      <c r="M39" s="188"/>
      <c r="N39" s="188"/>
      <c r="O39" s="188"/>
      <c r="P39" s="188"/>
      <c r="Q39" s="188"/>
      <c r="R39" s="188"/>
    </row>
    <row r="40" customFormat="false" ht="12.75" hidden="false" customHeight="false" outlineLevel="0" collapsed="false">
      <c r="A40" s="219"/>
      <c r="B40" s="219"/>
      <c r="C40" s="219"/>
    </row>
    <row r="42" s="220" customFormat="true" ht="12.75" hidden="false" customHeight="false" outlineLevel="0" collapsed="false">
      <c r="A42" s="220" t="s">
        <v>168</v>
      </c>
    </row>
    <row r="43" s="173" customFormat="true" ht="12.75" hidden="false" customHeight="false" outlineLevel="0" collapsed="false"/>
    <row r="44" s="47" customFormat="true" ht="12.75" hidden="false" customHeight="false" outlineLevel="0" collapsed="false"/>
    <row r="45" s="47" customFormat="true" ht="12.75" hidden="false" customHeight="false" outlineLevel="0" collapsed="false">
      <c r="A45" s="26" t="s">
        <v>143</v>
      </c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</row>
    <row r="46" s="47" customFormat="true" ht="12.7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</row>
    <row r="47" customFormat="false" ht="12.75" hidden="false" customHeight="false" outlineLevel="0" collapsed="false">
      <c r="A47" s="27" t="s">
        <v>45</v>
      </c>
      <c r="B47" s="32" t="n">
        <v>39986.8742592593</v>
      </c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</row>
    <row r="48" customFormat="false" ht="12.7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</row>
    <row r="49" customFormat="false" ht="12.75" hidden="false" customHeight="false" outlineLevel="0" collapsed="false">
      <c r="A49" s="27" t="s">
        <v>46</v>
      </c>
      <c r="B49" s="27" t="s">
        <v>47</v>
      </c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</row>
    <row r="50" customFormat="false" ht="12.75" hidden="false" customHeight="false" outlineLevel="0" collapsed="false">
      <c r="A50" s="27" t="s">
        <v>134</v>
      </c>
      <c r="B50" s="27" t="s">
        <v>144</v>
      </c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</row>
    <row r="51" customFormat="false" ht="12.75" hidden="false" customHeight="false" outlineLevel="0" collapsed="false">
      <c r="A51" s="27" t="s">
        <v>145</v>
      </c>
      <c r="B51" s="27" t="s">
        <v>169</v>
      </c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</row>
    <row r="52" customFormat="false" ht="12.75" hidden="false" customHeight="false" outlineLevel="0" collapsed="false">
      <c r="A52" s="27" t="s">
        <v>81</v>
      </c>
      <c r="B52" s="27" t="s">
        <v>147</v>
      </c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</row>
    <row r="53" customFormat="false" ht="12.75" hidden="false" customHeight="fals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</row>
    <row r="54" customFormat="false" ht="12.75" hidden="false" customHeight="false" outlineLevel="0" collapsed="false">
      <c r="A54" s="34" t="s">
        <v>53</v>
      </c>
      <c r="B54" s="35"/>
      <c r="C54" s="35"/>
      <c r="D54" s="35"/>
      <c r="E54" s="35"/>
      <c r="F54" s="35"/>
      <c r="G54" s="35" t="n">
        <v>183969.1</v>
      </c>
      <c r="H54" s="35" t="n">
        <v>193201.5</v>
      </c>
      <c r="I54" s="35" t="n">
        <v>195427.2</v>
      </c>
      <c r="J54" s="35" t="n">
        <v>193029.1</v>
      </c>
      <c r="K54" s="35" t="n">
        <v>189707.4</v>
      </c>
      <c r="L54" s="35" t="n">
        <v>195662.9</v>
      </c>
      <c r="M54" s="35" t="n">
        <v>205854.3</v>
      </c>
      <c r="N54" s="35" t="n">
        <v>199104.9</v>
      </c>
      <c r="O54" s="35" t="n">
        <v>195502.5</v>
      </c>
      <c r="P54" s="35" t="n">
        <v>205666.1</v>
      </c>
      <c r="Q54" s="35" t="n">
        <v>186137.2</v>
      </c>
      <c r="R54" s="35" t="n">
        <v>187258.2</v>
      </c>
      <c r="S54" s="35" t="n">
        <v>198755.9</v>
      </c>
    </row>
    <row r="55" customFormat="false" ht="12.75" hidden="false" customHeight="false" outlineLevel="0" collapsed="false">
      <c r="A55" s="34" t="s">
        <v>55</v>
      </c>
      <c r="B55" s="34" t="s">
        <v>56</v>
      </c>
      <c r="C55" s="34" t="s">
        <v>57</v>
      </c>
      <c r="D55" s="34" t="s">
        <v>58</v>
      </c>
      <c r="E55" s="34" t="s">
        <v>59</v>
      </c>
      <c r="F55" s="34" t="s">
        <v>60</v>
      </c>
      <c r="G55" s="34" t="s">
        <v>61</v>
      </c>
      <c r="H55" s="34" t="s">
        <v>62</v>
      </c>
      <c r="I55" s="34" t="s">
        <v>63</v>
      </c>
      <c r="J55" s="34" t="s">
        <v>64</v>
      </c>
      <c r="K55" s="34" t="s">
        <v>65</v>
      </c>
      <c r="L55" s="34" t="s">
        <v>66</v>
      </c>
      <c r="M55" s="34" t="s">
        <v>67</v>
      </c>
      <c r="N55" s="34" t="s">
        <v>68</v>
      </c>
      <c r="O55" s="34" t="s">
        <v>69</v>
      </c>
      <c r="P55" s="34" t="s">
        <v>70</v>
      </c>
      <c r="Q55" s="34" t="s">
        <v>71</v>
      </c>
      <c r="R55" s="34" t="s">
        <v>72</v>
      </c>
      <c r="S55" s="34" t="s">
        <v>73</v>
      </c>
    </row>
    <row r="56" customFormat="false" ht="12.75" hidden="false" customHeight="false" outlineLevel="0" collapsed="false">
      <c r="A56" s="34" t="s">
        <v>14</v>
      </c>
      <c r="B56" s="35" t="n">
        <v>4277.6</v>
      </c>
      <c r="C56" s="35" t="n">
        <v>4261.7</v>
      </c>
      <c r="D56" s="35" t="n">
        <v>4002.7</v>
      </c>
      <c r="E56" s="35" t="n">
        <v>3868.4</v>
      </c>
      <c r="F56" s="35" t="n">
        <v>4343</v>
      </c>
      <c r="G56" s="35" t="n">
        <v>4313.4</v>
      </c>
      <c r="H56" s="35" t="n">
        <v>3912.1</v>
      </c>
      <c r="I56" s="35" t="n">
        <v>3843.6</v>
      </c>
      <c r="J56" s="35" t="n">
        <v>3739.9</v>
      </c>
      <c r="K56" s="35" t="n">
        <v>3767.8</v>
      </c>
      <c r="L56" s="35" t="n">
        <v>3799.9</v>
      </c>
      <c r="M56" s="35" t="n">
        <v>3959.5</v>
      </c>
      <c r="N56" s="35" t="n">
        <v>3858.2</v>
      </c>
      <c r="O56" s="35" t="n">
        <v>3769</v>
      </c>
      <c r="P56" s="35" t="n">
        <v>3927.5</v>
      </c>
      <c r="Q56" s="35" t="n">
        <v>3549.8</v>
      </c>
      <c r="R56" s="35" t="n">
        <v>3850.9</v>
      </c>
      <c r="S56" s="35" t="n">
        <v>4346</v>
      </c>
    </row>
    <row r="57" customFormat="false" ht="12.75" hidden="false" customHeight="false" outlineLevel="0" collapsed="false">
      <c r="A57" s="34" t="s">
        <v>15</v>
      </c>
      <c r="B57" s="35"/>
      <c r="C57" s="35"/>
      <c r="D57" s="35"/>
      <c r="E57" s="35"/>
      <c r="F57" s="35"/>
      <c r="G57" s="35" t="n">
        <v>2967.5</v>
      </c>
      <c r="H57" s="35" t="n">
        <v>3009.7</v>
      </c>
      <c r="I57" s="35" t="n">
        <v>3075.3</v>
      </c>
      <c r="J57" s="35" t="n">
        <v>2973.3</v>
      </c>
      <c r="K57" s="35" t="n">
        <v>2743</v>
      </c>
      <c r="L57" s="35" t="n">
        <v>3096</v>
      </c>
      <c r="M57" s="35" t="n">
        <v>3060</v>
      </c>
      <c r="N57" s="35" t="n">
        <v>2820</v>
      </c>
      <c r="O57" s="35" t="n">
        <v>2753</v>
      </c>
      <c r="P57" s="35" t="n">
        <v>2869</v>
      </c>
      <c r="Q57" s="35" t="n">
        <v>2242</v>
      </c>
      <c r="R57" s="35" t="n">
        <v>2229</v>
      </c>
      <c r="S57" s="35" t="n">
        <v>2352</v>
      </c>
    </row>
    <row r="58" customFormat="false" ht="12.75" hidden="false" customHeight="false" outlineLevel="0" collapsed="false">
      <c r="A58" s="34" t="s">
        <v>16</v>
      </c>
      <c r="B58" s="35"/>
      <c r="C58" s="35"/>
      <c r="D58" s="35"/>
      <c r="E58" s="35"/>
      <c r="F58" s="35"/>
      <c r="G58" s="35" t="n">
        <v>1480.6</v>
      </c>
      <c r="H58" s="35" t="n">
        <v>1125.2</v>
      </c>
      <c r="I58" s="35" t="n">
        <v>2158.9</v>
      </c>
      <c r="J58" s="35" t="n">
        <v>1914.3</v>
      </c>
      <c r="K58" s="35" t="n">
        <v>1768</v>
      </c>
      <c r="L58" s="35" t="n">
        <v>1691</v>
      </c>
      <c r="M58" s="35" t="n">
        <v>1813.2</v>
      </c>
      <c r="N58" s="35" t="n">
        <v>1763.8</v>
      </c>
      <c r="O58" s="35" t="n">
        <v>1784.4</v>
      </c>
      <c r="P58" s="35" t="n">
        <v>1822.5</v>
      </c>
      <c r="Q58" s="35" t="n">
        <v>1698.7</v>
      </c>
      <c r="R58" s="35" t="n">
        <v>1760.9</v>
      </c>
      <c r="S58" s="35" t="n">
        <v>1481.6</v>
      </c>
    </row>
    <row r="59" customFormat="false" ht="12.75" hidden="false" customHeight="false" outlineLevel="0" collapsed="false">
      <c r="A59" s="34" t="s">
        <v>17</v>
      </c>
      <c r="B59" s="35"/>
      <c r="C59" s="35"/>
      <c r="D59" s="35"/>
      <c r="E59" s="35"/>
      <c r="F59" s="35"/>
      <c r="G59" s="35" t="n">
        <v>327.5</v>
      </c>
      <c r="H59" s="35" t="n">
        <v>309.7</v>
      </c>
      <c r="I59" s="35" t="n">
        <v>293.8</v>
      </c>
      <c r="J59" s="35" t="n">
        <v>331.8</v>
      </c>
      <c r="K59" s="35" t="n">
        <v>340.2</v>
      </c>
      <c r="L59" s="35" t="n">
        <v>336.1</v>
      </c>
      <c r="M59" s="35" t="n">
        <v>372.8</v>
      </c>
      <c r="N59" s="35" t="n">
        <v>381.2</v>
      </c>
      <c r="O59" s="35" t="n">
        <v>363.8</v>
      </c>
      <c r="P59" s="35" t="n">
        <v>344.6</v>
      </c>
      <c r="Q59" s="35" t="n">
        <v>342.5</v>
      </c>
      <c r="R59" s="35" t="n">
        <v>315.4</v>
      </c>
      <c r="S59" s="35" t="n">
        <v>307.5</v>
      </c>
    </row>
    <row r="60" customFormat="false" ht="12.75" hidden="false" customHeight="false" outlineLevel="0" collapsed="false">
      <c r="A60" s="34" t="s">
        <v>18</v>
      </c>
      <c r="B60" s="35"/>
      <c r="C60" s="35"/>
      <c r="D60" s="35"/>
      <c r="E60" s="35"/>
      <c r="F60" s="35"/>
      <c r="G60" s="35" t="n">
        <v>1911.3</v>
      </c>
      <c r="H60" s="35" t="n">
        <v>2072.7</v>
      </c>
      <c r="I60" s="35" t="n">
        <v>1927.1</v>
      </c>
      <c r="J60" s="35" t="n">
        <v>2118.6</v>
      </c>
      <c r="K60" s="35" t="n">
        <v>1962.5</v>
      </c>
      <c r="L60" s="35" t="n">
        <v>2167.4</v>
      </c>
      <c r="M60" s="35" t="n">
        <v>2470.6</v>
      </c>
      <c r="N60" s="35" t="n">
        <v>2414.2</v>
      </c>
      <c r="O60" s="35" t="n">
        <v>2302.7</v>
      </c>
      <c r="P60" s="35" t="n">
        <v>2614</v>
      </c>
      <c r="Q60" s="35" t="n">
        <v>2719.6</v>
      </c>
      <c r="R60" s="35" t="n">
        <v>2613.2</v>
      </c>
      <c r="S60" s="35" t="n">
        <v>2749.3</v>
      </c>
    </row>
    <row r="61" customFormat="false" ht="12.75" hidden="false" customHeight="false" outlineLevel="0" collapsed="false">
      <c r="A61" s="34" t="s">
        <v>19</v>
      </c>
      <c r="B61" s="35"/>
      <c r="C61" s="35" t="n">
        <v>18273.1</v>
      </c>
      <c r="D61" s="35" t="n">
        <v>18587.2</v>
      </c>
      <c r="E61" s="35" t="n">
        <v>18958.5</v>
      </c>
      <c r="F61" s="35" t="n">
        <v>20305</v>
      </c>
      <c r="G61" s="35" t="n">
        <v>22201.7</v>
      </c>
      <c r="H61" s="35" t="n">
        <v>22881.5</v>
      </c>
      <c r="I61" s="35" t="n">
        <v>22571.4</v>
      </c>
      <c r="J61" s="35" t="n">
        <v>21891.2</v>
      </c>
      <c r="K61" s="35" t="n">
        <v>22230</v>
      </c>
      <c r="L61" s="35" t="n">
        <v>23460</v>
      </c>
      <c r="M61" s="35" t="n">
        <v>25940</v>
      </c>
      <c r="N61" s="35" t="n">
        <v>22160</v>
      </c>
      <c r="O61" s="35" t="n">
        <v>19080</v>
      </c>
      <c r="P61" s="35" t="n">
        <v>21900</v>
      </c>
      <c r="Q61" s="35" t="n">
        <v>17290</v>
      </c>
      <c r="R61" s="35" t="n">
        <v>17860</v>
      </c>
      <c r="S61" s="35" t="n">
        <v>20020</v>
      </c>
    </row>
    <row r="62" customFormat="false" ht="12.75" hidden="false" customHeight="false" outlineLevel="0" collapsed="false">
      <c r="A62" s="34" t="s">
        <v>20</v>
      </c>
      <c r="B62" s="35" t="n">
        <v>3690.1</v>
      </c>
      <c r="C62" s="35" t="n">
        <v>3525.2</v>
      </c>
      <c r="D62" s="35" t="n">
        <v>3406.5</v>
      </c>
      <c r="E62" s="35" t="n">
        <v>3403.8</v>
      </c>
      <c r="F62" s="35" t="n">
        <v>3555.5</v>
      </c>
      <c r="G62" s="35" t="n">
        <v>4174.4</v>
      </c>
      <c r="H62" s="35" t="n">
        <v>4237.5</v>
      </c>
      <c r="I62" s="35" t="n">
        <v>4100.6</v>
      </c>
      <c r="J62" s="35" t="n">
        <v>3504.2</v>
      </c>
      <c r="K62" s="35" t="n">
        <v>3276</v>
      </c>
      <c r="L62" s="35" t="n">
        <v>3890.4</v>
      </c>
      <c r="M62" s="35" t="n">
        <v>4350.9</v>
      </c>
      <c r="N62" s="35" t="n">
        <v>3486</v>
      </c>
      <c r="O62" s="35" t="n">
        <v>3204.7</v>
      </c>
      <c r="P62" s="35" t="n">
        <v>3245.5</v>
      </c>
      <c r="Q62" s="35" t="n">
        <v>2512.3</v>
      </c>
      <c r="R62" s="35" t="n">
        <v>2635.7</v>
      </c>
      <c r="S62" s="35" t="n">
        <v>2238.7</v>
      </c>
    </row>
    <row r="63" customFormat="false" ht="12.75" hidden="false" customHeight="false" outlineLevel="0" collapsed="false">
      <c r="A63" s="34" t="s">
        <v>21</v>
      </c>
      <c r="B63" s="35"/>
      <c r="C63" s="35"/>
      <c r="D63" s="35"/>
      <c r="E63" s="35" t="n">
        <v>136.1</v>
      </c>
      <c r="F63" s="35" t="n">
        <v>172.3</v>
      </c>
      <c r="G63" s="35" t="n">
        <v>148.1</v>
      </c>
      <c r="H63" s="35" t="n">
        <v>178.2</v>
      </c>
      <c r="I63" s="35" t="n">
        <v>203.3</v>
      </c>
      <c r="J63" s="35" t="n">
        <v>268.1</v>
      </c>
      <c r="K63" s="35" t="n">
        <v>213.2</v>
      </c>
      <c r="L63" s="35" t="n">
        <v>265.3</v>
      </c>
      <c r="M63" s="35" t="n">
        <v>290.2</v>
      </c>
      <c r="N63" s="35" t="n">
        <v>288.5</v>
      </c>
      <c r="O63" s="35" t="n">
        <v>310.5</v>
      </c>
      <c r="P63" s="35" t="n">
        <v>331</v>
      </c>
      <c r="Q63" s="35" t="n">
        <v>347.9</v>
      </c>
      <c r="R63" s="35" t="n">
        <v>358</v>
      </c>
      <c r="S63" s="35" t="n">
        <v>368.2</v>
      </c>
    </row>
    <row r="64" customFormat="false" ht="12.75" hidden="false" customHeight="false" outlineLevel="0" collapsed="false">
      <c r="A64" s="34" t="s">
        <v>22</v>
      </c>
      <c r="B64" s="35" t="n">
        <v>21036</v>
      </c>
      <c r="C64" s="35" t="n">
        <v>21714.2</v>
      </c>
      <c r="D64" s="35" t="n">
        <v>19926.7</v>
      </c>
      <c r="E64" s="35" t="n">
        <v>19577</v>
      </c>
      <c r="F64" s="35" t="n">
        <v>19337.6</v>
      </c>
      <c r="G64" s="35" t="n">
        <v>18953.7</v>
      </c>
      <c r="H64" s="35" t="n">
        <v>22977.7</v>
      </c>
      <c r="I64" s="35" t="n">
        <v>23222.7</v>
      </c>
      <c r="J64" s="35" t="n">
        <v>23795.8</v>
      </c>
      <c r="K64" s="35" t="n">
        <v>23470</v>
      </c>
      <c r="L64" s="35" t="n">
        <v>24984</v>
      </c>
      <c r="M64" s="35" t="n">
        <v>26310</v>
      </c>
      <c r="N64" s="35" t="n">
        <v>26586</v>
      </c>
      <c r="O64" s="35" t="n">
        <v>28008</v>
      </c>
      <c r="P64" s="35" t="n">
        <v>27365</v>
      </c>
      <c r="Q64" s="35" t="n">
        <v>26011</v>
      </c>
      <c r="R64" s="35" t="n">
        <v>25249</v>
      </c>
      <c r="S64" s="35" t="n">
        <v>27087</v>
      </c>
    </row>
    <row r="65" customFormat="false" ht="12.75" hidden="false" customHeight="false" outlineLevel="0" collapsed="false">
      <c r="A65" s="34" t="s">
        <v>23</v>
      </c>
      <c r="B65" s="35" t="n">
        <v>6030.3</v>
      </c>
      <c r="C65" s="35" t="n">
        <v>4924.6</v>
      </c>
      <c r="D65" s="35" t="n">
        <v>3682.9</v>
      </c>
      <c r="E65" s="35" t="n">
        <v>3285.3</v>
      </c>
      <c r="F65" s="35" t="n">
        <v>3449.8</v>
      </c>
      <c r="G65" s="35" t="n">
        <v>3790.2</v>
      </c>
      <c r="H65" s="35" t="n">
        <v>3560.4</v>
      </c>
      <c r="I65" s="35" t="n">
        <v>3805.7</v>
      </c>
      <c r="J65" s="35" t="n">
        <v>3524.2</v>
      </c>
      <c r="K65" s="35" t="n">
        <v>3660</v>
      </c>
      <c r="L65" s="35" t="n">
        <v>4067</v>
      </c>
      <c r="M65" s="35" t="n">
        <v>4138</v>
      </c>
      <c r="N65" s="35" t="n">
        <v>4205</v>
      </c>
      <c r="O65" s="35" t="n">
        <v>4020</v>
      </c>
      <c r="P65" s="35" t="n">
        <v>4041</v>
      </c>
      <c r="Q65" s="35" t="n">
        <v>4048</v>
      </c>
      <c r="R65" s="35" t="n">
        <v>3923</v>
      </c>
      <c r="S65" s="35" t="n">
        <v>5095</v>
      </c>
    </row>
    <row r="66" customFormat="false" ht="12.75" hidden="false" customHeight="false" outlineLevel="0" collapsed="false">
      <c r="A66" s="34" t="s">
        <v>24</v>
      </c>
      <c r="B66" s="35" t="n">
        <v>36881.5</v>
      </c>
      <c r="C66" s="35" t="n">
        <v>32002.4</v>
      </c>
      <c r="D66" s="35" t="n">
        <v>33322.8</v>
      </c>
      <c r="E66" s="35" t="n">
        <v>30988.9</v>
      </c>
      <c r="F66" s="35" t="n">
        <v>33704.6</v>
      </c>
      <c r="G66" s="35" t="n">
        <v>35718.9</v>
      </c>
      <c r="H66" s="35" t="n">
        <v>36226.7</v>
      </c>
      <c r="I66" s="35" t="n">
        <v>35824.4</v>
      </c>
      <c r="J66" s="35" t="n">
        <v>37607.1</v>
      </c>
      <c r="K66" s="35" t="n">
        <v>37065</v>
      </c>
      <c r="L66" s="35" t="n">
        <v>36611</v>
      </c>
      <c r="M66" s="35" t="n">
        <v>38330</v>
      </c>
      <c r="N66" s="35" t="n">
        <v>37664</v>
      </c>
      <c r="O66" s="35" t="n">
        <v>35534</v>
      </c>
      <c r="P66" s="35" t="n">
        <v>36514</v>
      </c>
      <c r="Q66" s="35" t="n">
        <v>35313</v>
      </c>
      <c r="R66" s="35" t="n">
        <v>33883</v>
      </c>
      <c r="S66" s="35" t="n">
        <v>37591</v>
      </c>
    </row>
    <row r="67" customFormat="false" ht="12.75" hidden="false" customHeight="false" outlineLevel="0" collapsed="false">
      <c r="A67" s="34" t="s">
        <v>25</v>
      </c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 t="n">
        <v>8029.2</v>
      </c>
      <c r="M67" s="35" t="n">
        <v>8260.3</v>
      </c>
      <c r="N67" s="35" t="n">
        <v>8184</v>
      </c>
      <c r="O67" s="35" t="n">
        <v>8733.2</v>
      </c>
      <c r="P67" s="35" t="n">
        <v>8562.6</v>
      </c>
      <c r="Q67" s="35" t="n">
        <v>8994.5</v>
      </c>
      <c r="R67" s="35" t="n">
        <v>7663.9</v>
      </c>
      <c r="S67" s="35" t="n">
        <v>7648.7</v>
      </c>
    </row>
    <row r="68" customFormat="false" ht="12.75" hidden="false" customHeight="false" outlineLevel="0" collapsed="false">
      <c r="A68" s="34" t="s">
        <v>26</v>
      </c>
      <c r="B68" s="35"/>
      <c r="C68" s="35" t="n">
        <v>1372.3</v>
      </c>
      <c r="D68" s="35" t="n">
        <v>1099</v>
      </c>
      <c r="E68" s="35" t="n">
        <v>1915.2</v>
      </c>
      <c r="F68" s="35" t="n">
        <v>2097.7</v>
      </c>
      <c r="G68" s="35" t="n">
        <v>2023.5</v>
      </c>
      <c r="H68" s="35" t="n">
        <v>2076.8</v>
      </c>
      <c r="I68" s="35" t="n">
        <v>2103.1</v>
      </c>
      <c r="J68" s="35" t="n">
        <v>2043.1</v>
      </c>
      <c r="K68" s="35" t="n">
        <v>1912.9</v>
      </c>
      <c r="L68" s="35" t="n">
        <v>2398.9</v>
      </c>
      <c r="M68" s="35" t="n">
        <v>2692.3</v>
      </c>
      <c r="N68" s="35" t="n">
        <v>2839.6</v>
      </c>
      <c r="O68" s="35" t="n">
        <v>2751</v>
      </c>
      <c r="P68" s="35" t="n">
        <v>3366</v>
      </c>
      <c r="Q68" s="35" t="n">
        <v>3212.4</v>
      </c>
      <c r="R68" s="35" t="n">
        <v>3151.7</v>
      </c>
      <c r="S68" s="35" t="n">
        <v>3440.3</v>
      </c>
    </row>
    <row r="69" customFormat="false" ht="12.75" hidden="false" customHeight="false" outlineLevel="0" collapsed="false">
      <c r="A69" s="34" t="s">
        <v>27</v>
      </c>
      <c r="B69" s="35"/>
      <c r="C69" s="35"/>
      <c r="D69" s="35"/>
      <c r="E69" s="35"/>
      <c r="F69" s="35"/>
      <c r="G69" s="35" t="n">
        <v>3229.1</v>
      </c>
      <c r="H69" s="35" t="n">
        <v>3337.7</v>
      </c>
      <c r="I69" s="35" t="n">
        <v>3304.3</v>
      </c>
      <c r="J69" s="35" t="n">
        <v>3148.2</v>
      </c>
      <c r="K69" s="35" t="n">
        <v>2918.7</v>
      </c>
      <c r="L69" s="35" t="n">
        <v>3258</v>
      </c>
      <c r="M69" s="35" t="n">
        <v>3256</v>
      </c>
      <c r="N69" s="35" t="n">
        <v>3086</v>
      </c>
      <c r="O69" s="35" t="n">
        <v>3154</v>
      </c>
      <c r="P69" s="35" t="n">
        <v>3256</v>
      </c>
      <c r="Q69" s="35" t="n">
        <v>2747</v>
      </c>
      <c r="R69" s="35" t="n">
        <v>2532</v>
      </c>
      <c r="S69" s="35" t="n">
        <v>2819</v>
      </c>
    </row>
    <row r="70" customFormat="false" ht="12.75" hidden="false" customHeight="false" outlineLevel="0" collapsed="false">
      <c r="A70" s="34" t="s">
        <v>28</v>
      </c>
      <c r="B70" s="35" t="n">
        <v>28409.5</v>
      </c>
      <c r="C70" s="35" t="n">
        <v>31393.1</v>
      </c>
      <c r="D70" s="35" t="n">
        <v>30532</v>
      </c>
      <c r="E70" s="35" t="n">
        <v>26282.8</v>
      </c>
      <c r="F70" s="35" t="n">
        <v>26583.1</v>
      </c>
      <c r="G70" s="35" t="n">
        <v>25677.2</v>
      </c>
      <c r="H70" s="35" t="n">
        <v>29552</v>
      </c>
      <c r="I70" s="35" t="n">
        <v>30257.1</v>
      </c>
      <c r="J70" s="35" t="n">
        <v>30039.7</v>
      </c>
      <c r="K70" s="35" t="n">
        <v>30344.5</v>
      </c>
      <c r="L70" s="35" t="n">
        <v>29756.9</v>
      </c>
      <c r="M70" s="35" t="n">
        <v>30015.3</v>
      </c>
      <c r="N70" s="35" t="n">
        <v>29891.9</v>
      </c>
      <c r="O70" s="35" t="n">
        <v>30468.8</v>
      </c>
      <c r="P70" s="35" t="n">
        <v>31575.7</v>
      </c>
      <c r="Q70" s="35" t="n">
        <v>28274.9</v>
      </c>
      <c r="R70" s="35" t="n">
        <v>28081.3</v>
      </c>
      <c r="S70" s="35" t="n">
        <v>28341</v>
      </c>
    </row>
    <row r="71" customFormat="false" ht="12.75" hidden="false" customHeight="false" outlineLevel="0" collapsed="false">
      <c r="A71" s="34" t="s">
        <v>29</v>
      </c>
      <c r="B71" s="35"/>
      <c r="C71" s="35"/>
      <c r="D71" s="35" t="n">
        <v>207.2</v>
      </c>
      <c r="E71" s="35" t="n">
        <v>316.2</v>
      </c>
      <c r="F71" s="35" t="n">
        <v>360.6</v>
      </c>
      <c r="G71" s="35" t="n">
        <v>505.1</v>
      </c>
      <c r="H71" s="35" t="n">
        <v>721</v>
      </c>
      <c r="I71" s="35" t="n">
        <v>879.8</v>
      </c>
      <c r="J71" s="35" t="n">
        <v>854.6</v>
      </c>
      <c r="K71" s="35" t="n">
        <v>750.9</v>
      </c>
      <c r="L71" s="35" t="n">
        <v>697.7</v>
      </c>
      <c r="M71" s="35" t="n">
        <v>668</v>
      </c>
      <c r="N71" s="35" t="n">
        <v>725.6</v>
      </c>
      <c r="O71" s="35" t="n">
        <v>738</v>
      </c>
      <c r="P71" s="35" t="n">
        <v>764.8</v>
      </c>
      <c r="Q71" s="35" t="n">
        <v>908.8</v>
      </c>
      <c r="R71" s="35" t="n">
        <v>930.2</v>
      </c>
      <c r="S71" s="35" t="n">
        <v>1140.7</v>
      </c>
    </row>
    <row r="72" customFormat="false" ht="12.75" hidden="false" customHeight="false" outlineLevel="0" collapsed="false">
      <c r="A72" s="34" t="s">
        <v>30</v>
      </c>
      <c r="B72" s="35" t="n">
        <v>135.1</v>
      </c>
      <c r="C72" s="35" t="n">
        <v>109.8</v>
      </c>
      <c r="D72" s="35" t="n">
        <v>123.7</v>
      </c>
      <c r="E72" s="35" t="n">
        <v>133.7</v>
      </c>
      <c r="F72" s="35" t="n">
        <v>137</v>
      </c>
      <c r="G72" s="35" t="n">
        <v>147.1</v>
      </c>
      <c r="H72" s="35" t="n">
        <v>134.3</v>
      </c>
      <c r="I72" s="35" t="n">
        <v>121.7</v>
      </c>
      <c r="J72" s="35" t="n">
        <v>136.6</v>
      </c>
      <c r="K72" s="35" t="n">
        <v>143.6</v>
      </c>
      <c r="L72" s="35" t="n">
        <v>134.3</v>
      </c>
      <c r="M72" s="35" t="n">
        <v>136.5</v>
      </c>
      <c r="N72" s="35" t="n">
        <v>143.6</v>
      </c>
      <c r="O72" s="35" t="n">
        <v>141.5</v>
      </c>
      <c r="P72" s="35" t="n">
        <v>139.2</v>
      </c>
      <c r="Q72" s="35" t="n">
        <v>116</v>
      </c>
      <c r="R72" s="35" t="n">
        <v>116.3</v>
      </c>
      <c r="S72" s="35" t="n">
        <v>137.5</v>
      </c>
    </row>
    <row r="73" customFormat="false" ht="12.75" hidden="false" customHeight="false" outlineLevel="0" collapsed="false">
      <c r="A73" s="34" t="s">
        <v>31</v>
      </c>
      <c r="B73" s="35"/>
      <c r="C73" s="35"/>
      <c r="D73" s="35" t="n">
        <v>186.7</v>
      </c>
      <c r="E73" s="35" t="n">
        <v>201.3</v>
      </c>
      <c r="F73" s="35" t="n">
        <v>264</v>
      </c>
      <c r="G73" s="35" t="n">
        <v>302.7</v>
      </c>
      <c r="H73" s="35" t="n">
        <v>293.8</v>
      </c>
      <c r="I73" s="35" t="n">
        <v>249.1</v>
      </c>
      <c r="J73" s="35" t="n">
        <v>210.7</v>
      </c>
      <c r="K73" s="35" t="n">
        <v>238.8</v>
      </c>
      <c r="L73" s="35" t="n">
        <v>350.1</v>
      </c>
      <c r="M73" s="35" t="n">
        <v>378.2</v>
      </c>
      <c r="N73" s="35" t="n">
        <v>411</v>
      </c>
      <c r="O73" s="35" t="n">
        <v>368.5</v>
      </c>
      <c r="P73" s="35" t="n">
        <v>442.7</v>
      </c>
      <c r="Q73" s="35" t="n">
        <v>457.4</v>
      </c>
      <c r="R73" s="35" t="n">
        <v>495.6</v>
      </c>
      <c r="S73" s="35" t="n">
        <v>667.9</v>
      </c>
    </row>
    <row r="74" customFormat="false" ht="12.75" hidden="false" customHeight="false" outlineLevel="0" collapsed="false">
      <c r="A74" s="34" t="s">
        <v>32</v>
      </c>
      <c r="B74" s="35" t="n">
        <v>9331.9</v>
      </c>
      <c r="C74" s="35" t="n">
        <v>9605.5</v>
      </c>
      <c r="D74" s="35" t="n">
        <v>9511.1</v>
      </c>
      <c r="E74" s="35" t="n">
        <v>9008.5</v>
      </c>
      <c r="F74" s="35" t="n">
        <v>9613.2</v>
      </c>
      <c r="G74" s="35" t="n">
        <v>10065.7</v>
      </c>
      <c r="H74" s="35" t="n">
        <v>9724.3</v>
      </c>
      <c r="I74" s="35" t="n">
        <v>10562</v>
      </c>
      <c r="J74" s="35" t="n">
        <v>9554.8</v>
      </c>
      <c r="K74" s="35" t="n">
        <v>9182</v>
      </c>
      <c r="L74" s="35" t="n">
        <v>9870</v>
      </c>
      <c r="M74" s="35" t="n">
        <v>10177</v>
      </c>
      <c r="N74" s="35" t="n">
        <v>9633</v>
      </c>
      <c r="O74" s="35" t="n">
        <v>9978</v>
      </c>
      <c r="P74" s="35" t="n">
        <v>9399</v>
      </c>
      <c r="Q74" s="35" t="n">
        <v>9535</v>
      </c>
      <c r="R74" s="35" t="n">
        <v>10353</v>
      </c>
      <c r="S74" s="35" t="n">
        <v>10169</v>
      </c>
    </row>
    <row r="75" customFormat="false" ht="12.75" hidden="false" customHeight="false" outlineLevel="0" collapsed="false">
      <c r="A75" s="34" t="s">
        <v>33</v>
      </c>
      <c r="B75" s="35"/>
      <c r="C75" s="35"/>
      <c r="D75" s="35"/>
      <c r="E75" s="35"/>
      <c r="F75" s="35"/>
      <c r="G75" s="35" t="n">
        <v>7507.7</v>
      </c>
      <c r="H75" s="35" t="n">
        <v>8192.7</v>
      </c>
      <c r="I75" s="35" t="n">
        <v>8105.3</v>
      </c>
      <c r="J75" s="35" t="n">
        <v>8111.9</v>
      </c>
      <c r="K75" s="35" t="n">
        <v>7253.4</v>
      </c>
      <c r="L75" s="35" t="n">
        <v>8191.2</v>
      </c>
      <c r="M75" s="35" t="n">
        <v>9656.3</v>
      </c>
      <c r="N75" s="35" t="n">
        <v>8373.5</v>
      </c>
      <c r="O75" s="35" t="n">
        <v>7432.3</v>
      </c>
      <c r="P75" s="35" t="n">
        <v>9264.8</v>
      </c>
      <c r="Q75" s="35" t="n">
        <v>9752.7</v>
      </c>
      <c r="R75" s="35" t="n">
        <v>10249.2</v>
      </c>
      <c r="S75" s="35" t="n">
        <v>11764.7</v>
      </c>
    </row>
    <row r="76" customFormat="false" ht="12.75" hidden="false" customHeight="false" outlineLevel="0" collapsed="false">
      <c r="A76" s="34" t="s">
        <v>34</v>
      </c>
      <c r="B76" s="35"/>
      <c r="C76" s="35"/>
      <c r="D76" s="35"/>
      <c r="E76" s="35"/>
      <c r="F76" s="35"/>
      <c r="G76" s="35" t="n">
        <v>4422.2</v>
      </c>
      <c r="H76" s="35" t="n">
        <v>4484.7</v>
      </c>
      <c r="I76" s="35" t="n">
        <v>4011.1</v>
      </c>
      <c r="J76" s="35" t="n">
        <v>3959.2</v>
      </c>
      <c r="K76" s="35" t="n">
        <v>3950.3</v>
      </c>
      <c r="L76" s="35" t="n">
        <v>4026.2</v>
      </c>
      <c r="M76" s="35" t="n">
        <v>4056.3</v>
      </c>
      <c r="N76" s="35" t="n">
        <v>3908.9</v>
      </c>
      <c r="O76" s="35" t="n">
        <v>3909.6</v>
      </c>
      <c r="P76" s="35" t="n">
        <v>3970.6</v>
      </c>
      <c r="Q76" s="35" t="n">
        <v>3641.8</v>
      </c>
      <c r="R76" s="35" t="n">
        <v>3755.8</v>
      </c>
      <c r="S76" s="35" t="n">
        <v>3499.4</v>
      </c>
    </row>
    <row r="77" customFormat="false" ht="12.75" hidden="false" customHeight="false" outlineLevel="0" collapsed="false">
      <c r="A77" s="34" t="s">
        <v>35</v>
      </c>
      <c r="B77" s="35"/>
      <c r="C77" s="35"/>
      <c r="D77" s="35"/>
      <c r="E77" s="35"/>
      <c r="F77" s="35"/>
      <c r="G77" s="35"/>
      <c r="H77" s="35"/>
      <c r="I77" s="35"/>
      <c r="J77" s="35" t="n">
        <v>5385.4</v>
      </c>
      <c r="K77" s="35" t="n">
        <v>4454.2</v>
      </c>
      <c r="L77" s="35" t="n">
        <v>4403.9</v>
      </c>
      <c r="M77" s="35" t="n">
        <v>6015.1</v>
      </c>
      <c r="N77" s="35" t="n">
        <v>5529.1</v>
      </c>
      <c r="O77" s="35" t="n">
        <v>6084.5</v>
      </c>
      <c r="P77" s="35" t="n">
        <v>7666.1</v>
      </c>
      <c r="Q77" s="35" t="n">
        <v>6708.8</v>
      </c>
      <c r="R77" s="35" t="n">
        <v>7618.7</v>
      </c>
      <c r="S77" s="35" t="n">
        <v>7043.3</v>
      </c>
    </row>
    <row r="78" customFormat="false" ht="12.75" hidden="false" customHeight="false" outlineLevel="0" collapsed="false">
      <c r="A78" s="34" t="s">
        <v>36</v>
      </c>
      <c r="B78" s="35" t="n">
        <v>5655.1</v>
      </c>
      <c r="C78" s="35" t="n">
        <v>5300.4</v>
      </c>
      <c r="D78" s="35" t="n">
        <v>4864.4</v>
      </c>
      <c r="E78" s="35" t="n">
        <v>4133.6</v>
      </c>
      <c r="F78" s="35" t="n">
        <v>4509.8</v>
      </c>
      <c r="G78" s="35" t="n">
        <v>4871.6</v>
      </c>
      <c r="H78" s="35" t="n">
        <v>4901.5</v>
      </c>
      <c r="I78" s="35" t="n">
        <v>4881.8</v>
      </c>
      <c r="J78" s="35" t="n">
        <v>4642.8</v>
      </c>
      <c r="K78" s="35" t="n">
        <v>4625.7</v>
      </c>
      <c r="L78" s="35" t="n">
        <v>4650.2</v>
      </c>
      <c r="M78" s="35" t="n">
        <v>4433.2</v>
      </c>
      <c r="N78" s="35" t="n">
        <v>4397.7</v>
      </c>
      <c r="O78" s="35" t="n">
        <v>4545.3</v>
      </c>
      <c r="P78" s="35" t="n">
        <v>4656.5</v>
      </c>
      <c r="Q78" s="35" t="n">
        <v>2822.6</v>
      </c>
      <c r="R78" s="35" t="n">
        <v>3917.5</v>
      </c>
      <c r="S78" s="35" t="n">
        <v>4110.6</v>
      </c>
    </row>
    <row r="79" customFormat="false" ht="12.75" hidden="false" customHeight="false" outlineLevel="0" collapsed="false">
      <c r="A79" s="34" t="s">
        <v>37</v>
      </c>
      <c r="B79" s="35"/>
      <c r="C79" s="35" t="n">
        <v>486.9</v>
      </c>
      <c r="D79" s="35" t="n">
        <v>502.7</v>
      </c>
      <c r="E79" s="35" t="n">
        <v>488.5</v>
      </c>
      <c r="F79" s="35" t="n">
        <v>480.4</v>
      </c>
      <c r="G79" s="35" t="n">
        <v>602.5</v>
      </c>
      <c r="H79" s="35" t="n">
        <v>591.7</v>
      </c>
      <c r="I79" s="35" t="n">
        <v>649.8</v>
      </c>
      <c r="J79" s="35" t="n">
        <v>667.3</v>
      </c>
      <c r="K79" s="35" t="n">
        <v>597.3</v>
      </c>
      <c r="L79" s="35" t="n">
        <v>618.4</v>
      </c>
      <c r="M79" s="35" t="n">
        <v>604.9</v>
      </c>
      <c r="N79" s="35" t="n">
        <v>708.6</v>
      </c>
      <c r="O79" s="35" t="n">
        <v>562.7</v>
      </c>
      <c r="P79" s="35" t="n">
        <v>639.6</v>
      </c>
      <c r="Q79" s="35" t="n">
        <v>680.1</v>
      </c>
      <c r="R79" s="35" t="n">
        <v>646.5</v>
      </c>
      <c r="S79" s="35" t="n">
        <v>715.4</v>
      </c>
    </row>
    <row r="80" customFormat="false" ht="12.75" hidden="false" customHeight="false" outlineLevel="0" collapsed="false">
      <c r="A80" s="34" t="s">
        <v>38</v>
      </c>
      <c r="B80" s="35"/>
      <c r="C80" s="35"/>
      <c r="D80" s="35"/>
      <c r="E80" s="35" t="n">
        <v>656.4</v>
      </c>
      <c r="F80" s="35" t="n">
        <v>793.4</v>
      </c>
      <c r="G80" s="35" t="n">
        <v>793.6</v>
      </c>
      <c r="H80" s="35" t="n">
        <v>827.3</v>
      </c>
      <c r="I80" s="35" t="n">
        <v>903.4</v>
      </c>
      <c r="J80" s="35" t="n">
        <v>960.2</v>
      </c>
      <c r="K80" s="35" t="n">
        <v>819</v>
      </c>
      <c r="L80" s="35" t="n">
        <v>880</v>
      </c>
      <c r="M80" s="35" t="n">
        <v>998.4</v>
      </c>
      <c r="N80" s="35" t="n">
        <v>1188.1</v>
      </c>
      <c r="O80" s="35" t="n">
        <v>1194.1</v>
      </c>
      <c r="P80" s="35" t="n">
        <v>1237</v>
      </c>
      <c r="Q80" s="35" t="n">
        <v>1248.4</v>
      </c>
      <c r="R80" s="35" t="n">
        <v>1428.6</v>
      </c>
      <c r="S80" s="35" t="n">
        <v>1751.6</v>
      </c>
    </row>
    <row r="81" customFormat="false" ht="12.75" hidden="false" customHeight="false" outlineLevel="0" collapsed="false">
      <c r="A81" s="34" t="s">
        <v>39</v>
      </c>
      <c r="B81" s="35" t="n">
        <v>13079.8</v>
      </c>
      <c r="C81" s="35" t="n">
        <v>13225.2</v>
      </c>
      <c r="D81" s="35" t="n">
        <v>13297.6</v>
      </c>
      <c r="E81" s="35" t="n">
        <v>13623.3</v>
      </c>
      <c r="F81" s="35" t="n">
        <v>14098.4</v>
      </c>
      <c r="G81" s="35" t="n">
        <v>14556.2</v>
      </c>
      <c r="H81" s="35" t="n">
        <v>14527</v>
      </c>
      <c r="I81" s="35" t="n">
        <v>14454.6</v>
      </c>
      <c r="J81" s="35" t="n">
        <v>13633.3</v>
      </c>
      <c r="K81" s="35" t="n">
        <v>13697.4</v>
      </c>
      <c r="L81" s="35" t="n">
        <v>13998.8</v>
      </c>
      <c r="M81" s="35" t="n">
        <v>13401.5</v>
      </c>
      <c r="N81" s="35" t="n">
        <v>14325</v>
      </c>
      <c r="O81" s="35" t="n">
        <v>14172.2</v>
      </c>
      <c r="P81" s="35" t="n">
        <v>15619</v>
      </c>
      <c r="Q81" s="35" t="n">
        <v>10854.1</v>
      </c>
      <c r="R81" s="35" t="n">
        <v>11536.8</v>
      </c>
      <c r="S81" s="35" t="n">
        <v>11770.5</v>
      </c>
    </row>
    <row r="82" customFormat="false" ht="12.75" hidden="false" customHeight="false" outlineLevel="0" collapsed="false">
      <c r="A82" s="34" t="s">
        <v>40</v>
      </c>
      <c r="B82" s="35" t="n">
        <v>20634.1</v>
      </c>
      <c r="C82" s="35" t="n">
        <v>18643.3</v>
      </c>
      <c r="D82" s="35" t="n">
        <v>18343.7</v>
      </c>
      <c r="E82" s="35" t="n">
        <v>23722.2</v>
      </c>
      <c r="F82" s="35" t="n">
        <v>16833.1</v>
      </c>
      <c r="G82" s="35" t="n">
        <v>20332.8</v>
      </c>
      <c r="H82" s="35" t="n">
        <v>24122.4</v>
      </c>
      <c r="I82" s="35" t="n">
        <v>24265.6</v>
      </c>
      <c r="J82" s="35" t="n">
        <v>29814.2</v>
      </c>
      <c r="K82" s="35" t="n">
        <v>24544.3</v>
      </c>
      <c r="L82" s="35" t="n">
        <v>29256.9</v>
      </c>
      <c r="M82" s="35" t="n">
        <v>19263.6</v>
      </c>
      <c r="N82" s="35" t="n">
        <v>25046</v>
      </c>
      <c r="O82" s="35" t="n">
        <v>26632.4</v>
      </c>
      <c r="P82" s="35" t="n">
        <v>29823.3</v>
      </c>
      <c r="Q82" s="35" t="n">
        <v>36201.6</v>
      </c>
      <c r="R82" s="35" t="n">
        <v>34639.4</v>
      </c>
      <c r="S82" s="35" t="n">
        <v>36009.9</v>
      </c>
    </row>
    <row r="83" customFormat="false" ht="12.75" hidden="false" customHeight="false" outlineLevel="0" collapsed="false">
      <c r="A83" s="34" t="s">
        <v>41</v>
      </c>
      <c r="B83" s="35" t="n">
        <v>490.3</v>
      </c>
      <c r="C83" s="35" t="n">
        <v>535.8</v>
      </c>
      <c r="D83" s="35" t="n">
        <v>508.8</v>
      </c>
      <c r="E83" s="35" t="n">
        <v>491.4</v>
      </c>
      <c r="F83" s="35" t="n">
        <v>473.3</v>
      </c>
      <c r="G83" s="35" t="n">
        <v>497.7</v>
      </c>
      <c r="H83" s="35" t="n">
        <v>520.7</v>
      </c>
      <c r="I83" s="35" t="n">
        <v>566.6</v>
      </c>
      <c r="J83" s="35" t="n">
        <v>639</v>
      </c>
      <c r="K83" s="35" t="n">
        <v>664.9</v>
      </c>
      <c r="L83" s="35" t="n">
        <v>713.7</v>
      </c>
      <c r="M83" s="35" t="n">
        <v>704.9</v>
      </c>
      <c r="N83" s="35" t="n">
        <v>763.3</v>
      </c>
      <c r="O83" s="35" t="n">
        <v>658</v>
      </c>
      <c r="P83" s="35" t="n">
        <v>613.7</v>
      </c>
      <c r="Q83" s="35" t="n">
        <v>677.9</v>
      </c>
      <c r="R83" s="35" t="n">
        <v>671.6</v>
      </c>
      <c r="S83" s="35"/>
    </row>
    <row r="84" customFormat="false" ht="12.75" hidden="false" customHeight="false" outlineLevel="0" collapsed="false">
      <c r="A84" s="34" t="s">
        <v>42</v>
      </c>
      <c r="B84" s="35" t="n">
        <v>2811.7</v>
      </c>
      <c r="C84" s="35" t="n">
        <v>2865.4</v>
      </c>
      <c r="D84" s="35" t="n">
        <v>2653.5</v>
      </c>
      <c r="E84" s="35" t="n">
        <v>2681.5</v>
      </c>
      <c r="F84" s="35" t="n">
        <v>2783.9</v>
      </c>
      <c r="G84" s="35" t="n">
        <v>3003.7</v>
      </c>
      <c r="H84" s="35" t="n">
        <v>2861.4</v>
      </c>
      <c r="I84" s="35" t="n">
        <v>2932.9</v>
      </c>
      <c r="J84" s="35" t="n">
        <v>3103.4</v>
      </c>
      <c r="K84" s="35" t="n">
        <v>3110.4</v>
      </c>
      <c r="L84" s="35" t="n">
        <v>3366.6</v>
      </c>
      <c r="M84" s="35" t="n">
        <v>3059.6</v>
      </c>
      <c r="N84" s="35" t="n">
        <v>3139.1</v>
      </c>
      <c r="O84" s="35" t="n">
        <v>2708.9</v>
      </c>
      <c r="P84" s="35" t="n">
        <v>2988.2</v>
      </c>
      <c r="Q84" s="35" t="n">
        <v>3315.4</v>
      </c>
      <c r="R84" s="35" t="n">
        <v>3589.8</v>
      </c>
      <c r="S84" s="35" t="n">
        <v>3508.4</v>
      </c>
    </row>
    <row r="85" customFormat="false" ht="12.75" hidden="false" customHeight="false" outlineLevel="0" collapsed="false">
      <c r="A85" s="34" t="s">
        <v>43</v>
      </c>
      <c r="B85" s="35" t="n">
        <v>5288.9</v>
      </c>
      <c r="C85" s="35" t="n">
        <v>5035.8</v>
      </c>
      <c r="D85" s="35" t="n">
        <v>4676.8</v>
      </c>
      <c r="E85" s="35" t="n">
        <v>4583.7</v>
      </c>
      <c r="F85" s="35" t="n">
        <v>4636.5</v>
      </c>
      <c r="G85" s="35" t="n">
        <v>4744.3</v>
      </c>
      <c r="H85" s="35" t="n">
        <v>4249.4</v>
      </c>
      <c r="I85" s="35" t="n">
        <v>3952.5</v>
      </c>
      <c r="J85" s="35" t="n">
        <v>4000</v>
      </c>
      <c r="K85" s="35" t="n">
        <v>3746.4</v>
      </c>
      <c r="L85" s="35" t="n">
        <v>4084.2</v>
      </c>
      <c r="M85" s="35" t="n">
        <v>3764.6</v>
      </c>
      <c r="N85" s="35" t="n">
        <v>3889.3</v>
      </c>
      <c r="O85" s="35" t="n">
        <v>3554.1</v>
      </c>
      <c r="P85" s="35" t="n">
        <v>3843.9</v>
      </c>
      <c r="Q85" s="35" t="n">
        <v>3538.1</v>
      </c>
      <c r="R85" s="35" t="n">
        <v>3458.9</v>
      </c>
      <c r="S85" s="35" t="n">
        <v>3413.2</v>
      </c>
    </row>
    <row r="87" customFormat="false" ht="12.75" hidden="false" customHeight="false" outlineLevel="0" collapsed="false">
      <c r="A87" s="26" t="s">
        <v>170</v>
      </c>
      <c r="B87" s="27"/>
      <c r="C87" s="173"/>
      <c r="D87" s="173"/>
      <c r="E87" s="173"/>
      <c r="F87" s="173"/>
      <c r="G87" s="173"/>
      <c r="H87" s="173"/>
      <c r="I87" s="173"/>
      <c r="J87" s="173"/>
      <c r="K87" s="173"/>
      <c r="L87" s="173"/>
      <c r="M87" s="173"/>
      <c r="N87" s="173"/>
      <c r="O87" s="173"/>
      <c r="P87" s="173"/>
      <c r="Q87" s="173"/>
      <c r="R87" s="173"/>
      <c r="S87" s="173"/>
    </row>
    <row r="88" customFormat="false" ht="12.75" hidden="false" customHeight="false" outlineLevel="0" collapsed="false">
      <c r="A88" s="27"/>
      <c r="B88" s="27"/>
      <c r="C88" s="123"/>
      <c r="D88" s="123"/>
      <c r="E88" s="123"/>
      <c r="F88" s="124"/>
      <c r="G88" s="124"/>
      <c r="H88" s="124"/>
      <c r="I88" s="124"/>
      <c r="J88" s="124"/>
      <c r="K88" s="124"/>
      <c r="L88" s="124"/>
      <c r="M88" s="124"/>
      <c r="N88" s="124"/>
      <c r="O88" s="124"/>
      <c r="P88" s="124"/>
      <c r="Q88" s="124"/>
      <c r="R88" s="124"/>
      <c r="S88" s="124"/>
    </row>
    <row r="89" customFormat="false" ht="12.75" hidden="false" customHeight="false" outlineLevel="0" collapsed="false">
      <c r="A89" s="27" t="s">
        <v>45</v>
      </c>
      <c r="B89" s="32" t="n">
        <v>39986.868587963</v>
      </c>
      <c r="C89" s="123"/>
      <c r="D89" s="123"/>
      <c r="E89" s="123"/>
      <c r="F89" s="124"/>
      <c r="G89" s="124"/>
      <c r="H89" s="124"/>
      <c r="I89" s="124"/>
      <c r="J89" s="124"/>
      <c r="K89" s="124"/>
      <c r="L89" s="124"/>
      <c r="M89" s="124"/>
      <c r="N89" s="124"/>
      <c r="O89" s="124"/>
      <c r="P89" s="124"/>
      <c r="Q89" s="124"/>
      <c r="R89" s="124"/>
      <c r="S89" s="124"/>
    </row>
    <row r="90" customFormat="false" ht="12.75" hidden="false" customHeight="false" outlineLevel="0" collapsed="false">
      <c r="A90" s="27"/>
      <c r="B90" s="27"/>
      <c r="C90" s="123"/>
      <c r="D90" s="123"/>
      <c r="E90" s="123"/>
      <c r="F90" s="124"/>
      <c r="G90" s="124"/>
      <c r="H90" s="124"/>
      <c r="I90" s="124"/>
      <c r="J90" s="124"/>
      <c r="K90" s="124"/>
      <c r="L90" s="124"/>
      <c r="M90" s="124"/>
      <c r="N90" s="124"/>
      <c r="O90" s="124"/>
      <c r="P90" s="124"/>
      <c r="Q90" s="124"/>
      <c r="R90" s="124"/>
      <c r="S90" s="124"/>
    </row>
    <row r="91" customFormat="false" ht="12.75" hidden="false" customHeight="false" outlineLevel="0" collapsed="false">
      <c r="A91" s="27" t="s">
        <v>46</v>
      </c>
      <c r="B91" s="27" t="s">
        <v>47</v>
      </c>
      <c r="C91" s="221"/>
      <c r="D91" s="221"/>
      <c r="E91" s="221"/>
      <c r="F91" s="221"/>
      <c r="G91" s="221"/>
      <c r="H91" s="221"/>
      <c r="I91" s="221"/>
      <c r="J91" s="221"/>
      <c r="K91" s="221"/>
      <c r="L91" s="221"/>
      <c r="M91" s="221"/>
      <c r="N91" s="221"/>
      <c r="O91" s="221"/>
      <c r="P91" s="221"/>
      <c r="Q91" s="221"/>
      <c r="R91" s="221"/>
      <c r="S91" s="221"/>
    </row>
    <row r="92" customFormat="false" ht="12.75" hidden="false" customHeight="false" outlineLevel="0" collapsed="false">
      <c r="A92" s="27" t="s">
        <v>134</v>
      </c>
      <c r="B92" s="27" t="s">
        <v>144</v>
      </c>
      <c r="C92" s="221"/>
      <c r="D92" s="221"/>
      <c r="E92" s="221"/>
      <c r="F92" s="221"/>
      <c r="G92" s="221"/>
      <c r="H92" s="221"/>
      <c r="I92" s="221"/>
      <c r="J92" s="221"/>
      <c r="K92" s="221"/>
      <c r="L92" s="221"/>
      <c r="M92" s="221"/>
      <c r="N92" s="221"/>
      <c r="O92" s="221"/>
      <c r="P92" s="221"/>
      <c r="Q92" s="221"/>
      <c r="R92" s="221"/>
      <c r="S92" s="221"/>
    </row>
    <row r="93" customFormat="false" ht="12.75" hidden="false" customHeight="false" outlineLevel="0" collapsed="false">
      <c r="A93" s="27" t="s">
        <v>145</v>
      </c>
      <c r="B93" s="27" t="s">
        <v>169</v>
      </c>
      <c r="C93" s="222"/>
      <c r="D93" s="222"/>
      <c r="E93" s="222"/>
      <c r="F93" s="222"/>
      <c r="G93" s="222"/>
      <c r="H93" s="222"/>
      <c r="I93" s="222"/>
      <c r="J93" s="222"/>
      <c r="K93" s="222"/>
      <c r="L93" s="222"/>
      <c r="M93" s="222"/>
      <c r="N93" s="222"/>
      <c r="O93" s="222"/>
      <c r="P93" s="222"/>
      <c r="Q93" s="222"/>
      <c r="R93" s="222"/>
      <c r="S93" s="221"/>
    </row>
    <row r="94" customFormat="false" ht="12.75" hidden="false" customHeight="false" outlineLevel="0" collapsed="false">
      <c r="A94" s="27" t="s">
        <v>81</v>
      </c>
      <c r="B94" s="195" t="s">
        <v>148</v>
      </c>
      <c r="C94" s="223"/>
      <c r="D94" s="223"/>
      <c r="E94" s="223"/>
      <c r="F94" s="223"/>
      <c r="G94" s="223"/>
      <c r="H94" s="223"/>
      <c r="I94" s="223"/>
      <c r="J94" s="223"/>
      <c r="K94" s="223"/>
      <c r="L94" s="224"/>
      <c r="M94" s="223"/>
      <c r="N94" s="223"/>
      <c r="O94" s="223"/>
      <c r="P94" s="223"/>
      <c r="Q94" s="223"/>
      <c r="R94" s="225"/>
    </row>
    <row r="95" customFormat="false" ht="12.75" hidden="false" customHeight="false" outlineLevel="0" collapsed="false">
      <c r="A95" s="34" t="s">
        <v>53</v>
      </c>
      <c r="B95" s="35"/>
      <c r="C95" s="35"/>
      <c r="D95" s="35"/>
      <c r="E95" s="35"/>
      <c r="F95" s="35"/>
      <c r="G95" s="35"/>
      <c r="H95" s="35" t="s">
        <v>171</v>
      </c>
      <c r="I95" s="35" t="s">
        <v>172</v>
      </c>
      <c r="J95" s="35" t="s">
        <v>172</v>
      </c>
      <c r="K95" s="35" t="s">
        <v>173</v>
      </c>
      <c r="L95" s="224" t="s">
        <v>174</v>
      </c>
      <c r="M95" s="35" t="s">
        <v>175</v>
      </c>
      <c r="N95" s="35" t="s">
        <v>176</v>
      </c>
      <c r="O95" s="35" t="s">
        <v>149</v>
      </c>
      <c r="P95" s="35" t="s">
        <v>177</v>
      </c>
      <c r="Q95" s="35" t="s">
        <v>178</v>
      </c>
      <c r="R95" s="35" t="s">
        <v>150</v>
      </c>
      <c r="S95" s="35" t="s">
        <v>179</v>
      </c>
    </row>
    <row r="96" customFormat="false" ht="12.75" hidden="false" customHeight="false" outlineLevel="0" collapsed="false">
      <c r="A96" s="34" t="s">
        <v>55</v>
      </c>
      <c r="B96" s="34" t="s">
        <v>56</v>
      </c>
      <c r="C96" s="34" t="s">
        <v>57</v>
      </c>
      <c r="D96" s="34" t="s">
        <v>58</v>
      </c>
      <c r="E96" s="34" t="s">
        <v>59</v>
      </c>
      <c r="F96" s="34" t="s">
        <v>60</v>
      </c>
      <c r="G96" s="34" t="s">
        <v>61</v>
      </c>
      <c r="H96" s="34" t="s">
        <v>62</v>
      </c>
      <c r="I96" s="34" t="s">
        <v>63</v>
      </c>
      <c r="J96" s="34" t="s">
        <v>64</v>
      </c>
      <c r="K96" s="34" t="s">
        <v>65</v>
      </c>
      <c r="L96" s="34" t="s">
        <v>66</v>
      </c>
      <c r="M96" s="34" t="s">
        <v>67</v>
      </c>
      <c r="N96" s="34" t="s">
        <v>68</v>
      </c>
      <c r="O96" s="34" t="s">
        <v>69</v>
      </c>
      <c r="P96" s="34" t="s">
        <v>70</v>
      </c>
      <c r="Q96" s="34" t="s">
        <v>71</v>
      </c>
      <c r="R96" s="34" t="s">
        <v>72</v>
      </c>
      <c r="S96" s="34" t="s">
        <v>73</v>
      </c>
    </row>
    <row r="97" customFormat="false" ht="12.75" hidden="false" customHeight="false" outlineLevel="0" collapsed="false">
      <c r="A97" s="34" t="s">
        <v>14</v>
      </c>
      <c r="B97" s="35" t="n">
        <v>2.6</v>
      </c>
      <c r="C97" s="35" t="n">
        <v>0.3</v>
      </c>
      <c r="D97" s="35" t="n">
        <v>-5.5</v>
      </c>
      <c r="E97" s="35" t="n">
        <v>-5.8</v>
      </c>
      <c r="F97" s="35" t="n">
        <v>4.8</v>
      </c>
      <c r="G97" s="35" t="n">
        <v>-3</v>
      </c>
      <c r="H97" s="35" t="n">
        <v>-3.9</v>
      </c>
      <c r="I97" s="35" t="n">
        <v>1.5</v>
      </c>
      <c r="J97" s="35" t="n">
        <v>-4.4</v>
      </c>
      <c r="K97" s="35" t="n">
        <v>-1.4</v>
      </c>
      <c r="L97" s="35" t="n">
        <v>6.6</v>
      </c>
      <c r="M97" s="35" t="n">
        <v>8.3</v>
      </c>
      <c r="N97" s="35" t="n">
        <v>1.8</v>
      </c>
      <c r="O97" s="35" t="n">
        <v>-0.6</v>
      </c>
      <c r="P97" s="35" t="n">
        <v>-3.2</v>
      </c>
      <c r="Q97" s="35" t="n">
        <v>-8</v>
      </c>
      <c r="R97" s="35" t="n">
        <v>8.9</v>
      </c>
      <c r="S97" s="35" t="n">
        <v>4</v>
      </c>
    </row>
    <row r="98" customFormat="false" ht="12.75" hidden="false" customHeight="false" outlineLevel="0" collapsed="false">
      <c r="A98" s="34" t="s">
        <v>15</v>
      </c>
      <c r="B98" s="35"/>
      <c r="C98" s="35"/>
      <c r="D98" s="35"/>
      <c r="E98" s="35"/>
      <c r="F98" s="35"/>
      <c r="G98" s="35"/>
      <c r="H98" s="35" t="n">
        <v>3.6</v>
      </c>
      <c r="I98" s="35" t="n">
        <v>2.6</v>
      </c>
      <c r="J98" s="35" t="n">
        <v>-5.8</v>
      </c>
      <c r="K98" s="35" t="n">
        <v>-11</v>
      </c>
      <c r="L98" s="35" t="n">
        <v>8.3</v>
      </c>
      <c r="M98" s="35" t="n">
        <v>4.6</v>
      </c>
      <c r="N98" s="35" t="n">
        <v>-11.7</v>
      </c>
      <c r="O98" s="35" t="n">
        <v>5.7</v>
      </c>
      <c r="P98" s="35" t="n">
        <v>-1</v>
      </c>
      <c r="Q98" s="35" t="n">
        <v>-11.5</v>
      </c>
      <c r="R98" s="35" t="n">
        <v>3.8</v>
      </c>
      <c r="S98" s="35" t="n">
        <v>2.1</v>
      </c>
    </row>
    <row r="99" customFormat="false" ht="12.75" hidden="false" customHeight="false" outlineLevel="0" collapsed="false">
      <c r="A99" s="34" t="s">
        <v>16</v>
      </c>
      <c r="B99" s="35"/>
      <c r="C99" s="35"/>
      <c r="D99" s="35"/>
      <c r="E99" s="35"/>
      <c r="F99" s="35"/>
      <c r="G99" s="35"/>
      <c r="H99" s="35" t="n">
        <v>104.4</v>
      </c>
      <c r="I99" s="35" t="n">
        <v>1104.6</v>
      </c>
      <c r="J99" s="35" t="n">
        <v>-8.8</v>
      </c>
      <c r="K99" s="35" t="n">
        <v>-13</v>
      </c>
      <c r="L99" s="35" t="n">
        <v>6.4</v>
      </c>
      <c r="M99" s="35" t="n">
        <v>6.7</v>
      </c>
      <c r="N99" s="35" t="n">
        <v>-6.6</v>
      </c>
      <c r="O99" s="35" t="n">
        <v>3.6</v>
      </c>
      <c r="P99" s="35" t="n">
        <v>0.1</v>
      </c>
      <c r="Q99" s="35" t="n">
        <v>3.1</v>
      </c>
      <c r="R99" s="35" t="n">
        <v>4.7</v>
      </c>
      <c r="S99" s="35" t="n">
        <v>19.8</v>
      </c>
    </row>
    <row r="100" customFormat="false" ht="12.75" hidden="false" customHeight="false" outlineLevel="0" collapsed="false">
      <c r="A100" s="34" t="s">
        <v>17</v>
      </c>
      <c r="B100" s="35"/>
      <c r="C100" s="35"/>
      <c r="D100" s="35"/>
      <c r="E100" s="35"/>
      <c r="F100" s="35"/>
      <c r="G100" s="35"/>
      <c r="H100" s="35" t="n">
        <v>-3.8</v>
      </c>
      <c r="I100" s="35" t="n">
        <v>7.7</v>
      </c>
      <c r="J100" s="35" t="n">
        <v>5.2</v>
      </c>
      <c r="K100" s="35" t="n">
        <v>-8</v>
      </c>
      <c r="L100" s="35" t="n">
        <v>5</v>
      </c>
      <c r="M100" s="35" t="n">
        <v>7.1</v>
      </c>
      <c r="N100" s="35" t="n">
        <v>-2.6</v>
      </c>
      <c r="O100" s="35" t="n">
        <v>4.3</v>
      </c>
      <c r="P100" s="35" t="n">
        <v>-3</v>
      </c>
      <c r="Q100" s="35" t="n">
        <v>1.6</v>
      </c>
      <c r="R100" s="35" t="n">
        <v>2.1</v>
      </c>
      <c r="S100" s="35" t="n">
        <v>1.9</v>
      </c>
    </row>
    <row r="101" customFormat="false" ht="12.75" hidden="false" customHeight="false" outlineLevel="0" collapsed="false">
      <c r="A101" s="34" t="s">
        <v>18</v>
      </c>
      <c r="B101" s="35"/>
      <c r="C101" s="35"/>
      <c r="D101" s="35"/>
      <c r="E101" s="35"/>
      <c r="F101" s="35"/>
      <c r="G101" s="35"/>
      <c r="H101" s="35" t="n">
        <v>11.2</v>
      </c>
      <c r="I101" s="35" t="n">
        <v>11.9</v>
      </c>
      <c r="J101" s="35" t="n">
        <v>3.9</v>
      </c>
      <c r="K101" s="35" t="n">
        <v>-10</v>
      </c>
      <c r="L101" s="35" t="n">
        <v>2.4</v>
      </c>
      <c r="M101" s="35" t="n">
        <v>12.2</v>
      </c>
      <c r="N101" s="35" t="n">
        <v>-14.6</v>
      </c>
      <c r="O101" s="35" t="n">
        <v>-5</v>
      </c>
      <c r="P101" s="35" t="n">
        <v>5.5</v>
      </c>
      <c r="Q101" s="35" t="n">
        <v>-12.5</v>
      </c>
      <c r="R101" s="35" t="n">
        <v>9.1</v>
      </c>
      <c r="S101" s="35" t="n">
        <v>16.3</v>
      </c>
    </row>
    <row r="102" customFormat="false" ht="12.75" hidden="false" customHeight="false" outlineLevel="0" collapsed="false">
      <c r="A102" s="34" t="s">
        <v>19</v>
      </c>
      <c r="B102" s="35"/>
      <c r="C102" s="35"/>
      <c r="D102" s="35" t="n">
        <v>3.5</v>
      </c>
      <c r="E102" s="35" t="n">
        <v>-0.6</v>
      </c>
      <c r="F102" s="35" t="n">
        <v>17.5</v>
      </c>
      <c r="G102" s="35" t="n">
        <v>1.2</v>
      </c>
      <c r="H102" s="35" t="n">
        <v>1</v>
      </c>
      <c r="I102" s="35" t="n">
        <v>-1.8</v>
      </c>
      <c r="J102" s="35" t="n">
        <v>3.4</v>
      </c>
      <c r="K102" s="35" t="n">
        <v>-10.5</v>
      </c>
      <c r="L102" s="35" t="n">
        <v>6</v>
      </c>
      <c r="M102" s="35" t="n">
        <v>6.5</v>
      </c>
      <c r="N102" s="35" t="n">
        <v>-8.2</v>
      </c>
      <c r="O102" s="35" t="n">
        <v>-8.9</v>
      </c>
      <c r="P102" s="35" t="n">
        <v>-11.3</v>
      </c>
      <c r="Q102" s="35" t="n">
        <v>-5.9</v>
      </c>
      <c r="R102" s="35" t="n">
        <v>6.7</v>
      </c>
      <c r="S102" s="35" t="n">
        <v>7.6</v>
      </c>
    </row>
    <row r="103" customFormat="false" ht="12.75" hidden="false" customHeight="false" outlineLevel="0" collapsed="false">
      <c r="A103" s="34" t="s">
        <v>20</v>
      </c>
      <c r="B103" s="35" t="n">
        <v>-7.8</v>
      </c>
      <c r="C103" s="35" t="n">
        <v>-2.8</v>
      </c>
      <c r="D103" s="35" t="n">
        <v>-6.5</v>
      </c>
      <c r="E103" s="35" t="n">
        <v>-21.3</v>
      </c>
      <c r="F103" s="35" t="n">
        <v>0.1</v>
      </c>
      <c r="G103" s="35" t="n">
        <v>8.4</v>
      </c>
      <c r="H103" s="35" t="n">
        <v>-0.3</v>
      </c>
      <c r="I103" s="35" t="n">
        <v>-3.7</v>
      </c>
      <c r="J103" s="35" t="n">
        <v>-16.3</v>
      </c>
      <c r="K103" s="35" t="n">
        <v>-3.9</v>
      </c>
      <c r="L103" s="35" t="n">
        <v>9.9</v>
      </c>
      <c r="M103" s="35" t="n">
        <v>7.7</v>
      </c>
      <c r="N103" s="35" t="n">
        <v>-17.1</v>
      </c>
      <c r="O103" s="35" t="n">
        <v>-9</v>
      </c>
      <c r="P103" s="35" t="n">
        <v>2.1</v>
      </c>
      <c r="Q103" s="35" t="n">
        <v>-16.3</v>
      </c>
      <c r="R103" s="35" t="n">
        <v>11</v>
      </c>
      <c r="S103" s="35" t="n">
        <v>5.8</v>
      </c>
    </row>
    <row r="104" customFormat="false" ht="12.75" hidden="false" customHeight="false" outlineLevel="0" collapsed="false">
      <c r="A104" s="34" t="s">
        <v>21</v>
      </c>
      <c r="B104" s="35"/>
      <c r="C104" s="35"/>
      <c r="D104" s="35"/>
      <c r="E104" s="35"/>
      <c r="F104" s="35" t="n">
        <v>36.7</v>
      </c>
      <c r="G104" s="35" t="n">
        <v>41</v>
      </c>
      <c r="H104" s="35" t="n">
        <v>21.9</v>
      </c>
      <c r="I104" s="35" t="n">
        <v>-5.3</v>
      </c>
      <c r="J104" s="35" t="n">
        <v>9.5</v>
      </c>
      <c r="K104" s="35" t="n">
        <v>-12.9</v>
      </c>
      <c r="L104" s="35" t="n">
        <v>6.9</v>
      </c>
      <c r="M104" s="35" t="n">
        <v>15.3</v>
      </c>
      <c r="N104" s="35" t="n">
        <v>-7</v>
      </c>
      <c r="O104" s="35" t="n">
        <v>4.7</v>
      </c>
      <c r="P104" s="35" t="n">
        <v>17.4</v>
      </c>
      <c r="Q104" s="35" t="n">
        <v>9.8</v>
      </c>
      <c r="R104" s="35" t="n">
        <v>6.5</v>
      </c>
      <c r="S104" s="35" t="n">
        <v>14.7</v>
      </c>
    </row>
    <row r="105" customFormat="false" ht="12.75" hidden="false" customHeight="false" outlineLevel="0" collapsed="false">
      <c r="A105" s="34" t="s">
        <v>22</v>
      </c>
      <c r="B105" s="35" t="n">
        <v>4.5</v>
      </c>
      <c r="C105" s="35" t="n">
        <v>-1.2</v>
      </c>
      <c r="D105" s="35" t="n">
        <v>-6.3</v>
      </c>
      <c r="E105" s="35" t="n">
        <v>7.5</v>
      </c>
      <c r="F105" s="35" t="n">
        <v>10.5</v>
      </c>
      <c r="G105" s="35" t="n">
        <v>7.5</v>
      </c>
      <c r="H105" s="35" t="n">
        <v>-0.8</v>
      </c>
      <c r="I105" s="35" t="n">
        <v>-2.6</v>
      </c>
      <c r="J105" s="35" t="n">
        <v>0.2</v>
      </c>
      <c r="K105" s="35" t="n">
        <v>-0.8</v>
      </c>
      <c r="L105" s="35" t="n">
        <v>-0.8</v>
      </c>
      <c r="M105" s="35" t="n">
        <v>7.4</v>
      </c>
      <c r="N105" s="35" t="n">
        <v>0.6</v>
      </c>
      <c r="O105" s="35" t="n">
        <v>5.9</v>
      </c>
      <c r="P105" s="35" t="n">
        <v>0</v>
      </c>
      <c r="Q105" s="35" t="n">
        <v>3.5</v>
      </c>
      <c r="R105" s="35" t="n">
        <v>-5.3</v>
      </c>
      <c r="S105" s="35" t="n">
        <v>4.2</v>
      </c>
    </row>
    <row r="106" customFormat="false" ht="12.75" hidden="false" customHeight="false" outlineLevel="0" collapsed="false">
      <c r="A106" s="34" t="s">
        <v>23</v>
      </c>
      <c r="B106" s="35" t="n">
        <v>3.8</v>
      </c>
      <c r="C106" s="35" t="n">
        <v>-9.5</v>
      </c>
      <c r="D106" s="35" t="n">
        <v>-8.4</v>
      </c>
      <c r="E106" s="35" t="n">
        <v>-2.1</v>
      </c>
      <c r="F106" s="35" t="n">
        <v>-0.7</v>
      </c>
      <c r="G106" s="35" t="n">
        <v>5.3</v>
      </c>
      <c r="H106" s="35" t="n">
        <v>-1.2</v>
      </c>
      <c r="I106" s="35" t="n">
        <v>-1</v>
      </c>
      <c r="J106" s="35" t="n">
        <v>3.6</v>
      </c>
      <c r="K106" s="35" t="n">
        <v>4.5</v>
      </c>
      <c r="L106" s="35" t="n">
        <v>2.2</v>
      </c>
      <c r="M106" s="35" t="n">
        <v>-0.1</v>
      </c>
      <c r="N106" s="35" t="n">
        <v>-0.4</v>
      </c>
      <c r="O106" s="35" t="n">
        <v>2.8</v>
      </c>
      <c r="P106" s="35" t="n">
        <v>-0.9</v>
      </c>
      <c r="Q106" s="35" t="n">
        <v>-3.4</v>
      </c>
      <c r="R106" s="35" t="n">
        <v>-5.9</v>
      </c>
      <c r="S106" s="35" t="n">
        <v>16.8</v>
      </c>
    </row>
    <row r="107" customFormat="false" ht="12.75" hidden="false" customHeight="false" outlineLevel="0" collapsed="false">
      <c r="A107" s="34" t="s">
        <v>24</v>
      </c>
      <c r="B107" s="35" t="n">
        <v>-1.1</v>
      </c>
      <c r="C107" s="35" t="n">
        <v>-4.1</v>
      </c>
      <c r="D107" s="35" t="n">
        <v>-10.3</v>
      </c>
      <c r="E107" s="35" t="n">
        <v>-4.5</v>
      </c>
      <c r="F107" s="35" t="n">
        <v>7.6</v>
      </c>
      <c r="G107" s="35" t="n">
        <v>1</v>
      </c>
      <c r="H107" s="35" t="n">
        <v>-4.9</v>
      </c>
      <c r="I107" s="35" t="n">
        <v>0.8</v>
      </c>
      <c r="J107" s="35" t="n">
        <v>2</v>
      </c>
      <c r="K107" s="35" t="n">
        <v>-6.6</v>
      </c>
      <c r="L107" s="35" t="n">
        <v>0.1</v>
      </c>
      <c r="M107" s="35" t="n">
        <v>7.7</v>
      </c>
      <c r="N107" s="35" t="n">
        <v>-6.4</v>
      </c>
      <c r="O107" s="35" t="n">
        <v>11.3</v>
      </c>
      <c r="P107" s="35" t="n">
        <v>-14.7</v>
      </c>
      <c r="Q107" s="35" t="n">
        <v>2.2</v>
      </c>
      <c r="R107" s="35" t="n">
        <v>-3.7</v>
      </c>
      <c r="S107" s="35" t="n">
        <v>13.7</v>
      </c>
    </row>
    <row r="108" customFormat="false" ht="12.75" hidden="false" customHeight="false" outlineLevel="0" collapsed="false">
      <c r="A108" s="34" t="s">
        <v>25</v>
      </c>
      <c r="B108" s="35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 t="n">
        <v>5.4</v>
      </c>
      <c r="N108" s="35" t="n">
        <v>3</v>
      </c>
      <c r="O108" s="35" t="n">
        <v>13.2</v>
      </c>
      <c r="P108" s="35" t="n">
        <v>-6.6</v>
      </c>
      <c r="Q108" s="35" t="n">
        <v>3.6</v>
      </c>
      <c r="R108" s="35" t="n">
        <v>4</v>
      </c>
      <c r="S108" s="35" t="n">
        <v>11.9</v>
      </c>
    </row>
    <row r="109" customFormat="false" ht="12.75" hidden="false" customHeight="false" outlineLevel="0" collapsed="false">
      <c r="A109" s="34" t="s">
        <v>26</v>
      </c>
      <c r="B109" s="35"/>
      <c r="C109" s="35"/>
      <c r="D109" s="35" t="n">
        <v>16.6</v>
      </c>
      <c r="E109" s="35" t="n">
        <v>17.9</v>
      </c>
      <c r="F109" s="35" t="n">
        <v>27.8</v>
      </c>
      <c r="G109" s="35" t="n">
        <v>29</v>
      </c>
      <c r="H109" s="35" t="n">
        <v>16</v>
      </c>
      <c r="I109" s="35" t="n">
        <v>11.2</v>
      </c>
      <c r="J109" s="35" t="n">
        <v>12</v>
      </c>
      <c r="K109" s="35" t="n">
        <v>-2.5</v>
      </c>
      <c r="L109" s="35" t="n">
        <v>39.3</v>
      </c>
      <c r="M109" s="35" t="n">
        <v>-4.7</v>
      </c>
      <c r="N109" s="35" t="n">
        <v>10.8</v>
      </c>
      <c r="O109" s="35" t="n">
        <v>1.3</v>
      </c>
      <c r="P109" s="35" t="n">
        <v>-20.9</v>
      </c>
      <c r="Q109" s="35" t="n">
        <v>-2.1</v>
      </c>
      <c r="R109" s="35" t="n">
        <v>11.8</v>
      </c>
      <c r="S109" s="35" t="n">
        <v>31.5</v>
      </c>
    </row>
    <row r="110" customFormat="false" ht="12.75" hidden="false" customHeight="false" outlineLevel="0" collapsed="false">
      <c r="A110" s="34" t="s">
        <v>27</v>
      </c>
      <c r="B110" s="35"/>
      <c r="C110" s="35"/>
      <c r="D110" s="35"/>
      <c r="E110" s="35"/>
      <c r="F110" s="35"/>
      <c r="G110" s="35"/>
      <c r="H110" s="35" t="n">
        <v>-6.6</v>
      </c>
      <c r="I110" s="35" t="n">
        <v>-8.6</v>
      </c>
      <c r="J110" s="35" t="n">
        <v>1.3</v>
      </c>
      <c r="K110" s="35" t="n">
        <v>-6</v>
      </c>
      <c r="L110" s="35" t="n">
        <v>10.3</v>
      </c>
      <c r="M110" s="35" t="n">
        <v>-0.9</v>
      </c>
      <c r="N110" s="35" t="n">
        <v>0.6</v>
      </c>
      <c r="O110" s="35" t="n">
        <v>-0.5</v>
      </c>
      <c r="P110" s="35" t="n">
        <v>1.9</v>
      </c>
      <c r="Q110" s="35" t="n">
        <v>-0.5</v>
      </c>
      <c r="R110" s="35" t="n">
        <v>-3.1</v>
      </c>
      <c r="S110" s="35" t="n">
        <v>-19.2</v>
      </c>
    </row>
    <row r="111" customFormat="false" ht="12.75" hidden="false" customHeight="false" outlineLevel="0" collapsed="false">
      <c r="A111" s="34" t="s">
        <v>28</v>
      </c>
      <c r="B111" s="35" t="n">
        <v>2.9</v>
      </c>
      <c r="C111" s="35" t="n">
        <v>1.9</v>
      </c>
      <c r="D111" s="35" t="n">
        <v>-1.5</v>
      </c>
      <c r="E111" s="35" t="n">
        <v>-0.1</v>
      </c>
      <c r="F111" s="35" t="n">
        <v>3.9</v>
      </c>
      <c r="G111" s="35" t="n">
        <v>5.9</v>
      </c>
      <c r="H111" s="35" t="n">
        <v>4.2</v>
      </c>
      <c r="I111" s="35" t="n">
        <v>-1.9</v>
      </c>
      <c r="J111" s="35" t="n">
        <v>-2.4</v>
      </c>
      <c r="K111" s="35" t="n">
        <v>-5.1</v>
      </c>
      <c r="L111" s="35" t="n">
        <v>0.5</v>
      </c>
      <c r="M111" s="35" t="n">
        <v>3.4</v>
      </c>
      <c r="N111" s="35" t="n">
        <v>2.8</v>
      </c>
      <c r="O111" s="35" t="n">
        <v>7.2</v>
      </c>
      <c r="P111" s="35" t="n">
        <v>-8.3</v>
      </c>
      <c r="Q111" s="35" t="n">
        <v>-6.3</v>
      </c>
      <c r="R111" s="35" t="n">
        <v>0.5</v>
      </c>
      <c r="S111" s="35" t="n">
        <v>1.2</v>
      </c>
    </row>
    <row r="112" customFormat="false" ht="12.75" hidden="false" customHeight="false" outlineLevel="0" collapsed="false">
      <c r="A112" s="34" t="s">
        <v>29</v>
      </c>
      <c r="B112" s="35"/>
      <c r="C112" s="35" t="n">
        <v>75.4</v>
      </c>
      <c r="D112" s="35" t="n">
        <v>779.1</v>
      </c>
      <c r="E112" s="35" t="n">
        <v>249.9</v>
      </c>
      <c r="F112" s="35" t="n">
        <v>29.5</v>
      </c>
      <c r="G112" s="35" t="n">
        <v>42.7</v>
      </c>
      <c r="H112" s="35" t="n">
        <v>23.8</v>
      </c>
      <c r="I112" s="35" t="n">
        <v>-0.4</v>
      </c>
      <c r="J112" s="35" t="n">
        <v>1.2</v>
      </c>
      <c r="K112" s="35" t="n">
        <v>-2.4</v>
      </c>
      <c r="L112" s="35" t="n">
        <v>-6.8</v>
      </c>
      <c r="M112" s="35" t="n">
        <v>-2.9</v>
      </c>
      <c r="N112" s="35" t="n">
        <v>-3.1</v>
      </c>
      <c r="O112" s="35" t="n">
        <v>-5.5</v>
      </c>
      <c r="P112" s="35" t="n">
        <v>4.2</v>
      </c>
      <c r="Q112" s="35" t="n">
        <v>16.5</v>
      </c>
      <c r="R112" s="35" t="n">
        <v>13.8</v>
      </c>
      <c r="S112" s="35" t="n">
        <v>8.3</v>
      </c>
    </row>
    <row r="113" customFormat="false" ht="12.75" hidden="false" customHeight="false" outlineLevel="0" collapsed="false">
      <c r="A113" s="34" t="s">
        <v>30</v>
      </c>
      <c r="B113" s="35" t="n">
        <v>-1.4</v>
      </c>
      <c r="C113" s="35" t="n">
        <v>-9.7</v>
      </c>
      <c r="D113" s="35" t="n">
        <v>-19.3</v>
      </c>
      <c r="E113" s="35" t="n">
        <v>2.2</v>
      </c>
      <c r="F113" s="35" t="n">
        <v>6.5</v>
      </c>
      <c r="G113" s="35" t="n">
        <v>-0.9</v>
      </c>
      <c r="H113" s="35" t="n">
        <v>-3.9</v>
      </c>
      <c r="I113" s="35" t="n">
        <v>11.7</v>
      </c>
      <c r="J113" s="35" t="n">
        <v>-2.3</v>
      </c>
      <c r="K113" s="35" t="n">
        <v>-8.8</v>
      </c>
      <c r="L113" s="35" t="n">
        <v>7.5</v>
      </c>
      <c r="M113" s="35" t="n">
        <v>18.6</v>
      </c>
      <c r="N113" s="35" t="n">
        <v>-5.5</v>
      </c>
      <c r="O113" s="35" t="n">
        <v>12.4</v>
      </c>
      <c r="P113" s="35" t="n">
        <v>-1.9</v>
      </c>
      <c r="Q113" s="35" t="n">
        <v>-2.8</v>
      </c>
      <c r="R113" s="35" t="n">
        <v>6.9</v>
      </c>
      <c r="S113" s="35" t="n">
        <v>18.1</v>
      </c>
    </row>
    <row r="114" customFormat="false" ht="12.75" hidden="false" customHeight="false" outlineLevel="0" collapsed="false">
      <c r="A114" s="34" t="s">
        <v>31</v>
      </c>
      <c r="B114" s="35"/>
      <c r="C114" s="35" t="n">
        <v>148.5</v>
      </c>
      <c r="D114" s="35" t="n">
        <v>624.4</v>
      </c>
      <c r="E114" s="35" t="n">
        <v>16.9</v>
      </c>
      <c r="F114" s="35" t="n">
        <v>28.8</v>
      </c>
      <c r="G114" s="35" t="n">
        <v>0.1</v>
      </c>
      <c r="H114" s="35" t="n">
        <v>8.8</v>
      </c>
      <c r="I114" s="35" t="n">
        <v>-25.1</v>
      </c>
      <c r="J114" s="35" t="n">
        <v>-12.3</v>
      </c>
      <c r="K114" s="35" t="n">
        <v>11.1</v>
      </c>
      <c r="L114" s="35" t="n">
        <v>17.6</v>
      </c>
      <c r="M114" s="35" t="n">
        <v>1.7</v>
      </c>
      <c r="N114" s="35" t="n">
        <v>8</v>
      </c>
      <c r="O114" s="35" t="n">
        <v>1.3</v>
      </c>
      <c r="P114" s="35" t="n">
        <v>20.6</v>
      </c>
      <c r="Q114" s="35" t="n">
        <v>-1.1</v>
      </c>
      <c r="R114" s="35" t="n">
        <v>14.3</v>
      </c>
      <c r="S114" s="35" t="n">
        <v>25.5</v>
      </c>
    </row>
    <row r="115" customFormat="false" ht="12.75" hidden="false" customHeight="false" outlineLevel="0" collapsed="false">
      <c r="A115" s="34" t="s">
        <v>32</v>
      </c>
      <c r="B115" s="35" t="n">
        <v>-5.8</v>
      </c>
      <c r="C115" s="35" t="n">
        <v>0.4</v>
      </c>
      <c r="D115" s="35" t="n">
        <v>-5.8</v>
      </c>
      <c r="E115" s="35" t="n">
        <v>-11.9</v>
      </c>
      <c r="F115" s="35" t="n">
        <v>3.2</v>
      </c>
      <c r="G115" s="35" t="n">
        <v>-0.1</v>
      </c>
      <c r="H115" s="35" t="n">
        <v>0.9</v>
      </c>
      <c r="I115" s="35" t="n">
        <v>4.5</v>
      </c>
      <c r="J115" s="35" t="n">
        <v>-3.7</v>
      </c>
      <c r="K115" s="35" t="n">
        <v>-9.9</v>
      </c>
      <c r="L115" s="35" t="n">
        <v>5.3</v>
      </c>
      <c r="M115" s="35" t="n">
        <v>7.9</v>
      </c>
      <c r="N115" s="35" t="n">
        <v>-3.9</v>
      </c>
      <c r="O115" s="35" t="n">
        <v>-0.5</v>
      </c>
      <c r="P115" s="35" t="n">
        <v>-10.9</v>
      </c>
      <c r="Q115" s="35" t="n">
        <v>1.9</v>
      </c>
      <c r="R115" s="35" t="n">
        <v>10.8</v>
      </c>
      <c r="S115" s="35" t="n">
        <v>-3.5</v>
      </c>
    </row>
    <row r="116" customFormat="false" ht="12.75" hidden="false" customHeight="false" outlineLevel="0" collapsed="false">
      <c r="A116" s="34" t="s">
        <v>33</v>
      </c>
      <c r="B116" s="35"/>
      <c r="C116" s="35"/>
      <c r="D116" s="35"/>
      <c r="E116" s="35"/>
      <c r="F116" s="35"/>
      <c r="G116" s="35"/>
      <c r="H116" s="35" t="n">
        <v>15.8</v>
      </c>
      <c r="I116" s="35" t="n">
        <v>7.2</v>
      </c>
      <c r="J116" s="35" t="n">
        <v>1.8</v>
      </c>
      <c r="K116" s="35" t="n">
        <v>-3</v>
      </c>
      <c r="L116" s="35" t="n">
        <v>11.7</v>
      </c>
      <c r="M116" s="35" t="n">
        <v>1.3</v>
      </c>
      <c r="N116" s="35" t="n">
        <v>-9.8</v>
      </c>
      <c r="O116" s="35" t="n">
        <v>-1.4</v>
      </c>
      <c r="P116" s="35" t="n">
        <v>20</v>
      </c>
      <c r="Q116" s="35" t="n">
        <v>-5.5</v>
      </c>
      <c r="R116" s="35" t="n">
        <v>4.1</v>
      </c>
      <c r="S116" s="35" t="n">
        <v>10.8</v>
      </c>
    </row>
    <row r="117" customFormat="false" ht="12.75" hidden="false" customHeight="false" outlineLevel="0" collapsed="false">
      <c r="A117" s="34" t="s">
        <v>34</v>
      </c>
      <c r="B117" s="35"/>
      <c r="C117" s="35"/>
      <c r="D117" s="35"/>
      <c r="E117" s="35"/>
      <c r="F117" s="35"/>
      <c r="G117" s="35"/>
      <c r="H117" s="35" t="n">
        <v>-3.2</v>
      </c>
      <c r="I117" s="35" t="n">
        <v>-1.1</v>
      </c>
      <c r="J117" s="35" t="n">
        <v>3.9</v>
      </c>
      <c r="K117" s="35" t="n">
        <v>-5.4</v>
      </c>
      <c r="L117" s="35" t="n">
        <v>6.4</v>
      </c>
      <c r="M117" s="35" t="n">
        <v>4.1</v>
      </c>
      <c r="N117" s="35" t="n">
        <v>-5.8</v>
      </c>
      <c r="O117" s="35" t="n">
        <v>2.3</v>
      </c>
      <c r="P117" s="35" t="n">
        <v>-4</v>
      </c>
      <c r="Q117" s="35" t="n">
        <v>-2.9</v>
      </c>
      <c r="R117" s="35" t="n">
        <v>0.6</v>
      </c>
      <c r="S117" s="35" t="n">
        <v>-2.8</v>
      </c>
    </row>
    <row r="118" customFormat="false" ht="12.75" hidden="false" customHeight="false" outlineLevel="0" collapsed="false">
      <c r="A118" s="34" t="s">
        <v>35</v>
      </c>
      <c r="B118" s="35"/>
      <c r="C118" s="35"/>
      <c r="D118" s="35"/>
      <c r="E118" s="35"/>
      <c r="F118" s="35"/>
      <c r="G118" s="35"/>
      <c r="H118" s="35"/>
      <c r="I118" s="35"/>
      <c r="J118" s="35"/>
      <c r="K118" s="35" t="n">
        <v>31.1</v>
      </c>
      <c r="L118" s="35" t="n">
        <v>47.1</v>
      </c>
      <c r="M118" s="35" t="n">
        <v>39</v>
      </c>
      <c r="N118" s="35" t="n">
        <v>18.8</v>
      </c>
      <c r="O118" s="35" t="n">
        <v>25.8</v>
      </c>
      <c r="P118" s="35" t="n">
        <v>14.6</v>
      </c>
      <c r="Q118" s="35" t="n">
        <v>-5.6</v>
      </c>
      <c r="R118" s="35" t="n">
        <v>6.9</v>
      </c>
      <c r="S118" s="35" t="n">
        <v>4.7</v>
      </c>
    </row>
    <row r="119" customFormat="false" ht="12.75" hidden="false" customHeight="false" outlineLevel="0" collapsed="false">
      <c r="A119" s="34" t="s">
        <v>36</v>
      </c>
      <c r="B119" s="35" t="n">
        <v>-6.8</v>
      </c>
      <c r="C119" s="35" t="n">
        <v>-1.9</v>
      </c>
      <c r="D119" s="35" t="n">
        <v>-6</v>
      </c>
      <c r="E119" s="35" t="n">
        <v>-6</v>
      </c>
      <c r="F119" s="35" t="n">
        <v>13.8</v>
      </c>
      <c r="G119" s="35" t="n">
        <v>9.8</v>
      </c>
      <c r="H119" s="35" t="n">
        <v>-7.3</v>
      </c>
      <c r="I119" s="35" t="n">
        <v>-0.6</v>
      </c>
      <c r="J119" s="35" t="n">
        <v>3.8</v>
      </c>
      <c r="K119" s="35" t="n">
        <v>-3.7</v>
      </c>
      <c r="L119" s="35" t="n">
        <v>-6.1</v>
      </c>
      <c r="M119" s="35" t="n">
        <v>-0.4</v>
      </c>
      <c r="N119" s="35" t="n">
        <v>-2.3</v>
      </c>
      <c r="O119" s="35" t="n">
        <v>2</v>
      </c>
      <c r="P119" s="35" t="n">
        <v>-4.9</v>
      </c>
      <c r="Q119" s="35" t="n">
        <v>-35.1</v>
      </c>
      <c r="R119" s="35" t="n">
        <v>14.2</v>
      </c>
      <c r="S119" s="35" t="n">
        <v>6.3</v>
      </c>
    </row>
    <row r="120" customFormat="false" ht="12.75" hidden="false" customHeight="false" outlineLevel="0" collapsed="false">
      <c r="A120" s="34" t="s">
        <v>37</v>
      </c>
      <c r="B120" s="35"/>
      <c r="C120" s="35" t="n">
        <v>87.2</v>
      </c>
      <c r="D120" s="35" t="n">
        <v>214.8</v>
      </c>
      <c r="E120" s="35" t="n">
        <v>27.8</v>
      </c>
      <c r="F120" s="35" t="n">
        <v>8.8</v>
      </c>
      <c r="G120" s="35" t="n">
        <v>16</v>
      </c>
      <c r="H120" s="35" t="n">
        <v>3.5</v>
      </c>
      <c r="I120" s="35" t="n">
        <v>9.4</v>
      </c>
      <c r="J120" s="35" t="n">
        <v>7.3</v>
      </c>
      <c r="K120" s="35" t="n">
        <v>-0.6</v>
      </c>
      <c r="L120" s="35" t="n">
        <v>8.5</v>
      </c>
      <c r="M120" s="35" t="n">
        <v>3.9</v>
      </c>
      <c r="N120" s="35" t="n">
        <v>5.5</v>
      </c>
      <c r="O120" s="35" t="n">
        <v>2.6</v>
      </c>
      <c r="P120" s="35" t="n">
        <v>4.8</v>
      </c>
      <c r="Q120" s="35" t="n">
        <v>7.7</v>
      </c>
      <c r="R120" s="35" t="n">
        <v>-0.9</v>
      </c>
      <c r="S120" s="35" t="n">
        <v>24.4</v>
      </c>
    </row>
    <row r="121" customFormat="false" ht="12.75" hidden="false" customHeight="false" outlineLevel="0" collapsed="false">
      <c r="A121" s="34" t="s">
        <v>38</v>
      </c>
      <c r="B121" s="35"/>
      <c r="C121" s="35"/>
      <c r="D121" s="35"/>
      <c r="E121" s="35"/>
      <c r="F121" s="35" t="n">
        <v>18.3</v>
      </c>
      <c r="G121" s="35" t="n">
        <v>-5</v>
      </c>
      <c r="H121" s="35" t="n">
        <v>8.8</v>
      </c>
      <c r="I121" s="35" t="n">
        <v>-6</v>
      </c>
      <c r="J121" s="35" t="n">
        <v>12</v>
      </c>
      <c r="K121" s="35" t="n">
        <v>4.2</v>
      </c>
      <c r="L121" s="35" t="n">
        <v>1.8</v>
      </c>
      <c r="M121" s="35" t="n">
        <v>1.1</v>
      </c>
      <c r="N121" s="35" t="n">
        <v>-1.7</v>
      </c>
      <c r="O121" s="35" t="n">
        <v>-7.2</v>
      </c>
      <c r="P121" s="35" t="n">
        <v>2.5</v>
      </c>
      <c r="Q121" s="35" t="n">
        <v>-5.4</v>
      </c>
      <c r="R121" s="35" t="n">
        <v>-1.2</v>
      </c>
      <c r="S121" s="35" t="n">
        <v>1.8</v>
      </c>
    </row>
    <row r="122" customFormat="false" ht="12.75" hidden="false" customHeight="false" outlineLevel="0" collapsed="false">
      <c r="A122" s="34" t="s">
        <v>39</v>
      </c>
      <c r="B122" s="35" t="n">
        <v>2.6</v>
      </c>
      <c r="C122" s="35" t="n">
        <v>-5.4</v>
      </c>
      <c r="D122" s="35" t="n">
        <v>1.5</v>
      </c>
      <c r="E122" s="35" t="n">
        <v>17.9</v>
      </c>
      <c r="F122" s="35" t="n">
        <v>3.6</v>
      </c>
      <c r="G122" s="35" t="n">
        <v>12.6</v>
      </c>
      <c r="H122" s="35" t="n">
        <v>0.9</v>
      </c>
      <c r="I122" s="35" t="n">
        <v>-18.2</v>
      </c>
      <c r="J122" s="35" t="n">
        <v>-10.9</v>
      </c>
      <c r="K122" s="35" t="n">
        <v>-3.7</v>
      </c>
      <c r="L122" s="35" t="n">
        <v>-4.6</v>
      </c>
      <c r="M122" s="35" t="n">
        <v>7.3</v>
      </c>
      <c r="N122" s="35" t="n">
        <v>-3.2</v>
      </c>
      <c r="O122" s="35" t="n">
        <v>10.8</v>
      </c>
      <c r="P122" s="35" t="n">
        <v>8.3</v>
      </c>
      <c r="Q122" s="35" t="n">
        <v>-33.5</v>
      </c>
      <c r="R122" s="35" t="n">
        <v>3.1</v>
      </c>
      <c r="S122" s="35" t="n">
        <v>7.1</v>
      </c>
    </row>
    <row r="123" customFormat="false" ht="12.75" hidden="false" customHeight="false" outlineLevel="0" collapsed="false">
      <c r="A123" s="34" t="s">
        <v>40</v>
      </c>
      <c r="B123" s="35" t="n">
        <v>70.6</v>
      </c>
      <c r="C123" s="35" t="n">
        <v>41.1</v>
      </c>
      <c r="D123" s="35" t="n">
        <v>63.5</v>
      </c>
      <c r="E123" s="35" t="n">
        <v>88.9</v>
      </c>
      <c r="F123" s="35" t="n">
        <v>97.2</v>
      </c>
      <c r="G123" s="35" t="n">
        <v>99.7</v>
      </c>
      <c r="H123" s="35" t="n">
        <v>95.8</v>
      </c>
      <c r="I123" s="35" t="n">
        <v>71.5</v>
      </c>
      <c r="J123" s="35" t="n">
        <v>106.9</v>
      </c>
      <c r="K123" s="35" t="n">
        <v>32.9</v>
      </c>
      <c r="L123" s="35" t="n">
        <v>43.1</v>
      </c>
      <c r="M123" s="35" t="n">
        <v>37.1</v>
      </c>
      <c r="N123" s="35" t="n">
        <v>56.1</v>
      </c>
      <c r="O123" s="35" t="n">
        <v>27.7</v>
      </c>
      <c r="P123" s="35" t="n">
        <v>14.2</v>
      </c>
      <c r="Q123" s="35" t="n">
        <v>6.9</v>
      </c>
      <c r="R123" s="35" t="n">
        <v>1.8</v>
      </c>
      <c r="S123" s="35" t="n">
        <v>10.2</v>
      </c>
    </row>
    <row r="124" customFormat="false" ht="12.75" hidden="false" customHeight="false" outlineLevel="0" collapsed="false">
      <c r="A124" s="34" t="s">
        <v>41</v>
      </c>
      <c r="B124" s="35" t="n">
        <v>16.6</v>
      </c>
      <c r="C124" s="35" t="n">
        <v>19.1</v>
      </c>
      <c r="D124" s="35" t="n">
        <v>-2.9</v>
      </c>
      <c r="E124" s="35" t="n">
        <v>-3</v>
      </c>
      <c r="F124" s="35" t="n">
        <v>6</v>
      </c>
      <c r="G124" s="35" t="n">
        <v>7.9</v>
      </c>
      <c r="H124" s="35" t="n">
        <v>0.8</v>
      </c>
      <c r="I124" s="35" t="n">
        <v>4</v>
      </c>
      <c r="J124" s="35" t="n">
        <v>16.2</v>
      </c>
      <c r="K124" s="35" t="n">
        <v>3.7</v>
      </c>
      <c r="L124" s="35" t="n">
        <v>3</v>
      </c>
      <c r="M124" s="35" t="n">
        <v>17.2</v>
      </c>
      <c r="N124" s="35" t="n">
        <v>4.1</v>
      </c>
      <c r="O124" s="35" t="n">
        <v>-10.5</v>
      </c>
      <c r="P124" s="35" t="n">
        <v>-9.6</v>
      </c>
      <c r="Q124" s="35"/>
      <c r="R124" s="35"/>
      <c r="S124" s="35"/>
    </row>
    <row r="125" customFormat="false" ht="12.75" hidden="false" customHeight="false" outlineLevel="0" collapsed="false">
      <c r="A125" s="34" t="s">
        <v>42</v>
      </c>
      <c r="B125" s="35" t="n">
        <v>3.7</v>
      </c>
      <c r="C125" s="35" t="n">
        <v>-6.8</v>
      </c>
      <c r="D125" s="35" t="n">
        <v>-2</v>
      </c>
      <c r="E125" s="35" t="n">
        <v>-9.1</v>
      </c>
      <c r="F125" s="35" t="n">
        <v>1.8</v>
      </c>
      <c r="G125" s="35" t="n">
        <v>0</v>
      </c>
      <c r="H125" s="35" t="n">
        <v>-5.5</v>
      </c>
      <c r="I125" s="35" t="n">
        <v>1.6</v>
      </c>
      <c r="J125" s="35" t="n">
        <v>9.9</v>
      </c>
      <c r="K125" s="35" t="n">
        <v>-1.4</v>
      </c>
      <c r="L125" s="35" t="n">
        <v>8.6</v>
      </c>
      <c r="M125" s="35" t="n">
        <v>-7.3</v>
      </c>
      <c r="N125" s="35" t="n">
        <v>-12.2</v>
      </c>
      <c r="O125" s="35" t="n">
        <v>-8.5</v>
      </c>
      <c r="P125" s="35" t="n">
        <v>2.7</v>
      </c>
      <c r="Q125" s="35" t="n">
        <v>11.1</v>
      </c>
      <c r="R125" s="35" t="n">
        <v>8.8</v>
      </c>
      <c r="S125" s="35" t="n">
        <v>-9.8</v>
      </c>
    </row>
    <row r="126" customFormat="false" ht="12.75" hidden="false" customHeight="false" outlineLevel="0" collapsed="false">
      <c r="A126" s="34" t="s">
        <v>43</v>
      </c>
      <c r="B126" s="35" t="n">
        <v>2</v>
      </c>
      <c r="C126" s="35" t="n">
        <v>1.7</v>
      </c>
      <c r="D126" s="35" t="n">
        <v>-7.1</v>
      </c>
      <c r="E126" s="35" t="n">
        <v>-2.2</v>
      </c>
      <c r="F126" s="35" t="n">
        <v>0.4</v>
      </c>
      <c r="G126" s="35" t="n">
        <v>-7</v>
      </c>
      <c r="H126" s="35" t="n">
        <v>-8.6</v>
      </c>
      <c r="I126" s="35" t="n">
        <v>2.5</v>
      </c>
      <c r="J126" s="35" t="n">
        <v>-3</v>
      </c>
      <c r="K126" s="35" t="n">
        <v>-6</v>
      </c>
      <c r="L126" s="35" t="n">
        <v>-1.5</v>
      </c>
      <c r="M126" s="35" t="n">
        <v>-2.6</v>
      </c>
      <c r="N126" s="35" t="n">
        <v>-1.2</v>
      </c>
      <c r="O126" s="35" t="n">
        <v>4.3</v>
      </c>
      <c r="P126" s="35" t="n">
        <v>-1.5</v>
      </c>
      <c r="Q126" s="35" t="n">
        <v>-5.1</v>
      </c>
      <c r="R126" s="35" t="n">
        <v>3.8</v>
      </c>
      <c r="S126" s="35" t="n">
        <v>-2</v>
      </c>
    </row>
    <row r="127" customFormat="false" ht="12.75" hidden="false" customHeight="false" outlineLevel="0" collapsed="false">
      <c r="A127" s="226"/>
      <c r="B127" s="227"/>
      <c r="C127" s="227"/>
      <c r="D127" s="227"/>
      <c r="E127" s="227"/>
      <c r="F127" s="227"/>
      <c r="G127" s="227"/>
      <c r="H127" s="227"/>
      <c r="I127" s="227"/>
      <c r="J127" s="227"/>
      <c r="K127" s="227"/>
      <c r="L127" s="228"/>
      <c r="M127" s="227"/>
      <c r="N127" s="227"/>
      <c r="O127" s="227"/>
      <c r="P127" s="227"/>
      <c r="Q127" s="227"/>
      <c r="R127" s="227"/>
    </row>
    <row r="128" customFormat="false" ht="12.75" hidden="false" customHeight="false" outlineLevel="0" collapsed="false">
      <c r="A128" s="229"/>
      <c r="B128" s="230"/>
      <c r="C128" s="230"/>
      <c r="D128" s="230"/>
      <c r="E128" s="230"/>
      <c r="F128" s="230"/>
      <c r="G128" s="230"/>
      <c r="H128" s="230"/>
      <c r="I128" s="230"/>
      <c r="J128" s="230"/>
      <c r="K128" s="230"/>
      <c r="L128" s="230"/>
      <c r="M128" s="230"/>
      <c r="N128" s="230"/>
      <c r="O128" s="230"/>
      <c r="P128" s="230"/>
      <c r="Q128" s="230"/>
      <c r="R128" s="230"/>
    </row>
    <row r="129" customFormat="false" ht="12.75" hidden="false" customHeight="false" outlineLevel="0" collapsed="false">
      <c r="A129" s="231"/>
      <c r="B129" s="232"/>
      <c r="C129" s="232"/>
      <c r="D129" s="232"/>
      <c r="E129" s="232"/>
      <c r="F129" s="232"/>
      <c r="G129" s="232"/>
      <c r="H129" s="232"/>
      <c r="I129" s="232"/>
      <c r="J129" s="232"/>
      <c r="K129" s="232"/>
      <c r="L129" s="232"/>
      <c r="M129" s="232"/>
      <c r="N129" s="232"/>
      <c r="O129" s="232"/>
      <c r="P129" s="232"/>
      <c r="Q129" s="232"/>
      <c r="R129" s="232"/>
    </row>
    <row r="131" customFormat="false" ht="15.75" hidden="false" customHeight="false" outlineLevel="0" collapsed="false">
      <c r="A131" s="196" t="s">
        <v>180</v>
      </c>
      <c r="B131" s="197"/>
      <c r="C131" s="197"/>
      <c r="D131" s="197"/>
      <c r="E131" s="197"/>
      <c r="F131" s="197"/>
      <c r="G131" s="197"/>
      <c r="H131" s="197"/>
      <c r="I131" s="197"/>
      <c r="J131" s="197"/>
      <c r="K131" s="197"/>
      <c r="L131" s="197"/>
      <c r="M131" s="197"/>
      <c r="N131" s="197"/>
      <c r="O131" s="197"/>
      <c r="P131" s="197"/>
      <c r="Q131" s="197"/>
      <c r="R131" s="197"/>
    </row>
    <row r="133" customFormat="false" ht="12.75" hidden="false" customHeight="false" outlineLevel="0" collapsed="false">
      <c r="G133" s="199" t="s">
        <v>161</v>
      </c>
    </row>
    <row r="134" customFormat="false" ht="13.5" hidden="false" customHeight="false" outlineLevel="0" collapsed="false"/>
    <row r="135" customFormat="false" ht="12.75" hidden="false" customHeight="false" outlineLevel="0" collapsed="false">
      <c r="A135" s="17" t="s">
        <v>162</v>
      </c>
      <c r="B135" s="17" t="n">
        <v>1990</v>
      </c>
      <c r="C135" s="17" t="n">
        <v>1991</v>
      </c>
      <c r="D135" s="17" t="n">
        <v>1992</v>
      </c>
      <c r="E135" s="17" t="n">
        <v>1993</v>
      </c>
      <c r="F135" s="17" t="n">
        <v>1994</v>
      </c>
      <c r="G135" s="17" t="n">
        <v>1995</v>
      </c>
      <c r="H135" s="17" t="n">
        <v>1996</v>
      </c>
      <c r="I135" s="17" t="n">
        <v>1997</v>
      </c>
      <c r="J135" s="17" t="n">
        <v>1998</v>
      </c>
      <c r="K135" s="17" t="n">
        <v>1999</v>
      </c>
      <c r="L135" s="17" t="n">
        <v>2000</v>
      </c>
      <c r="M135" s="17" t="n">
        <v>2001</v>
      </c>
      <c r="N135" s="17" t="n">
        <v>2002</v>
      </c>
      <c r="O135" s="17" t="n">
        <v>2003</v>
      </c>
      <c r="P135" s="17" t="n">
        <v>2004</v>
      </c>
      <c r="Q135" s="17" t="n">
        <v>2005</v>
      </c>
      <c r="R135" s="17" t="n">
        <v>2006</v>
      </c>
      <c r="S135" s="17" t="n">
        <v>2007</v>
      </c>
    </row>
    <row r="136" customFormat="false" ht="12.75" hidden="false" customHeight="false" outlineLevel="0" collapsed="false">
      <c r="A136" s="233"/>
      <c r="B136" s="234"/>
      <c r="C136" s="235"/>
      <c r="D136" s="235"/>
      <c r="E136" s="235"/>
      <c r="F136" s="235"/>
      <c r="G136" s="235"/>
      <c r="H136" s="235"/>
      <c r="I136" s="235"/>
      <c r="J136" s="235"/>
      <c r="K136" s="236"/>
      <c r="L136" s="201"/>
      <c r="M136" s="234"/>
      <c r="N136" s="235"/>
      <c r="O136" s="235"/>
      <c r="P136" s="235"/>
      <c r="Q136" s="235"/>
      <c r="R136" s="237"/>
      <c r="S136" s="237"/>
    </row>
    <row r="137" customFormat="false" ht="13.5" hidden="false" customHeight="false" outlineLevel="0" collapsed="false">
      <c r="A137" s="233"/>
      <c r="B137" s="238"/>
      <c r="C137" s="239"/>
      <c r="D137" s="239"/>
      <c r="E137" s="239"/>
      <c r="F137" s="239"/>
      <c r="G137" s="239"/>
      <c r="H137" s="239"/>
      <c r="I137" s="239"/>
      <c r="J137" s="239"/>
      <c r="K137" s="240"/>
      <c r="L137" s="201"/>
      <c r="M137" s="238"/>
      <c r="N137" s="239"/>
      <c r="O137" s="239"/>
      <c r="P137" s="239"/>
      <c r="Q137" s="239"/>
      <c r="R137" s="241"/>
      <c r="S137" s="241"/>
    </row>
    <row r="138" customFormat="false" ht="14.25" hidden="false" customHeight="false" outlineLevel="0" collapsed="false">
      <c r="A138" s="204" t="s">
        <v>163</v>
      </c>
      <c r="B138" s="205" t="n">
        <f aca="false">SUM(B139:B164)</f>
        <v>192839.46894607</v>
      </c>
      <c r="C138" s="205" t="n">
        <f aca="false">SUM(C139:C164)</f>
        <v>194072.67380979</v>
      </c>
      <c r="D138" s="205" t="n">
        <f aca="false">SUM(D139:D164)</f>
        <v>190852.630011365</v>
      </c>
      <c r="E138" s="205" t="n">
        <f aca="false">SUM(E139:E164)</f>
        <v>184461.585590445</v>
      </c>
      <c r="F138" s="205" t="n">
        <f aca="false">SUM(F139:F164)</f>
        <v>184496.008015157</v>
      </c>
      <c r="G138" s="206" t="n">
        <f aca="false">SUM(G139:G164)</f>
        <v>197887.893207018</v>
      </c>
      <c r="H138" s="206" t="n">
        <f aca="false">SUM(H139:H164)</f>
        <v>207534.383797238</v>
      </c>
      <c r="I138" s="206" t="n">
        <f aca="false">SUM(I139:I164)</f>
        <v>208691.927371336</v>
      </c>
      <c r="J138" s="206" t="n">
        <f aca="false">SUM(J139:J164)</f>
        <v>206480.56990405</v>
      </c>
      <c r="K138" s="206" t="n">
        <f aca="false">SUM(K139:K164)</f>
        <v>205059.936026348</v>
      </c>
      <c r="L138" s="242" t="n">
        <f aca="false">L54</f>
        <v>195662.9</v>
      </c>
      <c r="M138" s="206" t="n">
        <f aca="false">SUM(M139:M164)</f>
        <v>208139.9976</v>
      </c>
      <c r="N138" s="206" t="n">
        <f aca="false">SUM(N139:N164)</f>
        <v>202678.9028223</v>
      </c>
      <c r="O138" s="206" t="n">
        <f aca="false">SUM(O139:O164)</f>
        <v>213183.278393509</v>
      </c>
      <c r="P138" s="206" t="n">
        <f aca="false">SUM(P139:P164)</f>
        <v>203667.820481965</v>
      </c>
      <c r="Q138" s="206" t="n">
        <f aca="false">SUM(Q139:Q164)</f>
        <v>192868.871104188</v>
      </c>
      <c r="R138" s="208" t="n">
        <f aca="false">SUM(R139:R164)</f>
        <v>195556.902142194</v>
      </c>
      <c r="S138" s="208" t="n">
        <f aca="false">SUM(S139:S164)</f>
        <v>208752.106306451</v>
      </c>
    </row>
    <row r="139" customFormat="false" ht="13.5" hidden="false" customHeight="false" outlineLevel="0" collapsed="false">
      <c r="A139" s="34" t="s">
        <v>14</v>
      </c>
      <c r="B139" s="243" t="n">
        <f aca="false">C139/(1+B97/100)</f>
        <v>4437.96536450166</v>
      </c>
      <c r="C139" s="243" t="n">
        <f aca="false">D139/(1+C97/100)</f>
        <v>4553.3524639787</v>
      </c>
      <c r="D139" s="243" t="n">
        <f aca="false">E139/(1+D97/100)</f>
        <v>4567.01252137064</v>
      </c>
      <c r="E139" s="243" t="n">
        <f aca="false">F139/(1+E97/100)</f>
        <v>4315.82683269525</v>
      </c>
      <c r="F139" s="243" t="n">
        <f aca="false">G139/(1+F97/100)</f>
        <v>4065.50887639893</v>
      </c>
      <c r="G139" s="243" t="n">
        <f aca="false">H139/(1+G97/100)</f>
        <v>4260.65330246608</v>
      </c>
      <c r="H139" s="243" t="n">
        <f aca="false">I139/(1+H97/100)</f>
        <v>4132.83370339209</v>
      </c>
      <c r="I139" s="243" t="n">
        <f aca="false">J139/(1+I97/100)</f>
        <v>3971.6531889598</v>
      </c>
      <c r="J139" s="243" t="n">
        <f aca="false">K139/(1+J97/100)</f>
        <v>4031.2279867942</v>
      </c>
      <c r="K139" s="244" t="n">
        <f aca="false">L139/(1+K97/100)</f>
        <v>3853.85395537525</v>
      </c>
      <c r="L139" s="242" t="n">
        <f aca="false">L56</f>
        <v>3799.9</v>
      </c>
      <c r="M139" s="245" t="n">
        <f aca="false">L139*(1+M97/100)</f>
        <v>4115.2917</v>
      </c>
      <c r="N139" s="243" t="n">
        <f aca="false">M139*(1+N97/100)</f>
        <v>4189.3669506</v>
      </c>
      <c r="O139" s="243" t="n">
        <f aca="false">N139*(1+O97/100)</f>
        <v>4164.2307488964</v>
      </c>
      <c r="P139" s="243" t="n">
        <f aca="false">O139*(1+P97/100)</f>
        <v>4030.97536493172</v>
      </c>
      <c r="Q139" s="243" t="n">
        <f aca="false">P139*(1+Q97/100)</f>
        <v>3708.49733573718</v>
      </c>
      <c r="R139" s="243" t="n">
        <f aca="false">Q139*(1+R97/100)</f>
        <v>4038.55359861779</v>
      </c>
      <c r="S139" s="243" t="n">
        <f aca="false">R139*(1+S97/100)</f>
        <v>4200.0957425625</v>
      </c>
    </row>
    <row r="140" customFormat="false" ht="12.75" hidden="false" customHeight="false" outlineLevel="0" collapsed="false">
      <c r="A140" s="34" t="s">
        <v>15</v>
      </c>
      <c r="B140" s="246" t="n">
        <f aca="false">C140/Ameco_GVA!C39</f>
        <v>3175.33660310768</v>
      </c>
      <c r="C140" s="246" t="n">
        <f aca="false">D140/Ameco_GVA!D39</f>
        <v>3238.84333516983</v>
      </c>
      <c r="D140" s="246" t="n">
        <f aca="false">E140/Ameco_GVA!E39</f>
        <v>3299.32997598465</v>
      </c>
      <c r="E140" s="246" t="n">
        <f aca="false">F140/Ameco_GVA!F39</f>
        <v>3335.49361244015</v>
      </c>
      <c r="F140" s="246" t="n">
        <f aca="false">G140/Ameco_GVA!G39</f>
        <v>3283.83352900313</v>
      </c>
      <c r="G140" s="246" t="n">
        <f aca="false">H140/Ameco_GVA!H39</f>
        <v>3379.056548088</v>
      </c>
      <c r="H140" s="243" t="n">
        <f aca="false">I140/(1+H98/100)</f>
        <v>3474.18488419743</v>
      </c>
      <c r="I140" s="243" t="n">
        <f aca="false">J140/(1+I98/100)</f>
        <v>3599.25554002854</v>
      </c>
      <c r="J140" s="243" t="n">
        <f aca="false">K140/(1+J98/100)</f>
        <v>3692.83618406928</v>
      </c>
      <c r="K140" s="244" t="n">
        <f aca="false">L140/(1+K98/100)</f>
        <v>3478.65168539326</v>
      </c>
      <c r="L140" s="242" t="n">
        <f aca="false">L57</f>
        <v>3096</v>
      </c>
      <c r="M140" s="245" t="n">
        <f aca="false">L140*(1+M98/100)</f>
        <v>3238.416</v>
      </c>
      <c r="N140" s="243" t="n">
        <f aca="false">M140*(1+N98/100)</f>
        <v>2859.521328</v>
      </c>
      <c r="O140" s="243" t="n">
        <f aca="false">N140*(1+O98/100)</f>
        <v>3022.514043696</v>
      </c>
      <c r="P140" s="243" t="n">
        <f aca="false">O140*(1+P98/100)</f>
        <v>2992.28890325904</v>
      </c>
      <c r="Q140" s="243" t="n">
        <f aca="false">P140*(1+Q98/100)</f>
        <v>2648.17567938425</v>
      </c>
      <c r="R140" s="243" t="n">
        <f aca="false">Q140*(1+R98/100)</f>
        <v>2748.80635520085</v>
      </c>
      <c r="S140" s="243" t="n">
        <f aca="false">R140*(1+S98/100)</f>
        <v>2806.53128866007</v>
      </c>
    </row>
    <row r="141" customFormat="false" ht="12.75" hidden="false" customHeight="false" outlineLevel="0" collapsed="false">
      <c r="A141" s="34" t="s">
        <v>16</v>
      </c>
      <c r="B141" s="246" t="n">
        <f aca="false">C141/Ameco_GVA!C40</f>
        <v>96.7582628578384</v>
      </c>
      <c r="C141" s="246" t="n">
        <f aca="false">D141/Ameco_GVA!D40</f>
        <v>96.7582628578384</v>
      </c>
      <c r="D141" s="246" t="n">
        <f aca="false">E141/Ameco_GVA!E40</f>
        <v>96.7582628578384</v>
      </c>
      <c r="E141" s="246" t="n">
        <f aca="false">F141/Ameco_GVA!F40</f>
        <v>88.7449268067919</v>
      </c>
      <c r="F141" s="246" t="n">
        <f aca="false">G141/Ameco_GVA!G40</f>
        <v>84.6115190796332</v>
      </c>
      <c r="G141" s="246" t="n">
        <f aca="false">H141/Ameco_GVA!H40</f>
        <v>85.0259944327569</v>
      </c>
      <c r="H141" s="243" t="n">
        <f aca="false">I141/(1+H99/100)</f>
        <v>86.5577116503439</v>
      </c>
      <c r="I141" s="243" t="n">
        <f aca="false">J141/(1+I99/100)</f>
        <v>176.923962613303</v>
      </c>
      <c r="J141" s="243" t="n">
        <f aca="false">K141/(1+J99/100)</f>
        <v>2131.22605363985</v>
      </c>
      <c r="K141" s="244" t="n">
        <f aca="false">L141/(1+K99/100)</f>
        <v>1943.67816091954</v>
      </c>
      <c r="L141" s="242" t="n">
        <f aca="false">L58</f>
        <v>1691</v>
      </c>
      <c r="M141" s="245" t="n">
        <f aca="false">L141*(1+M99/100)</f>
        <v>1804.297</v>
      </c>
      <c r="N141" s="243" t="n">
        <f aca="false">M141*(1+N99/100)</f>
        <v>1685.213398</v>
      </c>
      <c r="O141" s="243" t="n">
        <f aca="false">N141*(1+O99/100)</f>
        <v>1745.881080328</v>
      </c>
      <c r="P141" s="243" t="n">
        <f aca="false">O141*(1+P99/100)</f>
        <v>1747.62696140833</v>
      </c>
      <c r="Q141" s="243" t="n">
        <f aca="false">P141*(1+Q99/100)</f>
        <v>1801.80339721199</v>
      </c>
      <c r="R141" s="243" t="n">
        <f aca="false">Q141*(1+R99/100)</f>
        <v>1886.48815688095</v>
      </c>
      <c r="S141" s="243" t="n">
        <f aca="false">R141*(1+S99/100)</f>
        <v>2260.01281194338</v>
      </c>
    </row>
    <row r="142" customFormat="false" ht="12.75" hidden="false" customHeight="false" outlineLevel="0" collapsed="false">
      <c r="A142" s="34" t="s">
        <v>17</v>
      </c>
      <c r="B142" s="246" t="n">
        <f aca="false">C142/Ameco_GVA!C41</f>
        <v>247.644495473099</v>
      </c>
      <c r="C142" s="246" t="n">
        <f aca="false">D142/Ameco_GVA!D41</f>
        <v>257.550275292022</v>
      </c>
      <c r="D142" s="246" t="n">
        <f aca="false">E142/Ameco_GVA!E41</f>
        <v>267.852286303703</v>
      </c>
      <c r="E142" s="246" t="n">
        <f aca="false">F142/Ameco_GVA!F41</f>
        <v>278.566377755852</v>
      </c>
      <c r="F142" s="246" t="n">
        <f aca="false">G142/Ameco_GVA!G41</f>
        <v>289.709032866086</v>
      </c>
      <c r="G142" s="246" t="n">
        <f aca="false">H142/Ameco_GVA!H41</f>
        <v>301.297394180729</v>
      </c>
      <c r="H142" s="243" t="n">
        <f aca="false">I142/(1+H100/100)</f>
        <v>335.176969497152</v>
      </c>
      <c r="I142" s="243" t="n">
        <f aca="false">J142/(1+I100/100)</f>
        <v>322.44024465626</v>
      </c>
      <c r="J142" s="243" t="n">
        <f aca="false">K142/(1+J100/100)</f>
        <v>347.268143494793</v>
      </c>
      <c r="K142" s="244" t="n">
        <f aca="false">L142/(1+K100/100)</f>
        <v>365.326086956522</v>
      </c>
      <c r="L142" s="242" t="n">
        <f aca="false">L59</f>
        <v>336.1</v>
      </c>
      <c r="M142" s="245" t="n">
        <f aca="false">L142*(1+M100/100)</f>
        <v>359.9631</v>
      </c>
      <c r="N142" s="243" t="n">
        <f aca="false">M142*(1+N100/100)</f>
        <v>350.6040594</v>
      </c>
      <c r="O142" s="243" t="n">
        <f aca="false">N142*(1+O100/100)</f>
        <v>365.6800339542</v>
      </c>
      <c r="P142" s="243" t="n">
        <f aca="false">O142*(1+P100/100)</f>
        <v>354.709632935574</v>
      </c>
      <c r="Q142" s="243" t="n">
        <f aca="false">P142*(1+Q100/100)</f>
        <v>360.384987062543</v>
      </c>
      <c r="R142" s="243" t="n">
        <f aca="false">Q142*(1+R100/100)</f>
        <v>367.953071790857</v>
      </c>
      <c r="S142" s="243" t="n">
        <f aca="false">R142*(1+S100/100)</f>
        <v>374.944180154883</v>
      </c>
    </row>
    <row r="143" customFormat="false" ht="12.75" hidden="false" customHeight="false" outlineLevel="0" collapsed="false">
      <c r="A143" s="34" t="s">
        <v>18</v>
      </c>
      <c r="B143" s="246" t="n">
        <f aca="false">C143/Ameco_GVA!C42</f>
        <v>1964.9235272507</v>
      </c>
      <c r="C143" s="246" t="n">
        <f aca="false">D143/Ameco_GVA!D42</f>
        <v>1964.9235272507</v>
      </c>
      <c r="D143" s="246" t="n">
        <f aca="false">E143/Ameco_GVA!E42</f>
        <v>1753.2957165033</v>
      </c>
      <c r="E143" s="246" t="n">
        <f aca="false">F143/Ameco_GVA!F42</f>
        <v>1740.9144252759</v>
      </c>
      <c r="F143" s="246" t="n">
        <f aca="false">G143/Ameco_GVA!G42</f>
        <v>1746.06228835978</v>
      </c>
      <c r="G143" s="246" t="n">
        <f aca="false">H143/Ameco_GVA!H42</f>
        <v>1776.80335721875</v>
      </c>
      <c r="H143" s="243" t="n">
        <f aca="false">I143/(1+H101/100)</f>
        <v>1862.7138265614</v>
      </c>
      <c r="I143" s="243" t="n">
        <f aca="false">J143/(1+I101/100)</f>
        <v>2071.33777513628</v>
      </c>
      <c r="J143" s="243" t="n">
        <f aca="false">K143/(1+J101/100)</f>
        <v>2317.8269703775</v>
      </c>
      <c r="K143" s="244" t="n">
        <f aca="false">L143/(1+K101/100)</f>
        <v>2408.22222222222</v>
      </c>
      <c r="L143" s="242" t="n">
        <f aca="false">L60</f>
        <v>2167.4</v>
      </c>
      <c r="M143" s="245" t="n">
        <f aca="false">L143*(1+M101/100)</f>
        <v>2431.8228</v>
      </c>
      <c r="N143" s="243" t="n">
        <f aca="false">M143*(1+N101/100)</f>
        <v>2076.7766712</v>
      </c>
      <c r="O143" s="243" t="n">
        <f aca="false">N143*(1+O101/100)</f>
        <v>1972.93783764</v>
      </c>
      <c r="P143" s="243" t="n">
        <f aca="false">O143*(1+P101/100)</f>
        <v>2081.4494187102</v>
      </c>
      <c r="Q143" s="243" t="n">
        <f aca="false">P143*(1+Q101/100)</f>
        <v>1821.26824137142</v>
      </c>
      <c r="R143" s="243" t="n">
        <f aca="false">Q143*(1+R101/100)</f>
        <v>1987.00365133622</v>
      </c>
      <c r="S143" s="243" t="n">
        <f aca="false">R143*(1+S101/100)</f>
        <v>2310.88524650403</v>
      </c>
    </row>
    <row r="144" customFormat="false" ht="12.75" hidden="false" customHeight="false" outlineLevel="0" collapsed="false">
      <c r="A144" s="34" t="s">
        <v>19</v>
      </c>
      <c r="B144" s="246" t="n">
        <f aca="false">C144/Ameco_GVA!C43</f>
        <v>20081.9608143953</v>
      </c>
      <c r="C144" s="246" t="n">
        <f aca="false">D144/Ameco_GVA!D43</f>
        <v>20483.6000306832</v>
      </c>
      <c r="D144" s="243" t="n">
        <f aca="false">E144/(1+D102/100)</f>
        <v>20893.2720312968</v>
      </c>
      <c r="E144" s="243" t="n">
        <f aca="false">F144/(1+E102/100)</f>
        <v>21624.5365523922</v>
      </c>
      <c r="F144" s="243" t="n">
        <f aca="false">G144/(1+F102/100)</f>
        <v>21494.7893330779</v>
      </c>
      <c r="G144" s="243" t="n">
        <f aca="false">H144/(1+G102/100)</f>
        <v>25256.3774663665</v>
      </c>
      <c r="H144" s="243" t="n">
        <f aca="false">I144/(1+H102/100)</f>
        <v>25559.4539959629</v>
      </c>
      <c r="I144" s="243" t="n">
        <f aca="false">J144/(1+I102/100)</f>
        <v>25815.0485359225</v>
      </c>
      <c r="J144" s="243" t="n">
        <f aca="false">K144/(1+J102/100)</f>
        <v>25350.3776622759</v>
      </c>
      <c r="K144" s="244" t="n">
        <f aca="false">L144/(1+K102/100)</f>
        <v>26212.2905027933</v>
      </c>
      <c r="L144" s="242" t="n">
        <f aca="false">L61</f>
        <v>23460</v>
      </c>
      <c r="M144" s="245" t="n">
        <f aca="false">L144*(1+M102/100)</f>
        <v>24984.9</v>
      </c>
      <c r="N144" s="243" t="n">
        <f aca="false">M144*(1+N102/100)</f>
        <v>22936.1382</v>
      </c>
      <c r="O144" s="243" t="n">
        <f aca="false">N144*(1+O102/100)</f>
        <v>20894.8219002</v>
      </c>
      <c r="P144" s="243" t="n">
        <f aca="false">O144*(1+P102/100)</f>
        <v>18533.7070254774</v>
      </c>
      <c r="Q144" s="243" t="n">
        <f aca="false">P144*(1+Q102/100)</f>
        <v>17440.2183109742</v>
      </c>
      <c r="R144" s="243" t="n">
        <f aca="false">Q144*(1+R102/100)</f>
        <v>18608.7129378095</v>
      </c>
      <c r="S144" s="243" t="n">
        <f aca="false">R144*(1+S102/100)</f>
        <v>20022.975121083</v>
      </c>
    </row>
    <row r="145" customFormat="false" ht="12.75" hidden="false" customHeight="false" outlineLevel="0" collapsed="false">
      <c r="A145" s="34" t="s">
        <v>20</v>
      </c>
      <c r="B145" s="243" t="n">
        <f aca="false">C145/(1+B103/100)</f>
        <v>7040.07160773257</v>
      </c>
      <c r="C145" s="243" t="n">
        <f aca="false">D145/(1+C103/100)</f>
        <v>6490.94602232943</v>
      </c>
      <c r="D145" s="243" t="n">
        <f aca="false">E145/(1+D103/100)</f>
        <v>6309.1995337042</v>
      </c>
      <c r="E145" s="243" t="n">
        <f aca="false">F145/(1+E103/100)</f>
        <v>5899.10156401343</v>
      </c>
      <c r="F145" s="243" t="n">
        <f aca="false">G145/(1+F103/100)</f>
        <v>4642.59293087857</v>
      </c>
      <c r="G145" s="243" t="n">
        <f aca="false">H145/(1+G103/100)</f>
        <v>4647.23552380945</v>
      </c>
      <c r="H145" s="243" t="n">
        <f aca="false">I145/(1+H103/100)</f>
        <v>5037.60330780944</v>
      </c>
      <c r="I145" s="243" t="n">
        <f aca="false">J145/(1+I103/100)</f>
        <v>5022.49049788601</v>
      </c>
      <c r="J145" s="243" t="n">
        <f aca="false">K145/(1+J103/100)</f>
        <v>4836.65834946423</v>
      </c>
      <c r="K145" s="244" t="n">
        <f aca="false">L145/(1+K103/100)</f>
        <v>4048.28303850156</v>
      </c>
      <c r="L145" s="242" t="n">
        <f aca="false">L62</f>
        <v>3890.4</v>
      </c>
      <c r="M145" s="245" t="n">
        <f aca="false">L145*(1+M103/100)</f>
        <v>4189.9608</v>
      </c>
      <c r="N145" s="243" t="n">
        <f aca="false">M145*(1+N103/100)</f>
        <v>3473.4775032</v>
      </c>
      <c r="O145" s="243" t="n">
        <f aca="false">N145*(1+O103/100)</f>
        <v>3160.864527912</v>
      </c>
      <c r="P145" s="243" t="n">
        <f aca="false">O145*(1+P103/100)</f>
        <v>3227.24268299815</v>
      </c>
      <c r="Q145" s="243" t="n">
        <f aca="false">P145*(1+Q103/100)</f>
        <v>2701.20212566945</v>
      </c>
      <c r="R145" s="243" t="n">
        <f aca="false">Q145*(1+R103/100)</f>
        <v>2998.33435949309</v>
      </c>
      <c r="S145" s="243" t="n">
        <f aca="false">R145*(1+S103/100)</f>
        <v>3172.23775234369</v>
      </c>
    </row>
    <row r="146" customFormat="false" ht="12.75" hidden="false" customHeight="false" outlineLevel="0" collapsed="false">
      <c r="A146" s="34" t="s">
        <v>21</v>
      </c>
      <c r="B146" s="246" t="n">
        <f aca="false">C146/Ameco_GVA!C45</f>
        <v>125.015442937308</v>
      </c>
      <c r="C146" s="246" t="n">
        <f aca="false">D146/Ameco_GVA!D45</f>
        <v>125.015442937308</v>
      </c>
      <c r="D146" s="246" t="n">
        <f aca="false">E146/Ameco_GVA!E45</f>
        <v>125.015442937308</v>
      </c>
      <c r="E146" s="246" t="n">
        <f aca="false">F146/Ameco_GVA!F45</f>
        <v>125.015442937308</v>
      </c>
      <c r="F146" s="243" t="n">
        <f aca="false">G146/(1+F104/100)</f>
        <v>125.015442937308</v>
      </c>
      <c r="G146" s="243" t="n">
        <f aca="false">H146/(1+G104/100)</f>
        <v>170.896110495301</v>
      </c>
      <c r="H146" s="243" t="n">
        <f aca="false">I146/(1+H104/100)</f>
        <v>240.963515798374</v>
      </c>
      <c r="I146" s="243" t="n">
        <f aca="false">J146/(1+I104/100)</f>
        <v>293.734525758218</v>
      </c>
      <c r="J146" s="243" t="n">
        <f aca="false">K146/(1+J104/100)</f>
        <v>278.166595893032</v>
      </c>
      <c r="K146" s="244" t="n">
        <f aca="false">L146/(1+K104/100)</f>
        <v>304.59242250287</v>
      </c>
      <c r="L146" s="242" t="n">
        <f aca="false">L63</f>
        <v>265.3</v>
      </c>
      <c r="M146" s="245" t="n">
        <f aca="false">L146*(1+M104/100)</f>
        <v>305.8909</v>
      </c>
      <c r="N146" s="243" t="n">
        <f aca="false">M146*(1+N104/100)</f>
        <v>284.478537</v>
      </c>
      <c r="O146" s="243" t="n">
        <f aca="false">N146*(1+O104/100)</f>
        <v>297.849028239</v>
      </c>
      <c r="P146" s="243" t="n">
        <f aca="false">O146*(1+P104/100)</f>
        <v>349.674759152586</v>
      </c>
      <c r="Q146" s="243" t="n">
        <f aca="false">P146*(1+Q104/100)</f>
        <v>383.942885549539</v>
      </c>
      <c r="R146" s="243" t="n">
        <f aca="false">Q146*(1+R104/100)</f>
        <v>408.89917311026</v>
      </c>
      <c r="S146" s="243" t="n">
        <f aca="false">R146*(1+S104/100)</f>
        <v>469.007351557468</v>
      </c>
    </row>
    <row r="147" customFormat="false" ht="12.75" hidden="false" customHeight="false" outlineLevel="0" collapsed="false">
      <c r="A147" s="34" t="s">
        <v>22</v>
      </c>
      <c r="B147" s="243" t="n">
        <f aca="false">C147/(1+B105/100)</f>
        <v>21058.135509717</v>
      </c>
      <c r="C147" s="243" t="n">
        <f aca="false">D147/(1+C105/100)</f>
        <v>22005.7516076543</v>
      </c>
      <c r="D147" s="243" t="n">
        <f aca="false">E147/(1+D105/100)</f>
        <v>21741.6825883624</v>
      </c>
      <c r="E147" s="243" t="n">
        <f aca="false">F147/(1+E105/100)</f>
        <v>20371.9565852956</v>
      </c>
      <c r="F147" s="243" t="n">
        <f aca="false">G147/(1+F105/100)</f>
        <v>21899.8533291927</v>
      </c>
      <c r="G147" s="243" t="n">
        <f aca="false">H147/(1+G105/100)</f>
        <v>24199.337928758</v>
      </c>
      <c r="H147" s="243" t="n">
        <f aca="false">I147/(1+H105/100)</f>
        <v>26014.2882734148</v>
      </c>
      <c r="I147" s="243" t="n">
        <f aca="false">J147/(1+I105/100)</f>
        <v>25806.1739672275</v>
      </c>
      <c r="J147" s="243" t="n">
        <f aca="false">K147/(1+J105/100)</f>
        <v>25135.2134440796</v>
      </c>
      <c r="K147" s="244" t="n">
        <f aca="false">L147/(1+K105/100)</f>
        <v>25185.4838709677</v>
      </c>
      <c r="L147" s="242" t="n">
        <f aca="false">L64</f>
        <v>24984</v>
      </c>
      <c r="M147" s="245" t="n">
        <f aca="false">L147*(1+M105/100)</f>
        <v>26832.816</v>
      </c>
      <c r="N147" s="243" t="n">
        <f aca="false">M147*(1+N105/100)</f>
        <v>26993.812896</v>
      </c>
      <c r="O147" s="243" t="n">
        <f aca="false">N147*(1+O105/100)</f>
        <v>28586.447856864</v>
      </c>
      <c r="P147" s="243" t="n">
        <f aca="false">O147*(1+P105/100)</f>
        <v>28586.447856864</v>
      </c>
      <c r="Q147" s="243" t="n">
        <f aca="false">P147*(1+Q105/100)</f>
        <v>29586.9735318542</v>
      </c>
      <c r="R147" s="243" t="n">
        <f aca="false">Q147*(1+R105/100)</f>
        <v>28018.863934666</v>
      </c>
      <c r="S147" s="243" t="n">
        <f aca="false">R147*(1+S105/100)</f>
        <v>29195.6562199219</v>
      </c>
    </row>
    <row r="148" customFormat="false" ht="12.75" hidden="false" customHeight="false" outlineLevel="0" collapsed="false">
      <c r="A148" s="34" t="s">
        <v>23</v>
      </c>
      <c r="B148" s="243" t="n">
        <f aca="false">C148/(1+B106/100)</f>
        <v>4360.17850415169</v>
      </c>
      <c r="C148" s="243" t="n">
        <f aca="false">D148/(1+C106/100)</f>
        <v>4525.86528730946</v>
      </c>
      <c r="D148" s="243" t="n">
        <f aca="false">E148/(1+D106/100)</f>
        <v>4095.90808501506</v>
      </c>
      <c r="E148" s="243" t="n">
        <f aca="false">F148/(1+E106/100)</f>
        <v>3751.8518058738</v>
      </c>
      <c r="F148" s="243" t="n">
        <f aca="false">G148/(1+F106/100)</f>
        <v>3673.06291795045</v>
      </c>
      <c r="G148" s="243" t="n">
        <f aca="false">H148/(1+G106/100)</f>
        <v>3647.35147752479</v>
      </c>
      <c r="H148" s="243" t="n">
        <f aca="false">I148/(1+H106/100)</f>
        <v>3840.66110583361</v>
      </c>
      <c r="I148" s="243" t="n">
        <f aca="false">J148/(1+I106/100)</f>
        <v>3794.5731725636</v>
      </c>
      <c r="J148" s="243" t="n">
        <f aca="false">K148/(1+J106/100)</f>
        <v>3756.62744083797</v>
      </c>
      <c r="K148" s="244" t="n">
        <f aca="false">L148/(1+K106/100)</f>
        <v>3891.86602870813</v>
      </c>
      <c r="L148" s="242" t="n">
        <f aca="false">L65</f>
        <v>4067</v>
      </c>
      <c r="M148" s="245" t="n">
        <f aca="false">L148*(1+M106/100)</f>
        <v>4062.933</v>
      </c>
      <c r="N148" s="243" t="n">
        <f aca="false">M148*(1+N106/100)</f>
        <v>4046.681268</v>
      </c>
      <c r="O148" s="243" t="n">
        <f aca="false">N148*(1+O106/100)</f>
        <v>4159.988343504</v>
      </c>
      <c r="P148" s="243" t="n">
        <f aca="false">O148*(1+P106/100)</f>
        <v>4122.54844841246</v>
      </c>
      <c r="Q148" s="243" t="n">
        <f aca="false">P148*(1+Q106/100)</f>
        <v>3982.38180116644</v>
      </c>
      <c r="R148" s="243" t="n">
        <f aca="false">Q148*(1+R106/100)</f>
        <v>3747.42127489762</v>
      </c>
      <c r="S148" s="243" t="n">
        <f aca="false">R148*(1+S106/100)</f>
        <v>4376.98804908042</v>
      </c>
    </row>
    <row r="149" customFormat="false" ht="12.75" hidden="false" customHeight="false" outlineLevel="0" collapsed="false">
      <c r="A149" s="34" t="s">
        <v>24</v>
      </c>
      <c r="B149" s="243" t="n">
        <f aca="false">C149/(1+B107/100)</f>
        <v>45402.4340131736</v>
      </c>
      <c r="C149" s="243" t="n">
        <f aca="false">D149/(1+C107/100)</f>
        <v>44903.0072390287</v>
      </c>
      <c r="D149" s="243" t="n">
        <f aca="false">E149/(1+D107/100)</f>
        <v>43061.9839422286</v>
      </c>
      <c r="E149" s="243" t="n">
        <f aca="false">F149/(1+E107/100)</f>
        <v>38626.599596179</v>
      </c>
      <c r="F149" s="243" t="n">
        <f aca="false">G149/(1+F107/100)</f>
        <v>36888.402614351</v>
      </c>
      <c r="G149" s="243" t="n">
        <f aca="false">H149/(1+G107/100)</f>
        <v>39691.9212130416</v>
      </c>
      <c r="H149" s="243" t="n">
        <f aca="false">I149/(1+H107/100)</f>
        <v>40088.840425172</v>
      </c>
      <c r="I149" s="243" t="n">
        <f aca="false">J149/(1+I107/100)</f>
        <v>38124.4872443386</v>
      </c>
      <c r="J149" s="243" t="n">
        <f aca="false">K149/(1+J107/100)</f>
        <v>38429.4831422933</v>
      </c>
      <c r="K149" s="244" t="n">
        <f aca="false">L149/(1+K107/100)</f>
        <v>39198.0728051392</v>
      </c>
      <c r="L149" s="242" t="n">
        <f aca="false">L66</f>
        <v>36611</v>
      </c>
      <c r="M149" s="245" t="n">
        <f aca="false">L149*(1+M107/100)</f>
        <v>39430.047</v>
      </c>
      <c r="N149" s="243" t="n">
        <f aca="false">M149*(1+N107/100)</f>
        <v>36906.523992</v>
      </c>
      <c r="O149" s="243" t="n">
        <f aca="false">N149*(1+O107/100)</f>
        <v>41076.961203096</v>
      </c>
      <c r="P149" s="243" t="n">
        <f aca="false">O149*(1+P107/100)</f>
        <v>35038.6479062409</v>
      </c>
      <c r="Q149" s="243" t="n">
        <f aca="false">P149*(1+Q107/100)</f>
        <v>35809.4981601782</v>
      </c>
      <c r="R149" s="243" t="n">
        <f aca="false">Q149*(1+R107/100)</f>
        <v>34484.5467282516</v>
      </c>
      <c r="S149" s="243" t="n">
        <f aca="false">R149*(1+S107/100)</f>
        <v>39208.9296300221</v>
      </c>
    </row>
    <row r="150" customFormat="false" ht="12.75" hidden="false" customHeight="false" outlineLevel="0" collapsed="false">
      <c r="A150" s="34" t="s">
        <v>25</v>
      </c>
      <c r="B150" s="246" t="n">
        <f aca="false">C150/Ameco_GVA!C49</f>
        <v>5585.13922218605</v>
      </c>
      <c r="C150" s="246" t="n">
        <f aca="false">D150/Ameco_GVA!D49</f>
        <v>5808.54479107349</v>
      </c>
      <c r="D150" s="246" t="n">
        <f aca="false">E150/Ameco_GVA!E49</f>
        <v>6040.88658271643</v>
      </c>
      <c r="E150" s="246" t="n">
        <f aca="false">F150/Ameco_GVA!F49</f>
        <v>6282.52204602509</v>
      </c>
      <c r="F150" s="246" t="n">
        <f aca="false">G150/Ameco_GVA!G49</f>
        <v>6533.82292786609</v>
      </c>
      <c r="G150" s="246" t="n">
        <f aca="false">H150/Ameco_GVA!H49</f>
        <v>6795.17584498074</v>
      </c>
      <c r="H150" s="246" t="n">
        <f aca="false">I150/Ameco_GVA!I49</f>
        <v>7066.98287877997</v>
      </c>
      <c r="I150" s="246" t="n">
        <f aca="false">J150/Ameco_GVA!J49</f>
        <v>7349.66219393116</v>
      </c>
      <c r="J150" s="246" t="n">
        <f aca="false">K150/Ameco_GVA!K49</f>
        <v>7592.8016764758</v>
      </c>
      <c r="K150" s="247" t="n">
        <f aca="false">L150/Ameco_GVA!L49</f>
        <v>7863.51682763452</v>
      </c>
      <c r="L150" s="242" t="n">
        <f aca="false">L67</f>
        <v>8029.2</v>
      </c>
      <c r="M150" s="245" t="n">
        <f aca="false">L150*(1+M108/100)</f>
        <v>8462.7768</v>
      </c>
      <c r="N150" s="243" t="n">
        <f aca="false">M150*(1+N108/100)</f>
        <v>8716.660104</v>
      </c>
      <c r="O150" s="243" t="n">
        <f aca="false">N150*(1+O108/100)</f>
        <v>9867.259237728</v>
      </c>
      <c r="P150" s="243" t="n">
        <f aca="false">O150*(1+P108/100)</f>
        <v>9216.02012803795</v>
      </c>
      <c r="Q150" s="243" t="n">
        <f aca="false">P150*(1+Q108/100)</f>
        <v>9547.79685264732</v>
      </c>
      <c r="R150" s="243" t="n">
        <f aca="false">Q150*(1+R108/100)</f>
        <v>9929.70872675321</v>
      </c>
      <c r="S150" s="243" t="n">
        <f aca="false">R150*(1+S108/100)</f>
        <v>11111.3440652368</v>
      </c>
    </row>
    <row r="151" customFormat="false" ht="12.75" hidden="false" customHeight="false" outlineLevel="0" collapsed="false">
      <c r="A151" s="34" t="s">
        <v>26</v>
      </c>
      <c r="B151" s="246" t="n">
        <f aca="false">C151/Ameco_GVA!C50</f>
        <v>751.439135970574</v>
      </c>
      <c r="C151" s="246" t="n">
        <f aca="false">D151/Ameco_GVA!D50</f>
        <v>751.439135970574</v>
      </c>
      <c r="D151" s="243" t="n">
        <f aca="false">E151/(1+D109/100)</f>
        <v>751.439135970574</v>
      </c>
      <c r="E151" s="243" t="n">
        <f aca="false">F151/(1+E109/100)</f>
        <v>876.178032541689</v>
      </c>
      <c r="F151" s="243" t="n">
        <f aca="false">G151/(1+F109/100)</f>
        <v>1033.01390036665</v>
      </c>
      <c r="G151" s="243" t="n">
        <f aca="false">H151/(1+G109/100)</f>
        <v>1320.19176466858</v>
      </c>
      <c r="H151" s="243" t="n">
        <f aca="false">I151/(1+H109/100)</f>
        <v>1703.04737642247</v>
      </c>
      <c r="I151" s="243" t="n">
        <f aca="false">J151/(1+I109/100)</f>
        <v>1975.53495665006</v>
      </c>
      <c r="J151" s="243" t="n">
        <f aca="false">K151/(1+J109/100)</f>
        <v>2196.79487179487</v>
      </c>
      <c r="K151" s="244" t="n">
        <f aca="false">L151/(1+K109/100)</f>
        <v>2460.41025641026</v>
      </c>
      <c r="L151" s="242" t="n">
        <f aca="false">L68</f>
        <v>2398.9</v>
      </c>
      <c r="M151" s="245" t="n">
        <f aca="false">L151*(1+M109/100)</f>
        <v>2286.1517</v>
      </c>
      <c r="N151" s="243" t="n">
        <f aca="false">M151*(1+N109/100)</f>
        <v>2533.0560836</v>
      </c>
      <c r="O151" s="243" t="n">
        <f aca="false">N151*(1+O109/100)</f>
        <v>2565.9858126868</v>
      </c>
      <c r="P151" s="243" t="n">
        <f aca="false">O151*(1+P109/100)</f>
        <v>2029.69477783526</v>
      </c>
      <c r="Q151" s="243" t="n">
        <f aca="false">P151*(1+Q109/100)</f>
        <v>1987.07118750072</v>
      </c>
      <c r="R151" s="243" t="n">
        <f aca="false">Q151*(1+R109/100)</f>
        <v>2221.5455876258</v>
      </c>
      <c r="S151" s="243" t="n">
        <f aca="false">R151*(1+S109/100)</f>
        <v>2921.33244772793</v>
      </c>
    </row>
    <row r="152" customFormat="false" ht="12.75" hidden="false" customHeight="false" outlineLevel="0" collapsed="false">
      <c r="A152" s="34" t="s">
        <v>27</v>
      </c>
      <c r="B152" s="246" t="n">
        <f aca="false">C152/Ameco_GVA!C51</f>
        <v>3052.19964054407</v>
      </c>
      <c r="C152" s="246" t="n">
        <f aca="false">D152/Ameco_GVA!D51</f>
        <v>3235.33161897671</v>
      </c>
      <c r="D152" s="246" t="n">
        <f aca="false">E152/Ameco_GVA!E51</f>
        <v>3270.66876646996</v>
      </c>
      <c r="E152" s="246" t="n">
        <f aca="false">F152/Ameco_GVA!F51</f>
        <v>3361.68767180596</v>
      </c>
      <c r="F152" s="246" t="n">
        <f aca="false">G152/Ameco_GVA!G51</f>
        <v>3462.95293615981</v>
      </c>
      <c r="G152" s="246" t="n">
        <f aca="false">H152/Ameco_GVA!H51</f>
        <v>3648.62611731122</v>
      </c>
      <c r="H152" s="243" t="n">
        <f aca="false">I152/(1+H110/100)</f>
        <v>4007.93536402668</v>
      </c>
      <c r="I152" s="243" t="n">
        <f aca="false">J152/(1+I110/100)</f>
        <v>3743.41163000092</v>
      </c>
      <c r="J152" s="243" t="n">
        <f aca="false">K152/(1+J110/100)</f>
        <v>3421.47822982084</v>
      </c>
      <c r="K152" s="244" t="n">
        <f aca="false">L152/(1+K110/100)</f>
        <v>3465.95744680851</v>
      </c>
      <c r="L152" s="242" t="n">
        <f aca="false">L69</f>
        <v>3258</v>
      </c>
      <c r="M152" s="245" t="n">
        <f aca="false">L152*(1+M110/100)</f>
        <v>3228.678</v>
      </c>
      <c r="N152" s="243" t="n">
        <f aca="false">M152*(1+N110/100)</f>
        <v>3248.050068</v>
      </c>
      <c r="O152" s="243" t="n">
        <f aca="false">N152*(1+O110/100)</f>
        <v>3231.80981766</v>
      </c>
      <c r="P152" s="243" t="n">
        <f aca="false">O152*(1+P110/100)</f>
        <v>3293.21420419554</v>
      </c>
      <c r="Q152" s="243" t="n">
        <f aca="false">P152*(1+Q110/100)</f>
        <v>3276.74813317456</v>
      </c>
      <c r="R152" s="243" t="n">
        <f aca="false">Q152*(1+R110/100)</f>
        <v>3175.16894104615</v>
      </c>
      <c r="S152" s="243" t="n">
        <f aca="false">R152*(1+S110/100)</f>
        <v>2565.53650436529</v>
      </c>
    </row>
    <row r="153" customFormat="false" ht="12.75" hidden="false" customHeight="false" outlineLevel="0" collapsed="false">
      <c r="A153" s="34" t="s">
        <v>28</v>
      </c>
      <c r="B153" s="243" t="n">
        <f aca="false">C153/(1+B111/100)</f>
        <v>27684.210571797</v>
      </c>
      <c r="C153" s="243" t="n">
        <f aca="false">D153/(1+C111/100)</f>
        <v>28487.0526783791</v>
      </c>
      <c r="D153" s="243" t="n">
        <f aca="false">E153/(1+D111/100)</f>
        <v>29028.3066792683</v>
      </c>
      <c r="E153" s="243" t="n">
        <f aca="false">F153/(1+E111/100)</f>
        <v>28592.8820790792</v>
      </c>
      <c r="F153" s="243" t="n">
        <f aca="false">G153/(1+F111/100)</f>
        <v>28564.2891970002</v>
      </c>
      <c r="G153" s="243" t="n">
        <f aca="false">H153/(1+G111/100)</f>
        <v>29678.2964756832</v>
      </c>
      <c r="H153" s="243" t="n">
        <f aca="false">I153/(1+H111/100)</f>
        <v>31429.3159677485</v>
      </c>
      <c r="I153" s="243" t="n">
        <f aca="false">J153/(1+I111/100)</f>
        <v>32749.3472383939</v>
      </c>
      <c r="J153" s="243" t="n">
        <f aca="false">K153/(1+J111/100)</f>
        <v>32127.1096408644</v>
      </c>
      <c r="K153" s="244" t="n">
        <f aca="false">L153/(1+K111/100)</f>
        <v>31356.0590094837</v>
      </c>
      <c r="L153" s="242" t="n">
        <f aca="false">L70</f>
        <v>29756.9</v>
      </c>
      <c r="M153" s="245" t="n">
        <f aca="false">L153*(1+M111/100)</f>
        <v>30768.6346</v>
      </c>
      <c r="N153" s="243" t="n">
        <f aca="false">M153*(1+N111/100)</f>
        <v>31630.1563688</v>
      </c>
      <c r="O153" s="243" t="n">
        <f aca="false">N153*(1+O111/100)</f>
        <v>33907.5276273536</v>
      </c>
      <c r="P153" s="243" t="n">
        <f aca="false">O153*(1+P111/100)</f>
        <v>31093.2028342833</v>
      </c>
      <c r="Q153" s="243" t="n">
        <f aca="false">P153*(1+Q111/100)</f>
        <v>29134.3310557234</v>
      </c>
      <c r="R153" s="243" t="n">
        <f aca="false">Q153*(1+R111/100)</f>
        <v>29280.002711002</v>
      </c>
      <c r="S153" s="243" t="n">
        <f aca="false">R153*(1+S111/100)</f>
        <v>29631.3627435341</v>
      </c>
    </row>
    <row r="154" customFormat="false" ht="12.75" hidden="false" customHeight="false" outlineLevel="0" collapsed="false">
      <c r="A154" s="34" t="s">
        <v>29</v>
      </c>
      <c r="B154" s="246" t="n">
        <f aca="false">C154/Ameco_GVA!C53</f>
        <v>5.74583111246576</v>
      </c>
      <c r="C154" s="243" t="n">
        <f aca="false">D154/(1+C112/100)</f>
        <v>5.74583111246576</v>
      </c>
      <c r="D154" s="243" t="n">
        <f aca="false">E154/(1+D112/100)</f>
        <v>10.0781877712649</v>
      </c>
      <c r="E154" s="243" t="n">
        <f aca="false">F154/(1+E112/100)</f>
        <v>88.5973486971902</v>
      </c>
      <c r="F154" s="243" t="n">
        <f aca="false">G154/(1+F112/100)</f>
        <v>310.002123091468</v>
      </c>
      <c r="G154" s="243" t="n">
        <f aca="false">H154/(1+G112/100)</f>
        <v>401.452749403452</v>
      </c>
      <c r="H154" s="243" t="n">
        <f aca="false">I154/(1+H112/100)</f>
        <v>572.873073398725</v>
      </c>
      <c r="I154" s="243" t="n">
        <f aca="false">J154/(1+I112/100)</f>
        <v>709.216864867622</v>
      </c>
      <c r="J154" s="243" t="n">
        <f aca="false">K154/(1+J112/100)</f>
        <v>706.379997408151</v>
      </c>
      <c r="K154" s="244" t="n">
        <f aca="false">L154/(1+K112/100)</f>
        <v>714.856557377049</v>
      </c>
      <c r="L154" s="242" t="n">
        <f aca="false">L71</f>
        <v>697.7</v>
      </c>
      <c r="M154" s="245" t="n">
        <f aca="false">L154*(1+M112/100)</f>
        <v>677.4667</v>
      </c>
      <c r="N154" s="243" t="n">
        <f aca="false">M154*(1+N112/100)</f>
        <v>656.4652323</v>
      </c>
      <c r="O154" s="243" t="n">
        <f aca="false">N154*(1+O112/100)</f>
        <v>620.3596445235</v>
      </c>
      <c r="P154" s="243" t="n">
        <f aca="false">O154*(1+P112/100)</f>
        <v>646.414749593487</v>
      </c>
      <c r="Q154" s="243" t="n">
        <f aca="false">P154*(1+Q112/100)</f>
        <v>753.073183276413</v>
      </c>
      <c r="R154" s="243" t="n">
        <f aca="false">Q154*(1+R112/100)</f>
        <v>856.997282568557</v>
      </c>
      <c r="S154" s="243" t="n">
        <f aca="false">R154*(1+S112/100)</f>
        <v>928.128057021748</v>
      </c>
    </row>
    <row r="155" customFormat="false" ht="12.75" hidden="false" customHeight="false" outlineLevel="0" collapsed="false">
      <c r="A155" s="34" t="s">
        <v>30</v>
      </c>
      <c r="B155" s="243" t="n">
        <f aca="false">C155/(1+B113/100)</f>
        <v>181.174758796788</v>
      </c>
      <c r="C155" s="243" t="n">
        <f aca="false">D155/(1+C113/100)</f>
        <v>178.638312173633</v>
      </c>
      <c r="D155" s="243" t="n">
        <f aca="false">E155/(1+D113/100)</f>
        <v>161.310395892791</v>
      </c>
      <c r="E155" s="243" t="n">
        <f aca="false">F155/(1+E113/100)</f>
        <v>130.177489485482</v>
      </c>
      <c r="F155" s="243" t="n">
        <f aca="false">G155/(1+F113/100)</f>
        <v>133.041394254163</v>
      </c>
      <c r="G155" s="243" t="n">
        <f aca="false">H155/(1+G113/100)</f>
        <v>141.689084880683</v>
      </c>
      <c r="H155" s="243" t="n">
        <f aca="false">I155/(1+H113/100)</f>
        <v>140.413883116757</v>
      </c>
      <c r="I155" s="243" t="n">
        <f aca="false">J155/(1+I113/100)</f>
        <v>134.937741675203</v>
      </c>
      <c r="J155" s="243" t="n">
        <f aca="false">K155/(1+J113/100)</f>
        <v>150.725457451202</v>
      </c>
      <c r="K155" s="244" t="n">
        <f aca="false">L155/(1+K113/100)</f>
        <v>147.258771929825</v>
      </c>
      <c r="L155" s="242" t="n">
        <f aca="false">L72</f>
        <v>134.3</v>
      </c>
      <c r="M155" s="245" t="n">
        <f aca="false">L155*(1+M113/100)</f>
        <v>159.2798</v>
      </c>
      <c r="N155" s="243" t="n">
        <f aca="false">M155*(1+N113/100)</f>
        <v>150.519411</v>
      </c>
      <c r="O155" s="243" t="n">
        <f aca="false">N155*(1+O113/100)</f>
        <v>169.183817964</v>
      </c>
      <c r="P155" s="243" t="n">
        <f aca="false">O155*(1+P113/100)</f>
        <v>165.969325422684</v>
      </c>
      <c r="Q155" s="243" t="n">
        <f aca="false">P155*(1+Q113/100)</f>
        <v>161.322184310849</v>
      </c>
      <c r="R155" s="243" t="n">
        <f aca="false">Q155*(1+R113/100)</f>
        <v>172.453415028297</v>
      </c>
      <c r="S155" s="243" t="n">
        <f aca="false">R155*(1+S113/100)</f>
        <v>203.667483148419</v>
      </c>
    </row>
    <row r="156" customFormat="false" ht="12.75" hidden="false" customHeight="false" outlineLevel="0" collapsed="false">
      <c r="A156" s="34" t="s">
        <v>31</v>
      </c>
      <c r="B156" s="246" t="n">
        <f aca="false">C156/Ameco_GVA!C55</f>
        <v>16.2516873591199</v>
      </c>
      <c r="C156" s="243" t="n">
        <f aca="false">D156/(1+C114/100)</f>
        <v>16.2516873591199</v>
      </c>
      <c r="D156" s="243" t="n">
        <f aca="false">E156/(1+D114/100)</f>
        <v>40.385443087413</v>
      </c>
      <c r="E156" s="243" t="n">
        <f aca="false">F156/(1+E114/100)</f>
        <v>292.55214972522</v>
      </c>
      <c r="F156" s="243" t="n">
        <f aca="false">G156/(1+F114/100)</f>
        <v>341.993463028782</v>
      </c>
      <c r="G156" s="243" t="n">
        <f aca="false">H156/(1+G114/100)</f>
        <v>440.487580381072</v>
      </c>
      <c r="H156" s="243" t="n">
        <f aca="false">I156/(1+H114/100)</f>
        <v>440.928067961453</v>
      </c>
      <c r="I156" s="243" t="n">
        <f aca="false">J156/(1+I114/100)</f>
        <v>479.729737942061</v>
      </c>
      <c r="J156" s="243" t="n">
        <f aca="false">K156/(1+J114/100)</f>
        <v>359.317573718603</v>
      </c>
      <c r="K156" s="244" t="n">
        <f aca="false">L156/(1+K114/100)</f>
        <v>315.121512151215</v>
      </c>
      <c r="L156" s="242" t="n">
        <f aca="false">L73</f>
        <v>350.1</v>
      </c>
      <c r="M156" s="245" t="n">
        <f aca="false">L156*(1+M114/100)</f>
        <v>356.0517</v>
      </c>
      <c r="N156" s="243" t="n">
        <f aca="false">M156*(1+N114/100)</f>
        <v>384.535836</v>
      </c>
      <c r="O156" s="243" t="n">
        <f aca="false">N156*(1+O114/100)</f>
        <v>389.534801868</v>
      </c>
      <c r="P156" s="243" t="n">
        <f aca="false">O156*(1+P114/100)</f>
        <v>469.778971052808</v>
      </c>
      <c r="Q156" s="243" t="n">
        <f aca="false">P156*(1+Q114/100)</f>
        <v>464.611402371227</v>
      </c>
      <c r="R156" s="243" t="n">
        <f aca="false">Q156*(1+R114/100)</f>
        <v>531.050832910313</v>
      </c>
      <c r="S156" s="243" t="n">
        <f aca="false">R156*(1+S114/100)</f>
        <v>666.468795302442</v>
      </c>
    </row>
    <row r="157" customFormat="false" ht="12.75" hidden="false" customHeight="false" outlineLevel="0" collapsed="false">
      <c r="A157" s="34" t="s">
        <v>32</v>
      </c>
      <c r="B157" s="243" t="n">
        <f aca="false">C157/(1+B115/100)</f>
        <v>13332.2056961039</v>
      </c>
      <c r="C157" s="243" t="n">
        <f aca="false">D157/(1+C115/100)</f>
        <v>12558.9377657298</v>
      </c>
      <c r="D157" s="243" t="n">
        <f aca="false">E157/(1+D115/100)</f>
        <v>12609.1735167927</v>
      </c>
      <c r="E157" s="243" t="n">
        <f aca="false">F157/(1+E115/100)</f>
        <v>11877.8414528188</v>
      </c>
      <c r="F157" s="243" t="n">
        <f aca="false">G157/(1+F115/100)</f>
        <v>10464.3783199333</v>
      </c>
      <c r="G157" s="243" t="n">
        <f aca="false">H157/(1+G115/100)</f>
        <v>10799.2384261712</v>
      </c>
      <c r="H157" s="243" t="n">
        <f aca="false">I157/(1+H115/100)</f>
        <v>10788.439187745</v>
      </c>
      <c r="I157" s="243" t="n">
        <f aca="false">J157/(1+I115/100)</f>
        <v>10885.5351404347</v>
      </c>
      <c r="J157" s="243" t="n">
        <f aca="false">K157/(1+J115/100)</f>
        <v>11375.3842217543</v>
      </c>
      <c r="K157" s="244" t="n">
        <f aca="false">L157/(1+K115/100)</f>
        <v>10954.4950055494</v>
      </c>
      <c r="L157" s="242" t="n">
        <f aca="false">L74</f>
        <v>9870</v>
      </c>
      <c r="M157" s="245" t="n">
        <f aca="false">L157*(1+M115/100)</f>
        <v>10649.73</v>
      </c>
      <c r="N157" s="243" t="n">
        <f aca="false">M157*(1+N115/100)</f>
        <v>10234.39053</v>
      </c>
      <c r="O157" s="243" t="n">
        <f aca="false">N157*(1+O115/100)</f>
        <v>10183.21857735</v>
      </c>
      <c r="P157" s="243" t="n">
        <f aca="false">O157*(1+P115/100)</f>
        <v>9073.24775241885</v>
      </c>
      <c r="Q157" s="243" t="n">
        <f aca="false">P157*(1+Q115/100)</f>
        <v>9245.63945971481</v>
      </c>
      <c r="R157" s="243" t="n">
        <f aca="false">Q157*(1+R115/100)</f>
        <v>10244.168521364</v>
      </c>
      <c r="S157" s="243" t="n">
        <f aca="false">R157*(1+S115/100)</f>
        <v>9885.62262311627</v>
      </c>
    </row>
    <row r="158" customFormat="false" ht="12.75" hidden="false" customHeight="false" outlineLevel="0" collapsed="false">
      <c r="A158" s="34" t="s">
        <v>33</v>
      </c>
      <c r="B158" s="246" t="n">
        <f aca="false">C158/Ameco_GVA!C57</f>
        <v>6094.24119479378</v>
      </c>
      <c r="C158" s="246" t="n">
        <f aca="false">D158/Ameco_GVA!D57</f>
        <v>6094.24119479378</v>
      </c>
      <c r="D158" s="246" t="n">
        <f aca="false">E158/Ameco_GVA!E57</f>
        <v>5626.47999162704</v>
      </c>
      <c r="E158" s="246" t="n">
        <f aca="false">F158/Ameco_GVA!F57</f>
        <v>5766.80757869746</v>
      </c>
      <c r="F158" s="246" t="n">
        <f aca="false">G158/Ameco_GVA!G57</f>
        <v>5973.95966884808</v>
      </c>
      <c r="G158" s="246" t="n">
        <f aca="false">H158/Ameco_GVA!H57</f>
        <v>6261.29729329695</v>
      </c>
      <c r="H158" s="243" t="n">
        <f aca="false">I158/(1+H116/100)</f>
        <v>6682.28005450823</v>
      </c>
      <c r="I158" s="243" t="n">
        <f aca="false">J158/(1+I116/100)</f>
        <v>7738.08030312053</v>
      </c>
      <c r="J158" s="243" t="n">
        <f aca="false">K158/(1+J116/100)</f>
        <v>8295.22208494521</v>
      </c>
      <c r="K158" s="244" t="n">
        <f aca="false">L158/(1+K116/100)</f>
        <v>8444.53608247423</v>
      </c>
      <c r="L158" s="242" t="n">
        <f aca="false">L75</f>
        <v>8191.2</v>
      </c>
      <c r="M158" s="245" t="n">
        <f aca="false">L158*(1+M116/100)</f>
        <v>8297.6856</v>
      </c>
      <c r="N158" s="243" t="n">
        <f aca="false">M158*(1+N116/100)</f>
        <v>7484.5124112</v>
      </c>
      <c r="O158" s="243" t="n">
        <f aca="false">N158*(1+O116/100)</f>
        <v>7379.7292374432</v>
      </c>
      <c r="P158" s="243" t="n">
        <f aca="false">O158*(1+P116/100)</f>
        <v>8855.67508493184</v>
      </c>
      <c r="Q158" s="243" t="n">
        <f aca="false">P158*(1+Q116/100)</f>
        <v>8368.61295526059</v>
      </c>
      <c r="R158" s="243" t="n">
        <f aca="false">Q158*(1+R116/100)</f>
        <v>8711.72608642627</v>
      </c>
      <c r="S158" s="243" t="n">
        <f aca="false">R158*(1+S116/100)</f>
        <v>9652.59250376031</v>
      </c>
    </row>
    <row r="159" customFormat="false" ht="12.75" hidden="false" customHeight="false" outlineLevel="0" collapsed="false">
      <c r="A159" s="34" t="s">
        <v>34</v>
      </c>
      <c r="B159" s="246" t="n">
        <f aca="false">C159/Ameco_GVA!C58</f>
        <v>3911.93619255257</v>
      </c>
      <c r="C159" s="246" t="n">
        <f aca="false">D159/Ameco_GVA!D58</f>
        <v>3990.17491640362</v>
      </c>
      <c r="D159" s="246" t="n">
        <f aca="false">E159/Ameco_GVA!E58</f>
        <v>4108.59121076137</v>
      </c>
      <c r="E159" s="246" t="n">
        <f aca="false">F159/Ameco_GVA!F58</f>
        <v>4162.56467521775</v>
      </c>
      <c r="F159" s="246" t="n">
        <f aca="false">G159/Ameco_GVA!G58</f>
        <v>4127.23237689717</v>
      </c>
      <c r="G159" s="246" t="n">
        <f aca="false">H159/Ameco_GVA!H58</f>
        <v>4164.23475379957</v>
      </c>
      <c r="H159" s="243" t="n">
        <f aca="false">I159/(1+H117/100)</f>
        <v>4278.75098025526</v>
      </c>
      <c r="I159" s="243" t="n">
        <f aca="false">J159/(1+I117/100)</f>
        <v>4141.83094888709</v>
      </c>
      <c r="J159" s="243" t="n">
        <f aca="false">K159/(1+J117/100)</f>
        <v>4096.27080844933</v>
      </c>
      <c r="K159" s="244" t="n">
        <f aca="false">L159/(1+K117/100)</f>
        <v>4256.02536997886</v>
      </c>
      <c r="L159" s="242" t="n">
        <f aca="false">L76</f>
        <v>4026.2</v>
      </c>
      <c r="M159" s="245" t="n">
        <f aca="false">L159*(1+M117/100)</f>
        <v>4191.2742</v>
      </c>
      <c r="N159" s="243" t="n">
        <f aca="false">M159*(1+N117/100)</f>
        <v>3948.1802964</v>
      </c>
      <c r="O159" s="243" t="n">
        <f aca="false">N159*(1+O117/100)</f>
        <v>4038.9884432172</v>
      </c>
      <c r="P159" s="243" t="n">
        <f aca="false">O159*(1+P117/100)</f>
        <v>3877.42890548851</v>
      </c>
      <c r="Q159" s="243" t="n">
        <f aca="false">P159*(1+Q117/100)</f>
        <v>3764.98346722934</v>
      </c>
      <c r="R159" s="243" t="n">
        <f aca="false">Q159*(1+R117/100)</f>
        <v>3787.57336803272</v>
      </c>
      <c r="S159" s="243" t="n">
        <f aca="false">R159*(1+S117/100)</f>
        <v>3681.5213137278</v>
      </c>
    </row>
    <row r="160" customFormat="false" ht="12.75" hidden="false" customHeight="false" outlineLevel="0" collapsed="false">
      <c r="A160" s="34" t="s">
        <v>35</v>
      </c>
      <c r="B160" s="246" t="n">
        <f aca="false">C160/Ameco_GVA!C59</f>
        <v>4050.43133845604</v>
      </c>
      <c r="C160" s="246" t="n">
        <f aca="false">D160/Ameco_GVA!D59</f>
        <v>4050.43133845604</v>
      </c>
      <c r="D160" s="246" t="n">
        <f aca="false">E160/Ameco_GVA!E59</f>
        <v>3565.27151885988</v>
      </c>
      <c r="E160" s="246" t="n">
        <f aca="false">F160/Ameco_GVA!F59</f>
        <v>3258.02924704396</v>
      </c>
      <c r="F160" s="246" t="n">
        <f aca="false">G160/Ameco_GVA!G59</f>
        <v>3310.48337048119</v>
      </c>
      <c r="G160" s="246" t="n">
        <f aca="false">H160/Ameco_GVA!H59</f>
        <v>3450.47469478735</v>
      </c>
      <c r="H160" s="246" t="n">
        <f aca="false">I160/Ameco_GVA!I59</f>
        <v>3684.98141455632</v>
      </c>
      <c r="I160" s="246" t="n">
        <f aca="false">J160/Ameco_GVA!J59</f>
        <v>3829.21344486825</v>
      </c>
      <c r="J160" s="246" t="n">
        <f aca="false">K160/Ameco_GVA!K59</f>
        <v>3551.24309049876</v>
      </c>
      <c r="K160" s="244" t="n">
        <f aca="false">L160/(1+K118/100)</f>
        <v>3359.19145690313</v>
      </c>
      <c r="L160" s="242" t="n">
        <f aca="false">L77</f>
        <v>4403.9</v>
      </c>
      <c r="M160" s="245" t="n">
        <f aca="false">L160*(1+M118/100)</f>
        <v>6121.421</v>
      </c>
      <c r="N160" s="243" t="n">
        <f aca="false">M160*(1+N118/100)</f>
        <v>7272.248148</v>
      </c>
      <c r="O160" s="243" t="n">
        <f aca="false">N160*(1+O118/100)</f>
        <v>9148.488170184</v>
      </c>
      <c r="P160" s="243" t="n">
        <f aca="false">O160*(1+P118/100)</f>
        <v>10484.1674430309</v>
      </c>
      <c r="Q160" s="243" t="n">
        <f aca="false">P160*(1+Q118/100)</f>
        <v>9897.05406622113</v>
      </c>
      <c r="R160" s="243" t="n">
        <f aca="false">Q160*(1+R118/100)</f>
        <v>10579.9507967904</v>
      </c>
      <c r="S160" s="243" t="n">
        <f aca="false">R160*(1+S118/100)</f>
        <v>11077.2084842395</v>
      </c>
    </row>
    <row r="161" customFormat="false" ht="12.75" hidden="false" customHeight="false" outlineLevel="0" collapsed="false">
      <c r="A161" s="34" t="s">
        <v>36</v>
      </c>
      <c r="B161" s="243" t="n">
        <f aca="false">C161/(1+B119/100)</f>
        <v>5001.45820025893</v>
      </c>
      <c r="C161" s="243" t="n">
        <f aca="false">D161/(1+C119/100)</f>
        <v>4661.35904264132</v>
      </c>
      <c r="D161" s="243" t="n">
        <f aca="false">E161/(1+D119/100)</f>
        <v>4572.79322083114</v>
      </c>
      <c r="E161" s="243" t="n">
        <f aca="false">F161/(1+E119/100)</f>
        <v>4298.42562758127</v>
      </c>
      <c r="F161" s="243" t="n">
        <f aca="false">G161/(1+F119/100)</f>
        <v>4040.52008992639</v>
      </c>
      <c r="G161" s="243" t="n">
        <f aca="false">H161/(1+G119/100)</f>
        <v>4598.11186233624</v>
      </c>
      <c r="H161" s="243" t="n">
        <f aca="false">I161/(1+H119/100)</f>
        <v>5048.72682484519</v>
      </c>
      <c r="I161" s="243" t="n">
        <f aca="false">J161/(1+I119/100)</f>
        <v>4680.16976663149</v>
      </c>
      <c r="J161" s="243" t="n">
        <f aca="false">K161/(1+J119/100)</f>
        <v>4652.0887480317</v>
      </c>
      <c r="K161" s="244" t="n">
        <f aca="false">L161/(1+K119/100)</f>
        <v>4828.86812045691</v>
      </c>
      <c r="L161" s="242" t="n">
        <f aca="false">L78</f>
        <v>4650.2</v>
      </c>
      <c r="M161" s="245" t="n">
        <f aca="false">L161*(1+M119/100)</f>
        <v>4631.5992</v>
      </c>
      <c r="N161" s="243" t="n">
        <f aca="false">M161*(1+N119/100)</f>
        <v>4525.0724184</v>
      </c>
      <c r="O161" s="243" t="n">
        <f aca="false">N161*(1+O119/100)</f>
        <v>4615.573866768</v>
      </c>
      <c r="P161" s="243" t="n">
        <f aca="false">O161*(1+P119/100)</f>
        <v>4389.41074729637</v>
      </c>
      <c r="Q161" s="243" t="n">
        <f aca="false">P161*(1+Q119/100)</f>
        <v>2848.72757499534</v>
      </c>
      <c r="R161" s="243" t="n">
        <f aca="false">Q161*(1+R119/100)</f>
        <v>3253.24689064468</v>
      </c>
      <c r="S161" s="243" t="n">
        <f aca="false">R161*(1+S119/100)</f>
        <v>3458.2014447553</v>
      </c>
    </row>
    <row r="162" customFormat="false" ht="12.75" hidden="false" customHeight="false" outlineLevel="0" collapsed="false">
      <c r="A162" s="34" t="s">
        <v>37</v>
      </c>
      <c r="B162" s="246" t="n">
        <f aca="false">C162/Ameco_GVA!C61</f>
        <v>53.8725330497243</v>
      </c>
      <c r="C162" s="243" t="n">
        <f aca="false">D162/(1+C120/100)</f>
        <v>53.8725330497243</v>
      </c>
      <c r="D162" s="243" t="n">
        <f aca="false">E162/(1+D120/100)</f>
        <v>100.849381869084</v>
      </c>
      <c r="E162" s="243" t="n">
        <f aca="false">F162/(1+E120/100)</f>
        <v>317.473854123876</v>
      </c>
      <c r="F162" s="243" t="n">
        <f aca="false">G162/(1+F120/100)</f>
        <v>405.731585570314</v>
      </c>
      <c r="G162" s="243" t="n">
        <f aca="false">H162/(1+G120/100)</f>
        <v>441.435965100501</v>
      </c>
      <c r="H162" s="243" t="n">
        <f aca="false">I162/(1+H120/100)</f>
        <v>512.065719516581</v>
      </c>
      <c r="I162" s="243" t="n">
        <f aca="false">J162/(1+I120/100)</f>
        <v>529.988019699662</v>
      </c>
      <c r="J162" s="243" t="n">
        <f aca="false">K162/(1+J120/100)</f>
        <v>579.80689355143</v>
      </c>
      <c r="K162" s="244" t="n">
        <f aca="false">L162/(1+K120/100)</f>
        <v>622.132796780684</v>
      </c>
      <c r="L162" s="242" t="n">
        <f aca="false">L79</f>
        <v>618.4</v>
      </c>
      <c r="M162" s="245" t="n">
        <f aca="false">L162*(1+M120/100)</f>
        <v>642.5176</v>
      </c>
      <c r="N162" s="243" t="n">
        <f aca="false">M162*(1+N120/100)</f>
        <v>677.856068</v>
      </c>
      <c r="O162" s="243" t="n">
        <f aca="false">N162*(1+O120/100)</f>
        <v>695.480325768</v>
      </c>
      <c r="P162" s="243" t="n">
        <f aca="false">O162*(1+P120/100)</f>
        <v>728.863381404864</v>
      </c>
      <c r="Q162" s="243" t="n">
        <f aca="false">P162*(1+Q120/100)</f>
        <v>784.985861773038</v>
      </c>
      <c r="R162" s="243" t="n">
        <f aca="false">Q162*(1+R120/100)</f>
        <v>777.920989017081</v>
      </c>
      <c r="S162" s="243" t="n">
        <f aca="false">R162*(1+S120/100)</f>
        <v>967.733710337249</v>
      </c>
    </row>
    <row r="163" customFormat="false" ht="12.75" hidden="false" customHeight="false" outlineLevel="0" collapsed="false">
      <c r="A163" s="34" t="s">
        <v>38</v>
      </c>
      <c r="B163" s="246" t="n">
        <f aca="false">C163/Ameco_GVA!C62</f>
        <v>539.727610251052</v>
      </c>
      <c r="C163" s="246" t="n">
        <f aca="false">D163/Ameco_GVA!D62</f>
        <v>566.713990763604</v>
      </c>
      <c r="D163" s="246" t="n">
        <f aca="false">E163/Ameco_GVA!E62</f>
        <v>595.049690301785</v>
      </c>
      <c r="E163" s="246" t="n">
        <f aca="false">F163/Ameco_GVA!F62</f>
        <v>624.802174816874</v>
      </c>
      <c r="F163" s="243" t="n">
        <f aca="false">G163/(1+F121/100)</f>
        <v>656.042283557718</v>
      </c>
      <c r="G163" s="243" t="n">
        <f aca="false">H163/(1+G121/100)</f>
        <v>776.09802144878</v>
      </c>
      <c r="H163" s="243" t="n">
        <f aca="false">I163/(1+H121/100)</f>
        <v>737.293120376341</v>
      </c>
      <c r="I163" s="243" t="n">
        <f aca="false">J163/(1+I121/100)</f>
        <v>802.174914969459</v>
      </c>
      <c r="J163" s="243" t="n">
        <f aca="false">K163/(1+J121/100)</f>
        <v>754.044420071291</v>
      </c>
      <c r="K163" s="244" t="n">
        <f aca="false">L163/(1+K121/100)</f>
        <v>844.529750479846</v>
      </c>
      <c r="L163" s="242" t="n">
        <f aca="false">L80</f>
        <v>880</v>
      </c>
      <c r="M163" s="245" t="n">
        <f aca="false">L163*(1+M121/100)</f>
        <v>889.68</v>
      </c>
      <c r="N163" s="243" t="n">
        <f aca="false">M163*(1+N121/100)</f>
        <v>874.55544</v>
      </c>
      <c r="O163" s="243" t="n">
        <f aca="false">N163*(1+O121/100)</f>
        <v>811.58744832</v>
      </c>
      <c r="P163" s="243" t="n">
        <f aca="false">O163*(1+P121/100)</f>
        <v>831.877134528</v>
      </c>
      <c r="Q163" s="243" t="n">
        <f aca="false">P163*(1+Q121/100)</f>
        <v>786.955769263488</v>
      </c>
      <c r="R163" s="243" t="n">
        <f aca="false">Q163*(1+R121/100)</f>
        <v>777.512300032326</v>
      </c>
      <c r="S163" s="243" t="n">
        <f aca="false">R163*(1+S121/100)</f>
        <v>791.507521432908</v>
      </c>
    </row>
    <row r="164" customFormat="false" ht="12.75" hidden="false" customHeight="false" outlineLevel="0" collapsed="false">
      <c r="A164" s="34" t="s">
        <v>39</v>
      </c>
      <c r="B164" s="243" t="n">
        <f aca="false">C164/(1+B122/100)</f>
        <v>14589.0111875391</v>
      </c>
      <c r="C164" s="243" t="n">
        <f aca="false">D164/(1+C122/100)</f>
        <v>14968.3254784151</v>
      </c>
      <c r="D164" s="243" t="n">
        <f aca="false">E164/(1+D122/100)</f>
        <v>14160.0359025807</v>
      </c>
      <c r="E164" s="243" t="n">
        <f aca="false">F164/(1+E122/100)</f>
        <v>14372.4364411194</v>
      </c>
      <c r="F164" s="243" t="n">
        <f aca="false">G164/(1+F122/100)</f>
        <v>16945.1025640798</v>
      </c>
      <c r="G164" s="243" t="n">
        <f aca="false">H164/(1+G122/100)</f>
        <v>17555.1262563867</v>
      </c>
      <c r="H164" s="243" t="n">
        <f aca="false">I164/(1+H122/100)</f>
        <v>19767.0721646914</v>
      </c>
      <c r="I164" s="243" t="n">
        <f aca="false">J164/(1+I122/100)</f>
        <v>19944.9758141736</v>
      </c>
      <c r="J164" s="243" t="n">
        <f aca="false">K164/(1+J122/100)</f>
        <v>16314.990215994</v>
      </c>
      <c r="K164" s="244" t="n">
        <f aca="false">L164/(1+K122/100)</f>
        <v>14536.6562824507</v>
      </c>
      <c r="L164" s="242" t="n">
        <f aca="false">L81</f>
        <v>13998.8</v>
      </c>
      <c r="M164" s="245" t="n">
        <f aca="false">L164*(1+M122/100)</f>
        <v>15020.7124</v>
      </c>
      <c r="N164" s="243" t="n">
        <f aca="false">M164*(1+N122/100)</f>
        <v>14540.0496032</v>
      </c>
      <c r="O164" s="243" t="n">
        <f aca="false">N164*(1+O122/100)</f>
        <v>16110.3749603456</v>
      </c>
      <c r="P164" s="243" t="n">
        <f aca="false">O164*(1+P122/100)</f>
        <v>17447.5360820543</v>
      </c>
      <c r="Q164" s="243" t="n">
        <f aca="false">P164*(1+Q122/100)</f>
        <v>11602.6114945661</v>
      </c>
      <c r="R164" s="243" t="n">
        <f aca="false">Q164*(1+R122/100)</f>
        <v>11962.2924508976</v>
      </c>
      <c r="S164" s="243" t="n">
        <f aca="false">R164*(1+S122/100)</f>
        <v>12811.6152149114</v>
      </c>
    </row>
    <row r="165" customFormat="false" ht="12.75" hidden="false" customHeight="false" outlineLevel="0" collapsed="false">
      <c r="A165" s="34" t="s">
        <v>40</v>
      </c>
      <c r="B165" s="243" t="n">
        <f aca="false">C165/(1+B123/100)</f>
        <v>108.224426442009</v>
      </c>
      <c r="C165" s="243" t="n">
        <f aca="false">D165/(1+C123/100)</f>
        <v>184.630871510067</v>
      </c>
      <c r="D165" s="243" t="n">
        <f aca="false">E165/(1+D123/100)</f>
        <v>260.514159700705</v>
      </c>
      <c r="E165" s="243" t="n">
        <f aca="false">F165/(1+E123/100)</f>
        <v>425.940651110652</v>
      </c>
      <c r="F165" s="243" t="n">
        <f aca="false">G165/(1+F123/100)</f>
        <v>804.601889948022</v>
      </c>
      <c r="G165" s="243" t="n">
        <f aca="false">H165/(1+G123/100)</f>
        <v>1586.6749269775</v>
      </c>
      <c r="H165" s="243" t="n">
        <f aca="false">I165/(1+H123/100)</f>
        <v>3168.58982917407</v>
      </c>
      <c r="I165" s="243" t="n">
        <f aca="false">J165/(1+I123/100)</f>
        <v>6204.09888552282</v>
      </c>
      <c r="J165" s="243" t="n">
        <f aca="false">K165/(1+J123/100)</f>
        <v>10640.0295886716</v>
      </c>
      <c r="K165" s="244" t="n">
        <f aca="false">L165/(1+K123/100)</f>
        <v>22014.2212189616</v>
      </c>
      <c r="L165" s="242" t="n">
        <f aca="false">L82</f>
        <v>29256.9</v>
      </c>
      <c r="M165" s="245" t="n">
        <f aca="false">L165*(1+M123/100)</f>
        <v>40111.2099</v>
      </c>
      <c r="N165" s="243" t="n">
        <f aca="false">M165*(1+N123/100)</f>
        <v>62613.5986539</v>
      </c>
      <c r="O165" s="243" t="n">
        <f aca="false">N165*(1+O123/100)</f>
        <v>79957.5654810303</v>
      </c>
      <c r="P165" s="243" t="n">
        <f aca="false">O165*(1+P123/100)</f>
        <v>91311.5397793366</v>
      </c>
      <c r="Q165" s="243" t="n">
        <f aca="false">P165*(1+Q123/100)</f>
        <v>97612.0360241108</v>
      </c>
      <c r="R165" s="243" t="n">
        <f aca="false">Q165*(1+R123/100)</f>
        <v>99369.0526725448</v>
      </c>
      <c r="S165" s="243" t="n">
        <f aca="false">R165*(1+S123/100)</f>
        <v>109504.696045144</v>
      </c>
    </row>
    <row r="166" customFormat="false" ht="12.75" hidden="false" customHeight="false" outlineLevel="0" collapsed="false">
      <c r="A166" s="34" t="s">
        <v>41</v>
      </c>
      <c r="B166" s="243" t="n">
        <f aca="false">C166/(1+B124/100)</f>
        <v>377.66640555242</v>
      </c>
      <c r="C166" s="243" t="n">
        <f aca="false">D166/(1+C124/100)</f>
        <v>440.359028874122</v>
      </c>
      <c r="D166" s="243" t="n">
        <f aca="false">E166/(1+D124/100)</f>
        <v>524.467603389079</v>
      </c>
      <c r="E166" s="243" t="n">
        <f aca="false">F166/(1+E124/100)</f>
        <v>509.258042890796</v>
      </c>
      <c r="F166" s="243" t="n">
        <f aca="false">G166/(1+F124/100)</f>
        <v>493.980301604072</v>
      </c>
      <c r="G166" s="243" t="n">
        <f aca="false">H166/(1+G124/100)</f>
        <v>523.619119700316</v>
      </c>
      <c r="H166" s="243" t="n">
        <f aca="false">I166/(1+H124/100)</f>
        <v>564.985030156641</v>
      </c>
      <c r="I166" s="243" t="n">
        <f aca="false">J166/(1+I124/100)</f>
        <v>569.504910397894</v>
      </c>
      <c r="J166" s="243" t="n">
        <f aca="false">K166/(1+J124/100)</f>
        <v>592.28510681381</v>
      </c>
      <c r="K166" s="244" t="n">
        <f aca="false">L166/(1+K124/100)</f>
        <v>688.235294117647</v>
      </c>
      <c r="L166" s="242" t="n">
        <f aca="false">L83</f>
        <v>713.7</v>
      </c>
      <c r="M166" s="245" t="n">
        <f aca="false">L166*(1+M124/100)</f>
        <v>836.4564</v>
      </c>
      <c r="N166" s="243" t="n">
        <f aca="false">M166*(1+N124/100)</f>
        <v>870.7511124</v>
      </c>
      <c r="O166" s="243" t="n">
        <f aca="false">N166*(1+O124/100)</f>
        <v>779.322245598</v>
      </c>
      <c r="P166" s="243" t="n">
        <f aca="false">O166*(1+P124/100)</f>
        <v>704.507310020592</v>
      </c>
      <c r="Q166" s="246" t="n">
        <f aca="false">P166*Ameco_GVA!R65</f>
        <v>725.64252932121</v>
      </c>
      <c r="R166" s="246" t="n">
        <f aca="false">Q166*Ameco_GVA!S65</f>
        <v>747.411805200846</v>
      </c>
      <c r="S166" s="246" t="n">
        <f aca="false">R166*Ameco_GVA!T65</f>
        <v>769.834159356872</v>
      </c>
    </row>
    <row r="167" customFormat="false" ht="12.75" hidden="false" customHeight="false" outlineLevel="0" collapsed="false">
      <c r="A167" s="34" t="s">
        <v>42</v>
      </c>
      <c r="B167" s="243" t="n">
        <f aca="false">C167/(1+B125/100)</f>
        <v>3691.97702363077</v>
      </c>
      <c r="C167" s="243" t="n">
        <f aca="false">D167/(1+C125/100)</f>
        <v>3828.58017350511</v>
      </c>
      <c r="D167" s="243" t="n">
        <f aca="false">E167/(1+D125/100)</f>
        <v>3568.23672170676</v>
      </c>
      <c r="E167" s="243" t="n">
        <f aca="false">F167/(1+E125/100)</f>
        <v>3496.87198727263</v>
      </c>
      <c r="F167" s="243" t="n">
        <f aca="false">G167/(1+F125/100)</f>
        <v>3178.65663643082</v>
      </c>
      <c r="G167" s="243" t="n">
        <f aca="false">H167/(1+G125/100)</f>
        <v>3235.87245588657</v>
      </c>
      <c r="H167" s="243" t="n">
        <f aca="false">I167/(1+H125/100)</f>
        <v>3235.87245588657</v>
      </c>
      <c r="I167" s="243" t="n">
        <f aca="false">J167/(1+I125/100)</f>
        <v>3057.89947081281</v>
      </c>
      <c r="J167" s="243" t="n">
        <f aca="false">K167/(1+J125/100)</f>
        <v>3106.82586234582</v>
      </c>
      <c r="K167" s="244" t="n">
        <f aca="false">L167/(1+K125/100)</f>
        <v>3414.40162271805</v>
      </c>
      <c r="L167" s="242" t="n">
        <f aca="false">L84</f>
        <v>3366.6</v>
      </c>
      <c r="M167" s="245" t="n">
        <f aca="false">L167*(1+M125/100)</f>
        <v>3120.8382</v>
      </c>
      <c r="N167" s="243" t="n">
        <f aca="false">M167*(1+N125/100)</f>
        <v>2740.0959396</v>
      </c>
      <c r="O167" s="243" t="n">
        <f aca="false">N167*(1+O125/100)</f>
        <v>2507.187784734</v>
      </c>
      <c r="P167" s="243" t="n">
        <f aca="false">O167*(1+P125/100)</f>
        <v>2574.88185492182</v>
      </c>
      <c r="Q167" s="243" t="n">
        <f aca="false">P167*(1+Q125/100)</f>
        <v>2860.69374081814</v>
      </c>
      <c r="R167" s="243" t="n">
        <f aca="false">Q167*(1+R125/100)</f>
        <v>3112.43479001014</v>
      </c>
      <c r="S167" s="243" t="n">
        <f aca="false">R167*(1+S125/100)</f>
        <v>2807.41618058914</v>
      </c>
    </row>
    <row r="168" customFormat="false" ht="12.75" hidden="false" customHeight="false" outlineLevel="0" collapsed="false">
      <c r="A168" s="34" t="s">
        <v>43</v>
      </c>
      <c r="B168" s="243" t="n">
        <f aca="false">C168/(1+B126/100)</f>
        <v>5433.0662047093</v>
      </c>
      <c r="C168" s="243" t="n">
        <f aca="false">D168/(1+C126/100)</f>
        <v>5541.72752880348</v>
      </c>
      <c r="D168" s="243" t="n">
        <f aca="false">E168/(1+D126/100)</f>
        <v>5635.93689679314</v>
      </c>
      <c r="E168" s="243" t="n">
        <f aca="false">F168/(1+E126/100)</f>
        <v>5235.78537712083</v>
      </c>
      <c r="F168" s="243" t="n">
        <f aca="false">G168/(1+F126/100)</f>
        <v>5120.59809882417</v>
      </c>
      <c r="G168" s="243" t="n">
        <f aca="false">H168/(1+G126/100)</f>
        <v>5141.08049121946</v>
      </c>
      <c r="H168" s="243" t="n">
        <f aca="false">I168/(1+H126/100)</f>
        <v>4781.2048568341</v>
      </c>
      <c r="I168" s="243" t="n">
        <f aca="false">J168/(1+I126/100)</f>
        <v>4370.02123914637</v>
      </c>
      <c r="J168" s="243" t="n">
        <f aca="false">K168/(1+J126/100)</f>
        <v>4479.27177012503</v>
      </c>
      <c r="K168" s="244" t="n">
        <f aca="false">L168/(1+K126/100)</f>
        <v>4344.89361702128</v>
      </c>
      <c r="L168" s="242" t="n">
        <f aca="false">L85</f>
        <v>4084.2</v>
      </c>
      <c r="M168" s="245" t="n">
        <f aca="false">L168*(1+M126/100)</f>
        <v>3978.0108</v>
      </c>
      <c r="N168" s="243" t="n">
        <f aca="false">M168*(1+N126/100)</f>
        <v>3930.2746704</v>
      </c>
      <c r="O168" s="243" t="n">
        <f aca="false">N168*(1+O126/100)</f>
        <v>4099.2764812272</v>
      </c>
      <c r="P168" s="243" t="n">
        <f aca="false">O168*(1+P126/100)</f>
        <v>4037.78733400879</v>
      </c>
      <c r="Q168" s="243" t="n">
        <f aca="false">P168*(1+Q126/100)</f>
        <v>3831.86017997434</v>
      </c>
      <c r="R168" s="243" t="n">
        <f aca="false">Q168*(1+R126/100)</f>
        <v>3977.47086681337</v>
      </c>
      <c r="S168" s="243" t="n">
        <f aca="false">R168*(1+S126/100)</f>
        <v>3897.9214494771</v>
      </c>
    </row>
    <row r="169" customFormat="false" ht="12.75" hidden="false" customHeight="false" outlineLevel="0" collapsed="false">
      <c r="B169" s="248"/>
      <c r="C169" s="248"/>
      <c r="D169" s="248"/>
      <c r="E169" s="248"/>
      <c r="F169" s="248"/>
      <c r="G169" s="248"/>
      <c r="H169" s="248"/>
      <c r="I169" s="248"/>
      <c r="J169" s="248"/>
      <c r="K169" s="248"/>
      <c r="L169" s="242"/>
      <c r="M169" s="248"/>
      <c r="N169" s="248"/>
      <c r="O169" s="248"/>
      <c r="P169" s="248"/>
      <c r="Q169" s="248"/>
      <c r="R169" s="248"/>
    </row>
    <row r="170" customFormat="false" ht="12.75" hidden="false" customHeight="false" outlineLevel="0" collapsed="false">
      <c r="B170" s="248"/>
      <c r="C170" s="248"/>
      <c r="D170" s="248"/>
      <c r="E170" s="248"/>
      <c r="F170" s="248"/>
      <c r="G170" s="248"/>
      <c r="H170" s="248"/>
      <c r="I170" s="248"/>
      <c r="J170" s="248"/>
      <c r="K170" s="248"/>
      <c r="L170" s="242"/>
      <c r="M170" s="248"/>
      <c r="N170" s="248"/>
      <c r="O170" s="248"/>
      <c r="P170" s="248"/>
      <c r="Q170" s="248"/>
      <c r="R170" s="248"/>
    </row>
    <row r="173" s="220" customFormat="true" ht="12.75" hidden="false" customHeight="false" outlineLevel="0" collapsed="false">
      <c r="A173" s="220" t="s">
        <v>181</v>
      </c>
    </row>
    <row r="174" s="173" customFormat="true" ht="12.75" hidden="false" customHeight="false" outlineLevel="0" collapsed="false"/>
    <row r="175" s="47" customFormat="true" ht="12.75" hidden="false" customHeight="false" outlineLevel="0" collapsed="false">
      <c r="A175" s="26" t="s">
        <v>143</v>
      </c>
      <c r="B175" s="27"/>
      <c r="C175" s="27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</row>
    <row r="176" s="47" customFormat="true" ht="12.75" hidden="false" customHeight="false" outlineLevel="0" collapsed="false">
      <c r="A176" s="27"/>
      <c r="B176" s="27"/>
      <c r="C176" s="27"/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</row>
    <row r="177" s="47" customFormat="true" ht="12.75" hidden="false" customHeight="false" outlineLevel="0" collapsed="false">
      <c r="A177" s="27" t="s">
        <v>45</v>
      </c>
      <c r="B177" s="32" t="n">
        <v>39986.8742592593</v>
      </c>
      <c r="C177" s="27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</row>
    <row r="178" customFormat="false" ht="12.75" hidden="false" customHeight="false" outlineLevel="0" collapsed="false">
      <c r="A178" s="27"/>
      <c r="B178" s="27"/>
      <c r="C178" s="27"/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</row>
    <row r="179" customFormat="false" ht="12.75" hidden="false" customHeight="false" outlineLevel="0" collapsed="false">
      <c r="A179" s="27" t="s">
        <v>46</v>
      </c>
      <c r="B179" s="27" t="s">
        <v>47</v>
      </c>
      <c r="C179" s="27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</row>
    <row r="180" customFormat="false" ht="12.75" hidden="false" customHeight="false" outlineLevel="0" collapsed="false">
      <c r="A180" s="27" t="s">
        <v>134</v>
      </c>
      <c r="B180" s="27" t="s">
        <v>144</v>
      </c>
      <c r="C180" s="27"/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</row>
    <row r="181" customFormat="false" ht="12.75" hidden="false" customHeight="false" outlineLevel="0" collapsed="false">
      <c r="A181" s="27" t="s">
        <v>145</v>
      </c>
      <c r="B181" s="27" t="s">
        <v>182</v>
      </c>
      <c r="C181" s="27"/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</row>
    <row r="182" customFormat="false" ht="12.75" hidden="false" customHeight="false" outlineLevel="0" collapsed="false">
      <c r="A182" s="27" t="s">
        <v>81</v>
      </c>
      <c r="B182" s="27" t="s">
        <v>147</v>
      </c>
      <c r="C182" s="27"/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</row>
    <row r="183" customFormat="false" ht="12.75" hidden="false" customHeight="false" outlineLevel="0" collapsed="false">
      <c r="A183" s="27"/>
      <c r="B183" s="27"/>
      <c r="C183" s="27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</row>
    <row r="184" customFormat="false" ht="12.75" hidden="false" customHeight="false" outlineLevel="0" collapsed="false">
      <c r="A184" s="34" t="s">
        <v>53</v>
      </c>
      <c r="B184" s="35"/>
      <c r="C184" s="35"/>
      <c r="D184" s="35"/>
      <c r="E184" s="35"/>
      <c r="F184" s="35"/>
      <c r="G184" s="35" t="s">
        <v>183</v>
      </c>
      <c r="H184" s="35" t="s">
        <v>184</v>
      </c>
      <c r="I184" s="35" t="s">
        <v>185</v>
      </c>
      <c r="J184" s="35" t="s">
        <v>186</v>
      </c>
      <c r="K184" s="35" t="s">
        <v>187</v>
      </c>
      <c r="L184" s="35" t="s">
        <v>188</v>
      </c>
      <c r="M184" s="35" t="s">
        <v>189</v>
      </c>
      <c r="N184" s="35" t="s">
        <v>190</v>
      </c>
      <c r="O184" s="35" t="s">
        <v>191</v>
      </c>
      <c r="P184" s="35" t="s">
        <v>192</v>
      </c>
      <c r="Q184" s="35" t="s">
        <v>193</v>
      </c>
      <c r="R184" s="35" t="s">
        <v>194</v>
      </c>
      <c r="S184" s="35" t="s">
        <v>195</v>
      </c>
    </row>
    <row r="185" s="249" customFormat="true" ht="12.75" hidden="false" customHeight="false" outlineLevel="0" collapsed="false">
      <c r="A185" s="34" t="s">
        <v>55</v>
      </c>
      <c r="B185" s="34" t="s">
        <v>56</v>
      </c>
      <c r="C185" s="34" t="s">
        <v>57</v>
      </c>
      <c r="D185" s="34" t="s">
        <v>58</v>
      </c>
      <c r="E185" s="34" t="s">
        <v>59</v>
      </c>
      <c r="F185" s="34" t="s">
        <v>60</v>
      </c>
      <c r="G185" s="34" t="s">
        <v>61</v>
      </c>
      <c r="H185" s="34" t="s">
        <v>62</v>
      </c>
      <c r="I185" s="34" t="s">
        <v>63</v>
      </c>
      <c r="J185" s="34" t="s">
        <v>64</v>
      </c>
      <c r="K185" s="34" t="s">
        <v>65</v>
      </c>
      <c r="L185" s="34" t="s">
        <v>66</v>
      </c>
      <c r="M185" s="34" t="s">
        <v>67</v>
      </c>
      <c r="N185" s="34" t="s">
        <v>68</v>
      </c>
      <c r="O185" s="34" t="s">
        <v>69</v>
      </c>
      <c r="P185" s="34" t="s">
        <v>70</v>
      </c>
      <c r="Q185" s="34" t="s">
        <v>71</v>
      </c>
      <c r="R185" s="34" t="s">
        <v>72</v>
      </c>
      <c r="S185" s="34" t="s">
        <v>73</v>
      </c>
    </row>
    <row r="186" customFormat="false" ht="12.75" hidden="false" customHeight="false" outlineLevel="0" collapsed="false">
      <c r="A186" s="34" t="s">
        <v>14</v>
      </c>
      <c r="B186" s="35" t="s">
        <v>196</v>
      </c>
      <c r="C186" s="35" t="s">
        <v>197</v>
      </c>
      <c r="D186" s="35" t="s">
        <v>198</v>
      </c>
      <c r="E186" s="35" t="s">
        <v>199</v>
      </c>
      <c r="F186" s="35" t="s">
        <v>200</v>
      </c>
      <c r="G186" s="35" t="s">
        <v>201</v>
      </c>
      <c r="H186" s="35" t="s">
        <v>202</v>
      </c>
      <c r="I186" s="35" t="s">
        <v>203</v>
      </c>
      <c r="J186" s="35" t="s">
        <v>204</v>
      </c>
      <c r="K186" s="35" t="s">
        <v>205</v>
      </c>
      <c r="L186" s="35" t="s">
        <v>206</v>
      </c>
      <c r="M186" s="35" t="s">
        <v>207</v>
      </c>
      <c r="N186" s="35" t="s">
        <v>208</v>
      </c>
      <c r="O186" s="35" t="s">
        <v>209</v>
      </c>
      <c r="P186" s="35" t="s">
        <v>210</v>
      </c>
      <c r="Q186" s="35" t="s">
        <v>211</v>
      </c>
      <c r="R186" s="35" t="s">
        <v>212</v>
      </c>
      <c r="S186" s="35" t="s">
        <v>213</v>
      </c>
    </row>
    <row r="187" customFormat="false" ht="12.75" hidden="false" customHeight="false" outlineLevel="0" collapsed="false">
      <c r="A187" s="34" t="s">
        <v>15</v>
      </c>
      <c r="B187" s="35"/>
      <c r="C187" s="35"/>
      <c r="D187" s="35"/>
      <c r="E187" s="35"/>
      <c r="F187" s="35"/>
      <c r="G187" s="35" t="s">
        <v>214</v>
      </c>
      <c r="H187" s="35" t="s">
        <v>215</v>
      </c>
      <c r="I187" s="35" t="s">
        <v>216</v>
      </c>
      <c r="J187" s="35" t="s">
        <v>217</v>
      </c>
      <c r="K187" s="35" t="s">
        <v>218</v>
      </c>
      <c r="L187" s="35" t="s">
        <v>219</v>
      </c>
      <c r="M187" s="35" t="s">
        <v>220</v>
      </c>
      <c r="N187" s="35" t="s">
        <v>221</v>
      </c>
      <c r="O187" s="35" t="s">
        <v>222</v>
      </c>
      <c r="P187" s="35" t="s">
        <v>223</v>
      </c>
      <c r="Q187" s="35" t="s">
        <v>224</v>
      </c>
      <c r="R187" s="35" t="s">
        <v>225</v>
      </c>
      <c r="S187" s="35" t="s">
        <v>226</v>
      </c>
    </row>
    <row r="188" customFormat="false" ht="12.75" hidden="false" customHeight="false" outlineLevel="0" collapsed="false">
      <c r="A188" s="34" t="s">
        <v>16</v>
      </c>
      <c r="B188" s="35"/>
      <c r="C188" s="35"/>
      <c r="D188" s="35"/>
      <c r="E188" s="35"/>
      <c r="F188" s="35"/>
      <c r="G188" s="35" t="s">
        <v>227</v>
      </c>
      <c r="H188" s="35" t="s">
        <v>228</v>
      </c>
      <c r="I188" s="35" t="s">
        <v>229</v>
      </c>
      <c r="J188" s="35" t="s">
        <v>230</v>
      </c>
      <c r="K188" s="35" t="s">
        <v>231</v>
      </c>
      <c r="L188" s="35" t="s">
        <v>232</v>
      </c>
      <c r="M188" s="35" t="s">
        <v>233</v>
      </c>
      <c r="N188" s="35" t="s">
        <v>234</v>
      </c>
      <c r="O188" s="35" t="s">
        <v>235</v>
      </c>
      <c r="P188" s="35" t="s">
        <v>236</v>
      </c>
      <c r="Q188" s="35" t="s">
        <v>237</v>
      </c>
      <c r="R188" s="35" t="s">
        <v>238</v>
      </c>
      <c r="S188" s="35" t="s">
        <v>239</v>
      </c>
    </row>
    <row r="189" customFormat="false" ht="12.75" hidden="false" customHeight="false" outlineLevel="0" collapsed="false">
      <c r="A189" s="34" t="s">
        <v>17</v>
      </c>
      <c r="B189" s="35"/>
      <c r="C189" s="35"/>
      <c r="D189" s="35"/>
      <c r="E189" s="35"/>
      <c r="F189" s="35"/>
      <c r="G189" s="35" t="s">
        <v>240</v>
      </c>
      <c r="H189" s="35" t="s">
        <v>241</v>
      </c>
      <c r="I189" s="35" t="s">
        <v>242</v>
      </c>
      <c r="J189" s="35" t="s">
        <v>243</v>
      </c>
      <c r="K189" s="35" t="s">
        <v>244</v>
      </c>
      <c r="L189" s="35" t="s">
        <v>245</v>
      </c>
      <c r="M189" s="35" t="s">
        <v>246</v>
      </c>
      <c r="N189" s="35" t="s">
        <v>247</v>
      </c>
      <c r="O189" s="35" t="s">
        <v>248</v>
      </c>
      <c r="P189" s="35" t="s">
        <v>249</v>
      </c>
      <c r="Q189" s="35" t="s">
        <v>250</v>
      </c>
      <c r="R189" s="35" t="s">
        <v>251</v>
      </c>
      <c r="S189" s="35" t="s">
        <v>252</v>
      </c>
    </row>
    <row r="190" customFormat="false" ht="12.75" hidden="false" customHeight="false" outlineLevel="0" collapsed="false">
      <c r="A190" s="34" t="s">
        <v>18</v>
      </c>
      <c r="B190" s="35"/>
      <c r="C190" s="35"/>
      <c r="D190" s="35"/>
      <c r="E190" s="35"/>
      <c r="F190" s="35"/>
      <c r="G190" s="35" t="s">
        <v>253</v>
      </c>
      <c r="H190" s="35" t="s">
        <v>254</v>
      </c>
      <c r="I190" s="35" t="s">
        <v>255</v>
      </c>
      <c r="J190" s="35" t="s">
        <v>256</v>
      </c>
      <c r="K190" s="35" t="s">
        <v>257</v>
      </c>
      <c r="L190" s="35" t="s">
        <v>258</v>
      </c>
      <c r="M190" s="35" t="s">
        <v>259</v>
      </c>
      <c r="N190" s="35" t="s">
        <v>260</v>
      </c>
      <c r="O190" s="35" t="s">
        <v>261</v>
      </c>
      <c r="P190" s="35" t="s">
        <v>262</v>
      </c>
      <c r="Q190" s="35" t="s">
        <v>263</v>
      </c>
      <c r="R190" s="35" t="s">
        <v>264</v>
      </c>
      <c r="S190" s="35" t="s">
        <v>265</v>
      </c>
    </row>
    <row r="191" customFormat="false" ht="12.75" hidden="false" customHeight="false" outlineLevel="0" collapsed="false">
      <c r="A191" s="34" t="s">
        <v>19</v>
      </c>
      <c r="B191" s="35"/>
      <c r="C191" s="35" t="s">
        <v>266</v>
      </c>
      <c r="D191" s="35" t="s">
        <v>267</v>
      </c>
      <c r="E191" s="35" t="s">
        <v>268</v>
      </c>
      <c r="F191" s="35" t="s">
        <v>269</v>
      </c>
      <c r="G191" s="35" t="s">
        <v>270</v>
      </c>
      <c r="H191" s="35" t="s">
        <v>271</v>
      </c>
      <c r="I191" s="35" t="s">
        <v>272</v>
      </c>
      <c r="J191" s="35" t="s">
        <v>273</v>
      </c>
      <c r="K191" s="35" t="s">
        <v>274</v>
      </c>
      <c r="L191" s="35" t="s">
        <v>275</v>
      </c>
      <c r="M191" s="35" t="s">
        <v>276</v>
      </c>
      <c r="N191" s="35" t="s">
        <v>277</v>
      </c>
      <c r="O191" s="35" t="s">
        <v>278</v>
      </c>
      <c r="P191" s="35" t="s">
        <v>279</v>
      </c>
      <c r="Q191" s="35" t="s">
        <v>280</v>
      </c>
      <c r="R191" s="35" t="s">
        <v>281</v>
      </c>
      <c r="S191" s="35" t="s">
        <v>282</v>
      </c>
    </row>
    <row r="192" customFormat="false" ht="12.75" hidden="false" customHeight="false" outlineLevel="0" collapsed="false">
      <c r="A192" s="34" t="s">
        <v>20</v>
      </c>
      <c r="B192" s="35" t="s">
        <v>283</v>
      </c>
      <c r="C192" s="35" t="s">
        <v>284</v>
      </c>
      <c r="D192" s="35" t="s">
        <v>285</v>
      </c>
      <c r="E192" s="35" t="s">
        <v>286</v>
      </c>
      <c r="F192" s="35" t="s">
        <v>287</v>
      </c>
      <c r="G192" s="35" t="s">
        <v>288</v>
      </c>
      <c r="H192" s="35" t="s">
        <v>289</v>
      </c>
      <c r="I192" s="35" t="s">
        <v>290</v>
      </c>
      <c r="J192" s="35" t="s">
        <v>291</v>
      </c>
      <c r="K192" s="35" t="s">
        <v>292</v>
      </c>
      <c r="L192" s="35" t="s">
        <v>293</v>
      </c>
      <c r="M192" s="35" t="s">
        <v>294</v>
      </c>
      <c r="N192" s="35" t="s">
        <v>295</v>
      </c>
      <c r="O192" s="35" t="s">
        <v>296</v>
      </c>
      <c r="P192" s="35" t="s">
        <v>297</v>
      </c>
      <c r="Q192" s="35" t="s">
        <v>298</v>
      </c>
      <c r="R192" s="35" t="s">
        <v>299</v>
      </c>
      <c r="S192" s="35" t="s">
        <v>300</v>
      </c>
    </row>
    <row r="193" customFormat="false" ht="12.75" hidden="false" customHeight="false" outlineLevel="0" collapsed="false">
      <c r="A193" s="34" t="s">
        <v>21</v>
      </c>
      <c r="B193" s="35"/>
      <c r="C193" s="35"/>
      <c r="D193" s="35"/>
      <c r="E193" s="35" t="s">
        <v>301</v>
      </c>
      <c r="F193" s="35" t="s">
        <v>302</v>
      </c>
      <c r="G193" s="35" t="s">
        <v>303</v>
      </c>
      <c r="H193" s="35" t="s">
        <v>304</v>
      </c>
      <c r="I193" s="35" t="s">
        <v>305</v>
      </c>
      <c r="J193" s="35" t="s">
        <v>306</v>
      </c>
      <c r="K193" s="35" t="s">
        <v>307</v>
      </c>
      <c r="L193" s="35" t="s">
        <v>308</v>
      </c>
      <c r="M193" s="35" t="s">
        <v>309</v>
      </c>
      <c r="N193" s="35" t="s">
        <v>310</v>
      </c>
      <c r="O193" s="35" t="s">
        <v>311</v>
      </c>
      <c r="P193" s="35" t="s">
        <v>312</v>
      </c>
      <c r="Q193" s="35" t="s">
        <v>313</v>
      </c>
      <c r="R193" s="35" t="s">
        <v>314</v>
      </c>
      <c r="S193" s="35" t="s">
        <v>315</v>
      </c>
    </row>
    <row r="194" customFormat="false" ht="12.75" hidden="false" customHeight="false" outlineLevel="0" collapsed="false">
      <c r="A194" s="34" t="s">
        <v>22</v>
      </c>
      <c r="B194" s="35" t="s">
        <v>316</v>
      </c>
      <c r="C194" s="35" t="s">
        <v>317</v>
      </c>
      <c r="D194" s="35" t="s">
        <v>318</v>
      </c>
      <c r="E194" s="35" t="s">
        <v>319</v>
      </c>
      <c r="F194" s="35" t="s">
        <v>320</v>
      </c>
      <c r="G194" s="35" t="s">
        <v>321</v>
      </c>
      <c r="H194" s="35" t="s">
        <v>322</v>
      </c>
      <c r="I194" s="35" t="s">
        <v>323</v>
      </c>
      <c r="J194" s="35" t="s">
        <v>324</v>
      </c>
      <c r="K194" s="35" t="s">
        <v>325</v>
      </c>
      <c r="L194" s="35" t="s">
        <v>326</v>
      </c>
      <c r="M194" s="35" t="s">
        <v>327</v>
      </c>
      <c r="N194" s="35" t="s">
        <v>328</v>
      </c>
      <c r="O194" s="35" t="s">
        <v>329</v>
      </c>
      <c r="P194" s="35" t="s">
        <v>330</v>
      </c>
      <c r="Q194" s="35" t="s">
        <v>331</v>
      </c>
      <c r="R194" s="35" t="s">
        <v>332</v>
      </c>
      <c r="S194" s="35" t="s">
        <v>333</v>
      </c>
    </row>
    <row r="195" customFormat="false" ht="12.75" hidden="false" customHeight="false" outlineLevel="0" collapsed="false">
      <c r="A195" s="34" t="s">
        <v>23</v>
      </c>
      <c r="B195" s="35" t="s">
        <v>334</v>
      </c>
      <c r="C195" s="35" t="s">
        <v>335</v>
      </c>
      <c r="D195" s="35" t="s">
        <v>336</v>
      </c>
      <c r="E195" s="35" t="s">
        <v>337</v>
      </c>
      <c r="F195" s="35" t="s">
        <v>338</v>
      </c>
      <c r="G195" s="35" t="s">
        <v>339</v>
      </c>
      <c r="H195" s="35" t="s">
        <v>340</v>
      </c>
      <c r="I195" s="35" t="s">
        <v>341</v>
      </c>
      <c r="J195" s="35" t="s">
        <v>342</v>
      </c>
      <c r="K195" s="35" t="s">
        <v>343</v>
      </c>
      <c r="L195" s="35" t="s">
        <v>344</v>
      </c>
      <c r="M195" s="35" t="s">
        <v>345</v>
      </c>
      <c r="N195" s="35" t="s">
        <v>346</v>
      </c>
      <c r="O195" s="35" t="s">
        <v>347</v>
      </c>
      <c r="P195" s="35" t="s">
        <v>348</v>
      </c>
      <c r="Q195" s="35" t="s">
        <v>349</v>
      </c>
      <c r="R195" s="35" t="s">
        <v>350</v>
      </c>
      <c r="S195" s="35" t="s">
        <v>351</v>
      </c>
    </row>
    <row r="196" customFormat="false" ht="12.75" hidden="false" customHeight="false" outlineLevel="0" collapsed="false">
      <c r="A196" s="34" t="s">
        <v>24</v>
      </c>
      <c r="B196" s="35" t="s">
        <v>352</v>
      </c>
      <c r="C196" s="35" t="s">
        <v>353</v>
      </c>
      <c r="D196" s="35" t="s">
        <v>354</v>
      </c>
      <c r="E196" s="35" t="s">
        <v>355</v>
      </c>
      <c r="F196" s="35" t="s">
        <v>356</v>
      </c>
      <c r="G196" s="35" t="s">
        <v>357</v>
      </c>
      <c r="H196" s="35" t="s">
        <v>358</v>
      </c>
      <c r="I196" s="35" t="s">
        <v>359</v>
      </c>
      <c r="J196" s="35" t="s">
        <v>360</v>
      </c>
      <c r="K196" s="35" t="s">
        <v>361</v>
      </c>
      <c r="L196" s="35" t="s">
        <v>362</v>
      </c>
      <c r="M196" s="35" t="s">
        <v>363</v>
      </c>
      <c r="N196" s="35" t="s">
        <v>364</v>
      </c>
      <c r="O196" s="35" t="s">
        <v>365</v>
      </c>
      <c r="P196" s="35" t="s">
        <v>366</v>
      </c>
      <c r="Q196" s="35" t="s">
        <v>367</v>
      </c>
      <c r="R196" s="35" t="s">
        <v>368</v>
      </c>
      <c r="S196" s="35" t="s">
        <v>369</v>
      </c>
    </row>
    <row r="197" customFormat="false" ht="12.75" hidden="false" customHeight="false" outlineLevel="0" collapsed="false">
      <c r="A197" s="34" t="s">
        <v>25</v>
      </c>
      <c r="B197" s="35"/>
      <c r="C197" s="35"/>
      <c r="D197" s="35"/>
      <c r="E197" s="35"/>
      <c r="F197" s="35"/>
      <c r="G197" s="35"/>
      <c r="H197" s="35"/>
      <c r="I197" s="35"/>
      <c r="J197" s="35"/>
      <c r="K197" s="35"/>
      <c r="L197" s="35" t="s">
        <v>370</v>
      </c>
      <c r="M197" s="35" t="s">
        <v>371</v>
      </c>
      <c r="N197" s="35" t="s">
        <v>372</v>
      </c>
      <c r="O197" s="35" t="s">
        <v>373</v>
      </c>
      <c r="P197" s="35" t="s">
        <v>374</v>
      </c>
      <c r="Q197" s="35" t="s">
        <v>375</v>
      </c>
      <c r="R197" s="35" t="s">
        <v>376</v>
      </c>
      <c r="S197" s="35" t="s">
        <v>377</v>
      </c>
    </row>
    <row r="198" customFormat="false" ht="12.75" hidden="false" customHeight="false" outlineLevel="0" collapsed="false">
      <c r="A198" s="34" t="s">
        <v>26</v>
      </c>
      <c r="B198" s="35"/>
      <c r="C198" s="35" t="s">
        <v>378</v>
      </c>
      <c r="D198" s="35" t="s">
        <v>379</v>
      </c>
      <c r="E198" s="35" t="s">
        <v>380</v>
      </c>
      <c r="F198" s="35" t="s">
        <v>381</v>
      </c>
      <c r="G198" s="35" t="s">
        <v>382</v>
      </c>
      <c r="H198" s="35" t="s">
        <v>383</v>
      </c>
      <c r="I198" s="35" t="s">
        <v>384</v>
      </c>
      <c r="J198" s="35" t="s">
        <v>385</v>
      </c>
      <c r="K198" s="35" t="s">
        <v>386</v>
      </c>
      <c r="L198" s="35" t="s">
        <v>387</v>
      </c>
      <c r="M198" s="35" t="s">
        <v>388</v>
      </c>
      <c r="N198" s="35" t="s">
        <v>389</v>
      </c>
      <c r="O198" s="35" t="s">
        <v>390</v>
      </c>
      <c r="P198" s="35" t="s">
        <v>391</v>
      </c>
      <c r="Q198" s="35" t="s">
        <v>392</v>
      </c>
      <c r="R198" s="35" t="s">
        <v>393</v>
      </c>
      <c r="S198" s="35" t="s">
        <v>394</v>
      </c>
    </row>
    <row r="199" customFormat="false" ht="12.75" hidden="false" customHeight="false" outlineLevel="0" collapsed="false">
      <c r="A199" s="34" t="s">
        <v>27</v>
      </c>
      <c r="B199" s="35"/>
      <c r="C199" s="35"/>
      <c r="D199" s="35"/>
      <c r="E199" s="35"/>
      <c r="F199" s="35"/>
      <c r="G199" s="35" t="s">
        <v>395</v>
      </c>
      <c r="H199" s="35" t="s">
        <v>396</v>
      </c>
      <c r="I199" s="35" t="s">
        <v>397</v>
      </c>
      <c r="J199" s="35" t="s">
        <v>398</v>
      </c>
      <c r="K199" s="35" t="s">
        <v>399</v>
      </c>
      <c r="L199" s="35" t="s">
        <v>400</v>
      </c>
      <c r="M199" s="35" t="s">
        <v>401</v>
      </c>
      <c r="N199" s="35" t="s">
        <v>402</v>
      </c>
      <c r="O199" s="35" t="s">
        <v>403</v>
      </c>
      <c r="P199" s="35" t="s">
        <v>404</v>
      </c>
      <c r="Q199" s="35" t="s">
        <v>405</v>
      </c>
      <c r="R199" s="35" t="s">
        <v>406</v>
      </c>
      <c r="S199" s="35" t="s">
        <v>407</v>
      </c>
    </row>
    <row r="200" customFormat="false" ht="12.75" hidden="false" customHeight="false" outlineLevel="0" collapsed="false">
      <c r="A200" s="34" t="s">
        <v>28</v>
      </c>
      <c r="B200" s="35" t="s">
        <v>408</v>
      </c>
      <c r="C200" s="35" t="s">
        <v>409</v>
      </c>
      <c r="D200" s="35" t="s">
        <v>410</v>
      </c>
      <c r="E200" s="35" t="s">
        <v>411</v>
      </c>
      <c r="F200" s="35" t="s">
        <v>412</v>
      </c>
      <c r="G200" s="35" t="s">
        <v>413</v>
      </c>
      <c r="H200" s="35" t="s">
        <v>414</v>
      </c>
      <c r="I200" s="35" t="s">
        <v>415</v>
      </c>
      <c r="J200" s="35" t="s">
        <v>416</v>
      </c>
      <c r="K200" s="35" t="s">
        <v>417</v>
      </c>
      <c r="L200" s="35" t="s">
        <v>418</v>
      </c>
      <c r="M200" s="35" t="s">
        <v>419</v>
      </c>
      <c r="N200" s="35" t="s">
        <v>420</v>
      </c>
      <c r="O200" s="35" t="s">
        <v>421</v>
      </c>
      <c r="P200" s="35" t="s">
        <v>422</v>
      </c>
      <c r="Q200" s="35" t="s">
        <v>423</v>
      </c>
      <c r="R200" s="35" t="s">
        <v>424</v>
      </c>
      <c r="S200" s="35" t="s">
        <v>425</v>
      </c>
    </row>
    <row r="201" customFormat="false" ht="12.75" hidden="false" customHeight="false" outlineLevel="0" collapsed="false">
      <c r="A201" s="34" t="s">
        <v>29</v>
      </c>
      <c r="B201" s="35"/>
      <c r="C201" s="35"/>
      <c r="D201" s="35" t="s">
        <v>426</v>
      </c>
      <c r="E201" s="35" t="s">
        <v>427</v>
      </c>
      <c r="F201" s="35" t="s">
        <v>428</v>
      </c>
      <c r="G201" s="35" t="s">
        <v>429</v>
      </c>
      <c r="H201" s="35" t="s">
        <v>430</v>
      </c>
      <c r="I201" s="35" t="s">
        <v>431</v>
      </c>
      <c r="J201" s="35" t="s">
        <v>432</v>
      </c>
      <c r="K201" s="35" t="s">
        <v>433</v>
      </c>
      <c r="L201" s="35" t="s">
        <v>434</v>
      </c>
      <c r="M201" s="35" t="s">
        <v>435</v>
      </c>
      <c r="N201" s="35" t="s">
        <v>436</v>
      </c>
      <c r="O201" s="35" t="s">
        <v>437</v>
      </c>
      <c r="P201" s="35" t="s">
        <v>438</v>
      </c>
      <c r="Q201" s="35" t="s">
        <v>439</v>
      </c>
      <c r="R201" s="35" t="s">
        <v>440</v>
      </c>
      <c r="S201" s="35" t="s">
        <v>441</v>
      </c>
    </row>
    <row r="202" customFormat="false" ht="12.75" hidden="false" customHeight="false" outlineLevel="0" collapsed="false">
      <c r="A202" s="34" t="s">
        <v>30</v>
      </c>
      <c r="B202" s="35" t="s">
        <v>442</v>
      </c>
      <c r="C202" s="35" t="s">
        <v>443</v>
      </c>
      <c r="D202" s="35" t="s">
        <v>444</v>
      </c>
      <c r="E202" s="35" t="s">
        <v>445</v>
      </c>
      <c r="F202" s="35" t="s">
        <v>446</v>
      </c>
      <c r="G202" s="35" t="s">
        <v>447</v>
      </c>
      <c r="H202" s="35" t="s">
        <v>448</v>
      </c>
      <c r="I202" s="35" t="s">
        <v>449</v>
      </c>
      <c r="J202" s="35" t="s">
        <v>450</v>
      </c>
      <c r="K202" s="35" t="s">
        <v>451</v>
      </c>
      <c r="L202" s="35" t="s">
        <v>452</v>
      </c>
      <c r="M202" s="35" t="s">
        <v>453</v>
      </c>
      <c r="N202" s="35" t="s">
        <v>454</v>
      </c>
      <c r="O202" s="35" t="s">
        <v>455</v>
      </c>
      <c r="P202" s="35" t="s">
        <v>456</v>
      </c>
      <c r="Q202" s="35" t="s">
        <v>457</v>
      </c>
      <c r="R202" s="35" t="s">
        <v>458</v>
      </c>
      <c r="S202" s="35" t="s">
        <v>459</v>
      </c>
    </row>
    <row r="203" customFormat="false" ht="12.75" hidden="false" customHeight="false" outlineLevel="0" collapsed="false">
      <c r="A203" s="34" t="s">
        <v>31</v>
      </c>
      <c r="B203" s="35"/>
      <c r="C203" s="35"/>
      <c r="D203" s="35" t="s">
        <v>460</v>
      </c>
      <c r="E203" s="35" t="s">
        <v>461</v>
      </c>
      <c r="F203" s="35" t="s">
        <v>462</v>
      </c>
      <c r="G203" s="35" t="s">
        <v>463</v>
      </c>
      <c r="H203" s="35" t="s">
        <v>464</v>
      </c>
      <c r="I203" s="35" t="s">
        <v>465</v>
      </c>
      <c r="J203" s="35" t="s">
        <v>466</v>
      </c>
      <c r="K203" s="35" t="s">
        <v>467</v>
      </c>
      <c r="L203" s="35" t="s">
        <v>468</v>
      </c>
      <c r="M203" s="35" t="s">
        <v>469</v>
      </c>
      <c r="N203" s="35" t="s">
        <v>470</v>
      </c>
      <c r="O203" s="35" t="s">
        <v>471</v>
      </c>
      <c r="P203" s="35" t="s">
        <v>472</v>
      </c>
      <c r="Q203" s="35" t="s">
        <v>473</v>
      </c>
      <c r="R203" s="35" t="s">
        <v>474</v>
      </c>
      <c r="S203" s="35" t="s">
        <v>475</v>
      </c>
    </row>
    <row r="204" customFormat="false" ht="12.75" hidden="false" customHeight="false" outlineLevel="0" collapsed="false">
      <c r="A204" s="34" t="s">
        <v>32</v>
      </c>
      <c r="B204" s="35" t="s">
        <v>476</v>
      </c>
      <c r="C204" s="35" t="s">
        <v>477</v>
      </c>
      <c r="D204" s="35" t="s">
        <v>478</v>
      </c>
      <c r="E204" s="35" t="s">
        <v>479</v>
      </c>
      <c r="F204" s="35" t="s">
        <v>480</v>
      </c>
      <c r="G204" s="35" t="s">
        <v>481</v>
      </c>
      <c r="H204" s="35" t="s">
        <v>482</v>
      </c>
      <c r="I204" s="35" t="s">
        <v>483</v>
      </c>
      <c r="J204" s="35" t="s">
        <v>484</v>
      </c>
      <c r="K204" s="35" t="s">
        <v>485</v>
      </c>
      <c r="L204" s="35" t="s">
        <v>486</v>
      </c>
      <c r="M204" s="35" t="s">
        <v>487</v>
      </c>
      <c r="N204" s="35" t="s">
        <v>488</v>
      </c>
      <c r="O204" s="35" t="s">
        <v>489</v>
      </c>
      <c r="P204" s="35" t="s">
        <v>490</v>
      </c>
      <c r="Q204" s="35" t="s">
        <v>491</v>
      </c>
      <c r="R204" s="35" t="s">
        <v>492</v>
      </c>
      <c r="S204" s="35" t="s">
        <v>493</v>
      </c>
    </row>
    <row r="205" customFormat="false" ht="12.75" hidden="false" customHeight="false" outlineLevel="0" collapsed="false">
      <c r="A205" s="34" t="s">
        <v>33</v>
      </c>
      <c r="B205" s="35"/>
      <c r="C205" s="35"/>
      <c r="D205" s="35"/>
      <c r="E205" s="35"/>
      <c r="F205" s="35"/>
      <c r="G205" s="35" t="s">
        <v>494</v>
      </c>
      <c r="H205" s="35" t="s">
        <v>495</v>
      </c>
      <c r="I205" s="35" t="s">
        <v>496</v>
      </c>
      <c r="J205" s="35" t="s">
        <v>497</v>
      </c>
      <c r="K205" s="35" t="s">
        <v>498</v>
      </c>
      <c r="L205" s="35" t="s">
        <v>499</v>
      </c>
      <c r="M205" s="35" t="s">
        <v>500</v>
      </c>
      <c r="N205" s="35" t="s">
        <v>501</v>
      </c>
      <c r="O205" s="35" t="s">
        <v>502</v>
      </c>
      <c r="P205" s="35" t="s">
        <v>503</v>
      </c>
      <c r="Q205" s="35" t="s">
        <v>504</v>
      </c>
      <c r="R205" s="35" t="s">
        <v>505</v>
      </c>
      <c r="S205" s="35" t="s">
        <v>506</v>
      </c>
    </row>
    <row r="206" customFormat="false" ht="12.75" hidden="false" customHeight="false" outlineLevel="0" collapsed="false">
      <c r="A206" s="34" t="s">
        <v>34</v>
      </c>
      <c r="B206" s="35"/>
      <c r="C206" s="35"/>
      <c r="D206" s="35"/>
      <c r="E206" s="35"/>
      <c r="F206" s="35"/>
      <c r="G206" s="35" t="s">
        <v>507</v>
      </c>
      <c r="H206" s="35" t="s">
        <v>508</v>
      </c>
      <c r="I206" s="35" t="s">
        <v>509</v>
      </c>
      <c r="J206" s="35" t="s">
        <v>510</v>
      </c>
      <c r="K206" s="35" t="s">
        <v>511</v>
      </c>
      <c r="L206" s="35" t="s">
        <v>512</v>
      </c>
      <c r="M206" s="35" t="s">
        <v>513</v>
      </c>
      <c r="N206" s="35" t="s">
        <v>514</v>
      </c>
      <c r="O206" s="35" t="s">
        <v>515</v>
      </c>
      <c r="P206" s="35" t="s">
        <v>516</v>
      </c>
      <c r="Q206" s="35" t="s">
        <v>517</v>
      </c>
      <c r="R206" s="35" t="s">
        <v>518</v>
      </c>
      <c r="S206" s="35" t="s">
        <v>519</v>
      </c>
    </row>
    <row r="207" customFormat="false" ht="12.75" hidden="false" customHeight="false" outlineLevel="0" collapsed="false">
      <c r="A207" s="34" t="s">
        <v>35</v>
      </c>
      <c r="B207" s="35"/>
      <c r="C207" s="35"/>
      <c r="D207" s="35"/>
      <c r="E207" s="35"/>
      <c r="F207" s="35"/>
      <c r="G207" s="35"/>
      <c r="H207" s="35"/>
      <c r="I207" s="35"/>
      <c r="J207" s="35" t="s">
        <v>520</v>
      </c>
      <c r="K207" s="35" t="s">
        <v>521</v>
      </c>
      <c r="L207" s="35" t="s">
        <v>522</v>
      </c>
      <c r="M207" s="35" t="s">
        <v>523</v>
      </c>
      <c r="N207" s="35" t="s">
        <v>524</v>
      </c>
      <c r="O207" s="35" t="s">
        <v>525</v>
      </c>
      <c r="P207" s="35" t="s">
        <v>526</v>
      </c>
      <c r="Q207" s="35" t="s">
        <v>527</v>
      </c>
      <c r="R207" s="35" t="s">
        <v>528</v>
      </c>
      <c r="S207" s="35" t="s">
        <v>529</v>
      </c>
    </row>
    <row r="208" customFormat="false" ht="12.75" hidden="false" customHeight="false" outlineLevel="0" collapsed="false">
      <c r="A208" s="34" t="s">
        <v>36</v>
      </c>
      <c r="B208" s="35" t="s">
        <v>530</v>
      </c>
      <c r="C208" s="35" t="s">
        <v>531</v>
      </c>
      <c r="D208" s="35" t="s">
        <v>532</v>
      </c>
      <c r="E208" s="35" t="s">
        <v>533</v>
      </c>
      <c r="F208" s="35" t="s">
        <v>534</v>
      </c>
      <c r="G208" s="35" t="s">
        <v>535</v>
      </c>
      <c r="H208" s="35" t="s">
        <v>536</v>
      </c>
      <c r="I208" s="35" t="s">
        <v>537</v>
      </c>
      <c r="J208" s="35" t="s">
        <v>538</v>
      </c>
      <c r="K208" s="35" t="s">
        <v>539</v>
      </c>
      <c r="L208" s="35" t="s">
        <v>540</v>
      </c>
      <c r="M208" s="35" t="s">
        <v>541</v>
      </c>
      <c r="N208" s="35" t="s">
        <v>542</v>
      </c>
      <c r="O208" s="35" t="s">
        <v>543</v>
      </c>
      <c r="P208" s="35" t="s">
        <v>544</v>
      </c>
      <c r="Q208" s="35" t="s">
        <v>545</v>
      </c>
      <c r="R208" s="35" t="s">
        <v>546</v>
      </c>
      <c r="S208" s="35" t="s">
        <v>547</v>
      </c>
    </row>
    <row r="209" customFormat="false" ht="12.75" hidden="false" customHeight="false" outlineLevel="0" collapsed="false">
      <c r="A209" s="34" t="s">
        <v>37</v>
      </c>
      <c r="B209" s="35"/>
      <c r="C209" s="35" t="s">
        <v>548</v>
      </c>
      <c r="D209" s="35" t="s">
        <v>549</v>
      </c>
      <c r="E209" s="35" t="s">
        <v>550</v>
      </c>
      <c r="F209" s="35" t="s">
        <v>551</v>
      </c>
      <c r="G209" s="35" t="s">
        <v>552</v>
      </c>
      <c r="H209" s="35" t="s">
        <v>553</v>
      </c>
      <c r="I209" s="35" t="s">
        <v>554</v>
      </c>
      <c r="J209" s="35" t="s">
        <v>555</v>
      </c>
      <c r="K209" s="35" t="s">
        <v>556</v>
      </c>
      <c r="L209" s="35" t="s">
        <v>557</v>
      </c>
      <c r="M209" s="35" t="s">
        <v>558</v>
      </c>
      <c r="N209" s="35" t="s">
        <v>559</v>
      </c>
      <c r="O209" s="35" t="s">
        <v>560</v>
      </c>
      <c r="P209" s="35" t="s">
        <v>561</v>
      </c>
      <c r="Q209" s="35" t="s">
        <v>562</v>
      </c>
      <c r="R209" s="35" t="s">
        <v>563</v>
      </c>
      <c r="S209" s="35" t="s">
        <v>564</v>
      </c>
    </row>
    <row r="210" customFormat="false" ht="12.75" hidden="false" customHeight="false" outlineLevel="0" collapsed="false">
      <c r="A210" s="34" t="s">
        <v>38</v>
      </c>
      <c r="B210" s="35"/>
      <c r="C210" s="35"/>
      <c r="D210" s="35"/>
      <c r="E210" s="35" t="s">
        <v>565</v>
      </c>
      <c r="F210" s="35" t="s">
        <v>566</v>
      </c>
      <c r="G210" s="35" t="s">
        <v>567</v>
      </c>
      <c r="H210" s="35" t="s">
        <v>568</v>
      </c>
      <c r="I210" s="35" t="s">
        <v>569</v>
      </c>
      <c r="J210" s="35" t="s">
        <v>570</v>
      </c>
      <c r="K210" s="35" t="s">
        <v>571</v>
      </c>
      <c r="L210" s="35" t="s">
        <v>572</v>
      </c>
      <c r="M210" s="35" t="s">
        <v>573</v>
      </c>
      <c r="N210" s="35" t="s">
        <v>574</v>
      </c>
      <c r="O210" s="35" t="s">
        <v>575</v>
      </c>
      <c r="P210" s="35" t="s">
        <v>576</v>
      </c>
      <c r="Q210" s="35" t="s">
        <v>577</v>
      </c>
      <c r="R210" s="35" t="s">
        <v>578</v>
      </c>
      <c r="S210" s="35" t="s">
        <v>579</v>
      </c>
    </row>
    <row r="211" customFormat="false" ht="12.75" hidden="false" customHeight="false" outlineLevel="0" collapsed="false">
      <c r="A211" s="34" t="s">
        <v>39</v>
      </c>
      <c r="B211" s="35" t="s">
        <v>580</v>
      </c>
      <c r="C211" s="35" t="s">
        <v>581</v>
      </c>
      <c r="D211" s="35" t="s">
        <v>582</v>
      </c>
      <c r="E211" s="35" t="s">
        <v>583</v>
      </c>
      <c r="F211" s="35" t="s">
        <v>584</v>
      </c>
      <c r="G211" s="35" t="s">
        <v>585</v>
      </c>
      <c r="H211" s="35" t="s">
        <v>586</v>
      </c>
      <c r="I211" s="35" t="s">
        <v>587</v>
      </c>
      <c r="J211" s="35" t="s">
        <v>588</v>
      </c>
      <c r="K211" s="35" t="s">
        <v>589</v>
      </c>
      <c r="L211" s="35" t="s">
        <v>590</v>
      </c>
      <c r="M211" s="35" t="s">
        <v>591</v>
      </c>
      <c r="N211" s="35" t="s">
        <v>592</v>
      </c>
      <c r="O211" s="35" t="s">
        <v>593</v>
      </c>
      <c r="P211" s="35" t="s">
        <v>594</v>
      </c>
      <c r="Q211" s="35" t="s">
        <v>595</v>
      </c>
      <c r="R211" s="35" t="s">
        <v>596</v>
      </c>
      <c r="S211" s="35" t="s">
        <v>597</v>
      </c>
    </row>
    <row r="212" customFormat="false" ht="12.75" hidden="false" customHeight="false" outlineLevel="0" collapsed="false">
      <c r="A212" s="34" t="s">
        <v>40</v>
      </c>
      <c r="B212" s="35" t="s">
        <v>598</v>
      </c>
      <c r="C212" s="35" t="s">
        <v>599</v>
      </c>
      <c r="D212" s="35" t="s">
        <v>600</v>
      </c>
      <c r="E212" s="35" t="s">
        <v>601</v>
      </c>
      <c r="F212" s="35" t="s">
        <v>602</v>
      </c>
      <c r="G212" s="35" t="s">
        <v>603</v>
      </c>
      <c r="H212" s="35" t="s">
        <v>604</v>
      </c>
      <c r="I212" s="35" t="s">
        <v>605</v>
      </c>
      <c r="J212" s="35" t="s">
        <v>606</v>
      </c>
      <c r="K212" s="35" t="s">
        <v>607</v>
      </c>
      <c r="L212" s="35" t="s">
        <v>608</v>
      </c>
      <c r="M212" s="35" t="s">
        <v>609</v>
      </c>
      <c r="N212" s="35" t="s">
        <v>610</v>
      </c>
      <c r="O212" s="35" t="s">
        <v>611</v>
      </c>
      <c r="P212" s="35" t="s">
        <v>612</v>
      </c>
      <c r="Q212" s="35" t="s">
        <v>613</v>
      </c>
      <c r="R212" s="35" t="s">
        <v>614</v>
      </c>
      <c r="S212" s="35" t="s">
        <v>615</v>
      </c>
    </row>
    <row r="213" customFormat="false" ht="12.75" hidden="false" customHeight="false" outlineLevel="0" collapsed="false">
      <c r="A213" s="34" t="s">
        <v>41</v>
      </c>
      <c r="B213" s="35" t="s">
        <v>616</v>
      </c>
      <c r="C213" s="35" t="s">
        <v>617</v>
      </c>
      <c r="D213" s="35" t="s">
        <v>618</v>
      </c>
      <c r="E213" s="35" t="s">
        <v>619</v>
      </c>
      <c r="F213" s="35" t="s">
        <v>620</v>
      </c>
      <c r="G213" s="35" t="s">
        <v>621</v>
      </c>
      <c r="H213" s="35" t="s">
        <v>622</v>
      </c>
      <c r="I213" s="35" t="s">
        <v>623</v>
      </c>
      <c r="J213" s="35" t="s">
        <v>624</v>
      </c>
      <c r="K213" s="35" t="s">
        <v>625</v>
      </c>
      <c r="L213" s="35" t="s">
        <v>626</v>
      </c>
      <c r="M213" s="35" t="s">
        <v>627</v>
      </c>
      <c r="N213" s="35" t="s">
        <v>628</v>
      </c>
      <c r="O213" s="35" t="s">
        <v>629</v>
      </c>
      <c r="P213" s="35" t="s">
        <v>630</v>
      </c>
      <c r="Q213" s="35" t="s">
        <v>631</v>
      </c>
      <c r="R213" s="35" t="s">
        <v>632</v>
      </c>
      <c r="S213" s="35"/>
    </row>
    <row r="214" customFormat="false" ht="12.75" hidden="false" customHeight="false" outlineLevel="0" collapsed="false">
      <c r="A214" s="34" t="s">
        <v>42</v>
      </c>
      <c r="B214" s="35" t="s">
        <v>633</v>
      </c>
      <c r="C214" s="35" t="s">
        <v>634</v>
      </c>
      <c r="D214" s="35" t="s">
        <v>635</v>
      </c>
      <c r="E214" s="35" t="s">
        <v>636</v>
      </c>
      <c r="F214" s="35" t="s">
        <v>637</v>
      </c>
      <c r="G214" s="35" t="s">
        <v>638</v>
      </c>
      <c r="H214" s="35" t="s">
        <v>639</v>
      </c>
      <c r="I214" s="35" t="s">
        <v>640</v>
      </c>
      <c r="J214" s="35" t="s">
        <v>641</v>
      </c>
      <c r="K214" s="35" t="s">
        <v>642</v>
      </c>
      <c r="L214" s="35" t="s">
        <v>643</v>
      </c>
      <c r="M214" s="35" t="s">
        <v>644</v>
      </c>
      <c r="N214" s="35" t="s">
        <v>645</v>
      </c>
      <c r="O214" s="35" t="s">
        <v>646</v>
      </c>
      <c r="P214" s="35" t="s">
        <v>647</v>
      </c>
      <c r="Q214" s="35" t="s">
        <v>648</v>
      </c>
      <c r="R214" s="35" t="s">
        <v>649</v>
      </c>
      <c r="S214" s="35" t="s">
        <v>650</v>
      </c>
    </row>
    <row r="215" customFormat="false" ht="12.75" hidden="false" customHeight="false" outlineLevel="0" collapsed="false">
      <c r="A215" s="34" t="s">
        <v>43</v>
      </c>
      <c r="B215" s="35" t="s">
        <v>651</v>
      </c>
      <c r="C215" s="35" t="s">
        <v>652</v>
      </c>
      <c r="D215" s="35" t="s">
        <v>653</v>
      </c>
      <c r="E215" s="35" t="s">
        <v>654</v>
      </c>
      <c r="F215" s="35" t="s">
        <v>655</v>
      </c>
      <c r="G215" s="35" t="s">
        <v>656</v>
      </c>
      <c r="H215" s="35" t="s">
        <v>657</v>
      </c>
      <c r="I215" s="35" t="s">
        <v>658</v>
      </c>
      <c r="J215" s="35" t="s">
        <v>659</v>
      </c>
      <c r="K215" s="35" t="s">
        <v>660</v>
      </c>
      <c r="L215" s="35" t="s">
        <v>661</v>
      </c>
      <c r="M215" s="35" t="s">
        <v>662</v>
      </c>
      <c r="N215" s="35" t="s">
        <v>663</v>
      </c>
      <c r="O215" s="35" t="s">
        <v>664</v>
      </c>
      <c r="P215" s="35" t="s">
        <v>665</v>
      </c>
      <c r="Q215" s="35" t="s">
        <v>666</v>
      </c>
      <c r="R215" s="35" t="s">
        <v>667</v>
      </c>
      <c r="S215" s="35" t="s">
        <v>668</v>
      </c>
    </row>
    <row r="216" customFormat="false" ht="12.75" hidden="false" customHeight="false" outlineLevel="0" collapsed="false">
      <c r="A216" s="226"/>
      <c r="B216" s="227"/>
      <c r="C216" s="227"/>
      <c r="D216" s="227"/>
      <c r="E216" s="227"/>
      <c r="F216" s="227"/>
      <c r="G216" s="227"/>
      <c r="H216" s="227"/>
      <c r="I216" s="227"/>
      <c r="J216" s="227"/>
      <c r="K216" s="227"/>
      <c r="L216" s="250"/>
      <c r="M216" s="227"/>
      <c r="N216" s="227"/>
      <c r="O216" s="227"/>
      <c r="P216" s="227"/>
      <c r="Q216" s="227"/>
      <c r="R216" s="227"/>
      <c r="S216" s="251"/>
    </row>
    <row r="217" customFormat="false" ht="12.75" hidden="false" customHeight="false" outlineLevel="0" collapsed="false">
      <c r="A217" s="226"/>
      <c r="B217" s="227"/>
      <c r="C217" s="227"/>
      <c r="D217" s="227"/>
      <c r="E217" s="227"/>
      <c r="F217" s="227"/>
      <c r="G217" s="227"/>
      <c r="H217" s="227"/>
      <c r="I217" s="227"/>
      <c r="J217" s="227"/>
      <c r="K217" s="227"/>
      <c r="L217" s="250"/>
      <c r="M217" s="227"/>
      <c r="N217" s="227"/>
      <c r="O217" s="227"/>
      <c r="P217" s="227"/>
      <c r="Q217" s="227"/>
      <c r="R217" s="227"/>
      <c r="S217" s="251"/>
    </row>
    <row r="218" customFormat="false" ht="12.75" hidden="false" customHeight="false" outlineLevel="0" collapsed="false">
      <c r="A218" s="226"/>
      <c r="B218" s="227"/>
      <c r="C218" s="227"/>
      <c r="D218" s="227"/>
      <c r="E218" s="227"/>
      <c r="F218" s="227"/>
      <c r="G218" s="227"/>
      <c r="H218" s="227"/>
      <c r="I218" s="227"/>
      <c r="J218" s="227"/>
      <c r="K218" s="227"/>
      <c r="L218" s="250"/>
      <c r="M218" s="227"/>
      <c r="N218" s="227"/>
      <c r="O218" s="227"/>
      <c r="P218" s="227"/>
      <c r="Q218" s="227"/>
      <c r="R218" s="227"/>
      <c r="S218" s="251"/>
    </row>
    <row r="219" customFormat="false" ht="12.75" hidden="false" customHeight="false" outlineLevel="0" collapsed="false">
      <c r="A219" s="226"/>
      <c r="B219" s="227"/>
      <c r="C219" s="227"/>
      <c r="D219" s="227"/>
      <c r="E219" s="227"/>
      <c r="F219" s="227"/>
      <c r="G219" s="227"/>
      <c r="H219" s="227"/>
      <c r="I219" s="227"/>
      <c r="J219" s="227"/>
      <c r="K219" s="227"/>
      <c r="L219" s="250"/>
      <c r="M219" s="227"/>
      <c r="N219" s="227"/>
      <c r="O219" s="227"/>
      <c r="P219" s="227"/>
      <c r="Q219" s="227"/>
      <c r="R219" s="227"/>
      <c r="S219" s="251"/>
    </row>
    <row r="220" customFormat="false" ht="12.75" hidden="false" customHeight="false" outlineLevel="0" collapsed="false">
      <c r="A220" s="226"/>
      <c r="B220" s="227"/>
      <c r="C220" s="227"/>
      <c r="D220" s="227"/>
      <c r="E220" s="227"/>
      <c r="F220" s="227"/>
      <c r="G220" s="227"/>
      <c r="H220" s="227"/>
      <c r="I220" s="227"/>
      <c r="J220" s="227"/>
      <c r="K220" s="227"/>
      <c r="L220" s="250"/>
      <c r="M220" s="227"/>
      <c r="N220" s="227"/>
      <c r="O220" s="227"/>
      <c r="P220" s="227"/>
      <c r="Q220" s="227"/>
      <c r="R220" s="227"/>
      <c r="S220" s="251"/>
    </row>
    <row r="221" customFormat="false" ht="12.75" hidden="false" customHeight="false" outlineLevel="0" collapsed="false">
      <c r="A221" s="226"/>
      <c r="B221" s="227"/>
      <c r="C221" s="227"/>
      <c r="D221" s="227"/>
      <c r="E221" s="227"/>
      <c r="F221" s="227"/>
      <c r="G221" s="227"/>
      <c r="H221" s="227"/>
      <c r="I221" s="227"/>
      <c r="J221" s="227"/>
      <c r="K221" s="227"/>
      <c r="L221" s="250"/>
      <c r="M221" s="227"/>
      <c r="N221" s="227"/>
      <c r="O221" s="227"/>
      <c r="P221" s="227"/>
      <c r="Q221" s="227"/>
      <c r="R221" s="227"/>
      <c r="S221" s="251"/>
    </row>
    <row r="222" customFormat="false" ht="12.75" hidden="false" customHeight="false" outlineLevel="0" collapsed="false">
      <c r="A222" s="26" t="s">
        <v>170</v>
      </c>
      <c r="B222" s="27"/>
      <c r="C222" s="27"/>
      <c r="D222" s="27"/>
      <c r="E222" s="27"/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</row>
    <row r="223" customFormat="false" ht="12.75" hidden="false" customHeight="false" outlineLevel="0" collapsed="false">
      <c r="A223" s="27"/>
      <c r="B223" s="27"/>
      <c r="C223" s="27"/>
      <c r="D223" s="27"/>
      <c r="E223" s="27"/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</row>
    <row r="224" customFormat="false" ht="12.75" hidden="false" customHeight="false" outlineLevel="0" collapsed="false">
      <c r="A224" s="27" t="s">
        <v>45</v>
      </c>
      <c r="B224" s="32" t="n">
        <v>40052.5322800926</v>
      </c>
      <c r="C224" s="27"/>
      <c r="D224" s="27"/>
      <c r="E224" s="27"/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</row>
    <row r="225" s="119" customFormat="true" ht="11.25" hidden="false" customHeight="false" outlineLevel="0" collapsed="false">
      <c r="A225" s="27"/>
      <c r="B225" s="27"/>
      <c r="C225" s="27"/>
      <c r="D225" s="27"/>
      <c r="E225" s="27"/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</row>
    <row r="226" s="119" customFormat="true" ht="11.25" hidden="false" customHeight="false" outlineLevel="0" collapsed="false">
      <c r="A226" s="27" t="s">
        <v>46</v>
      </c>
      <c r="B226" s="27" t="s">
        <v>47</v>
      </c>
      <c r="C226" s="27"/>
      <c r="D226" s="27"/>
      <c r="E226" s="27"/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</row>
    <row r="227" s="119" customFormat="true" ht="11.25" hidden="false" customHeight="false" outlineLevel="0" collapsed="false">
      <c r="A227" s="27" t="s">
        <v>134</v>
      </c>
      <c r="B227" s="27" t="s">
        <v>144</v>
      </c>
      <c r="C227" s="27"/>
      <c r="D227" s="27"/>
      <c r="E227" s="27"/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</row>
    <row r="228" s="119" customFormat="true" ht="11.25" hidden="false" customHeight="false" outlineLevel="0" collapsed="false">
      <c r="A228" s="27" t="s">
        <v>145</v>
      </c>
      <c r="B228" s="27" t="s">
        <v>182</v>
      </c>
      <c r="C228" s="27"/>
      <c r="D228" s="27"/>
      <c r="E228" s="27"/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</row>
    <row r="229" s="119" customFormat="true" ht="11.25" hidden="false" customHeight="false" outlineLevel="0" collapsed="false">
      <c r="A229" s="27" t="s">
        <v>81</v>
      </c>
      <c r="B229" s="27" t="s">
        <v>148</v>
      </c>
      <c r="C229" s="27"/>
      <c r="D229" s="27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</row>
    <row r="230" s="119" customFormat="true" ht="11.25" hidden="false" customHeight="false" outlineLevel="0" collapsed="false">
      <c r="A230" s="27"/>
      <c r="B230" s="27"/>
      <c r="C230" s="27"/>
      <c r="D230" s="27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</row>
    <row r="231" s="119" customFormat="true" ht="11.25" hidden="false" customHeight="false" outlineLevel="0" collapsed="false">
      <c r="A231" s="34" t="s">
        <v>53</v>
      </c>
      <c r="B231" s="35"/>
      <c r="C231" s="35"/>
      <c r="D231" s="35"/>
      <c r="E231" s="35"/>
      <c r="F231" s="35"/>
      <c r="G231" s="35"/>
      <c r="H231" s="35" t="s">
        <v>149</v>
      </c>
      <c r="I231" s="35" t="s">
        <v>669</v>
      </c>
      <c r="J231" s="35" t="s">
        <v>670</v>
      </c>
      <c r="K231" s="35" t="s">
        <v>154</v>
      </c>
      <c r="L231" s="35" t="s">
        <v>671</v>
      </c>
      <c r="M231" s="35" t="s">
        <v>159</v>
      </c>
      <c r="N231" s="35" t="s">
        <v>672</v>
      </c>
      <c r="O231" s="35" t="s">
        <v>673</v>
      </c>
      <c r="P231" s="35" t="s">
        <v>674</v>
      </c>
      <c r="Q231" s="35" t="s">
        <v>675</v>
      </c>
      <c r="R231" s="35" t="s">
        <v>151</v>
      </c>
      <c r="S231" s="35" t="s">
        <v>150</v>
      </c>
    </row>
    <row r="232" s="119" customFormat="true" ht="11.25" hidden="false" customHeight="false" outlineLevel="0" collapsed="false">
      <c r="A232" s="34" t="s">
        <v>55</v>
      </c>
      <c r="B232" s="34" t="s">
        <v>56</v>
      </c>
      <c r="C232" s="34" t="s">
        <v>57</v>
      </c>
      <c r="D232" s="34" t="s">
        <v>58</v>
      </c>
      <c r="E232" s="34" t="s">
        <v>59</v>
      </c>
      <c r="F232" s="34" t="s">
        <v>60</v>
      </c>
      <c r="G232" s="34" t="s">
        <v>61</v>
      </c>
      <c r="H232" s="34" t="s">
        <v>62</v>
      </c>
      <c r="I232" s="34" t="s">
        <v>63</v>
      </c>
      <c r="J232" s="34" t="s">
        <v>64</v>
      </c>
      <c r="K232" s="34" t="s">
        <v>65</v>
      </c>
      <c r="L232" s="34" t="s">
        <v>66</v>
      </c>
      <c r="M232" s="34" t="s">
        <v>67</v>
      </c>
      <c r="N232" s="34" t="s">
        <v>68</v>
      </c>
      <c r="O232" s="34" t="s">
        <v>69</v>
      </c>
      <c r="P232" s="34" t="s">
        <v>70</v>
      </c>
      <c r="Q232" s="34" t="s">
        <v>71</v>
      </c>
      <c r="R232" s="34" t="s">
        <v>72</v>
      </c>
      <c r="S232" s="34" t="s">
        <v>73</v>
      </c>
    </row>
    <row r="233" s="119" customFormat="true" ht="11.25" hidden="false" customHeight="false" outlineLevel="0" collapsed="false">
      <c r="A233" s="34" t="s">
        <v>14</v>
      </c>
      <c r="B233" s="35" t="n">
        <v>2.9</v>
      </c>
      <c r="C233" s="35" t="n">
        <v>2.7</v>
      </c>
      <c r="D233" s="35" t="n">
        <v>1.8</v>
      </c>
      <c r="E233" s="35" t="n">
        <v>1.8</v>
      </c>
      <c r="F233" s="35" t="n">
        <v>1.7</v>
      </c>
      <c r="G233" s="35" t="n">
        <v>0.3</v>
      </c>
      <c r="H233" s="35" t="n">
        <v>-1</v>
      </c>
      <c r="I233" s="35" t="n">
        <v>0.6</v>
      </c>
      <c r="J233" s="35" t="n">
        <v>0.3</v>
      </c>
      <c r="K233" s="35" t="n">
        <v>-0.1</v>
      </c>
      <c r="L233" s="35" t="n">
        <v>2.9</v>
      </c>
      <c r="M233" s="35" t="n">
        <v>2.4</v>
      </c>
      <c r="N233" s="35" t="n">
        <v>1.5</v>
      </c>
      <c r="O233" s="35" t="n">
        <v>1.3</v>
      </c>
      <c r="P233" s="35" t="n">
        <v>1.7</v>
      </c>
      <c r="Q233" s="35" t="n">
        <v>0.4</v>
      </c>
      <c r="R233" s="35" t="n">
        <v>1.6</v>
      </c>
      <c r="S233" s="35" t="n">
        <v>2.1</v>
      </c>
    </row>
    <row r="234" s="119" customFormat="true" ht="11.25" hidden="false" customHeight="false" outlineLevel="0" collapsed="false">
      <c r="A234" s="34" t="s">
        <v>15</v>
      </c>
      <c r="B234" s="35"/>
      <c r="C234" s="35"/>
      <c r="D234" s="35"/>
      <c r="E234" s="35"/>
      <c r="F234" s="35"/>
      <c r="G234" s="35"/>
      <c r="H234" s="35" t="n">
        <v>1.5</v>
      </c>
      <c r="I234" s="35" t="n">
        <v>2.5</v>
      </c>
      <c r="J234" s="35" t="n">
        <v>5.5</v>
      </c>
      <c r="K234" s="35" t="n">
        <v>0.7</v>
      </c>
      <c r="L234" s="35" t="n">
        <v>2.3</v>
      </c>
      <c r="M234" s="35" t="n">
        <v>2.4</v>
      </c>
      <c r="N234" s="35" t="n">
        <v>2.5</v>
      </c>
      <c r="O234" s="35" t="n">
        <v>2.3</v>
      </c>
      <c r="P234" s="35" t="n">
        <v>4.1</v>
      </c>
      <c r="Q234" s="35" t="n">
        <v>6.1</v>
      </c>
      <c r="R234" s="35" t="n">
        <v>3.6</v>
      </c>
      <c r="S234" s="35" t="n">
        <v>1.1</v>
      </c>
    </row>
    <row r="235" s="119" customFormat="true" ht="11.25" hidden="false" customHeight="false" outlineLevel="0" collapsed="false">
      <c r="A235" s="34" t="s">
        <v>16</v>
      </c>
      <c r="B235" s="35"/>
      <c r="C235" s="35"/>
      <c r="D235" s="35"/>
      <c r="E235" s="35"/>
      <c r="F235" s="35"/>
      <c r="G235" s="35"/>
      <c r="H235" s="35" t="n">
        <v>118.9</v>
      </c>
      <c r="I235" s="35" t="n">
        <v>886.7</v>
      </c>
      <c r="J235" s="35" t="n">
        <v>26.6</v>
      </c>
      <c r="K235" s="35" t="n">
        <v>6.6</v>
      </c>
      <c r="L235" s="35" t="n">
        <v>11.1</v>
      </c>
      <c r="M235" s="35" t="n">
        <v>8.3</v>
      </c>
      <c r="N235" s="35" t="n">
        <v>3.9</v>
      </c>
      <c r="O235" s="35" t="n">
        <v>0.9</v>
      </c>
      <c r="P235" s="35" t="n">
        <v>4.2</v>
      </c>
      <c r="Q235" s="35" t="n">
        <v>2.5</v>
      </c>
      <c r="R235" s="35" t="n">
        <v>5.2</v>
      </c>
      <c r="S235" s="35" t="n">
        <v>11.1</v>
      </c>
    </row>
    <row r="236" s="119" customFormat="true" ht="11.25" hidden="false" customHeight="false" outlineLevel="0" collapsed="false">
      <c r="A236" s="34" t="s">
        <v>17</v>
      </c>
      <c r="B236" s="35"/>
      <c r="C236" s="35"/>
      <c r="D236" s="35"/>
      <c r="E236" s="35"/>
      <c r="F236" s="35"/>
      <c r="G236" s="35"/>
      <c r="H236" s="35" t="n">
        <v>1.2</v>
      </c>
      <c r="I236" s="35" t="n">
        <v>2.4</v>
      </c>
      <c r="J236" s="35" t="n">
        <v>3.2</v>
      </c>
      <c r="K236" s="35" t="n">
        <v>2.1</v>
      </c>
      <c r="L236" s="35" t="n">
        <v>1.7</v>
      </c>
      <c r="M236" s="35" t="n">
        <v>2.7</v>
      </c>
      <c r="N236" s="35" t="n">
        <v>-1.3</v>
      </c>
      <c r="O236" s="35" t="n">
        <v>-1.3</v>
      </c>
      <c r="P236" s="35" t="n">
        <v>0.9</v>
      </c>
      <c r="Q236" s="35" t="n">
        <v>-0.4</v>
      </c>
      <c r="R236" s="35" t="n">
        <v>1.1</v>
      </c>
      <c r="S236" s="35" t="n">
        <v>1</v>
      </c>
    </row>
    <row r="237" s="119" customFormat="true" ht="11.25" hidden="false" customHeight="false" outlineLevel="0" collapsed="false">
      <c r="A237" s="34" t="s">
        <v>18</v>
      </c>
      <c r="B237" s="35"/>
      <c r="C237" s="35"/>
      <c r="D237" s="35"/>
      <c r="E237" s="35"/>
      <c r="F237" s="35"/>
      <c r="G237" s="35"/>
      <c r="H237" s="35" t="n">
        <v>0.7</v>
      </c>
      <c r="I237" s="35" t="n">
        <v>8.6</v>
      </c>
      <c r="J237" s="35" t="n">
        <v>10</v>
      </c>
      <c r="K237" s="35" t="n">
        <v>3.2</v>
      </c>
      <c r="L237" s="35" t="n">
        <v>9.9</v>
      </c>
      <c r="M237" s="35" t="n">
        <v>-1.9</v>
      </c>
      <c r="N237" s="35" t="n">
        <v>4.4</v>
      </c>
      <c r="O237" s="35" t="n">
        <v>-1.9</v>
      </c>
      <c r="P237" s="35" t="n">
        <v>-0.3</v>
      </c>
      <c r="Q237" s="35" t="n">
        <v>0.8</v>
      </c>
      <c r="R237" s="35" t="n">
        <v>1.2</v>
      </c>
      <c r="S237" s="35" t="n">
        <v>-0.8</v>
      </c>
    </row>
    <row r="238" s="119" customFormat="true" ht="11.25" hidden="false" customHeight="false" outlineLevel="0" collapsed="false">
      <c r="A238" s="34" t="s">
        <v>19</v>
      </c>
      <c r="B238" s="35"/>
      <c r="C238" s="35"/>
      <c r="D238" s="35" t="n">
        <v>2.8</v>
      </c>
      <c r="E238" s="35" t="n">
        <v>4.4</v>
      </c>
      <c r="F238" s="35" t="n">
        <v>3.4</v>
      </c>
      <c r="G238" s="35" t="n">
        <v>2.4</v>
      </c>
      <c r="H238" s="35" t="n">
        <v>-0.7</v>
      </c>
      <c r="I238" s="35" t="n">
        <v>0.6</v>
      </c>
      <c r="J238" s="35" t="n">
        <v>0.9</v>
      </c>
      <c r="K238" s="35" t="n">
        <v>-3.2</v>
      </c>
      <c r="L238" s="35" t="n">
        <v>0.2</v>
      </c>
      <c r="M238" s="35" t="n">
        <v>0</v>
      </c>
      <c r="N238" s="35" t="n">
        <v>0.4</v>
      </c>
      <c r="O238" s="35" t="n">
        <v>-0.2</v>
      </c>
      <c r="P238" s="35" t="n">
        <v>-0.7</v>
      </c>
      <c r="Q238" s="35" t="n">
        <v>-0.3</v>
      </c>
      <c r="R238" s="35" t="n">
        <v>0.7</v>
      </c>
      <c r="S238" s="35" t="n">
        <v>0.2</v>
      </c>
    </row>
    <row r="239" s="119" customFormat="true" ht="11.25" hidden="false" customHeight="false" outlineLevel="0" collapsed="false">
      <c r="A239" s="34" t="s">
        <v>20</v>
      </c>
      <c r="B239" s="35" t="n">
        <v>3</v>
      </c>
      <c r="C239" s="35" t="n">
        <v>1.5</v>
      </c>
      <c r="D239" s="35" t="n">
        <v>0.7</v>
      </c>
      <c r="E239" s="35" t="n">
        <v>0</v>
      </c>
      <c r="F239" s="35" t="n">
        <v>1.4</v>
      </c>
      <c r="G239" s="35" t="n">
        <v>-1</v>
      </c>
      <c r="H239" s="35" t="n">
        <v>-2.2</v>
      </c>
      <c r="I239" s="35" t="n">
        <v>3.9</v>
      </c>
      <c r="J239" s="35" t="n">
        <v>0.1</v>
      </c>
      <c r="K239" s="35" t="n">
        <v>-1.8</v>
      </c>
      <c r="L239" s="35" t="n">
        <v>-1.7</v>
      </c>
      <c r="M239" s="35" t="n">
        <v>0.9</v>
      </c>
      <c r="N239" s="35" t="n">
        <v>3.3</v>
      </c>
      <c r="O239" s="35" t="n">
        <v>1.1</v>
      </c>
      <c r="P239" s="35" t="n">
        <v>3.8</v>
      </c>
      <c r="Q239" s="35" t="n">
        <v>1.4</v>
      </c>
      <c r="R239" s="35" t="n">
        <v>-2.7</v>
      </c>
      <c r="S239" s="35" t="n">
        <v>0.9</v>
      </c>
    </row>
    <row r="240" s="119" customFormat="true" ht="11.25" hidden="false" customHeight="false" outlineLevel="0" collapsed="false">
      <c r="A240" s="34" t="s">
        <v>21</v>
      </c>
      <c r="B240" s="35"/>
      <c r="C240" s="35"/>
      <c r="D240" s="35"/>
      <c r="E240" s="35"/>
      <c r="F240" s="35" t="n">
        <v>22.1</v>
      </c>
      <c r="G240" s="35" t="n">
        <v>31.4</v>
      </c>
      <c r="H240" s="35" t="n">
        <v>23.1</v>
      </c>
      <c r="I240" s="35" t="n">
        <v>15.8</v>
      </c>
      <c r="J240" s="35" t="n">
        <v>8.9</v>
      </c>
      <c r="K240" s="35" t="n">
        <v>6.4</v>
      </c>
      <c r="L240" s="35" t="n">
        <v>7.2</v>
      </c>
      <c r="M240" s="35" t="n">
        <v>1.4</v>
      </c>
      <c r="N240" s="35" t="n">
        <v>5.1</v>
      </c>
      <c r="O240" s="35" t="n">
        <v>3.5</v>
      </c>
      <c r="P240" s="35" t="n">
        <v>1.6</v>
      </c>
      <c r="Q240" s="35" t="n">
        <v>2.2</v>
      </c>
      <c r="R240" s="35" t="n">
        <v>3.6</v>
      </c>
      <c r="S240" s="35" t="n">
        <v>3.4</v>
      </c>
    </row>
    <row r="241" s="119" customFormat="true" ht="11.25" hidden="false" customHeight="false" outlineLevel="0" collapsed="false">
      <c r="A241" s="34" t="s">
        <v>22</v>
      </c>
      <c r="B241" s="35" t="n">
        <v>9.7</v>
      </c>
      <c r="C241" s="35" t="n">
        <v>9.1</v>
      </c>
      <c r="D241" s="35" t="n">
        <v>9</v>
      </c>
      <c r="E241" s="35" t="n">
        <v>7.3</v>
      </c>
      <c r="F241" s="35" t="n">
        <v>3.7</v>
      </c>
      <c r="G241" s="35" t="n">
        <v>4.4</v>
      </c>
      <c r="H241" s="35" t="n">
        <v>3.2</v>
      </c>
      <c r="I241" s="35" t="n">
        <v>3.1</v>
      </c>
      <c r="J241" s="35" t="n">
        <v>3.8</v>
      </c>
      <c r="K241" s="35" t="n">
        <v>3.5</v>
      </c>
      <c r="L241" s="35" t="n">
        <v>3</v>
      </c>
      <c r="M241" s="35" t="n">
        <v>5.2</v>
      </c>
      <c r="N241" s="35" t="n">
        <v>5.2</v>
      </c>
      <c r="O241" s="35" t="n">
        <v>3.6</v>
      </c>
      <c r="P241" s="35" t="n">
        <v>3.3</v>
      </c>
      <c r="Q241" s="35" t="n">
        <v>2.5</v>
      </c>
      <c r="R241" s="35" t="n">
        <v>2.9</v>
      </c>
      <c r="S241" s="35" t="n">
        <v>1.8</v>
      </c>
    </row>
    <row r="242" s="119" customFormat="true" ht="11.25" hidden="false" customHeight="false" outlineLevel="0" collapsed="false">
      <c r="A242" s="34" t="s">
        <v>23</v>
      </c>
      <c r="B242" s="35" t="n">
        <v>4.7</v>
      </c>
      <c r="C242" s="35" t="n">
        <v>3</v>
      </c>
      <c r="D242" s="35" t="n">
        <v>3.2</v>
      </c>
      <c r="E242" s="35" t="n">
        <v>0.9</v>
      </c>
      <c r="F242" s="35" t="n">
        <v>1.5</v>
      </c>
      <c r="G242" s="35" t="n">
        <v>1</v>
      </c>
      <c r="H242" s="35" t="n">
        <v>0.6</v>
      </c>
      <c r="I242" s="35" t="n">
        <v>3.4</v>
      </c>
      <c r="J242" s="35" t="n">
        <v>0.4</v>
      </c>
      <c r="K242" s="35" t="n">
        <v>1.5</v>
      </c>
      <c r="L242" s="35" t="n">
        <v>1.1</v>
      </c>
      <c r="M242" s="35" t="n">
        <v>3.6</v>
      </c>
      <c r="N242" s="35" t="n">
        <v>2.5</v>
      </c>
      <c r="O242" s="35" t="n">
        <v>0</v>
      </c>
      <c r="P242" s="35" t="n">
        <v>-0.9</v>
      </c>
      <c r="Q242" s="35" t="n">
        <v>-2.3</v>
      </c>
      <c r="R242" s="35" t="n">
        <v>-1.4</v>
      </c>
      <c r="S242" s="35" t="n">
        <v>2.7</v>
      </c>
    </row>
    <row r="243" s="119" customFormat="true" ht="11.25" hidden="false" customHeight="false" outlineLevel="0" collapsed="false">
      <c r="A243" s="34" t="s">
        <v>24</v>
      </c>
      <c r="B243" s="35" t="n">
        <v>1.7</v>
      </c>
      <c r="C243" s="35" t="n">
        <v>3</v>
      </c>
      <c r="D243" s="35" t="n">
        <v>1.6</v>
      </c>
      <c r="E243" s="35" t="n">
        <v>1.2</v>
      </c>
      <c r="F243" s="35" t="n">
        <v>0.3</v>
      </c>
      <c r="G243" s="35" t="n">
        <v>0.3</v>
      </c>
      <c r="H243" s="35" t="n">
        <v>-0.7</v>
      </c>
      <c r="I243" s="35" t="n">
        <v>-1.1</v>
      </c>
      <c r="J243" s="35" t="n">
        <v>-0.6</v>
      </c>
      <c r="K243" s="35" t="n">
        <v>-1.5</v>
      </c>
      <c r="L243" s="35" t="n">
        <v>-0.5</v>
      </c>
      <c r="M243" s="35" t="n">
        <v>4.1</v>
      </c>
      <c r="N243" s="35" t="n">
        <v>2.8</v>
      </c>
      <c r="O243" s="35" t="n">
        <v>3.1</v>
      </c>
      <c r="P243" s="35" t="n">
        <v>0.8</v>
      </c>
      <c r="Q243" s="35" t="n">
        <v>1</v>
      </c>
      <c r="R243" s="35" t="n">
        <v>-0.6</v>
      </c>
      <c r="S243" s="35" t="n">
        <v>0.6</v>
      </c>
    </row>
    <row r="244" s="119" customFormat="true" ht="11.25" hidden="false" customHeight="false" outlineLevel="0" collapsed="false">
      <c r="A244" s="34" t="s">
        <v>25</v>
      </c>
      <c r="B244" s="35"/>
      <c r="C244" s="35"/>
      <c r="D244" s="35"/>
      <c r="E244" s="35"/>
      <c r="F244" s="35"/>
      <c r="G244" s="35"/>
      <c r="H244" s="35"/>
      <c r="I244" s="35"/>
      <c r="J244" s="35"/>
      <c r="K244" s="35"/>
      <c r="L244" s="35"/>
      <c r="M244" s="35" t="n">
        <v>2.9</v>
      </c>
      <c r="N244" s="35" t="n">
        <v>-2.9</v>
      </c>
      <c r="O244" s="35" t="n">
        <v>1.2</v>
      </c>
      <c r="P244" s="35" t="n">
        <v>0</v>
      </c>
      <c r="Q244" s="35" t="n">
        <v>7.7</v>
      </c>
      <c r="R244" s="35" t="n">
        <v>2.8</v>
      </c>
      <c r="S244" s="35" t="n">
        <v>1.3</v>
      </c>
    </row>
    <row r="245" s="119" customFormat="true" ht="11.25" hidden="false" customHeight="false" outlineLevel="0" collapsed="false">
      <c r="A245" s="34" t="s">
        <v>26</v>
      </c>
      <c r="B245" s="35"/>
      <c r="C245" s="35"/>
      <c r="D245" s="35" t="n">
        <v>17.6</v>
      </c>
      <c r="E245" s="35" t="n">
        <v>23.9</v>
      </c>
      <c r="F245" s="35" t="n">
        <v>21.3</v>
      </c>
      <c r="G245" s="35" t="n">
        <v>27.4</v>
      </c>
      <c r="H245" s="35" t="n">
        <v>22.6</v>
      </c>
      <c r="I245" s="35" t="n">
        <v>19.7</v>
      </c>
      <c r="J245" s="35" t="n">
        <v>12.5</v>
      </c>
      <c r="K245" s="35" t="n">
        <v>8.4</v>
      </c>
      <c r="L245" s="35" t="n">
        <v>2.4</v>
      </c>
      <c r="M245" s="35" t="n">
        <v>12.1</v>
      </c>
      <c r="N245" s="35" t="n">
        <v>6.9</v>
      </c>
      <c r="O245" s="35" t="n">
        <v>2.4</v>
      </c>
      <c r="P245" s="35" t="n">
        <v>3.6</v>
      </c>
      <c r="Q245" s="35" t="n">
        <v>0.9</v>
      </c>
      <c r="R245" s="35" t="n">
        <v>3.8</v>
      </c>
      <c r="S245" s="35" t="n">
        <v>7.1</v>
      </c>
    </row>
    <row r="246" s="119" customFormat="true" ht="11.25" hidden="false" customHeight="false" outlineLevel="0" collapsed="false">
      <c r="A246" s="34" t="s">
        <v>27</v>
      </c>
      <c r="B246" s="35"/>
      <c r="C246" s="35"/>
      <c r="D246" s="35"/>
      <c r="E246" s="35"/>
      <c r="F246" s="35"/>
      <c r="G246" s="35"/>
      <c r="H246" s="35" t="n">
        <v>2.5</v>
      </c>
      <c r="I246" s="35" t="n">
        <v>5.4</v>
      </c>
      <c r="J246" s="35" t="n">
        <v>6.3</v>
      </c>
      <c r="K246" s="35" t="n">
        <v>2.8</v>
      </c>
      <c r="L246" s="35" t="n">
        <v>5.1</v>
      </c>
      <c r="M246" s="35" t="n">
        <v>-3.1</v>
      </c>
      <c r="N246" s="35" t="n">
        <v>8.8</v>
      </c>
      <c r="O246" s="35" t="n">
        <v>8.1</v>
      </c>
      <c r="P246" s="35" t="n">
        <v>5.6</v>
      </c>
      <c r="Q246" s="35" t="n">
        <v>4.3</v>
      </c>
      <c r="R246" s="35" t="n">
        <v>7</v>
      </c>
      <c r="S246" s="35" t="n">
        <v>-0.2</v>
      </c>
    </row>
    <row r="247" s="119" customFormat="true" ht="11.25" hidden="false" customHeight="false" outlineLevel="0" collapsed="false">
      <c r="A247" s="34" t="s">
        <v>28</v>
      </c>
      <c r="B247" s="35" t="n">
        <v>5</v>
      </c>
      <c r="C247" s="35" t="n">
        <v>7.9</v>
      </c>
      <c r="D247" s="35" t="n">
        <v>4</v>
      </c>
      <c r="E247" s="35" t="n">
        <v>3.9</v>
      </c>
      <c r="F247" s="35" t="n">
        <v>2.5</v>
      </c>
      <c r="G247" s="35" t="n">
        <v>2.1</v>
      </c>
      <c r="H247" s="35" t="n">
        <v>4.4</v>
      </c>
      <c r="I247" s="35" t="n">
        <v>1.3</v>
      </c>
      <c r="J247" s="35" t="n">
        <v>2.1</v>
      </c>
      <c r="K247" s="35" t="n">
        <v>1.9</v>
      </c>
      <c r="L247" s="35" t="n">
        <v>-0.1</v>
      </c>
      <c r="M247" s="35" t="n">
        <v>3.6</v>
      </c>
      <c r="N247" s="35" t="n">
        <v>3.3</v>
      </c>
      <c r="O247" s="35" t="n">
        <v>2</v>
      </c>
      <c r="P247" s="35" t="n">
        <v>2.1</v>
      </c>
      <c r="Q247" s="35" t="n">
        <v>-0.2</v>
      </c>
      <c r="R247" s="35" t="n">
        <v>-0.2</v>
      </c>
      <c r="S247" s="35" t="n">
        <v>1.2</v>
      </c>
    </row>
    <row r="248" s="119" customFormat="true" ht="11.25" hidden="false" customHeight="false" outlineLevel="0" collapsed="false">
      <c r="A248" s="34" t="s">
        <v>29</v>
      </c>
      <c r="B248" s="35"/>
      <c r="C248" s="35" t="n">
        <v>166.9</v>
      </c>
      <c r="D248" s="35" t="n">
        <v>992</v>
      </c>
      <c r="E248" s="35" t="n">
        <v>346.3</v>
      </c>
      <c r="F248" s="35" t="n">
        <v>71.2</v>
      </c>
      <c r="G248" s="35" t="n">
        <v>35.2</v>
      </c>
      <c r="H248" s="35" t="n">
        <v>25</v>
      </c>
      <c r="I248" s="35" t="n">
        <v>9.5</v>
      </c>
      <c r="J248" s="35" t="n">
        <v>4.8</v>
      </c>
      <c r="K248" s="35" t="n">
        <v>0.5</v>
      </c>
      <c r="L248" s="35" t="n">
        <v>6.8</v>
      </c>
      <c r="M248" s="35" t="n">
        <v>1.6</v>
      </c>
      <c r="N248" s="35" t="n">
        <v>2.3</v>
      </c>
      <c r="O248" s="35" t="n">
        <v>0.6</v>
      </c>
      <c r="P248" s="35" t="n">
        <v>0.7</v>
      </c>
      <c r="Q248" s="35" t="n">
        <v>3.6</v>
      </c>
      <c r="R248" s="35" t="n">
        <v>4</v>
      </c>
      <c r="S248" s="35" t="n">
        <v>5.8</v>
      </c>
    </row>
    <row r="249" s="119" customFormat="true" ht="11.25" hidden="false" customHeight="false" outlineLevel="0" collapsed="false">
      <c r="A249" s="34" t="s">
        <v>30</v>
      </c>
      <c r="B249" s="35" t="n">
        <v>2.2</v>
      </c>
      <c r="C249" s="35" t="n">
        <v>0.4</v>
      </c>
      <c r="D249" s="35" t="n">
        <v>0.6</v>
      </c>
      <c r="E249" s="35" t="n">
        <v>2.8</v>
      </c>
      <c r="F249" s="35" t="n">
        <v>-0.1</v>
      </c>
      <c r="G249" s="35" t="n">
        <v>-2.3</v>
      </c>
      <c r="H249" s="35" t="n">
        <v>4.9</v>
      </c>
      <c r="I249" s="35" t="n">
        <v>3.6</v>
      </c>
      <c r="J249" s="35" t="n">
        <v>-5</v>
      </c>
      <c r="K249" s="35" t="n">
        <v>-0.5</v>
      </c>
      <c r="L249" s="35" t="n">
        <v>1</v>
      </c>
      <c r="M249" s="35" t="n">
        <v>0.6</v>
      </c>
      <c r="N249" s="35" t="n">
        <v>0.4</v>
      </c>
      <c r="O249" s="35" t="n">
        <v>2.5</v>
      </c>
      <c r="P249" s="35" t="n">
        <v>0.6</v>
      </c>
      <c r="Q249" s="35" t="n">
        <v>1.3</v>
      </c>
      <c r="R249" s="35" t="n">
        <v>3.8</v>
      </c>
      <c r="S249" s="35" t="n">
        <v>3.3</v>
      </c>
    </row>
    <row r="250" s="119" customFormat="true" ht="11.25" hidden="false" customHeight="false" outlineLevel="0" collapsed="false">
      <c r="A250" s="34" t="s">
        <v>31</v>
      </c>
      <c r="B250" s="35"/>
      <c r="C250" s="35" t="n">
        <v>213</v>
      </c>
      <c r="D250" s="35" t="n">
        <v>1446.6</v>
      </c>
      <c r="E250" s="35" t="n">
        <v>31.8</v>
      </c>
      <c r="F250" s="35" t="n">
        <v>13.3</v>
      </c>
      <c r="G250" s="35" t="n">
        <v>1.2</v>
      </c>
      <c r="H250" s="35" t="n">
        <v>35.9</v>
      </c>
      <c r="I250" s="35" t="n">
        <v>8</v>
      </c>
      <c r="J250" s="35" t="n">
        <v>2.1</v>
      </c>
      <c r="K250" s="35" t="n">
        <v>1.7</v>
      </c>
      <c r="L250" s="35" t="n">
        <v>5.3</v>
      </c>
      <c r="M250" s="35" t="n">
        <v>6.5</v>
      </c>
      <c r="N250" s="35" t="n">
        <v>2.5</v>
      </c>
      <c r="O250" s="35" t="n">
        <v>1.6</v>
      </c>
      <c r="P250" s="35" t="n">
        <v>6.3</v>
      </c>
      <c r="Q250" s="35" t="n">
        <v>5.9</v>
      </c>
      <c r="R250" s="35" t="n">
        <v>3.7</v>
      </c>
      <c r="S250" s="35" t="n">
        <v>10.7</v>
      </c>
    </row>
    <row r="251" s="119" customFormat="true" ht="11.25" hidden="false" customHeight="false" outlineLevel="0" collapsed="false">
      <c r="A251" s="34" t="s">
        <v>32</v>
      </c>
      <c r="B251" s="35" t="n">
        <v>1.2</v>
      </c>
      <c r="C251" s="35" t="n">
        <v>2.6</v>
      </c>
      <c r="D251" s="35" t="n">
        <v>3.1</v>
      </c>
      <c r="E251" s="35" t="n">
        <v>1.9</v>
      </c>
      <c r="F251" s="35" t="n">
        <v>0.5</v>
      </c>
      <c r="G251" s="35" t="n">
        <v>-0.7</v>
      </c>
      <c r="H251" s="35" t="n">
        <v>-0.3</v>
      </c>
      <c r="I251" s="35" t="n">
        <v>1.7</v>
      </c>
      <c r="J251" s="35" t="n">
        <v>0.8</v>
      </c>
      <c r="K251" s="35" t="n">
        <v>0.1</v>
      </c>
      <c r="L251" s="35" t="n">
        <v>1.1</v>
      </c>
      <c r="M251" s="35" t="n">
        <v>3.5</v>
      </c>
      <c r="N251" s="35" t="n">
        <v>6.1</v>
      </c>
      <c r="O251" s="35" t="n">
        <v>-2.2</v>
      </c>
      <c r="P251" s="35" t="n">
        <v>-1.5</v>
      </c>
      <c r="Q251" s="35" t="n">
        <v>-1.2</v>
      </c>
      <c r="R251" s="35" t="n">
        <v>-1.7</v>
      </c>
      <c r="S251" s="35" t="n">
        <v>0.5</v>
      </c>
    </row>
    <row r="252" s="119" customFormat="true" ht="11.25" hidden="false" customHeight="false" outlineLevel="0" collapsed="false">
      <c r="A252" s="34" t="s">
        <v>33</v>
      </c>
      <c r="B252" s="35"/>
      <c r="C252" s="35"/>
      <c r="D252" s="35"/>
      <c r="E252" s="35"/>
      <c r="F252" s="35"/>
      <c r="G252" s="35"/>
      <c r="H252" s="35" t="n">
        <v>21.4</v>
      </c>
      <c r="I252" s="35" t="n">
        <v>14.3</v>
      </c>
      <c r="J252" s="35" t="n">
        <v>11.6</v>
      </c>
      <c r="K252" s="35" t="n">
        <v>3.3</v>
      </c>
      <c r="L252" s="35" t="n">
        <v>9.1</v>
      </c>
      <c r="M252" s="35" t="n">
        <v>4.4</v>
      </c>
      <c r="N252" s="35" t="n">
        <v>0.4</v>
      </c>
      <c r="O252" s="35" t="n">
        <v>-0.2</v>
      </c>
      <c r="P252" s="35" t="n">
        <v>4</v>
      </c>
      <c r="Q252" s="35" t="n">
        <v>2.1</v>
      </c>
      <c r="R252" s="35" t="n">
        <v>2</v>
      </c>
      <c r="S252" s="35" t="n">
        <v>-0.7</v>
      </c>
    </row>
    <row r="253" s="119" customFormat="true" ht="11.25" hidden="false" customHeight="false" outlineLevel="0" collapsed="false">
      <c r="A253" s="34" t="s">
        <v>34</v>
      </c>
      <c r="B253" s="35"/>
      <c r="C253" s="35"/>
      <c r="D253" s="35"/>
      <c r="E253" s="35"/>
      <c r="F253" s="35"/>
      <c r="G253" s="35"/>
      <c r="H253" s="35" t="n">
        <v>3.4</v>
      </c>
      <c r="I253" s="35" t="n">
        <v>4.2</v>
      </c>
      <c r="J253" s="35" t="n">
        <v>3.2</v>
      </c>
      <c r="K253" s="35" t="n">
        <v>2.2</v>
      </c>
      <c r="L253" s="35" t="n">
        <v>2.4</v>
      </c>
      <c r="M253" s="35" t="n">
        <v>4.6</v>
      </c>
      <c r="N253" s="35" t="n">
        <v>4.3</v>
      </c>
      <c r="O253" s="35" t="n">
        <v>2.8</v>
      </c>
      <c r="P253" s="35" t="n">
        <v>1.8</v>
      </c>
      <c r="Q253" s="35" t="n">
        <v>0.1</v>
      </c>
      <c r="R253" s="35" t="n">
        <v>1.2</v>
      </c>
      <c r="S253" s="35" t="n">
        <v>2.3</v>
      </c>
    </row>
    <row r="254" s="119" customFormat="true" ht="11.25" hidden="false" customHeight="false" outlineLevel="0" collapsed="false">
      <c r="A254" s="34" t="s">
        <v>35</v>
      </c>
      <c r="B254" s="35"/>
      <c r="C254" s="35"/>
      <c r="D254" s="35"/>
      <c r="E254" s="35"/>
      <c r="F254" s="35"/>
      <c r="G254" s="35"/>
      <c r="H254" s="35"/>
      <c r="I254" s="35"/>
      <c r="J254" s="35"/>
      <c r="K254" s="35" t="n">
        <v>42.5</v>
      </c>
      <c r="L254" s="35" t="n">
        <v>37.1</v>
      </c>
      <c r="M254" s="35" t="n">
        <v>33.5</v>
      </c>
      <c r="N254" s="35" t="n">
        <v>19.3</v>
      </c>
      <c r="O254" s="35" t="n">
        <v>20.8</v>
      </c>
      <c r="P254" s="35" t="n">
        <v>14.5</v>
      </c>
      <c r="Q254" s="35" t="n">
        <v>10</v>
      </c>
      <c r="R254" s="35" t="n">
        <v>7.9</v>
      </c>
      <c r="S254" s="35" t="n">
        <v>15.2</v>
      </c>
    </row>
    <row r="255" s="119" customFormat="true" ht="11.25" hidden="false" customHeight="false" outlineLevel="0" collapsed="false">
      <c r="A255" s="34" t="s">
        <v>36</v>
      </c>
      <c r="B255" s="35" t="n">
        <v>2.3</v>
      </c>
      <c r="C255" s="35" t="n">
        <v>5.8</v>
      </c>
      <c r="D255" s="35" t="n">
        <v>1.2</v>
      </c>
      <c r="E255" s="35" t="n">
        <v>-0.4</v>
      </c>
      <c r="F255" s="35" t="n">
        <v>2.2</v>
      </c>
      <c r="G255" s="35" t="n">
        <v>4.1</v>
      </c>
      <c r="H255" s="35" t="n">
        <v>-1</v>
      </c>
      <c r="I255" s="35" t="n">
        <v>0.1</v>
      </c>
      <c r="J255" s="35" t="n">
        <v>0.7</v>
      </c>
      <c r="K255" s="35" t="n">
        <v>0.5</v>
      </c>
      <c r="L255" s="35" t="n">
        <v>-0.6</v>
      </c>
      <c r="M255" s="35" t="n">
        <v>1.9</v>
      </c>
      <c r="N255" s="35" t="n">
        <v>1.7</v>
      </c>
      <c r="O255" s="35" t="n">
        <v>0.6</v>
      </c>
      <c r="P255" s="35" t="n">
        <v>-0.6</v>
      </c>
      <c r="Q255" s="35" t="n">
        <v>0.1</v>
      </c>
      <c r="R255" s="35" t="n">
        <v>1.3</v>
      </c>
      <c r="S255" s="35" t="n">
        <v>2.2</v>
      </c>
    </row>
    <row r="256" s="119" customFormat="true" ht="11.25" hidden="false" customHeight="false" outlineLevel="0" collapsed="false">
      <c r="A256" s="34" t="s">
        <v>37</v>
      </c>
      <c r="B256" s="35"/>
      <c r="C256" s="35" t="n">
        <v>82.6</v>
      </c>
      <c r="D256" s="35" t="n">
        <v>207.7</v>
      </c>
      <c r="E256" s="35" t="n">
        <v>42.1</v>
      </c>
      <c r="F256" s="35" t="n">
        <v>25.1</v>
      </c>
      <c r="G256" s="35" t="n">
        <v>13.6</v>
      </c>
      <c r="H256" s="35" t="n">
        <v>12.4</v>
      </c>
      <c r="I256" s="35" t="n">
        <v>14.3</v>
      </c>
      <c r="J256" s="35" t="n">
        <v>5.8</v>
      </c>
      <c r="K256" s="35" t="n">
        <v>5.3</v>
      </c>
      <c r="L256" s="35" t="n">
        <v>6.2</v>
      </c>
      <c r="M256" s="35" t="n">
        <v>8.1</v>
      </c>
      <c r="N256" s="35" t="n">
        <v>8.3</v>
      </c>
      <c r="O256" s="35" t="n">
        <v>6.9</v>
      </c>
      <c r="P256" s="35" t="n">
        <v>4.1</v>
      </c>
      <c r="Q256" s="35" t="n">
        <v>3.4</v>
      </c>
      <c r="R256" s="35" t="n">
        <v>1.2</v>
      </c>
      <c r="S256" s="35" t="n">
        <v>7.8</v>
      </c>
    </row>
    <row r="257" s="119" customFormat="true" ht="11.25" hidden="false" customHeight="false" outlineLevel="0" collapsed="false">
      <c r="A257" s="34" t="s">
        <v>38</v>
      </c>
      <c r="B257" s="35"/>
      <c r="C257" s="35"/>
      <c r="D257" s="35"/>
      <c r="E257" s="35"/>
      <c r="F257" s="35" t="n">
        <v>6</v>
      </c>
      <c r="G257" s="35" t="n">
        <v>13.7</v>
      </c>
      <c r="H257" s="35" t="n">
        <v>2.9</v>
      </c>
      <c r="I257" s="35" t="n">
        <v>8.6</v>
      </c>
      <c r="J257" s="35" t="n">
        <v>7.5</v>
      </c>
      <c r="K257" s="35" t="n">
        <v>7.3</v>
      </c>
      <c r="L257" s="35" t="n">
        <v>4.7</v>
      </c>
      <c r="M257" s="35" t="n">
        <v>5.7</v>
      </c>
      <c r="N257" s="35" t="n">
        <v>3.8</v>
      </c>
      <c r="O257" s="35" t="n">
        <v>6.8</v>
      </c>
      <c r="P257" s="35" t="n">
        <v>10.8</v>
      </c>
      <c r="Q257" s="35" t="n">
        <v>3.8</v>
      </c>
      <c r="R257" s="35" t="n">
        <v>4.7</v>
      </c>
      <c r="S257" s="35" t="n">
        <v>0.3</v>
      </c>
    </row>
    <row r="258" s="119" customFormat="true" ht="11.25" hidden="false" customHeight="false" outlineLevel="0" collapsed="false">
      <c r="A258" s="34" t="s">
        <v>39</v>
      </c>
      <c r="B258" s="35" t="n">
        <v>8.7</v>
      </c>
      <c r="C258" s="35" t="n">
        <v>9.3</v>
      </c>
      <c r="D258" s="35" t="n">
        <v>2.7</v>
      </c>
      <c r="E258" s="35" t="n">
        <v>-1.2</v>
      </c>
      <c r="F258" s="35" t="n">
        <v>6.4</v>
      </c>
      <c r="G258" s="35" t="n">
        <v>1</v>
      </c>
      <c r="H258" s="35" t="n">
        <v>2.4</v>
      </c>
      <c r="I258" s="35" t="n">
        <v>2.4</v>
      </c>
      <c r="J258" s="35" t="n">
        <v>4.8</v>
      </c>
      <c r="K258" s="35" t="n">
        <v>-0.2</v>
      </c>
      <c r="L258" s="35" t="n">
        <v>0</v>
      </c>
      <c r="M258" s="35" t="n">
        <v>1.5</v>
      </c>
      <c r="N258" s="35" t="n">
        <v>0.3</v>
      </c>
      <c r="O258" s="35" t="n">
        <v>2.5</v>
      </c>
      <c r="P258" s="35" t="n">
        <v>-0.3</v>
      </c>
      <c r="Q258" s="35" t="n">
        <v>0</v>
      </c>
      <c r="R258" s="35" t="n">
        <v>0.2</v>
      </c>
      <c r="S258" s="35" t="n">
        <v>1.3</v>
      </c>
    </row>
    <row r="259" s="119" customFormat="true" ht="11.25" hidden="false" customHeight="false" outlineLevel="0" collapsed="false">
      <c r="A259" s="34" t="s">
        <v>40</v>
      </c>
      <c r="B259" s="35" t="n">
        <v>56.9</v>
      </c>
      <c r="C259" s="35" t="n">
        <v>59.1</v>
      </c>
      <c r="D259" s="35" t="n">
        <v>62.9</v>
      </c>
      <c r="E259" s="35" t="n">
        <v>62</v>
      </c>
      <c r="F259" s="35" t="n">
        <v>122.9</v>
      </c>
      <c r="G259" s="35" t="n">
        <v>84.4</v>
      </c>
      <c r="H259" s="35" t="n">
        <v>78.3</v>
      </c>
      <c r="I259" s="35" t="n">
        <v>83</v>
      </c>
      <c r="J259" s="35" t="n">
        <v>76.8</v>
      </c>
      <c r="K259" s="35" t="n">
        <v>48.9</v>
      </c>
      <c r="L259" s="35" t="n">
        <v>51</v>
      </c>
      <c r="M259" s="35" t="n">
        <v>61.5</v>
      </c>
      <c r="N259" s="35" t="n">
        <v>37</v>
      </c>
      <c r="O259" s="35" t="n">
        <v>18.5</v>
      </c>
      <c r="P259" s="35" t="n">
        <v>11.1</v>
      </c>
      <c r="Q259" s="35" t="n">
        <v>4.9</v>
      </c>
      <c r="R259" s="35" t="n">
        <v>10.6</v>
      </c>
      <c r="S259" s="35" t="n">
        <v>4.7</v>
      </c>
    </row>
    <row r="260" s="119" customFormat="true" ht="11.25" hidden="false" customHeight="false" outlineLevel="0" collapsed="false">
      <c r="A260" s="34" t="s">
        <v>41</v>
      </c>
      <c r="B260" s="35" t="n">
        <v>-13.9</v>
      </c>
      <c r="C260" s="35" t="n">
        <v>0.9</v>
      </c>
      <c r="D260" s="35" t="n">
        <v>4.2</v>
      </c>
      <c r="E260" s="35" t="n">
        <v>1.9</v>
      </c>
      <c r="F260" s="35" t="n">
        <v>9.8</v>
      </c>
      <c r="G260" s="35" t="n">
        <v>-0.6</v>
      </c>
      <c r="H260" s="35" t="n">
        <v>-2.7</v>
      </c>
      <c r="I260" s="35" t="n">
        <v>-0.9</v>
      </c>
      <c r="J260" s="35" t="n">
        <v>3.3</v>
      </c>
      <c r="K260" s="35" t="n">
        <v>-3.4</v>
      </c>
      <c r="L260" s="35" t="n">
        <v>-2.9</v>
      </c>
      <c r="M260" s="35" t="n">
        <v>5.8</v>
      </c>
      <c r="N260" s="35" t="n">
        <v>10.6</v>
      </c>
      <c r="O260" s="35" t="n">
        <v>-10</v>
      </c>
      <c r="P260" s="35" t="n">
        <v>0.3</v>
      </c>
      <c r="Q260" s="35"/>
      <c r="R260" s="35"/>
      <c r="S260" s="35"/>
    </row>
    <row r="261" s="119" customFormat="true" ht="11.25" hidden="false" customHeight="false" outlineLevel="0" collapsed="false">
      <c r="A261" s="34" t="s">
        <v>42</v>
      </c>
      <c r="B261" s="35" t="n">
        <v>1.4</v>
      </c>
      <c r="C261" s="35" t="n">
        <v>3.6</v>
      </c>
      <c r="D261" s="35" t="n">
        <v>-2.6</v>
      </c>
      <c r="E261" s="35" t="n">
        <v>2.5</v>
      </c>
      <c r="F261" s="35" t="n">
        <v>-5</v>
      </c>
      <c r="G261" s="35" t="n">
        <v>-1.1</v>
      </c>
      <c r="H261" s="35" t="n">
        <v>-3.4</v>
      </c>
      <c r="I261" s="35" t="n">
        <v>-0.6</v>
      </c>
      <c r="J261" s="35" t="n">
        <v>0.8</v>
      </c>
      <c r="K261" s="35" t="n">
        <v>0.8</v>
      </c>
      <c r="L261" s="35" t="n">
        <v>2.9</v>
      </c>
      <c r="M261" s="35" t="n">
        <v>5.2</v>
      </c>
      <c r="N261" s="35" t="n">
        <v>-2.4</v>
      </c>
      <c r="O261" s="35" t="n">
        <v>-0.5</v>
      </c>
      <c r="P261" s="35" t="n">
        <v>-1.3</v>
      </c>
      <c r="Q261" s="35" t="n">
        <v>3.3</v>
      </c>
      <c r="R261" s="35" t="n">
        <v>-3</v>
      </c>
      <c r="S261" s="35" t="n">
        <v>1.3</v>
      </c>
    </row>
    <row r="262" s="119" customFormat="true" ht="11.25" hidden="false" customHeight="false" outlineLevel="0" collapsed="false">
      <c r="A262" s="34" t="s">
        <v>43</v>
      </c>
      <c r="B262" s="35" t="n">
        <v>2.2</v>
      </c>
      <c r="C262" s="35" t="n">
        <v>6</v>
      </c>
      <c r="D262" s="35" t="n">
        <v>2.2</v>
      </c>
      <c r="E262" s="35" t="n">
        <v>1.5</v>
      </c>
      <c r="F262" s="35" t="n">
        <v>2.3</v>
      </c>
      <c r="G262" s="35" t="n">
        <v>1</v>
      </c>
      <c r="H262" s="35" t="n">
        <v>1</v>
      </c>
      <c r="I262" s="35" t="n">
        <v>-0.3</v>
      </c>
      <c r="J262" s="35" t="n">
        <v>0.4</v>
      </c>
      <c r="K262" s="35" t="n">
        <v>0.8</v>
      </c>
      <c r="L262" s="35" t="n">
        <v>-1.9</v>
      </c>
      <c r="M262" s="35" t="n">
        <v>0.8</v>
      </c>
      <c r="N262" s="35" t="n">
        <v>0.6</v>
      </c>
      <c r="O262" s="35" t="n">
        <v>0.6</v>
      </c>
      <c r="P262" s="35" t="n">
        <v>0.7</v>
      </c>
      <c r="Q262" s="35" t="n">
        <v>1</v>
      </c>
      <c r="R262" s="35" t="n">
        <v>0.7</v>
      </c>
      <c r="S262" s="35" t="n">
        <v>1.1</v>
      </c>
    </row>
    <row r="263" s="119" customFormat="true" ht="12.75" hidden="false" customHeight="false" outlineLevel="0" collapsed="false">
      <c r="A263" s="252"/>
      <c r="B263" s="253"/>
      <c r="C263" s="253"/>
      <c r="D263" s="253"/>
      <c r="E263" s="253"/>
      <c r="F263" s="253"/>
      <c r="G263" s="253"/>
      <c r="H263" s="253"/>
      <c r="I263" s="253"/>
      <c r="J263" s="253"/>
      <c r="K263" s="253"/>
      <c r="L263" s="253"/>
      <c r="M263" s="253"/>
      <c r="N263" s="253"/>
      <c r="O263" s="253"/>
      <c r="P263" s="253"/>
      <c r="Q263" s="253"/>
      <c r="R263" s="254"/>
    </row>
    <row r="264" s="119" customFormat="true" ht="12.75" hidden="false" customHeight="false" outlineLevel="0" collapsed="false">
      <c r="A264" s="255"/>
      <c r="B264" s="256"/>
      <c r="C264" s="256"/>
      <c r="D264" s="256"/>
      <c r="E264" s="256"/>
      <c r="F264" s="256"/>
      <c r="G264" s="256"/>
      <c r="H264" s="256"/>
      <c r="I264" s="256"/>
      <c r="J264" s="256"/>
      <c r="K264" s="256"/>
      <c r="L264" s="256"/>
      <c r="M264" s="256"/>
      <c r="N264" s="256"/>
      <c r="O264" s="256"/>
      <c r="P264" s="256"/>
      <c r="Q264" s="256"/>
      <c r="R264" s="256"/>
    </row>
    <row r="265" s="219" customFormat="true" ht="12.75" hidden="false" customHeight="false" outlineLevel="0" collapsed="false">
      <c r="A265" s="253"/>
      <c r="B265" s="253"/>
      <c r="C265" s="253"/>
      <c r="D265" s="253"/>
      <c r="E265" s="253"/>
      <c r="F265" s="253"/>
      <c r="G265" s="253"/>
      <c r="H265" s="253"/>
      <c r="I265" s="253"/>
      <c r="J265" s="253"/>
      <c r="K265" s="253"/>
      <c r="L265" s="253"/>
      <c r="M265" s="253"/>
      <c r="N265" s="253"/>
      <c r="O265" s="253"/>
      <c r="P265" s="253"/>
      <c r="Q265" s="253"/>
      <c r="R265" s="253"/>
    </row>
    <row r="266" s="219" customFormat="true" ht="12.75" hidden="false" customHeight="false" outlineLevel="0" collapsed="false">
      <c r="A266" s="253"/>
      <c r="B266" s="253"/>
      <c r="C266" s="253"/>
      <c r="D266" s="253"/>
      <c r="E266" s="253"/>
      <c r="F266" s="253"/>
      <c r="G266" s="253"/>
      <c r="H266" s="253"/>
      <c r="I266" s="253"/>
      <c r="J266" s="253"/>
      <c r="K266" s="253"/>
      <c r="L266" s="253"/>
      <c r="M266" s="253"/>
      <c r="N266" s="253"/>
      <c r="O266" s="253"/>
      <c r="P266" s="253"/>
      <c r="Q266" s="253"/>
      <c r="R266" s="253"/>
    </row>
    <row r="267" s="219" customFormat="true" ht="12.75" hidden="false" customHeight="false" outlineLevel="0" collapsed="false">
      <c r="A267" s="253"/>
      <c r="B267" s="253"/>
      <c r="C267" s="253"/>
      <c r="D267" s="253"/>
      <c r="E267" s="253"/>
      <c r="F267" s="253"/>
      <c r="G267" s="253"/>
      <c r="H267" s="253"/>
      <c r="I267" s="253"/>
      <c r="J267" s="253"/>
      <c r="K267" s="253"/>
      <c r="L267" s="253"/>
      <c r="M267" s="253"/>
      <c r="N267" s="253"/>
      <c r="O267" s="253"/>
      <c r="P267" s="253"/>
      <c r="Q267" s="253"/>
      <c r="R267" s="253"/>
    </row>
    <row r="268" s="219" customFormat="true" ht="12.75" hidden="false" customHeight="false" outlineLevel="0" collapsed="false">
      <c r="A268" s="253"/>
      <c r="B268" s="253"/>
      <c r="C268" s="253"/>
      <c r="D268" s="253"/>
      <c r="E268" s="253"/>
      <c r="F268" s="253"/>
      <c r="G268" s="253"/>
      <c r="H268" s="253"/>
      <c r="I268" s="253"/>
      <c r="J268" s="253"/>
      <c r="K268" s="253"/>
      <c r="L268" s="253"/>
      <c r="M268" s="253"/>
      <c r="N268" s="253"/>
      <c r="O268" s="253"/>
      <c r="P268" s="253"/>
      <c r="Q268" s="253"/>
      <c r="R268" s="253"/>
    </row>
    <row r="269" s="219" customFormat="true" ht="12.75" hidden="false" customHeight="false" outlineLevel="0" collapsed="false">
      <c r="A269" s="253"/>
      <c r="B269" s="253"/>
      <c r="C269" s="253"/>
      <c r="D269" s="253"/>
      <c r="E269" s="253"/>
      <c r="F269" s="253"/>
      <c r="G269" s="253"/>
      <c r="H269" s="253"/>
      <c r="I269" s="253"/>
      <c r="J269" s="253"/>
      <c r="K269" s="253"/>
      <c r="L269" s="253"/>
      <c r="M269" s="253"/>
      <c r="N269" s="253"/>
      <c r="O269" s="253"/>
      <c r="P269" s="253"/>
      <c r="Q269" s="253"/>
      <c r="R269" s="253"/>
    </row>
    <row r="270" s="219" customFormat="true" ht="12.75" hidden="false" customHeight="false" outlineLevel="0" collapsed="false">
      <c r="A270" s="253"/>
      <c r="B270" s="253"/>
      <c r="C270" s="253"/>
      <c r="D270" s="253"/>
      <c r="E270" s="253"/>
      <c r="F270" s="253"/>
      <c r="G270" s="253"/>
      <c r="H270" s="253"/>
      <c r="I270" s="253"/>
      <c r="J270" s="253"/>
      <c r="K270" s="253"/>
      <c r="L270" s="253"/>
      <c r="M270" s="253"/>
      <c r="N270" s="253"/>
      <c r="O270" s="253"/>
      <c r="P270" s="253"/>
      <c r="Q270" s="253"/>
      <c r="R270" s="253"/>
    </row>
    <row r="271" s="219" customFormat="true" ht="12.75" hidden="false" customHeight="false" outlineLevel="0" collapsed="false">
      <c r="A271" s="253"/>
      <c r="B271" s="253"/>
      <c r="C271" s="253"/>
      <c r="D271" s="253"/>
      <c r="E271" s="253"/>
      <c r="F271" s="253"/>
      <c r="G271" s="253"/>
      <c r="H271" s="253"/>
      <c r="I271" s="253"/>
      <c r="J271" s="253"/>
      <c r="K271" s="253"/>
      <c r="L271" s="253"/>
      <c r="M271" s="253"/>
      <c r="N271" s="253"/>
      <c r="O271" s="253"/>
      <c r="P271" s="253"/>
      <c r="Q271" s="253"/>
      <c r="R271" s="253"/>
    </row>
    <row r="272" s="219" customFormat="true" ht="12.75" hidden="false" customHeight="false" outlineLevel="0" collapsed="false">
      <c r="A272" s="253"/>
      <c r="B272" s="253"/>
      <c r="C272" s="253"/>
      <c r="D272" s="253"/>
      <c r="E272" s="253"/>
      <c r="F272" s="253"/>
      <c r="G272" s="253"/>
      <c r="H272" s="253"/>
      <c r="I272" s="253"/>
      <c r="J272" s="253"/>
      <c r="K272" s="253"/>
      <c r="L272" s="253"/>
      <c r="M272" s="253"/>
      <c r="N272" s="253"/>
      <c r="O272" s="253"/>
      <c r="P272" s="253"/>
      <c r="Q272" s="253"/>
      <c r="R272" s="253"/>
    </row>
    <row r="273" s="219" customFormat="true" ht="12.75" hidden="false" customHeight="false" outlineLevel="0" collapsed="false">
      <c r="A273" s="253"/>
      <c r="B273" s="253"/>
      <c r="C273" s="253"/>
      <c r="D273" s="253"/>
      <c r="E273" s="253"/>
      <c r="F273" s="253"/>
      <c r="G273" s="253"/>
      <c r="H273" s="253"/>
      <c r="I273" s="253"/>
      <c r="J273" s="253"/>
      <c r="K273" s="253"/>
      <c r="L273" s="253"/>
      <c r="M273" s="253"/>
      <c r="N273" s="253"/>
      <c r="O273" s="253"/>
      <c r="P273" s="253"/>
      <c r="Q273" s="253"/>
      <c r="R273" s="253"/>
    </row>
    <row r="274" customFormat="false" ht="12.75" hidden="false" customHeight="false" outlineLevel="0" collapsed="false">
      <c r="S274" s="257"/>
    </row>
    <row r="275" customFormat="false" ht="15.75" hidden="false" customHeight="false" outlineLevel="0" collapsed="false">
      <c r="A275" s="196" t="s">
        <v>676</v>
      </c>
      <c r="B275" s="197"/>
      <c r="C275" s="197"/>
      <c r="D275" s="197"/>
      <c r="E275" s="197"/>
      <c r="F275" s="197"/>
      <c r="G275" s="197"/>
      <c r="H275" s="197"/>
      <c r="I275" s="197"/>
      <c r="J275" s="197"/>
      <c r="K275" s="197"/>
      <c r="L275" s="197"/>
      <c r="M275" s="197"/>
      <c r="N275" s="197"/>
      <c r="O275" s="197"/>
      <c r="P275" s="197"/>
      <c r="Q275" s="197"/>
      <c r="R275" s="197"/>
      <c r="S275" s="257"/>
    </row>
    <row r="276" customFormat="false" ht="12.75" hidden="false" customHeight="false" outlineLevel="0" collapsed="false">
      <c r="S276" s="257"/>
    </row>
    <row r="277" customFormat="false" ht="12.75" hidden="false" customHeight="false" outlineLevel="0" collapsed="false">
      <c r="G277" s="199" t="s">
        <v>161</v>
      </c>
      <c r="S277" s="257"/>
    </row>
    <row r="278" customFormat="false" ht="13.5" hidden="false" customHeight="false" outlineLevel="0" collapsed="false">
      <c r="S278" s="257"/>
    </row>
    <row r="279" s="259" customFormat="true" ht="12.75" hidden="false" customHeight="false" outlineLevel="0" collapsed="false">
      <c r="A279" s="258" t="s">
        <v>162</v>
      </c>
      <c r="B279" s="17" t="n">
        <v>1990</v>
      </c>
      <c r="C279" s="17" t="n">
        <v>1991</v>
      </c>
      <c r="D279" s="17" t="n">
        <v>1992</v>
      </c>
      <c r="E279" s="17" t="n">
        <v>1993</v>
      </c>
      <c r="F279" s="17" t="n">
        <v>1994</v>
      </c>
      <c r="G279" s="17" t="n">
        <v>1995</v>
      </c>
      <c r="H279" s="17" t="n">
        <v>1996</v>
      </c>
      <c r="I279" s="17" t="n">
        <v>1997</v>
      </c>
      <c r="J279" s="17" t="n">
        <v>1998</v>
      </c>
      <c r="K279" s="17" t="n">
        <v>1999</v>
      </c>
      <c r="L279" s="200" t="n">
        <v>2000</v>
      </c>
      <c r="M279" s="17" t="n">
        <v>2001</v>
      </c>
      <c r="N279" s="17" t="n">
        <v>2002</v>
      </c>
      <c r="O279" s="17" t="n">
        <v>2003</v>
      </c>
      <c r="P279" s="17" t="n">
        <v>2004</v>
      </c>
      <c r="Q279" s="17" t="n">
        <v>2005</v>
      </c>
      <c r="R279" s="17" t="n">
        <v>2006</v>
      </c>
      <c r="S279" s="17" t="n">
        <v>2007</v>
      </c>
    </row>
    <row r="280" s="257" customFormat="true" ht="12.75" hidden="false" customHeight="false" outlineLevel="0" collapsed="false">
      <c r="A280" s="260"/>
      <c r="B280" s="234"/>
      <c r="C280" s="235"/>
      <c r="D280" s="235"/>
      <c r="E280" s="235"/>
      <c r="F280" s="235"/>
      <c r="G280" s="235"/>
      <c r="H280" s="235"/>
      <c r="I280" s="235"/>
      <c r="J280" s="235"/>
      <c r="K280" s="235"/>
      <c r="L280" s="261"/>
      <c r="M280" s="235"/>
      <c r="N280" s="235"/>
      <c r="O280" s="235"/>
      <c r="P280" s="235"/>
      <c r="Q280" s="235"/>
      <c r="R280" s="237"/>
      <c r="S280" s="237"/>
    </row>
    <row r="281" s="257" customFormat="true" ht="13.5" hidden="false" customHeight="false" outlineLevel="0" collapsed="false">
      <c r="A281" s="260"/>
      <c r="B281" s="238"/>
      <c r="C281" s="239"/>
      <c r="D281" s="239"/>
      <c r="E281" s="239"/>
      <c r="F281" s="239"/>
      <c r="G281" s="239"/>
      <c r="H281" s="239"/>
      <c r="I281" s="239"/>
      <c r="J281" s="239"/>
      <c r="K281" s="239"/>
      <c r="L281" s="261"/>
      <c r="M281" s="239"/>
      <c r="N281" s="239"/>
      <c r="O281" s="239"/>
      <c r="P281" s="239"/>
      <c r="Q281" s="239"/>
      <c r="R281" s="241"/>
      <c r="S281" s="241"/>
    </row>
    <row r="282" s="257" customFormat="true" ht="14.25" hidden="false" customHeight="false" outlineLevel="0" collapsed="false">
      <c r="A282" s="262" t="s">
        <v>163</v>
      </c>
      <c r="B282" s="205" t="n">
        <f aca="false">SUM(B283:B308)</f>
        <v>1425771.75922752</v>
      </c>
      <c r="C282" s="205" t="n">
        <f aca="false">SUM(C283:C308)</f>
        <v>1491183.81146307</v>
      </c>
      <c r="D282" s="205" t="n">
        <f aca="false">SUM(D283:D308)</f>
        <v>1537553.43511519</v>
      </c>
      <c r="E282" s="205" t="n">
        <f aca="false">SUM(E283:E308)</f>
        <v>1573642.00182901</v>
      </c>
      <c r="F282" s="205" t="n">
        <f aca="false">SUM(F283:F308)</f>
        <v>1622829.83162216</v>
      </c>
      <c r="G282" s="206" t="n">
        <f aca="false">SUM(G283:G308)</f>
        <v>1655252.99544001</v>
      </c>
      <c r="H282" s="206" t="n">
        <f aca="false">SUM(H283:H308)</f>
        <v>1682600.82305669</v>
      </c>
      <c r="I282" s="206" t="n">
        <f aca="false">SUM(I283:I308)</f>
        <v>1713270.7443105</v>
      </c>
      <c r="J282" s="206" t="n">
        <f aca="false">SUM(J283:J308)</f>
        <v>1753659.65011154</v>
      </c>
      <c r="K282" s="206" t="n">
        <f aca="false">SUM(K283:K308)</f>
        <v>1754975.62616445</v>
      </c>
      <c r="L282" s="263" t="str">
        <f aca="false">L184</f>
        <v>1773921.1</v>
      </c>
      <c r="M282" s="206" t="n">
        <f aca="false">SUM(M283:M308)</f>
        <v>1820609.9476</v>
      </c>
      <c r="N282" s="206" t="n">
        <f aca="false">SUM(N283:N308)</f>
        <v>1862856.7244396</v>
      </c>
      <c r="O282" s="206" t="n">
        <f aca="false">SUM(O283:O308)</f>
        <v>1896569.69266625</v>
      </c>
      <c r="P282" s="206" t="n">
        <f aca="false">SUM(P283:P308)</f>
        <v>1916592.6204201</v>
      </c>
      <c r="Q282" s="206" t="n">
        <f aca="false">SUM(Q283:Q308)</f>
        <v>1932199.10928159</v>
      </c>
      <c r="R282" s="208" t="n">
        <f aca="false">SUM(R283:R308)</f>
        <v>1946095.00272511</v>
      </c>
      <c r="S282" s="208" t="n">
        <f aca="false">SUM(S283:S308)</f>
        <v>1970305.87879624</v>
      </c>
    </row>
    <row r="283" s="257" customFormat="true" ht="13.5" hidden="false" customHeight="false" outlineLevel="0" collapsed="false">
      <c r="A283" s="264" t="s">
        <v>14</v>
      </c>
      <c r="B283" s="243" t="n">
        <f aca="false">C283/(1+C233/100)</f>
        <v>41099.639292351</v>
      </c>
      <c r="C283" s="243" t="n">
        <f aca="false">D283/(1+D233/100)</f>
        <v>42209.3295532445</v>
      </c>
      <c r="D283" s="243" t="n">
        <f aca="false">E283/(1+E233/100)</f>
        <v>42969.0974852029</v>
      </c>
      <c r="E283" s="243" t="n">
        <f aca="false">F283/(1+F233/100)</f>
        <v>43742.5412399365</v>
      </c>
      <c r="F283" s="243" t="n">
        <f aca="false">G283/(1+G233/100)</f>
        <v>44486.1644410155</v>
      </c>
      <c r="G283" s="243" t="n">
        <f aca="false">H283/(1+H233/100)</f>
        <v>44619.6229343385</v>
      </c>
      <c r="H283" s="243" t="n">
        <f aca="false">I283/(1+I233/100)</f>
        <v>44173.4267049951</v>
      </c>
      <c r="I283" s="243" t="n">
        <f aca="false">J283/(1+J233/100)</f>
        <v>44438.4672652251</v>
      </c>
      <c r="J283" s="243" t="n">
        <f aca="false">K283/(1+K233/100)</f>
        <v>44571.7826670208</v>
      </c>
      <c r="K283" s="243" t="n">
        <f aca="false">L283/(1+L233/100)</f>
        <v>44527.2108843537</v>
      </c>
      <c r="L283" s="263" t="str">
        <f aca="false">L186</f>
        <v>45818.5</v>
      </c>
      <c r="M283" s="243" t="n">
        <f aca="false">L283*(1+M233/100)</f>
        <v>46918.144</v>
      </c>
      <c r="N283" s="243" t="n">
        <f aca="false">M283*(1+N233/100)</f>
        <v>47621.91616</v>
      </c>
      <c r="O283" s="243" t="n">
        <f aca="false">N283*(1+O233/100)</f>
        <v>48241.00107008</v>
      </c>
      <c r="P283" s="243" t="n">
        <f aca="false">O283*(1+P233/100)</f>
        <v>49061.0980882714</v>
      </c>
      <c r="Q283" s="243" t="n">
        <f aca="false">P283*(1+Q233/100)</f>
        <v>49257.3424806244</v>
      </c>
      <c r="R283" s="265" t="n">
        <f aca="false">Q283*(1+R233/100)</f>
        <v>50045.4599603144</v>
      </c>
      <c r="S283" s="265" t="n">
        <f aca="false">R283*(1+S233/100)</f>
        <v>51096.414619481</v>
      </c>
    </row>
    <row r="284" s="257" customFormat="true" ht="12.75" hidden="false" customHeight="false" outlineLevel="0" collapsed="false">
      <c r="A284" s="264" t="s">
        <v>15</v>
      </c>
      <c r="B284" s="246" t="n">
        <f aca="false">C284/Ameco_GVA!D39</f>
        <v>39010.292712576</v>
      </c>
      <c r="C284" s="246" t="n">
        <f aca="false">D284/Ameco_GVA!E39</f>
        <v>39738.8248826146</v>
      </c>
      <c r="D284" s="246" t="n">
        <f aca="false">E284/Ameco_GVA!F39</f>
        <v>40174.3982949996</v>
      </c>
      <c r="E284" s="246" t="n">
        <f aca="false">F284/Ameco_GVA!G39</f>
        <v>39552.1777156493</v>
      </c>
      <c r="F284" s="246" t="n">
        <f aca="false">G284/Ameco_GVA!H39</f>
        <v>40699.0926673974</v>
      </c>
      <c r="G284" s="243" t="n">
        <f aca="false">H284/(1+H234/100)</f>
        <v>41844.8672087568</v>
      </c>
      <c r="H284" s="243" t="n">
        <f aca="false">I284/(1+I234/100)</f>
        <v>42472.5402168881</v>
      </c>
      <c r="I284" s="243" t="n">
        <f aca="false">J284/(1+J234/100)</f>
        <v>43534.3537223103</v>
      </c>
      <c r="J284" s="243" t="n">
        <f aca="false">K284/(1+K234/100)</f>
        <v>45928.7431770374</v>
      </c>
      <c r="K284" s="243" t="n">
        <f aca="false">L284/(1+L234/100)</f>
        <v>46250.2443792766</v>
      </c>
      <c r="L284" s="263" t="str">
        <f aca="false">L187</f>
        <v>47314.0</v>
      </c>
      <c r="M284" s="243" t="n">
        <f aca="false">L284*(1+M234/100)</f>
        <v>48449.536</v>
      </c>
      <c r="N284" s="243" t="n">
        <f aca="false">M284*(1+N234/100)</f>
        <v>49660.7744</v>
      </c>
      <c r="O284" s="243" t="n">
        <f aca="false">N284*(1+O234/100)</f>
        <v>50802.9722112</v>
      </c>
      <c r="P284" s="243" t="n">
        <f aca="false">O284*(1+P234/100)</f>
        <v>52885.8940718592</v>
      </c>
      <c r="Q284" s="243" t="n">
        <f aca="false">P284*(1+Q234/100)</f>
        <v>56111.9336102426</v>
      </c>
      <c r="R284" s="265" t="n">
        <f aca="false">Q284*(1+R234/100)</f>
        <v>58131.9632202113</v>
      </c>
      <c r="S284" s="265" t="n">
        <f aca="false">R284*(1+S234/100)</f>
        <v>58771.4148156336</v>
      </c>
    </row>
    <row r="285" s="257" customFormat="true" ht="12.75" hidden="false" customHeight="false" outlineLevel="0" collapsed="false">
      <c r="A285" s="264" t="s">
        <v>16</v>
      </c>
      <c r="B285" s="246" t="n">
        <f aca="false">C285/Ameco_GVA!D40</f>
        <v>87.4929383547515</v>
      </c>
      <c r="C285" s="246" t="n">
        <f aca="false">D285/Ameco_GVA!E40</f>
        <v>87.4929383547515</v>
      </c>
      <c r="D285" s="246" t="n">
        <f aca="false">E285/Ameco_GVA!F40</f>
        <v>80.2469389287364</v>
      </c>
      <c r="E285" s="246" t="n">
        <f aca="false">F285/Ameco_GVA!G40</f>
        <v>76.5093357847167</v>
      </c>
      <c r="F285" s="246" t="n">
        <f aca="false">G285/Ameco_GVA!H40</f>
        <v>76.8841220349999</v>
      </c>
      <c r="G285" s="243" t="n">
        <f aca="false">H285/(1+H235/100)</f>
        <v>78.269165917941</v>
      </c>
      <c r="H285" s="243" t="n">
        <f aca="false">I285/(1+I235/100)</f>
        <v>171.331204194373</v>
      </c>
      <c r="I285" s="243" t="n">
        <f aca="false">J285/(1+J235/100)</f>
        <v>1690.52499178588</v>
      </c>
      <c r="J285" s="243" t="n">
        <f aca="false">K285/(1+K235/100)</f>
        <v>2140.20463960092</v>
      </c>
      <c r="K285" s="243" t="n">
        <f aca="false">L285/(1+L235/100)</f>
        <v>2281.45814581458</v>
      </c>
      <c r="L285" s="263" t="str">
        <f aca="false">L188</f>
        <v>2534.7</v>
      </c>
      <c r="M285" s="243" t="n">
        <f aca="false">L285*(1+M235/100)</f>
        <v>2745.0801</v>
      </c>
      <c r="N285" s="243" t="n">
        <f aca="false">M285*(1+N235/100)</f>
        <v>2852.1382239</v>
      </c>
      <c r="O285" s="243" t="n">
        <f aca="false">N285*(1+O235/100)</f>
        <v>2877.8074679151</v>
      </c>
      <c r="P285" s="243" t="n">
        <f aca="false">O285*(1+P235/100)</f>
        <v>2998.67538156753</v>
      </c>
      <c r="Q285" s="243" t="n">
        <f aca="false">P285*(1+Q235/100)</f>
        <v>3073.64226610672</v>
      </c>
      <c r="R285" s="265" t="n">
        <f aca="false">Q285*(1+R235/100)</f>
        <v>3233.47166394427</v>
      </c>
      <c r="S285" s="265" t="n">
        <f aca="false">R285*(1+S235/100)</f>
        <v>3592.38701864209</v>
      </c>
    </row>
    <row r="286" s="257" customFormat="true" ht="12.75" hidden="false" customHeight="false" outlineLevel="0" collapsed="false">
      <c r="A286" s="264" t="s">
        <v>17</v>
      </c>
      <c r="B286" s="246" t="n">
        <f aca="false">C286/Ameco_GVA!D41</f>
        <v>2011.38931415034</v>
      </c>
      <c r="C286" s="246" t="n">
        <f aca="false">D286/Ameco_GVA!E41</f>
        <v>2091.84488671635</v>
      </c>
      <c r="D286" s="246" t="n">
        <f aca="false">E286/Ameco_GVA!F41</f>
        <v>2175.51868218501</v>
      </c>
      <c r="E286" s="246" t="n">
        <f aca="false">F286/Ameco_GVA!G41</f>
        <v>2262.53942947241</v>
      </c>
      <c r="F286" s="246" t="n">
        <f aca="false">G286/Ameco_GVA!H41</f>
        <v>2353.0410066513</v>
      </c>
      <c r="G286" s="243" t="n">
        <f aca="false">H286/(1+H236/100)</f>
        <v>2617.63018514137</v>
      </c>
      <c r="H286" s="243" t="n">
        <f aca="false">I286/(1+I236/100)</f>
        <v>2649.04174736306</v>
      </c>
      <c r="I286" s="243" t="n">
        <f aca="false">J286/(1+J236/100)</f>
        <v>2712.61874929978</v>
      </c>
      <c r="J286" s="243" t="n">
        <f aca="false">K286/(1+K236/100)</f>
        <v>2799.42254927737</v>
      </c>
      <c r="K286" s="243" t="n">
        <f aca="false">L286/(1+L236/100)</f>
        <v>2858.21042281219</v>
      </c>
      <c r="L286" s="263" t="str">
        <f aca="false">L189</f>
        <v>2906.8</v>
      </c>
      <c r="M286" s="243" t="n">
        <f aca="false">L286*(1+M236/100)</f>
        <v>2985.2836</v>
      </c>
      <c r="N286" s="243" t="n">
        <f aca="false">M286*(1+N236/100)</f>
        <v>2946.4749132</v>
      </c>
      <c r="O286" s="243" t="n">
        <f aca="false">N286*(1+O236/100)</f>
        <v>2908.1707393284</v>
      </c>
      <c r="P286" s="243" t="n">
        <f aca="false">O286*(1+P236/100)</f>
        <v>2934.34427598235</v>
      </c>
      <c r="Q286" s="243" t="n">
        <f aca="false">P286*(1+Q236/100)</f>
        <v>2922.60689887843</v>
      </c>
      <c r="R286" s="265" t="n">
        <f aca="false">Q286*(1+R236/100)</f>
        <v>2954.75557476609</v>
      </c>
      <c r="S286" s="265" t="n">
        <f aca="false">R286*(1+S236/100)</f>
        <v>2984.30313051375</v>
      </c>
    </row>
    <row r="287" s="257" customFormat="true" ht="12.75" hidden="false" customHeight="false" outlineLevel="0" collapsed="false">
      <c r="A287" s="264" t="s">
        <v>18</v>
      </c>
      <c r="B287" s="246" t="n">
        <f aca="false">C287/Ameco_GVA!D42</f>
        <v>11127.7249376928</v>
      </c>
      <c r="C287" s="246" t="n">
        <f aca="false">D287/Ameco_GVA!E42</f>
        <v>9929.23754899623</v>
      </c>
      <c r="D287" s="246" t="n">
        <f aca="false">E287/Ameco_GVA!F42</f>
        <v>9859.12000943745</v>
      </c>
      <c r="E287" s="246" t="n">
        <f aca="false">F287/Ameco_GVA!G42</f>
        <v>9888.27330910528</v>
      </c>
      <c r="F287" s="246" t="n">
        <f aca="false">G287/Ameco_GVA!H42</f>
        <v>10062.3656612041</v>
      </c>
      <c r="G287" s="243" t="n">
        <f aca="false">H287/(1+H237/100)</f>
        <v>10548.8925203184</v>
      </c>
      <c r="H287" s="243" t="n">
        <f aca="false">I287/(1+I237/100)</f>
        <v>10622.7347679606</v>
      </c>
      <c r="I287" s="243" t="n">
        <f aca="false">J287/(1+J237/100)</f>
        <v>11536.2899580053</v>
      </c>
      <c r="J287" s="243" t="n">
        <f aca="false">K287/(1+K237/100)</f>
        <v>12689.9189538058</v>
      </c>
      <c r="K287" s="243" t="n">
        <f aca="false">L287/(1+L237/100)</f>
        <v>13095.9963603276</v>
      </c>
      <c r="L287" s="263" t="str">
        <f aca="false">L190</f>
        <v>14392.5</v>
      </c>
      <c r="M287" s="243" t="n">
        <f aca="false">L287*(1+M237/100)</f>
        <v>14119.0425</v>
      </c>
      <c r="N287" s="243" t="n">
        <f aca="false">M287*(1+N237/100)</f>
        <v>14740.28037</v>
      </c>
      <c r="O287" s="243" t="n">
        <f aca="false">N287*(1+O237/100)</f>
        <v>14460.21504297</v>
      </c>
      <c r="P287" s="243" t="n">
        <f aca="false">O287*(1+P237/100)</f>
        <v>14416.8343978411</v>
      </c>
      <c r="Q287" s="243" t="n">
        <f aca="false">P287*(1+Q237/100)</f>
        <v>14532.1690730238</v>
      </c>
      <c r="R287" s="265" t="n">
        <f aca="false">Q287*(1+R237/100)</f>
        <v>14706.5551019001</v>
      </c>
      <c r="S287" s="265" t="n">
        <f aca="false">R287*(1+S237/100)</f>
        <v>14588.9026610849</v>
      </c>
    </row>
    <row r="288" s="257" customFormat="true" ht="12.75" hidden="false" customHeight="false" outlineLevel="0" collapsed="false">
      <c r="A288" s="264" t="s">
        <v>19</v>
      </c>
      <c r="B288" s="246" t="n">
        <f aca="false">C288/Ameco_GVA!D43</f>
        <v>297633.600340217</v>
      </c>
      <c r="C288" s="243" t="n">
        <f aca="false">D288/(1+D238/100)</f>
        <v>303586.272347021</v>
      </c>
      <c r="D288" s="243" t="n">
        <f aca="false">E288/(1+E238/100)</f>
        <v>312086.687972738</v>
      </c>
      <c r="E288" s="243" t="n">
        <f aca="false">F288/(1+F238/100)</f>
        <v>325818.502243538</v>
      </c>
      <c r="F288" s="243" t="n">
        <f aca="false">G288/(1+G238/100)</f>
        <v>336896.331319818</v>
      </c>
      <c r="G288" s="243" t="n">
        <f aca="false">H288/(1+H238/100)</f>
        <v>344981.843271494</v>
      </c>
      <c r="H288" s="243" t="n">
        <f aca="false">I288/(1+I238/100)</f>
        <v>342566.970368593</v>
      </c>
      <c r="I288" s="243" t="n">
        <f aca="false">J288/(1+J238/100)</f>
        <v>344622.372190805</v>
      </c>
      <c r="J288" s="243" t="n">
        <f aca="false">K288/(1+K238/100)</f>
        <v>347723.973540522</v>
      </c>
      <c r="K288" s="243" t="n">
        <f aca="false">L288/(1+L238/100)</f>
        <v>336596.806387226</v>
      </c>
      <c r="L288" s="263" t="str">
        <f aca="false">L191</f>
        <v>337270.0</v>
      </c>
      <c r="M288" s="243" t="n">
        <f aca="false">L288*(1+M238/100)</f>
        <v>337270</v>
      </c>
      <c r="N288" s="243" t="n">
        <f aca="false">M288*(1+N238/100)</f>
        <v>338619.08</v>
      </c>
      <c r="O288" s="243" t="n">
        <f aca="false">N288*(1+O238/100)</f>
        <v>337941.84184</v>
      </c>
      <c r="P288" s="243" t="n">
        <f aca="false">O288*(1+P238/100)</f>
        <v>335576.24894712</v>
      </c>
      <c r="Q288" s="243" t="n">
        <f aca="false">P288*(1+Q238/100)</f>
        <v>334569.520200279</v>
      </c>
      <c r="R288" s="265" t="n">
        <f aca="false">Q288*(1+R238/100)</f>
        <v>336911.506841681</v>
      </c>
      <c r="S288" s="265" t="n">
        <f aca="false">R288*(1+S238/100)</f>
        <v>337585.329855364</v>
      </c>
    </row>
    <row r="289" s="257" customFormat="true" ht="12.75" hidden="false" customHeight="false" outlineLevel="0" collapsed="false">
      <c r="A289" s="264" t="s">
        <v>20</v>
      </c>
      <c r="B289" s="243" t="n">
        <f aca="false">C289/(1+C239/100)</f>
        <v>32278.9233587457</v>
      </c>
      <c r="C289" s="243" t="n">
        <f aca="false">D289/(1+D239/100)</f>
        <v>32763.1072091269</v>
      </c>
      <c r="D289" s="243" t="n">
        <f aca="false">E289/(1+E239/100)</f>
        <v>32992.4489595908</v>
      </c>
      <c r="E289" s="243" t="n">
        <f aca="false">F289/(1+F239/100)</f>
        <v>32992.4489595908</v>
      </c>
      <c r="F289" s="243" t="n">
        <f aca="false">G289/(1+G239/100)</f>
        <v>33454.343245025</v>
      </c>
      <c r="G289" s="243" t="n">
        <f aca="false">H289/(1+H239/100)</f>
        <v>33119.7998125748</v>
      </c>
      <c r="H289" s="243" t="n">
        <f aca="false">I289/(1+I239/100)</f>
        <v>32391.1642166981</v>
      </c>
      <c r="I289" s="243" t="n">
        <f aca="false">J289/(1+J239/100)</f>
        <v>33654.4196211494</v>
      </c>
      <c r="J289" s="243" t="n">
        <f aca="false">K289/(1+K239/100)</f>
        <v>33688.0740407705</v>
      </c>
      <c r="K289" s="243" t="n">
        <f aca="false">L289/(1+L239/100)</f>
        <v>33081.6887080366</v>
      </c>
      <c r="L289" s="263" t="str">
        <f aca="false">L192</f>
        <v>32519.3</v>
      </c>
      <c r="M289" s="243" t="n">
        <f aca="false">L289*(1+M239/100)</f>
        <v>32811.9737</v>
      </c>
      <c r="N289" s="243" t="n">
        <f aca="false">M289*(1+N239/100)</f>
        <v>33894.7688321</v>
      </c>
      <c r="O289" s="243" t="n">
        <f aca="false">N289*(1+O239/100)</f>
        <v>34267.6112892531</v>
      </c>
      <c r="P289" s="243" t="n">
        <f aca="false">O289*(1+P239/100)</f>
        <v>35569.7805182447</v>
      </c>
      <c r="Q289" s="243" t="n">
        <f aca="false">P289*(1+Q239/100)</f>
        <v>36067.7574455001</v>
      </c>
      <c r="R289" s="265" t="n">
        <f aca="false">Q289*(1+R239/100)</f>
        <v>35093.9279944716</v>
      </c>
      <c r="S289" s="265" t="n">
        <f aca="false">R289*(1+S239/100)</f>
        <v>35409.7733464219</v>
      </c>
    </row>
    <row r="290" s="257" customFormat="true" ht="12.75" hidden="false" customHeight="false" outlineLevel="0" collapsed="false">
      <c r="A290" s="264" t="s">
        <v>21</v>
      </c>
      <c r="B290" s="246" t="n">
        <f aca="false">C290/Ameco_GVA!D45</f>
        <v>547.696223330281</v>
      </c>
      <c r="C290" s="246" t="n">
        <f aca="false">D290/Ameco_GVA!E45</f>
        <v>547.696223330281</v>
      </c>
      <c r="D290" s="246" t="n">
        <f aca="false">E290/Ameco_GVA!F45</f>
        <v>547.696223330281</v>
      </c>
      <c r="E290" s="243" t="n">
        <f aca="false">F290/(1+F240/100)</f>
        <v>547.696223330281</v>
      </c>
      <c r="F290" s="243" t="n">
        <f aca="false">G290/(1+G240/100)</f>
        <v>668.737088686273</v>
      </c>
      <c r="G290" s="243" t="n">
        <f aca="false">H290/(1+H240/100)</f>
        <v>878.720534533763</v>
      </c>
      <c r="H290" s="243" t="n">
        <f aca="false">I290/(1+I240/100)</f>
        <v>1081.70497801106</v>
      </c>
      <c r="I290" s="243" t="n">
        <f aca="false">J290/(1+J240/100)</f>
        <v>1252.61436453681</v>
      </c>
      <c r="J290" s="243" t="n">
        <f aca="false">K290/(1+K240/100)</f>
        <v>1364.09704298059</v>
      </c>
      <c r="K290" s="243" t="n">
        <f aca="false">L290/(1+L240/100)</f>
        <v>1451.39925373134</v>
      </c>
      <c r="L290" s="263" t="str">
        <f aca="false">L193</f>
        <v>1555.9</v>
      </c>
      <c r="M290" s="243" t="n">
        <f aca="false">L290*(1+M240/100)</f>
        <v>1577.6826</v>
      </c>
      <c r="N290" s="243" t="n">
        <f aca="false">M290*(1+N240/100)</f>
        <v>1658.1444126</v>
      </c>
      <c r="O290" s="243" t="n">
        <f aca="false">N290*(1+O240/100)</f>
        <v>1716.179467041</v>
      </c>
      <c r="P290" s="243" t="n">
        <f aca="false">O290*(1+P240/100)</f>
        <v>1743.63833851366</v>
      </c>
      <c r="Q290" s="243" t="n">
        <f aca="false">P290*(1+Q240/100)</f>
        <v>1781.99838196096</v>
      </c>
      <c r="R290" s="265" t="n">
        <f aca="false">Q290*(1+R240/100)</f>
        <v>1846.15032371155</v>
      </c>
      <c r="S290" s="265" t="n">
        <f aca="false">R290*(1+S240/100)</f>
        <v>1908.91943471774</v>
      </c>
    </row>
    <row r="291" s="257" customFormat="true" ht="12.75" hidden="false" customHeight="false" outlineLevel="0" collapsed="false">
      <c r="A291" s="264" t="s">
        <v>22</v>
      </c>
      <c r="B291" s="243" t="n">
        <f aca="false">C291/(1+C241/100)</f>
        <v>91681.9077429065</v>
      </c>
      <c r="C291" s="243" t="n">
        <f aca="false">D291/(1+D241/100)</f>
        <v>100024.961347511</v>
      </c>
      <c r="D291" s="243" t="n">
        <f aca="false">E291/(1+E241/100)</f>
        <v>109027.207868787</v>
      </c>
      <c r="E291" s="243" t="n">
        <f aca="false">F291/(1+F241/100)</f>
        <v>116986.194043208</v>
      </c>
      <c r="F291" s="243" t="n">
        <f aca="false">G291/(1+G241/100)</f>
        <v>121314.683222807</v>
      </c>
      <c r="G291" s="243" t="n">
        <f aca="false">H291/(1+H241/100)</f>
        <v>126652.529284611</v>
      </c>
      <c r="H291" s="243" t="n">
        <f aca="false">I291/(1+I241/100)</f>
        <v>130705.410221718</v>
      </c>
      <c r="I291" s="243" t="n">
        <f aca="false">J291/(1+J241/100)</f>
        <v>134757.277938592</v>
      </c>
      <c r="J291" s="243" t="n">
        <f aca="false">K291/(1+K241/100)</f>
        <v>139878.054500258</v>
      </c>
      <c r="K291" s="243" t="n">
        <f aca="false">L291/(1+L241/100)</f>
        <v>144773.786407767</v>
      </c>
      <c r="L291" s="263" t="str">
        <f aca="false">L194</f>
        <v>149117.0</v>
      </c>
      <c r="M291" s="243" t="n">
        <f aca="false">L291*(1+M241/100)</f>
        <v>156871.084</v>
      </c>
      <c r="N291" s="243" t="n">
        <f aca="false">M291*(1+N241/100)</f>
        <v>165028.380368</v>
      </c>
      <c r="O291" s="243" t="n">
        <f aca="false">N291*(1+O241/100)</f>
        <v>170969.402061248</v>
      </c>
      <c r="P291" s="243" t="n">
        <f aca="false">O291*(1+P241/100)</f>
        <v>176611.392329269</v>
      </c>
      <c r="Q291" s="243" t="n">
        <f aca="false">P291*(1+Q241/100)</f>
        <v>181026.677137501</v>
      </c>
      <c r="R291" s="265" t="n">
        <f aca="false">Q291*(1+R241/100)</f>
        <v>186276.450774488</v>
      </c>
      <c r="S291" s="265" t="n">
        <f aca="false">R291*(1+S241/100)</f>
        <v>189629.426888429</v>
      </c>
    </row>
    <row r="292" s="257" customFormat="true" ht="12.75" hidden="false" customHeight="false" outlineLevel="0" collapsed="false">
      <c r="A292" s="264" t="s">
        <v>23</v>
      </c>
      <c r="B292" s="243" t="n">
        <f aca="false">C292/(1+C242/100)</f>
        <v>21012.0374140473</v>
      </c>
      <c r="C292" s="243" t="n">
        <f aca="false">D292/(1+D242/100)</f>
        <v>21642.3985364688</v>
      </c>
      <c r="D292" s="243" t="n">
        <f aca="false">E292/(1+E242/100)</f>
        <v>22334.9552896358</v>
      </c>
      <c r="E292" s="243" t="n">
        <f aca="false">F292/(1+F242/100)</f>
        <v>22535.9698872425</v>
      </c>
      <c r="F292" s="243" t="n">
        <f aca="false">G292/(1+G242/100)</f>
        <v>22874.0094355511</v>
      </c>
      <c r="G292" s="243" t="n">
        <f aca="false">H292/(1+H242/100)</f>
        <v>23102.7495299066</v>
      </c>
      <c r="H292" s="243" t="n">
        <f aca="false">I292/(1+I242/100)</f>
        <v>23241.3660270861</v>
      </c>
      <c r="I292" s="243" t="n">
        <f aca="false">J292/(1+J242/100)</f>
        <v>24031.572472007</v>
      </c>
      <c r="J292" s="243" t="n">
        <f aca="false">K292/(1+K242/100)</f>
        <v>24127.698761895</v>
      </c>
      <c r="K292" s="243" t="n">
        <f aca="false">L292/(1+L242/100)</f>
        <v>24489.6142433234</v>
      </c>
      <c r="L292" s="263" t="str">
        <f aca="false">L195</f>
        <v>24759.0</v>
      </c>
      <c r="M292" s="243" t="n">
        <f aca="false">L292*(1+M242/100)</f>
        <v>25650.324</v>
      </c>
      <c r="N292" s="243" t="n">
        <f aca="false">M292*(1+N242/100)</f>
        <v>26291.5821</v>
      </c>
      <c r="O292" s="243" t="n">
        <f aca="false">N292*(1+O242/100)</f>
        <v>26291.5821</v>
      </c>
      <c r="P292" s="243" t="n">
        <f aca="false">O292*(1+P242/100)</f>
        <v>26054.9578611</v>
      </c>
      <c r="Q292" s="243" t="n">
        <f aca="false">P292*(1+Q242/100)</f>
        <v>25455.6938302947</v>
      </c>
      <c r="R292" s="265" t="n">
        <f aca="false">Q292*(1+R242/100)</f>
        <v>25099.3141166706</v>
      </c>
      <c r="S292" s="265" t="n">
        <f aca="false">R292*(1+S242/100)</f>
        <v>25776.9955978207</v>
      </c>
    </row>
    <row r="293" s="257" customFormat="true" ht="12.75" hidden="false" customHeight="false" outlineLevel="0" collapsed="false">
      <c r="A293" s="264" t="s">
        <v>24</v>
      </c>
      <c r="B293" s="243" t="n">
        <f aca="false">C293/(1+C243/100)</f>
        <v>238867.444019814</v>
      </c>
      <c r="C293" s="243" t="n">
        <f aca="false">D293/(1+D243/100)</f>
        <v>246033.467340409</v>
      </c>
      <c r="D293" s="243" t="n">
        <f aca="false">E293/(1+E243/100)</f>
        <v>249970.002817855</v>
      </c>
      <c r="E293" s="243" t="n">
        <f aca="false">F293/(1+F243/100)</f>
        <v>252969.642851669</v>
      </c>
      <c r="F293" s="243" t="n">
        <f aca="false">G293/(1+G243/100)</f>
        <v>253728.551780224</v>
      </c>
      <c r="G293" s="243" t="n">
        <f aca="false">H293/(1+H243/100)</f>
        <v>254489.737435565</v>
      </c>
      <c r="H293" s="243" t="n">
        <f aca="false">I293/(1+I243/100)</f>
        <v>252708.309273516</v>
      </c>
      <c r="I293" s="243" t="n">
        <f aca="false">J293/(1+J243/100)</f>
        <v>249928.517871507</v>
      </c>
      <c r="J293" s="243" t="n">
        <f aca="false">K293/(1+K243/100)</f>
        <v>248428.946764278</v>
      </c>
      <c r="K293" s="243" t="n">
        <f aca="false">L293/(1+L243/100)</f>
        <v>244702.512562814</v>
      </c>
      <c r="L293" s="263" t="str">
        <f aca="false">L196</f>
        <v>243479.0</v>
      </c>
      <c r="M293" s="243" t="n">
        <f aca="false">L293*(1+M243/100)</f>
        <v>253461.639</v>
      </c>
      <c r="N293" s="243" t="n">
        <f aca="false">M293*(1+N243/100)</f>
        <v>260558.564892</v>
      </c>
      <c r="O293" s="243" t="n">
        <f aca="false">N293*(1+O243/100)</f>
        <v>268635.880403652</v>
      </c>
      <c r="P293" s="243" t="n">
        <f aca="false">O293*(1+P243/100)</f>
        <v>270784.967446881</v>
      </c>
      <c r="Q293" s="243" t="n">
        <f aca="false">P293*(1+Q243/100)</f>
        <v>273492.81712135</v>
      </c>
      <c r="R293" s="265" t="n">
        <f aca="false">Q293*(1+R243/100)</f>
        <v>271851.860218622</v>
      </c>
      <c r="S293" s="265" t="n">
        <f aca="false">R293*(1+S243/100)</f>
        <v>273482.971379934</v>
      </c>
    </row>
    <row r="294" s="257" customFormat="true" ht="12.75" hidden="false" customHeight="false" outlineLevel="0" collapsed="false">
      <c r="A294" s="264" t="s">
        <v>25</v>
      </c>
      <c r="B294" s="246" t="n">
        <f aca="false">C294/Ameco_GVA!D49</f>
        <v>25502.3655262078</v>
      </c>
      <c r="C294" s="246" t="n">
        <f aca="false">D294/Ameco_GVA!E49</f>
        <v>26522.4601472561</v>
      </c>
      <c r="D294" s="246" t="n">
        <f aca="false">E294/Ameco_GVA!F49</f>
        <v>27583.3585531464</v>
      </c>
      <c r="E294" s="246" t="n">
        <f aca="false">F294/Ameco_GVA!G49</f>
        <v>28686.6928952722</v>
      </c>
      <c r="F294" s="246" t="n">
        <f aca="false">G294/Ameco_GVA!H49</f>
        <v>29834.1606110831</v>
      </c>
      <c r="G294" s="246" t="n">
        <f aca="false">H294/Ameco_GVA!I49</f>
        <v>31027.5270355265</v>
      </c>
      <c r="H294" s="246" t="n">
        <f aca="false">I294/Ameco_GVA!J49</f>
        <v>32268.6281169475</v>
      </c>
      <c r="I294" s="246" t="n">
        <f aca="false">J294/Ameco_GVA!K49</f>
        <v>33336.1299062486</v>
      </c>
      <c r="J294" s="246" t="n">
        <f aca="false">K294/Ameco_GVA!L49</f>
        <v>34524.7024294289</v>
      </c>
      <c r="K294" s="246" t="n">
        <f aca="false">L294/Ameco_GVA!M49</f>
        <v>35252.1329606869</v>
      </c>
      <c r="L294" s="263" t="str">
        <f aca="false">L197</f>
        <v>36703.0</v>
      </c>
      <c r="M294" s="243" t="n">
        <f aca="false">L294*(1+M244/100)</f>
        <v>37767.387</v>
      </c>
      <c r="N294" s="243" t="n">
        <f aca="false">M294*(1+N244/100)</f>
        <v>36672.132777</v>
      </c>
      <c r="O294" s="243" t="n">
        <f aca="false">N294*(1+O244/100)</f>
        <v>37112.198370324</v>
      </c>
      <c r="P294" s="243" t="n">
        <f aca="false">O294*(1+P244/100)</f>
        <v>37112.198370324</v>
      </c>
      <c r="Q294" s="243" t="n">
        <f aca="false">P294*(1+Q244/100)</f>
        <v>39969.8376448389</v>
      </c>
      <c r="R294" s="265" t="n">
        <f aca="false">Q294*(1+R244/100)</f>
        <v>41088.9930988944</v>
      </c>
      <c r="S294" s="265" t="n">
        <f aca="false">R294*(1+S244/100)</f>
        <v>41623.1500091801</v>
      </c>
    </row>
    <row r="295" s="257" customFormat="true" ht="12.75" hidden="false" customHeight="false" outlineLevel="0" collapsed="false">
      <c r="A295" s="264" t="s">
        <v>26</v>
      </c>
      <c r="B295" s="246" t="n">
        <f aca="false">C295/Ameco_GVA!D50</f>
        <v>2228.09643728436</v>
      </c>
      <c r="C295" s="243" t="n">
        <f aca="false">D295/(1+D245/100)</f>
        <v>2228.09643728436</v>
      </c>
      <c r="D295" s="243" t="n">
        <f aca="false">E295/(1+E245/100)</f>
        <v>2620.2414102464</v>
      </c>
      <c r="E295" s="243" t="n">
        <f aca="false">F295/(1+F245/100)</f>
        <v>3246.47910729529</v>
      </c>
      <c r="F295" s="243" t="n">
        <f aca="false">G295/(1+G245/100)</f>
        <v>3937.97915714919</v>
      </c>
      <c r="G295" s="243" t="n">
        <f aca="false">H295/(1+H245/100)</f>
        <v>5016.98544620807</v>
      </c>
      <c r="H295" s="243" t="n">
        <f aca="false">I295/(1+I245/100)</f>
        <v>6150.82415705109</v>
      </c>
      <c r="I295" s="243" t="n">
        <f aca="false">J295/(1+J245/100)</f>
        <v>7362.53651599016</v>
      </c>
      <c r="J295" s="243" t="n">
        <f aca="false">K295/(1+K245/100)</f>
        <v>8282.85358048893</v>
      </c>
      <c r="K295" s="243" t="n">
        <f aca="false">L295/(1+L245/100)</f>
        <v>8978.61328125</v>
      </c>
      <c r="L295" s="263" t="str">
        <f aca="false">L198</f>
        <v>9194.1</v>
      </c>
      <c r="M295" s="243" t="n">
        <f aca="false">L295*(1+M245/100)</f>
        <v>10306.5861</v>
      </c>
      <c r="N295" s="243" t="n">
        <f aca="false">M295*(1+N245/100)</f>
        <v>11017.7405409</v>
      </c>
      <c r="O295" s="243" t="n">
        <f aca="false">N295*(1+O245/100)</f>
        <v>11282.1663138816</v>
      </c>
      <c r="P295" s="243" t="n">
        <f aca="false">O295*(1+P245/100)</f>
        <v>11688.3243011813</v>
      </c>
      <c r="Q295" s="243" t="n">
        <f aca="false">P295*(1+Q245/100)</f>
        <v>11793.519219892</v>
      </c>
      <c r="R295" s="265" t="n">
        <f aca="false">Q295*(1+R245/100)</f>
        <v>12241.6729502479</v>
      </c>
      <c r="S295" s="265" t="n">
        <f aca="false">R295*(1+S245/100)</f>
        <v>13110.8317297155</v>
      </c>
    </row>
    <row r="296" s="257" customFormat="true" ht="12.75" hidden="false" customHeight="false" outlineLevel="0" collapsed="false">
      <c r="A296" s="264" t="s">
        <v>27</v>
      </c>
      <c r="B296" s="246" t="n">
        <f aca="false">C296/Ameco_GVA!D51</f>
        <v>10935.0446579018</v>
      </c>
      <c r="C296" s="246" t="n">
        <f aca="false">D296/Ameco_GVA!E51</f>
        <v>11054.4801073176</v>
      </c>
      <c r="D296" s="246" t="n">
        <f aca="false">E296/Ameco_GVA!F51</f>
        <v>11362.1134233971</v>
      </c>
      <c r="E296" s="246" t="n">
        <f aca="false">F296/Ameco_GVA!G51</f>
        <v>11704.378241479</v>
      </c>
      <c r="F296" s="246" t="n">
        <f aca="false">G296/Ameco_GVA!H51</f>
        <v>12331.9320031262</v>
      </c>
      <c r="G296" s="243" t="n">
        <f aca="false">H296/(1+H246/100)</f>
        <v>13546.3554754482</v>
      </c>
      <c r="H296" s="243" t="n">
        <f aca="false">I296/(1+I246/100)</f>
        <v>13885.0143623344</v>
      </c>
      <c r="I296" s="243" t="n">
        <f aca="false">J296/(1+J246/100)</f>
        <v>14634.8051379005</v>
      </c>
      <c r="J296" s="243" t="n">
        <f aca="false">K296/(1+K246/100)</f>
        <v>15556.7978615882</v>
      </c>
      <c r="K296" s="243" t="n">
        <f aca="false">L296/(1+L246/100)</f>
        <v>15992.3882017127</v>
      </c>
      <c r="L296" s="263" t="str">
        <f aca="false">L199</f>
        <v>16808.0</v>
      </c>
      <c r="M296" s="243" t="n">
        <f aca="false">L296*(1+M246/100)</f>
        <v>16286.952</v>
      </c>
      <c r="N296" s="243" t="n">
        <f aca="false">M296*(1+N246/100)</f>
        <v>17720.203776</v>
      </c>
      <c r="O296" s="243" t="n">
        <f aca="false">N296*(1+O246/100)</f>
        <v>19155.540281856</v>
      </c>
      <c r="P296" s="243" t="n">
        <f aca="false">O296*(1+P246/100)</f>
        <v>20228.2505376399</v>
      </c>
      <c r="Q296" s="243" t="n">
        <f aca="false">P296*(1+Q246/100)</f>
        <v>21098.0653107585</v>
      </c>
      <c r="R296" s="265" t="n">
        <f aca="false">Q296*(1+R246/100)</f>
        <v>22574.9298825116</v>
      </c>
      <c r="S296" s="265" t="n">
        <f aca="false">R296*(1+S246/100)</f>
        <v>22529.7800227465</v>
      </c>
    </row>
    <row r="297" s="257" customFormat="true" ht="12.75" hidden="false" customHeight="false" outlineLevel="0" collapsed="false">
      <c r="A297" s="264" t="s">
        <v>28</v>
      </c>
      <c r="B297" s="243" t="n">
        <f aca="false">C297/(1+C247/100)</f>
        <v>189881.130537069</v>
      </c>
      <c r="C297" s="243" t="n">
        <f aca="false">D297/(1+D247/100)</f>
        <v>204881.739849498</v>
      </c>
      <c r="D297" s="243" t="n">
        <f aca="false">E297/(1+E247/100)</f>
        <v>213077.009443478</v>
      </c>
      <c r="E297" s="243" t="n">
        <f aca="false">F297/(1+F247/100)</f>
        <v>221387.012811774</v>
      </c>
      <c r="F297" s="243" t="n">
        <f aca="false">G297/(1+G247/100)</f>
        <v>226921.688132068</v>
      </c>
      <c r="G297" s="243" t="n">
        <f aca="false">H297/(1+H247/100)</f>
        <v>231687.043582841</v>
      </c>
      <c r="H297" s="243" t="n">
        <f aca="false">I297/(1+I247/100)</f>
        <v>241881.273500486</v>
      </c>
      <c r="I297" s="243" t="n">
        <f aca="false">J297/(1+J247/100)</f>
        <v>245025.730055993</v>
      </c>
      <c r="J297" s="243" t="n">
        <f aca="false">K297/(1+K247/100)</f>
        <v>250171.270387168</v>
      </c>
      <c r="K297" s="243" t="n">
        <f aca="false">L297/(1+L247/100)</f>
        <v>254924.524524525</v>
      </c>
      <c r="L297" s="263" t="str">
        <f aca="false">L200</f>
        <v>254669.6</v>
      </c>
      <c r="M297" s="243" t="n">
        <f aca="false">L297*(1+M247/100)</f>
        <v>263837.7056</v>
      </c>
      <c r="N297" s="243" t="n">
        <f aca="false">M297*(1+N247/100)</f>
        <v>272544.3498848</v>
      </c>
      <c r="O297" s="243" t="n">
        <f aca="false">N297*(1+O247/100)</f>
        <v>277995.236882496</v>
      </c>
      <c r="P297" s="243" t="n">
        <f aca="false">O297*(1+P247/100)</f>
        <v>283833.136857028</v>
      </c>
      <c r="Q297" s="243" t="n">
        <f aca="false">P297*(1+Q247/100)</f>
        <v>283265.470583314</v>
      </c>
      <c r="R297" s="265" t="n">
        <f aca="false">Q297*(1+R247/100)</f>
        <v>282698.939642148</v>
      </c>
      <c r="S297" s="265" t="n">
        <f aca="false">R297*(1+S247/100)</f>
        <v>286091.326917853</v>
      </c>
    </row>
    <row r="298" s="257" customFormat="true" ht="12.75" hidden="false" customHeight="false" outlineLevel="0" collapsed="false">
      <c r="A298" s="264" t="s">
        <v>29</v>
      </c>
      <c r="B298" s="243" t="n">
        <f aca="false">C298/(1+C248/100)</f>
        <v>7.15470638997005</v>
      </c>
      <c r="C298" s="243" t="n">
        <f aca="false">D298/(1+D248/100)</f>
        <v>19.0959113548301</v>
      </c>
      <c r="D298" s="243" t="n">
        <f aca="false">E298/(1+E248/100)</f>
        <v>208.527351994744</v>
      </c>
      <c r="E298" s="243" t="n">
        <f aca="false">F298/(1+F248/100)</f>
        <v>930.657571952544</v>
      </c>
      <c r="F298" s="243" t="n">
        <f aca="false">G298/(1+G248/100)</f>
        <v>1593.28576318275</v>
      </c>
      <c r="G298" s="243" t="n">
        <f aca="false">H298/(1+H248/100)</f>
        <v>2154.12235182308</v>
      </c>
      <c r="H298" s="243" t="n">
        <f aca="false">I298/(1+I248/100)</f>
        <v>2692.65293977886</v>
      </c>
      <c r="I298" s="243" t="n">
        <f aca="false">J298/(1+J248/100)</f>
        <v>2948.45496905785</v>
      </c>
      <c r="J298" s="243" t="n">
        <f aca="false">K298/(1+K248/100)</f>
        <v>3089.98080757262</v>
      </c>
      <c r="K298" s="243" t="n">
        <f aca="false">L298/(1+L248/100)</f>
        <v>3105.43071161049</v>
      </c>
      <c r="L298" s="263" t="str">
        <f aca="false">L201</f>
        <v>3316.6</v>
      </c>
      <c r="M298" s="243" t="n">
        <f aca="false">L298*(1+M248/100)</f>
        <v>3369.6656</v>
      </c>
      <c r="N298" s="243" t="n">
        <f aca="false">M298*(1+N248/100)</f>
        <v>3447.1679088</v>
      </c>
      <c r="O298" s="243" t="n">
        <f aca="false">N298*(1+O248/100)</f>
        <v>3467.8509162528</v>
      </c>
      <c r="P298" s="243" t="n">
        <f aca="false">O298*(1+P248/100)</f>
        <v>3492.12587266657</v>
      </c>
      <c r="Q298" s="243" t="n">
        <f aca="false">P298*(1+Q248/100)</f>
        <v>3617.84240408257</v>
      </c>
      <c r="R298" s="265" t="n">
        <f aca="false">Q298*(1+R248/100)</f>
        <v>3762.55610024587</v>
      </c>
      <c r="S298" s="265" t="n">
        <f aca="false">R298*(1+S248/100)</f>
        <v>3980.78435406013</v>
      </c>
    </row>
    <row r="299" s="257" customFormat="true" ht="12.75" hidden="false" customHeight="false" outlineLevel="0" collapsed="false">
      <c r="A299" s="264" t="s">
        <v>30</v>
      </c>
      <c r="B299" s="243" t="n">
        <f aca="false">C299/(1+C249/100)</f>
        <v>4064.96223758043</v>
      </c>
      <c r="C299" s="243" t="n">
        <f aca="false">D299/(1+D249/100)</f>
        <v>4081.22208653075</v>
      </c>
      <c r="D299" s="243" t="n">
        <f aca="false">E299/(1+E249/100)</f>
        <v>4105.70941904994</v>
      </c>
      <c r="E299" s="243" t="n">
        <f aca="false">F299/(1+F249/100)</f>
        <v>4220.66928278333</v>
      </c>
      <c r="F299" s="243" t="n">
        <f aca="false">G299/(1+G249/100)</f>
        <v>4216.44861350055</v>
      </c>
      <c r="G299" s="243" t="n">
        <f aca="false">H299/(1+H249/100)</f>
        <v>4119.47029539004</v>
      </c>
      <c r="H299" s="243" t="n">
        <f aca="false">I299/(1+I249/100)</f>
        <v>4321.32433986415</v>
      </c>
      <c r="I299" s="243" t="n">
        <f aca="false">J299/(1+J249/100)</f>
        <v>4476.89201609926</v>
      </c>
      <c r="J299" s="243" t="n">
        <f aca="false">K299/(1+K249/100)</f>
        <v>4253.04741529429</v>
      </c>
      <c r="K299" s="243" t="n">
        <f aca="false">L299/(1+L249/100)</f>
        <v>4231.78217821782</v>
      </c>
      <c r="L299" s="263" t="str">
        <f aca="false">L202</f>
        <v>4274.1</v>
      </c>
      <c r="M299" s="243" t="n">
        <f aca="false">L299*(1+M249/100)</f>
        <v>4299.7446</v>
      </c>
      <c r="N299" s="243" t="n">
        <f aca="false">M299*(1+N249/100)</f>
        <v>4316.9435784</v>
      </c>
      <c r="O299" s="243" t="n">
        <f aca="false">N299*(1+O249/100)</f>
        <v>4424.86716786</v>
      </c>
      <c r="P299" s="243" t="n">
        <f aca="false">O299*(1+P249/100)</f>
        <v>4451.41637086716</v>
      </c>
      <c r="Q299" s="243" t="n">
        <f aca="false">P299*(1+Q249/100)</f>
        <v>4509.28478368843</v>
      </c>
      <c r="R299" s="265" t="n">
        <f aca="false">Q299*(1+R249/100)</f>
        <v>4680.63760546859</v>
      </c>
      <c r="S299" s="265" t="n">
        <f aca="false">R299*(1+S249/100)</f>
        <v>4835.09864644906</v>
      </c>
    </row>
    <row r="300" s="257" customFormat="true" ht="12.75" hidden="false" customHeight="false" outlineLevel="0" collapsed="false">
      <c r="A300" s="264" t="s">
        <v>31</v>
      </c>
      <c r="B300" s="243" t="n">
        <f aca="false">C300/(1+C250/100)</f>
        <v>20.7121737327577</v>
      </c>
      <c r="C300" s="243" t="n">
        <f aca="false">D300/(1+D250/100)</f>
        <v>64.8291037835315</v>
      </c>
      <c r="D300" s="243" t="n">
        <f aca="false">E300/(1+E250/100)</f>
        <v>1002.6469191161</v>
      </c>
      <c r="E300" s="243" t="n">
        <f aca="false">F300/(1+F250/100)</f>
        <v>1321.48863939502</v>
      </c>
      <c r="F300" s="243" t="n">
        <f aca="false">G300/(1+G250/100)</f>
        <v>1497.24662843456</v>
      </c>
      <c r="G300" s="243" t="n">
        <f aca="false">H300/(1+H250/100)</f>
        <v>1515.21358797577</v>
      </c>
      <c r="H300" s="243" t="n">
        <f aca="false">I300/(1+I250/100)</f>
        <v>2059.17526605907</v>
      </c>
      <c r="I300" s="243" t="n">
        <f aca="false">J300/(1+J250/100)</f>
        <v>2223.9092873438</v>
      </c>
      <c r="J300" s="243" t="n">
        <f aca="false">K300/(1+K250/100)</f>
        <v>2270.61138237802</v>
      </c>
      <c r="K300" s="243" t="n">
        <f aca="false">L300/(1+L250/100)</f>
        <v>2309.21177587844</v>
      </c>
      <c r="L300" s="263" t="str">
        <f aca="false">L203</f>
        <v>2431.6</v>
      </c>
      <c r="M300" s="243" t="n">
        <f aca="false">L300*(1+M250/100)</f>
        <v>2589.654</v>
      </c>
      <c r="N300" s="243" t="n">
        <f aca="false">M300*(1+N250/100)</f>
        <v>2654.39535</v>
      </c>
      <c r="O300" s="243" t="n">
        <f aca="false">N300*(1+O250/100)</f>
        <v>2696.8656756</v>
      </c>
      <c r="P300" s="243" t="n">
        <f aca="false">O300*(1+P250/100)</f>
        <v>2866.7682131628</v>
      </c>
      <c r="Q300" s="243" t="n">
        <f aca="false">P300*(1+Q250/100)</f>
        <v>3035.9075377394</v>
      </c>
      <c r="R300" s="265" t="n">
        <f aca="false">Q300*(1+R250/100)</f>
        <v>3148.23611663576</v>
      </c>
      <c r="S300" s="265" t="n">
        <f aca="false">R300*(1+S250/100)</f>
        <v>3485.09738111579</v>
      </c>
    </row>
    <row r="301" s="257" customFormat="true" ht="12.75" hidden="false" customHeight="false" outlineLevel="0" collapsed="false">
      <c r="A301" s="264" t="s">
        <v>32</v>
      </c>
      <c r="B301" s="243" t="n">
        <f aca="false">C301/(1+C251/100)</f>
        <v>77473.8087684207</v>
      </c>
      <c r="C301" s="243" t="n">
        <f aca="false">D301/(1+D251/100)</f>
        <v>79488.1277963997</v>
      </c>
      <c r="D301" s="243" t="n">
        <f aca="false">E301/(1+E251/100)</f>
        <v>81952.2597580881</v>
      </c>
      <c r="E301" s="243" t="n">
        <f aca="false">F301/(1+F251/100)</f>
        <v>83509.3526934917</v>
      </c>
      <c r="F301" s="243" t="n">
        <f aca="false">G301/(1+G251/100)</f>
        <v>83926.8994569592</v>
      </c>
      <c r="G301" s="243" t="n">
        <f aca="false">H301/(1+H251/100)</f>
        <v>83339.4111607605</v>
      </c>
      <c r="H301" s="243" t="n">
        <f aca="false">I301/(1+I251/100)</f>
        <v>83089.3929272782</v>
      </c>
      <c r="I301" s="243" t="n">
        <f aca="false">J301/(1+J251/100)</f>
        <v>84501.9126070419</v>
      </c>
      <c r="J301" s="243" t="n">
        <f aca="false">K301/(1+K251/100)</f>
        <v>85177.9279078983</v>
      </c>
      <c r="K301" s="243" t="n">
        <f aca="false">L301/(1+L251/100)</f>
        <v>85263.1058358061</v>
      </c>
      <c r="L301" s="263" t="str">
        <f aca="false">L204</f>
        <v>86201.0</v>
      </c>
      <c r="M301" s="243" t="n">
        <f aca="false">L301*(1+M251/100)</f>
        <v>89218.035</v>
      </c>
      <c r="N301" s="243" t="n">
        <f aca="false">M301*(1+N251/100)</f>
        <v>94660.335135</v>
      </c>
      <c r="O301" s="243" t="n">
        <f aca="false">N301*(1+O251/100)</f>
        <v>92577.80776203</v>
      </c>
      <c r="P301" s="243" t="n">
        <f aca="false">O301*(1+P251/100)</f>
        <v>91189.1406455995</v>
      </c>
      <c r="Q301" s="243" t="n">
        <f aca="false">P301*(1+Q251/100)</f>
        <v>90094.8709578523</v>
      </c>
      <c r="R301" s="265" t="n">
        <f aca="false">Q301*(1+R251/100)</f>
        <v>88563.2581515689</v>
      </c>
      <c r="S301" s="265" t="n">
        <f aca="false">R301*(1+S251/100)</f>
        <v>89006.0744423267</v>
      </c>
    </row>
    <row r="302" s="257" customFormat="true" ht="12.75" hidden="false" customHeight="false" outlineLevel="0" collapsed="false">
      <c r="A302" s="264" t="s">
        <v>33</v>
      </c>
      <c r="B302" s="246" t="n">
        <f aca="false">C302/Ameco_GVA!D57</f>
        <v>23546.3337053996</v>
      </c>
      <c r="C302" s="246" t="n">
        <f aca="false">D302/Ameco_GVA!E57</f>
        <v>21739.043670077</v>
      </c>
      <c r="D302" s="246" t="n">
        <f aca="false">E302/Ameco_GVA!F57</f>
        <v>22281.2276906334</v>
      </c>
      <c r="E302" s="246" t="n">
        <f aca="false">F302/Ameco_GVA!G57</f>
        <v>23081.6016972652</v>
      </c>
      <c r="F302" s="246" t="n">
        <f aca="false">G302/Ameco_GVA!H57</f>
        <v>24191.7887369855</v>
      </c>
      <c r="G302" s="243" t="n">
        <f aca="false">H302/(1+H252/100)</f>
        <v>25818.3407986548</v>
      </c>
      <c r="H302" s="243" t="n">
        <f aca="false">I302/(1+I252/100)</f>
        <v>31343.4657295669</v>
      </c>
      <c r="I302" s="243" t="n">
        <f aca="false">J302/(1+J252/100)</f>
        <v>35825.581328895</v>
      </c>
      <c r="J302" s="243" t="n">
        <f aca="false">K302/(1+K252/100)</f>
        <v>39981.3487630468</v>
      </c>
      <c r="K302" s="243" t="n">
        <f aca="false">L302/(1+L252/100)</f>
        <v>41300.7332722273</v>
      </c>
      <c r="L302" s="263" t="str">
        <f aca="false">L205</f>
        <v>45059.1</v>
      </c>
      <c r="M302" s="243" t="n">
        <f aca="false">L302*(1+M252/100)</f>
        <v>47041.7004</v>
      </c>
      <c r="N302" s="243" t="n">
        <f aca="false">M302*(1+N252/100)</f>
        <v>47229.8672016</v>
      </c>
      <c r="O302" s="243" t="n">
        <f aca="false">N302*(1+O252/100)</f>
        <v>47135.4074671968</v>
      </c>
      <c r="P302" s="243" t="n">
        <f aca="false">O302*(1+P252/100)</f>
        <v>49020.8237658847</v>
      </c>
      <c r="Q302" s="243" t="n">
        <f aca="false">P302*(1+Q252/100)</f>
        <v>50050.2610649683</v>
      </c>
      <c r="R302" s="265" t="n">
        <f aca="false">Q302*(1+R252/100)</f>
        <v>51051.2662862676</v>
      </c>
      <c r="S302" s="265" t="n">
        <f aca="false">R302*(1+S252/100)</f>
        <v>50693.9074222637</v>
      </c>
    </row>
    <row r="303" s="257" customFormat="true" ht="12.75" hidden="false" customHeight="false" outlineLevel="0" collapsed="false">
      <c r="A303" s="264" t="s">
        <v>34</v>
      </c>
      <c r="B303" s="246" t="n">
        <f aca="false">C303/Ameco_GVA!D58</f>
        <v>20554.7080851308</v>
      </c>
      <c r="C303" s="246" t="n">
        <f aca="false">D303/Ameco_GVA!E58</f>
        <v>21164.7095046275</v>
      </c>
      <c r="D303" s="246" t="n">
        <f aca="false">E303/Ameco_GVA!F58</f>
        <v>21442.7446357901</v>
      </c>
      <c r="E303" s="246" t="n">
        <f aca="false">F303/Ameco_GVA!G58</f>
        <v>21260.7363045336</v>
      </c>
      <c r="F303" s="246" t="n">
        <f aca="false">G303/Ameco_GVA!H58</f>
        <v>21451.3477618304</v>
      </c>
      <c r="G303" s="243" t="n">
        <f aca="false">H303/(1+H253/100)</f>
        <v>22041.2586442157</v>
      </c>
      <c r="H303" s="243" t="n">
        <f aca="false">I303/(1+I253/100)</f>
        <v>22790.6614381191</v>
      </c>
      <c r="I303" s="243" t="n">
        <f aca="false">J303/(1+J253/100)</f>
        <v>23747.8692185201</v>
      </c>
      <c r="J303" s="243" t="n">
        <f aca="false">K303/(1+K253/100)</f>
        <v>24507.8010335127</v>
      </c>
      <c r="K303" s="243" t="n">
        <f aca="false">L303/(1+L253/100)</f>
        <v>25046.97265625</v>
      </c>
      <c r="L303" s="263" t="str">
        <f aca="false">L206</f>
        <v>25648.1</v>
      </c>
      <c r="M303" s="243" t="n">
        <f aca="false">L303*(1+M253/100)</f>
        <v>26827.9126</v>
      </c>
      <c r="N303" s="243" t="n">
        <f aca="false">M303*(1+N253/100)</f>
        <v>27981.5128418</v>
      </c>
      <c r="O303" s="243" t="n">
        <f aca="false">N303*(1+O253/100)</f>
        <v>28764.9952013704</v>
      </c>
      <c r="P303" s="243" t="n">
        <f aca="false">O303*(1+P253/100)</f>
        <v>29282.7651149951</v>
      </c>
      <c r="Q303" s="243" t="n">
        <f aca="false">P303*(1+Q253/100)</f>
        <v>29312.0478801101</v>
      </c>
      <c r="R303" s="265" t="n">
        <f aca="false">Q303*(1+R253/100)</f>
        <v>29663.7924546714</v>
      </c>
      <c r="S303" s="265" t="n">
        <f aca="false">R303*(1+S253/100)</f>
        <v>30346.0596811288</v>
      </c>
    </row>
    <row r="304" s="257" customFormat="true" ht="12.75" hidden="false" customHeight="false" outlineLevel="0" collapsed="false">
      <c r="A304" s="264" t="s">
        <v>35</v>
      </c>
      <c r="B304" s="246" t="n">
        <f aca="false">C304/Ameco_GVA!D59</f>
        <v>5353.26318437377</v>
      </c>
      <c r="C304" s="246" t="n">
        <f aca="false">D304/Ameco_GVA!E59</f>
        <v>4712.05043843162</v>
      </c>
      <c r="D304" s="246" t="n">
        <f aca="false">E304/Ameco_GVA!F59</f>
        <v>4305.98288538368</v>
      </c>
      <c r="E304" s="246" t="n">
        <f aca="false">F304/Ameco_GVA!G59</f>
        <v>4375.30901497366</v>
      </c>
      <c r="F304" s="246" t="n">
        <f aca="false">G304/Ameco_GVA!H59</f>
        <v>4560.32891530496</v>
      </c>
      <c r="G304" s="246" t="n">
        <f aca="false">H304/Ameco_GVA!I59</f>
        <v>4870.26533553471</v>
      </c>
      <c r="H304" s="246" t="n">
        <f aca="false">I304/Ameco_GVA!J59</f>
        <v>5060.88997606267</v>
      </c>
      <c r="I304" s="246" t="n">
        <f aca="false">J304/Ameco_GVA!K59</f>
        <v>4693.50972935523</v>
      </c>
      <c r="J304" s="243" t="n">
        <f aca="false">K304/(1+K254/100)</f>
        <v>4439.68418493352</v>
      </c>
      <c r="K304" s="243" t="n">
        <f aca="false">L304/(1+L254/100)</f>
        <v>6326.54996353027</v>
      </c>
      <c r="L304" s="263" t="str">
        <f aca="false">L207</f>
        <v>8673.7</v>
      </c>
      <c r="M304" s="243" t="n">
        <f aca="false">L304*(1+M254/100)</f>
        <v>11579.3895</v>
      </c>
      <c r="N304" s="243" t="n">
        <f aca="false">M304*(1+N254/100)</f>
        <v>13814.2116735</v>
      </c>
      <c r="O304" s="243" t="n">
        <f aca="false">N304*(1+O254/100)</f>
        <v>16687.567701588</v>
      </c>
      <c r="P304" s="243" t="n">
        <f aca="false">O304*(1+P254/100)</f>
        <v>19107.2650183183</v>
      </c>
      <c r="Q304" s="243" t="n">
        <f aca="false">P304*(1+Q254/100)</f>
        <v>21017.9915201501</v>
      </c>
      <c r="R304" s="265" t="n">
        <f aca="false">Q304*(1+R254/100)</f>
        <v>22678.4128502419</v>
      </c>
      <c r="S304" s="265" t="n">
        <f aca="false">R304*(1+S254/100)</f>
        <v>26125.5316034787</v>
      </c>
    </row>
    <row r="305" s="257" customFormat="true" ht="12.75" hidden="false" customHeight="false" outlineLevel="0" collapsed="false">
      <c r="A305" s="264" t="s">
        <v>36</v>
      </c>
      <c r="B305" s="243" t="n">
        <f aca="false">C305/(1+C255/100)</f>
        <v>39188.1475468589</v>
      </c>
      <c r="C305" s="243" t="n">
        <f aca="false">D305/(1+D255/100)</f>
        <v>41461.0601045767</v>
      </c>
      <c r="D305" s="243" t="n">
        <f aca="false">E305/(1+E255/100)</f>
        <v>41958.5928258316</v>
      </c>
      <c r="E305" s="243" t="n">
        <f aca="false">F305/(1+F255/100)</f>
        <v>41790.7584545283</v>
      </c>
      <c r="F305" s="243" t="n">
        <f aca="false">G305/(1+G255/100)</f>
        <v>42710.1551405279</v>
      </c>
      <c r="G305" s="243" t="n">
        <f aca="false">H305/(1+H255/100)</f>
        <v>44461.2715012896</v>
      </c>
      <c r="H305" s="243" t="n">
        <f aca="false">I305/(1+I255/100)</f>
        <v>44016.6587862767</v>
      </c>
      <c r="I305" s="243" t="n">
        <f aca="false">J305/(1+J255/100)</f>
        <v>44060.6754450629</v>
      </c>
      <c r="J305" s="243" t="n">
        <f aca="false">K305/(1+K255/100)</f>
        <v>44369.1001731784</v>
      </c>
      <c r="K305" s="243" t="n">
        <f aca="false">L305/(1+L255/100)</f>
        <v>44590.9456740443</v>
      </c>
      <c r="L305" s="263" t="str">
        <f aca="false">L208</f>
        <v>44323.4</v>
      </c>
      <c r="M305" s="243" t="n">
        <f aca="false">L305*(1+M255/100)</f>
        <v>45165.5446</v>
      </c>
      <c r="N305" s="243" t="n">
        <f aca="false">M305*(1+N255/100)</f>
        <v>45933.3588582</v>
      </c>
      <c r="O305" s="243" t="n">
        <f aca="false">N305*(1+O255/100)</f>
        <v>46208.9590113492</v>
      </c>
      <c r="P305" s="243" t="n">
        <f aca="false">O305*(1+P255/100)</f>
        <v>45931.7052572811</v>
      </c>
      <c r="Q305" s="243" t="n">
        <f aca="false">P305*(1+Q255/100)</f>
        <v>45977.6369625384</v>
      </c>
      <c r="R305" s="265" t="n">
        <f aca="false">Q305*(1+R255/100)</f>
        <v>46575.3462430514</v>
      </c>
      <c r="S305" s="265" t="n">
        <f aca="false">R305*(1+S255/100)</f>
        <v>47600.0038603985</v>
      </c>
    </row>
    <row r="306" s="257" customFormat="true" ht="12.75" hidden="false" customHeight="false" outlineLevel="0" collapsed="false">
      <c r="A306" s="264" t="s">
        <v>37</v>
      </c>
      <c r="B306" s="243" t="n">
        <f aca="false">C306/(1+C256/100)</f>
        <v>222.272831470895</v>
      </c>
      <c r="C306" s="243" t="n">
        <f aca="false">D306/(1+D256/100)</f>
        <v>405.870190265854</v>
      </c>
      <c r="D306" s="243" t="n">
        <f aca="false">E306/(1+E256/100)</f>
        <v>1248.86257544803</v>
      </c>
      <c r="E306" s="243" t="n">
        <f aca="false">F306/(1+F256/100)</f>
        <v>1774.63371971165</v>
      </c>
      <c r="F306" s="243" t="n">
        <f aca="false">G306/(1+G256/100)</f>
        <v>2220.06678335928</v>
      </c>
      <c r="G306" s="243" t="n">
        <f aca="false">H306/(1+H256/100)</f>
        <v>2521.99586589614</v>
      </c>
      <c r="H306" s="243" t="n">
        <f aca="false">I306/(1+I256/100)</f>
        <v>2834.72335326726</v>
      </c>
      <c r="I306" s="243" t="n">
        <f aca="false">J306/(1+J256/100)</f>
        <v>3240.08879278448</v>
      </c>
      <c r="J306" s="243" t="n">
        <f aca="false">K306/(1+K256/100)</f>
        <v>3428.01394276598</v>
      </c>
      <c r="K306" s="243" t="n">
        <f aca="false">L306/(1+L256/100)</f>
        <v>3609.69868173258</v>
      </c>
      <c r="L306" s="263" t="str">
        <f aca="false">L209</f>
        <v>3833.5</v>
      </c>
      <c r="M306" s="243" t="n">
        <f aca="false">L306*(1+M256/100)</f>
        <v>4144.0135</v>
      </c>
      <c r="N306" s="243" t="n">
        <f aca="false">M306*(1+N256/100)</f>
        <v>4487.9666205</v>
      </c>
      <c r="O306" s="243" t="n">
        <f aca="false">N306*(1+O256/100)</f>
        <v>4797.6363173145</v>
      </c>
      <c r="P306" s="243" t="n">
        <f aca="false">O306*(1+P256/100)</f>
        <v>4994.33940632439</v>
      </c>
      <c r="Q306" s="243" t="n">
        <f aca="false">P306*(1+Q256/100)</f>
        <v>5164.14694613942</v>
      </c>
      <c r="R306" s="265" t="n">
        <f aca="false">Q306*(1+R256/100)</f>
        <v>5226.1167094931</v>
      </c>
      <c r="S306" s="265" t="n">
        <f aca="false">R306*(1+S256/100)</f>
        <v>5633.75381283356</v>
      </c>
    </row>
    <row r="307" s="257" customFormat="true" ht="12.75" hidden="false" customHeight="false" outlineLevel="0" collapsed="false">
      <c r="A307" s="264" t="s">
        <v>38</v>
      </c>
      <c r="B307" s="246" t="n">
        <f aca="false">C307/Ameco_GVA!D62</f>
        <v>2621.60496382252</v>
      </c>
      <c r="C307" s="246" t="n">
        <f aca="false">D307/Ameco_GVA!E62</f>
        <v>2752.68521201364</v>
      </c>
      <c r="D307" s="246" t="n">
        <f aca="false">E307/Ameco_GVA!F62</f>
        <v>2890.31947261433</v>
      </c>
      <c r="E307" s="243" t="n">
        <f aca="false">F307/(1+F257/100)</f>
        <v>3034.83544624504</v>
      </c>
      <c r="F307" s="243" t="n">
        <f aca="false">G307/(1+G257/100)</f>
        <v>3216.92557301974</v>
      </c>
      <c r="G307" s="243" t="n">
        <f aca="false">H307/(1+H257/100)</f>
        <v>3657.64437652345</v>
      </c>
      <c r="H307" s="243" t="n">
        <f aca="false">I307/(1+I257/100)</f>
        <v>3763.71606344263</v>
      </c>
      <c r="I307" s="243" t="n">
        <f aca="false">J307/(1+J257/100)</f>
        <v>4087.3956448987</v>
      </c>
      <c r="J307" s="243" t="n">
        <f aca="false">K307/(1+K257/100)</f>
        <v>4393.9503182661</v>
      </c>
      <c r="K307" s="243" t="n">
        <f aca="false">L307/(1+L257/100)</f>
        <v>4714.70869149952</v>
      </c>
      <c r="L307" s="263" t="str">
        <f aca="false">L210</f>
        <v>4936.3</v>
      </c>
      <c r="M307" s="243" t="n">
        <f aca="false">L307*(1+M257/100)</f>
        <v>5217.6691</v>
      </c>
      <c r="N307" s="243" t="n">
        <f aca="false">M307*(1+N257/100)</f>
        <v>5415.9405258</v>
      </c>
      <c r="O307" s="243" t="n">
        <f aca="false">N307*(1+O257/100)</f>
        <v>5784.2244815544</v>
      </c>
      <c r="P307" s="243" t="n">
        <f aca="false">O307*(1+P257/100)</f>
        <v>6408.92072556228</v>
      </c>
      <c r="Q307" s="243" t="n">
        <f aca="false">P307*(1+Q257/100)</f>
        <v>6652.45971313364</v>
      </c>
      <c r="R307" s="265" t="n">
        <f aca="false">Q307*(1+R257/100)</f>
        <v>6965.12531965092</v>
      </c>
      <c r="S307" s="265" t="n">
        <f aca="false">R307*(1+S257/100)</f>
        <v>6986.02069560988</v>
      </c>
    </row>
    <row r="308" s="257" customFormat="true" ht="12.75" hidden="false" customHeight="false" outlineLevel="0" collapsed="false">
      <c r="A308" s="264" t="s">
        <v>39</v>
      </c>
      <c r="B308" s="243" t="n">
        <f aca="false">C308/(1+C258/100)</f>
        <v>248814.005571691</v>
      </c>
      <c r="C308" s="243" t="n">
        <f aca="false">D308/(1+D258/100)</f>
        <v>271953.708089858</v>
      </c>
      <c r="D308" s="243" t="n">
        <f aca="false">E308/(1+E258/100)</f>
        <v>279296.458208284</v>
      </c>
      <c r="E308" s="243" t="n">
        <f aca="false">F308/(1+F258/100)</f>
        <v>275944.900709785</v>
      </c>
      <c r="F308" s="243" t="n">
        <f aca="false">G308/(1+G258/100)</f>
        <v>293605.374355211</v>
      </c>
      <c r="G308" s="243" t="n">
        <f aca="false">H308/(1+H258/100)</f>
        <v>296541.428098763</v>
      </c>
      <c r="H308" s="243" t="n">
        <f aca="false">I308/(1+I258/100)</f>
        <v>303658.422373134</v>
      </c>
      <c r="I308" s="243" t="n">
        <f aca="false">J308/(1+J258/100)</f>
        <v>310946.224510089</v>
      </c>
      <c r="J308" s="243" t="n">
        <f aca="false">K308/(1+K258/100)</f>
        <v>325871.643286573</v>
      </c>
      <c r="K308" s="243" t="n">
        <f aca="false">L308/(1+L258/100)</f>
        <v>325219.9</v>
      </c>
      <c r="L308" s="263" t="str">
        <f aca="false">L211</f>
        <v>325219.9</v>
      </c>
      <c r="M308" s="243" t="n">
        <f aca="false">L308*(1+M258/100)</f>
        <v>330098.1985</v>
      </c>
      <c r="N308" s="243" t="n">
        <f aca="false">M308*(1+N258/100)</f>
        <v>331088.4930955</v>
      </c>
      <c r="O308" s="243" t="n">
        <f aca="false">N308*(1+O258/100)</f>
        <v>339365.705422887</v>
      </c>
      <c r="P308" s="243" t="n">
        <f aca="false">O308*(1+P258/100)</f>
        <v>338347.608306619</v>
      </c>
      <c r="Q308" s="243" t="n">
        <f aca="false">P308*(1+Q258/100)</f>
        <v>338347.608306619</v>
      </c>
      <c r="R308" s="265" t="n">
        <f aca="false">Q308*(1+R258/100)</f>
        <v>339024.303523232</v>
      </c>
      <c r="S308" s="265" t="n">
        <f aca="false">R308*(1+S258/100)</f>
        <v>343431.619469034</v>
      </c>
    </row>
    <row r="309" s="257" customFormat="true" ht="12.75" hidden="false" customHeight="false" outlineLevel="0" collapsed="false">
      <c r="A309" s="264" t="s">
        <v>40</v>
      </c>
      <c r="B309" s="243" t="n">
        <f aca="false">C309/(1+C259/100)</f>
        <v>353.338749658368</v>
      </c>
      <c r="C309" s="243" t="n">
        <f aca="false">D309/(1+D259/100)</f>
        <v>562.161950706464</v>
      </c>
      <c r="D309" s="243" t="n">
        <f aca="false">E309/(1+E259/100)</f>
        <v>915.76181770083</v>
      </c>
      <c r="E309" s="243" t="n">
        <f aca="false">F309/(1+F259/100)</f>
        <v>1483.53414467534</v>
      </c>
      <c r="F309" s="243" t="n">
        <f aca="false">G309/(1+G259/100)</f>
        <v>3306.79760848134</v>
      </c>
      <c r="G309" s="243" t="n">
        <f aca="false">H309/(1+H259/100)</f>
        <v>6097.73479003959</v>
      </c>
      <c r="H309" s="243" t="n">
        <f aca="false">I309/(1+I259/100)</f>
        <v>10872.2611306406</v>
      </c>
      <c r="I309" s="243" t="n">
        <f aca="false">J309/(1+J259/100)</f>
        <v>19896.2378690723</v>
      </c>
      <c r="J309" s="243" t="n">
        <f aca="false">K309/(1+K259/100)</f>
        <v>35176.5485525198</v>
      </c>
      <c r="K309" s="243" t="n">
        <f aca="false">L309/(1+L259/100)</f>
        <v>52377.880794702</v>
      </c>
      <c r="L309" s="263" t="str">
        <f aca="false">L212</f>
        <v>79090.6</v>
      </c>
      <c r="M309" s="243" t="n">
        <f aca="false">L309*(1+M259/100)</f>
        <v>127731.319</v>
      </c>
      <c r="N309" s="243" t="n">
        <f aca="false">M309*(1+N259/100)</f>
        <v>174991.90703</v>
      </c>
      <c r="O309" s="243" t="n">
        <f aca="false">N309*(1+O259/100)</f>
        <v>207365.40983055</v>
      </c>
      <c r="P309" s="243" t="n">
        <f aca="false">O309*(1+P259/100)</f>
        <v>230382.970321741</v>
      </c>
      <c r="Q309" s="243" t="n">
        <f aca="false">P309*(1+Q259/100)</f>
        <v>241671.735867506</v>
      </c>
      <c r="R309" s="265" t="n">
        <f aca="false">Q309*(1+R259/100)</f>
        <v>267288.939869462</v>
      </c>
      <c r="S309" s="265" t="n">
        <f aca="false">R309*(1+S259/100)</f>
        <v>279851.520043327</v>
      </c>
    </row>
    <row r="310" s="257" customFormat="true" ht="12.75" hidden="false" customHeight="false" outlineLevel="0" collapsed="false">
      <c r="A310" s="264" t="s">
        <v>41</v>
      </c>
      <c r="B310" s="243" t="n">
        <f aca="false">C310/(1+C260/100)</f>
        <v>1591.82241437118</v>
      </c>
      <c r="C310" s="243" t="n">
        <f aca="false">D310/(1+D260/100)</f>
        <v>1606.14881610052</v>
      </c>
      <c r="D310" s="243" t="n">
        <f aca="false">E310/(1+E260/100)</f>
        <v>1673.60706637675</v>
      </c>
      <c r="E310" s="243" t="n">
        <f aca="false">F310/(1+F260/100)</f>
        <v>1705.4056006379</v>
      </c>
      <c r="F310" s="243" t="n">
        <f aca="false">G310/(1+G260/100)</f>
        <v>1872.53534950042</v>
      </c>
      <c r="G310" s="243" t="n">
        <f aca="false">H310/(1+H260/100)</f>
        <v>1861.30013740342</v>
      </c>
      <c r="H310" s="243" t="n">
        <f aca="false">I310/(1+I260/100)</f>
        <v>1811.04503369352</v>
      </c>
      <c r="I310" s="243" t="n">
        <f aca="false">J310/(1+J260/100)</f>
        <v>1794.74562839028</v>
      </c>
      <c r="J310" s="243" t="n">
        <f aca="false">K310/(1+K260/100)</f>
        <v>1853.97223412716</v>
      </c>
      <c r="K310" s="243" t="n">
        <f aca="false">L310/(1+L260/100)</f>
        <v>1790.93717816684</v>
      </c>
      <c r="L310" s="263" t="str">
        <f aca="false">L213</f>
        <v>1739.0</v>
      </c>
      <c r="M310" s="243" t="n">
        <f aca="false">L310*(1+M260/100)</f>
        <v>1839.862</v>
      </c>
      <c r="N310" s="243" t="n">
        <f aca="false">M310*(1+N260/100)</f>
        <v>2034.887372</v>
      </c>
      <c r="O310" s="243" t="n">
        <f aca="false">N310*(1+O260/100)</f>
        <v>1831.3986348</v>
      </c>
      <c r="P310" s="243" t="n">
        <f aca="false">O310*(1+P260/100)</f>
        <v>1836.8928307044</v>
      </c>
      <c r="Q310" s="266" t="n">
        <f aca="false">P310*Ameco_GVA!R65</f>
        <v>1891.99961562553</v>
      </c>
      <c r="R310" s="266" t="n">
        <f aca="false">Q310*Ameco_GVA!S65</f>
        <v>1948.7596040943</v>
      </c>
      <c r="S310" s="266" t="n">
        <f aca="false">R310*Ameco_GVA!T65</f>
        <v>2007.22239221713</v>
      </c>
    </row>
    <row r="311" s="257" customFormat="true" ht="12.75" hidden="false" customHeight="false" outlineLevel="0" collapsed="false">
      <c r="A311" s="264" t="s">
        <v>42</v>
      </c>
      <c r="B311" s="243" t="n">
        <f aca="false">C311/(1+C261/100)</f>
        <v>30874.7946714237</v>
      </c>
      <c r="C311" s="243" t="n">
        <f aca="false">D311/(1+D261/100)</f>
        <v>31986.287279595</v>
      </c>
      <c r="D311" s="243" t="n">
        <f aca="false">E311/(1+E261/100)</f>
        <v>31154.6438103255</v>
      </c>
      <c r="E311" s="243" t="n">
        <f aca="false">F311/(1+F261/100)</f>
        <v>31933.5099055837</v>
      </c>
      <c r="F311" s="243" t="n">
        <f aca="false">G311/(1+G261/100)</f>
        <v>30336.8344103045</v>
      </c>
      <c r="G311" s="243" t="n">
        <f aca="false">H311/(1+H261/100)</f>
        <v>30003.1292317911</v>
      </c>
      <c r="H311" s="243" t="n">
        <f aca="false">I311/(1+I261/100)</f>
        <v>28983.0228379102</v>
      </c>
      <c r="I311" s="243" t="n">
        <f aca="false">J311/(1+J261/100)</f>
        <v>28809.1247008828</v>
      </c>
      <c r="J311" s="243" t="n">
        <f aca="false">K311/(1+K261/100)</f>
        <v>29039.5976984898</v>
      </c>
      <c r="K311" s="243" t="n">
        <f aca="false">L311/(1+L261/100)</f>
        <v>29271.9144800777</v>
      </c>
      <c r="L311" s="263" t="str">
        <f aca="false">L214</f>
        <v>30120.8</v>
      </c>
      <c r="M311" s="243" t="n">
        <f aca="false">L311*(1+M261/100)</f>
        <v>31687.0816</v>
      </c>
      <c r="N311" s="243" t="n">
        <f aca="false">M311*(1+N261/100)</f>
        <v>30926.5916416</v>
      </c>
      <c r="O311" s="243" t="n">
        <f aca="false">N311*(1+O261/100)</f>
        <v>30771.958683392</v>
      </c>
      <c r="P311" s="243" t="n">
        <f aca="false">O311*(1+P261/100)</f>
        <v>30371.9232205079</v>
      </c>
      <c r="Q311" s="243" t="n">
        <f aca="false">P311*(1+Q261/100)</f>
        <v>31374.1966867847</v>
      </c>
      <c r="R311" s="265" t="n">
        <f aca="false">Q311*(1+R261/100)</f>
        <v>30432.9707861811</v>
      </c>
      <c r="S311" s="265" t="n">
        <f aca="false">R311*(1+S261/100)</f>
        <v>30828.5994064015</v>
      </c>
    </row>
    <row r="312" s="271" customFormat="true" ht="13.5" hidden="false" customHeight="false" outlineLevel="0" collapsed="false">
      <c r="A312" s="267" t="s">
        <v>43</v>
      </c>
      <c r="B312" s="268" t="n">
        <f aca="false">C312/(1+C262/100)</f>
        <v>47906.2196655712</v>
      </c>
      <c r="C312" s="268" t="n">
        <f aca="false">D312/(1+D262/100)</f>
        <v>50780.5928455055</v>
      </c>
      <c r="D312" s="268" t="n">
        <f aca="false">E312/(1+E262/100)</f>
        <v>51897.7658881066</v>
      </c>
      <c r="E312" s="268" t="n">
        <f aca="false">F312/(1+F262/100)</f>
        <v>52676.2323764282</v>
      </c>
      <c r="F312" s="268" t="n">
        <f aca="false">G312/(1+G262/100)</f>
        <v>53887.7857210861</v>
      </c>
      <c r="G312" s="268" t="n">
        <f aca="false">H312/(1+H262/100)</f>
        <v>54426.6635782969</v>
      </c>
      <c r="H312" s="268" t="n">
        <f aca="false">I312/(1+I262/100)</f>
        <v>54970.9302140799</v>
      </c>
      <c r="I312" s="268" t="n">
        <f aca="false">J312/(1+J262/100)</f>
        <v>54806.0174234377</v>
      </c>
      <c r="J312" s="268" t="n">
        <f aca="false">K312/(1+K262/100)</f>
        <v>55025.2414931314</v>
      </c>
      <c r="K312" s="268" t="n">
        <f aca="false">L312/(1+L262/100)</f>
        <v>55465.4434250765</v>
      </c>
      <c r="L312" s="269" t="str">
        <f aca="false">L215</f>
        <v>54411.6</v>
      </c>
      <c r="M312" s="268" t="n">
        <f aca="false">L312*(1+M262/100)</f>
        <v>54846.8928</v>
      </c>
      <c r="N312" s="268" t="n">
        <f aca="false">M312*(1+N262/100)</f>
        <v>55175.9741568</v>
      </c>
      <c r="O312" s="268" t="n">
        <f aca="false">N312*(1+O262/100)</f>
        <v>55507.0300017408</v>
      </c>
      <c r="P312" s="268" t="n">
        <f aca="false">O312*(1+P262/100)</f>
        <v>55895.579211753</v>
      </c>
      <c r="Q312" s="268" t="n">
        <f aca="false">P312*(1+Q262/100)</f>
        <v>56454.5350038705</v>
      </c>
      <c r="R312" s="270" t="n">
        <f aca="false">Q312*(1+R262/100)</f>
        <v>56849.7167488976</v>
      </c>
      <c r="S312" s="270" t="n">
        <f aca="false">R312*(1+S262/100)</f>
        <v>57475.0636331355</v>
      </c>
    </row>
    <row r="313" customFormat="false" ht="12.75" hidden="false" customHeight="false" outlineLevel="0" collapsed="false">
      <c r="B313" s="224"/>
      <c r="C313" s="272"/>
      <c r="D313" s="272"/>
      <c r="E313" s="272"/>
      <c r="F313" s="272"/>
      <c r="G313" s="272"/>
      <c r="H313" s="272"/>
      <c r="I313" s="272"/>
      <c r="J313" s="272"/>
      <c r="K313" s="272"/>
      <c r="L313" s="272"/>
      <c r="M313" s="272"/>
      <c r="N313" s="272"/>
      <c r="O313" s="272"/>
      <c r="P313" s="272"/>
      <c r="Q313" s="272"/>
      <c r="R313" s="272"/>
      <c r="S313" s="257"/>
    </row>
    <row r="314" customFormat="false" ht="12.75" hidden="false" customHeight="false" outlineLevel="0" collapsed="false">
      <c r="B314" s="224"/>
      <c r="C314" s="272"/>
      <c r="D314" s="272"/>
      <c r="E314" s="272"/>
      <c r="F314" s="272"/>
      <c r="G314" s="272"/>
      <c r="H314" s="272"/>
      <c r="I314" s="272"/>
      <c r="J314" s="272"/>
      <c r="K314" s="272"/>
      <c r="L314" s="272"/>
      <c r="M314" s="272"/>
      <c r="N314" s="272"/>
      <c r="O314" s="272"/>
      <c r="P314" s="272"/>
      <c r="Q314" s="272"/>
      <c r="R314" s="272"/>
      <c r="S314" s="257"/>
    </row>
    <row r="315" customFormat="false" ht="12.75" hidden="false" customHeight="false" outlineLevel="0" collapsed="false">
      <c r="B315" s="224"/>
      <c r="C315" s="272"/>
      <c r="D315" s="272"/>
      <c r="E315" s="272"/>
      <c r="F315" s="272"/>
      <c r="G315" s="272"/>
      <c r="H315" s="272"/>
      <c r="I315" s="272"/>
      <c r="J315" s="272"/>
      <c r="K315" s="272"/>
      <c r="L315" s="272"/>
      <c r="M315" s="272"/>
      <c r="N315" s="272"/>
      <c r="O315" s="272"/>
      <c r="P315" s="272"/>
      <c r="Q315" s="272"/>
      <c r="R315" s="272"/>
      <c r="S315" s="257"/>
    </row>
    <row r="316" customFormat="false" ht="12.75" hidden="false" customHeight="false" outlineLevel="0" collapsed="false">
      <c r="B316" s="224"/>
      <c r="C316" s="272"/>
      <c r="D316" s="272"/>
      <c r="E316" s="272"/>
      <c r="F316" s="272"/>
      <c r="G316" s="272"/>
      <c r="H316" s="272"/>
      <c r="I316" s="272"/>
      <c r="J316" s="272"/>
      <c r="K316" s="272"/>
      <c r="L316" s="272"/>
      <c r="M316" s="272"/>
      <c r="N316" s="272"/>
      <c r="O316" s="272"/>
      <c r="P316" s="272"/>
      <c r="Q316" s="272"/>
      <c r="R316" s="272"/>
      <c r="S316" s="257"/>
    </row>
    <row r="317" customFormat="false" ht="12.75" hidden="false" customHeight="false" outlineLevel="0" collapsed="false">
      <c r="B317" s="224"/>
      <c r="C317" s="272"/>
      <c r="D317" s="272"/>
      <c r="E317" s="272"/>
      <c r="F317" s="272"/>
      <c r="G317" s="272"/>
      <c r="H317" s="272"/>
      <c r="I317" s="272"/>
      <c r="J317" s="272"/>
      <c r="K317" s="272"/>
      <c r="L317" s="272"/>
      <c r="M317" s="272"/>
      <c r="N317" s="272"/>
      <c r="O317" s="272"/>
      <c r="P317" s="272"/>
      <c r="Q317" s="272"/>
      <c r="R317" s="272"/>
      <c r="S317" s="257"/>
    </row>
    <row r="318" customFormat="false" ht="12.75" hidden="false" customHeight="false" outlineLevel="0" collapsed="false">
      <c r="B318" s="224"/>
      <c r="C318" s="272"/>
      <c r="D318" s="272"/>
      <c r="E318" s="272"/>
      <c r="F318" s="272"/>
      <c r="G318" s="272"/>
      <c r="H318" s="272"/>
      <c r="I318" s="272"/>
      <c r="J318" s="272"/>
      <c r="K318" s="272"/>
      <c r="L318" s="272"/>
      <c r="M318" s="272"/>
      <c r="N318" s="272"/>
      <c r="O318" s="272"/>
      <c r="P318" s="272"/>
      <c r="Q318" s="272"/>
      <c r="R318" s="272"/>
      <c r="S318" s="257"/>
    </row>
    <row r="319" customFormat="false" ht="12.75" hidden="false" customHeight="false" outlineLevel="0" collapsed="false">
      <c r="B319" s="224"/>
      <c r="C319" s="272"/>
      <c r="D319" s="272"/>
      <c r="E319" s="272"/>
      <c r="F319" s="272"/>
      <c r="G319" s="272"/>
      <c r="H319" s="272"/>
      <c r="I319" s="272"/>
      <c r="J319" s="272"/>
      <c r="K319" s="272"/>
      <c r="L319" s="272"/>
      <c r="M319" s="272"/>
      <c r="N319" s="272"/>
      <c r="O319" s="272"/>
      <c r="P319" s="272"/>
      <c r="Q319" s="272"/>
      <c r="R319" s="272"/>
      <c r="S319" s="257"/>
    </row>
    <row r="320" customFormat="false" ht="12.75" hidden="false" customHeight="false" outlineLevel="0" collapsed="false">
      <c r="B320" s="224"/>
      <c r="C320" s="272"/>
      <c r="D320" s="272"/>
      <c r="E320" s="272"/>
      <c r="F320" s="272"/>
      <c r="G320" s="272"/>
      <c r="H320" s="272"/>
      <c r="I320" s="272"/>
      <c r="J320" s="272"/>
      <c r="K320" s="272"/>
      <c r="L320" s="272"/>
      <c r="M320" s="272"/>
      <c r="N320" s="272"/>
      <c r="O320" s="272"/>
      <c r="P320" s="272"/>
      <c r="Q320" s="272"/>
      <c r="R320" s="272"/>
      <c r="S320" s="257"/>
    </row>
    <row r="321" customFormat="false" ht="12.75" hidden="false" customHeight="false" outlineLevel="0" collapsed="false">
      <c r="B321" s="224"/>
      <c r="C321" s="272"/>
      <c r="D321" s="272"/>
      <c r="E321" s="272"/>
      <c r="F321" s="272"/>
      <c r="G321" s="272"/>
      <c r="H321" s="272"/>
      <c r="I321" s="272"/>
      <c r="J321" s="272"/>
      <c r="K321" s="272"/>
      <c r="L321" s="272"/>
      <c r="M321" s="272"/>
      <c r="N321" s="272"/>
      <c r="O321" s="272"/>
      <c r="P321" s="272"/>
      <c r="Q321" s="272"/>
      <c r="R321" s="272"/>
      <c r="S321" s="257"/>
    </row>
    <row r="322" customFormat="false" ht="12.75" hidden="false" customHeight="false" outlineLevel="0" collapsed="false">
      <c r="B322" s="224"/>
      <c r="C322" s="272"/>
      <c r="D322" s="272"/>
      <c r="E322" s="272"/>
      <c r="F322" s="272"/>
      <c r="G322" s="272"/>
      <c r="H322" s="272"/>
      <c r="I322" s="272"/>
      <c r="J322" s="272"/>
      <c r="K322" s="272"/>
      <c r="L322" s="272"/>
      <c r="M322" s="272"/>
      <c r="N322" s="272"/>
      <c r="O322" s="272"/>
      <c r="P322" s="272"/>
      <c r="Q322" s="272"/>
      <c r="R322" s="272"/>
      <c r="S322" s="257"/>
    </row>
    <row r="323" customFormat="false" ht="12.75" hidden="false" customHeight="false" outlineLevel="0" collapsed="false">
      <c r="B323" s="224"/>
      <c r="C323" s="272"/>
      <c r="D323" s="272"/>
      <c r="E323" s="272"/>
      <c r="F323" s="272"/>
      <c r="G323" s="272"/>
      <c r="H323" s="272"/>
      <c r="I323" s="272"/>
      <c r="J323" s="272"/>
      <c r="K323" s="272"/>
      <c r="L323" s="272"/>
      <c r="M323" s="272"/>
      <c r="N323" s="272"/>
      <c r="O323" s="272"/>
      <c r="P323" s="272"/>
      <c r="Q323" s="272"/>
      <c r="R323" s="272"/>
      <c r="S323" s="257"/>
    </row>
    <row r="324" s="273" customFormat="true" ht="12.75" hidden="false" customHeight="false" outlineLevel="0" collapsed="false">
      <c r="A324" s="220" t="s">
        <v>677</v>
      </c>
    </row>
    <row r="325" s="84" customFormat="true" ht="12.75" hidden="false" customHeight="false" outlineLevel="0" collapsed="false">
      <c r="A325" s="26" t="s">
        <v>143</v>
      </c>
      <c r="B325" s="27"/>
      <c r="C325" s="27"/>
      <c r="D325" s="27"/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  <c r="P325" s="27"/>
      <c r="Q325" s="27"/>
      <c r="R325" s="27"/>
      <c r="S325" s="27"/>
    </row>
    <row r="326" s="47" customFormat="true" ht="12.75" hidden="false" customHeight="false" outlineLevel="0" collapsed="false">
      <c r="A326" s="27"/>
      <c r="B326" s="27"/>
      <c r="C326" s="27"/>
      <c r="D326" s="27"/>
      <c r="E326" s="27"/>
      <c r="F326" s="27"/>
      <c r="G326" s="27"/>
      <c r="H326" s="27"/>
      <c r="I326" s="27"/>
      <c r="J326" s="27"/>
      <c r="K326" s="27"/>
      <c r="L326" s="27"/>
      <c r="M326" s="27"/>
      <c r="N326" s="27"/>
      <c r="O326" s="27"/>
      <c r="P326" s="27"/>
      <c r="Q326" s="27"/>
      <c r="R326" s="27"/>
      <c r="S326" s="27"/>
    </row>
    <row r="327" s="173" customFormat="true" ht="12.75" hidden="false" customHeight="false" outlineLevel="0" collapsed="false">
      <c r="A327" s="27" t="s">
        <v>45</v>
      </c>
      <c r="B327" s="32" t="n">
        <v>39986.8742592593</v>
      </c>
      <c r="C327" s="27"/>
      <c r="D327" s="27"/>
      <c r="E327" s="27"/>
      <c r="F327" s="27"/>
      <c r="G327" s="27"/>
      <c r="H327" s="27"/>
      <c r="I327" s="27"/>
      <c r="J327" s="27"/>
      <c r="K327" s="27"/>
      <c r="L327" s="27"/>
      <c r="M327" s="27"/>
      <c r="N327" s="27"/>
      <c r="O327" s="27"/>
      <c r="P327" s="27"/>
      <c r="Q327" s="27"/>
      <c r="R327" s="27"/>
      <c r="S327" s="27"/>
    </row>
    <row r="328" s="47" customFormat="true" ht="12.75" hidden="false" customHeight="false" outlineLevel="0" collapsed="false">
      <c r="A328" s="27"/>
      <c r="B328" s="27"/>
      <c r="C328" s="27"/>
      <c r="D328" s="27"/>
      <c r="E328" s="27"/>
      <c r="F328" s="27"/>
      <c r="G328" s="27"/>
      <c r="H328" s="27"/>
      <c r="I328" s="27"/>
      <c r="J328" s="27"/>
      <c r="K328" s="27"/>
      <c r="L328" s="27"/>
      <c r="M328" s="27"/>
      <c r="N328" s="27"/>
      <c r="O328" s="27"/>
      <c r="P328" s="27"/>
      <c r="Q328" s="27"/>
      <c r="R328" s="27"/>
      <c r="S328" s="27"/>
    </row>
    <row r="329" customFormat="false" ht="12.75" hidden="false" customHeight="false" outlineLevel="0" collapsed="false">
      <c r="A329" s="27" t="s">
        <v>46</v>
      </c>
      <c r="B329" s="27" t="s">
        <v>47</v>
      </c>
      <c r="C329" s="27"/>
      <c r="D329" s="27"/>
      <c r="E329" s="27"/>
      <c r="F329" s="27"/>
      <c r="G329" s="27"/>
      <c r="H329" s="27"/>
      <c r="I329" s="27"/>
      <c r="J329" s="27"/>
      <c r="K329" s="27"/>
      <c r="L329" s="27"/>
      <c r="M329" s="27"/>
      <c r="N329" s="27"/>
      <c r="O329" s="27"/>
      <c r="P329" s="27"/>
      <c r="Q329" s="27"/>
      <c r="R329" s="27"/>
      <c r="S329" s="27"/>
    </row>
    <row r="330" customFormat="false" ht="12.75" hidden="false" customHeight="false" outlineLevel="0" collapsed="false">
      <c r="A330" s="27" t="s">
        <v>134</v>
      </c>
      <c r="B330" s="27" t="s">
        <v>144</v>
      </c>
      <c r="C330" s="27"/>
      <c r="D330" s="27"/>
      <c r="E330" s="27"/>
      <c r="F330" s="27"/>
      <c r="G330" s="27"/>
      <c r="H330" s="27"/>
      <c r="I330" s="27"/>
      <c r="J330" s="27"/>
      <c r="K330" s="27"/>
      <c r="L330" s="27"/>
      <c r="M330" s="27"/>
      <c r="N330" s="27"/>
      <c r="O330" s="27"/>
      <c r="P330" s="27"/>
      <c r="Q330" s="27"/>
      <c r="R330" s="27"/>
      <c r="S330" s="27"/>
    </row>
    <row r="331" customFormat="false" ht="12.75" hidden="false" customHeight="false" outlineLevel="0" collapsed="false">
      <c r="A331" s="27" t="s">
        <v>145</v>
      </c>
      <c r="B331" s="27" t="s">
        <v>678</v>
      </c>
      <c r="C331" s="27"/>
      <c r="D331" s="27"/>
      <c r="E331" s="27"/>
      <c r="F331" s="27"/>
      <c r="G331" s="27"/>
      <c r="H331" s="27"/>
      <c r="I331" s="27"/>
      <c r="J331" s="27"/>
      <c r="K331" s="27"/>
      <c r="L331" s="27"/>
      <c r="M331" s="27"/>
      <c r="N331" s="27"/>
      <c r="O331" s="27"/>
      <c r="P331" s="27"/>
      <c r="Q331" s="27"/>
      <c r="R331" s="27"/>
      <c r="S331" s="27"/>
    </row>
    <row r="332" customFormat="false" ht="12.75" hidden="false" customHeight="false" outlineLevel="0" collapsed="false">
      <c r="A332" s="27" t="s">
        <v>81</v>
      </c>
      <c r="B332" s="27" t="s">
        <v>147</v>
      </c>
      <c r="C332" s="27"/>
      <c r="D332" s="27"/>
      <c r="E332" s="27"/>
      <c r="F332" s="27"/>
      <c r="G332" s="27"/>
      <c r="H332" s="27"/>
      <c r="I332" s="27"/>
      <c r="J332" s="27"/>
      <c r="K332" s="27"/>
      <c r="L332" s="27"/>
      <c r="M332" s="27"/>
      <c r="N332" s="27"/>
      <c r="O332" s="27"/>
      <c r="P332" s="27"/>
      <c r="Q332" s="27"/>
      <c r="R332" s="27"/>
      <c r="S332" s="27"/>
    </row>
    <row r="333" customFormat="false" ht="12.75" hidden="false" customHeight="false" outlineLevel="0" collapsed="false">
      <c r="A333" s="27"/>
      <c r="B333" s="27"/>
      <c r="C333" s="27"/>
      <c r="D333" s="27"/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7"/>
      <c r="P333" s="27"/>
      <c r="Q333" s="27"/>
      <c r="R333" s="27"/>
      <c r="S333" s="27"/>
    </row>
    <row r="334" customFormat="false" ht="12.75" hidden="false" customHeight="false" outlineLevel="0" collapsed="false">
      <c r="A334" s="34" t="s">
        <v>53</v>
      </c>
      <c r="B334" s="35"/>
      <c r="C334" s="35"/>
      <c r="D334" s="35"/>
      <c r="E334" s="35"/>
      <c r="F334" s="35"/>
      <c r="G334" s="35" t="s">
        <v>679</v>
      </c>
      <c r="H334" s="35" t="s">
        <v>680</v>
      </c>
      <c r="I334" s="35" t="s">
        <v>681</v>
      </c>
      <c r="J334" s="35" t="s">
        <v>682</v>
      </c>
      <c r="K334" s="35" t="s">
        <v>683</v>
      </c>
      <c r="L334" s="35" t="s">
        <v>684</v>
      </c>
      <c r="M334" s="35" t="s">
        <v>685</v>
      </c>
      <c r="N334" s="35" t="s">
        <v>686</v>
      </c>
      <c r="O334" s="35" t="s">
        <v>687</v>
      </c>
      <c r="P334" s="35" t="s">
        <v>688</v>
      </c>
      <c r="Q334" s="35" t="s">
        <v>689</v>
      </c>
      <c r="R334" s="35" t="s">
        <v>690</v>
      </c>
      <c r="S334" s="35" t="s">
        <v>691</v>
      </c>
    </row>
    <row r="335" customFormat="false" ht="12.75" hidden="false" customHeight="false" outlineLevel="0" collapsed="false">
      <c r="A335" s="34" t="s">
        <v>55</v>
      </c>
      <c r="B335" s="34" t="s">
        <v>56</v>
      </c>
      <c r="C335" s="34" t="s">
        <v>57</v>
      </c>
      <c r="D335" s="34" t="s">
        <v>58</v>
      </c>
      <c r="E335" s="34" t="s">
        <v>59</v>
      </c>
      <c r="F335" s="34" t="s">
        <v>60</v>
      </c>
      <c r="G335" s="34" t="s">
        <v>61</v>
      </c>
      <c r="H335" s="34" t="s">
        <v>62</v>
      </c>
      <c r="I335" s="34" t="s">
        <v>63</v>
      </c>
      <c r="J335" s="34" t="s">
        <v>64</v>
      </c>
      <c r="K335" s="34" t="s">
        <v>65</v>
      </c>
      <c r="L335" s="34" t="s">
        <v>66</v>
      </c>
      <c r="M335" s="34" t="s">
        <v>67</v>
      </c>
      <c r="N335" s="34" t="s">
        <v>68</v>
      </c>
      <c r="O335" s="34" t="s">
        <v>69</v>
      </c>
      <c r="P335" s="34" t="s">
        <v>70</v>
      </c>
      <c r="Q335" s="34" t="s">
        <v>71</v>
      </c>
      <c r="R335" s="34" t="s">
        <v>72</v>
      </c>
      <c r="S335" s="34" t="s">
        <v>73</v>
      </c>
    </row>
    <row r="336" s="249" customFormat="true" ht="12.75" hidden="false" customHeight="false" outlineLevel="0" collapsed="false">
      <c r="A336" s="34" t="s">
        <v>14</v>
      </c>
      <c r="B336" s="35" t="s">
        <v>692</v>
      </c>
      <c r="C336" s="35" t="s">
        <v>693</v>
      </c>
      <c r="D336" s="35" t="s">
        <v>694</v>
      </c>
      <c r="E336" s="35" t="s">
        <v>695</v>
      </c>
      <c r="F336" s="35" t="s">
        <v>696</v>
      </c>
      <c r="G336" s="35" t="s">
        <v>697</v>
      </c>
      <c r="H336" s="35" t="s">
        <v>698</v>
      </c>
      <c r="I336" s="35" t="s">
        <v>699</v>
      </c>
      <c r="J336" s="35" t="s">
        <v>700</v>
      </c>
      <c r="K336" s="35" t="s">
        <v>701</v>
      </c>
      <c r="L336" s="35" t="s">
        <v>702</v>
      </c>
      <c r="M336" s="35" t="s">
        <v>703</v>
      </c>
      <c r="N336" s="35" t="s">
        <v>704</v>
      </c>
      <c r="O336" s="35" t="s">
        <v>705</v>
      </c>
      <c r="P336" s="35" t="s">
        <v>706</v>
      </c>
      <c r="Q336" s="35" t="s">
        <v>707</v>
      </c>
      <c r="R336" s="35" t="s">
        <v>708</v>
      </c>
      <c r="S336" s="35" t="s">
        <v>709</v>
      </c>
    </row>
    <row r="337" customFormat="false" ht="12.75" hidden="false" customHeight="false" outlineLevel="0" collapsed="false">
      <c r="A337" s="34" t="s">
        <v>15</v>
      </c>
      <c r="B337" s="35"/>
      <c r="C337" s="35"/>
      <c r="D337" s="35"/>
      <c r="E337" s="35"/>
      <c r="F337" s="35"/>
      <c r="G337" s="35" t="s">
        <v>710</v>
      </c>
      <c r="H337" s="35" t="s">
        <v>711</v>
      </c>
      <c r="I337" s="35" t="s">
        <v>712</v>
      </c>
      <c r="J337" s="35" t="s">
        <v>713</v>
      </c>
      <c r="K337" s="35" t="s">
        <v>714</v>
      </c>
      <c r="L337" s="35" t="s">
        <v>715</v>
      </c>
      <c r="M337" s="35" t="s">
        <v>716</v>
      </c>
      <c r="N337" s="35" t="s">
        <v>717</v>
      </c>
      <c r="O337" s="35" t="s">
        <v>718</v>
      </c>
      <c r="P337" s="35" t="s">
        <v>719</v>
      </c>
      <c r="Q337" s="35" t="s">
        <v>720</v>
      </c>
      <c r="R337" s="35" t="s">
        <v>721</v>
      </c>
      <c r="S337" s="35" t="s">
        <v>722</v>
      </c>
    </row>
    <row r="338" customFormat="false" ht="12.75" hidden="false" customHeight="false" outlineLevel="0" collapsed="false">
      <c r="A338" s="34" t="s">
        <v>16</v>
      </c>
      <c r="B338" s="35"/>
      <c r="C338" s="35"/>
      <c r="D338" s="35"/>
      <c r="E338" s="35"/>
      <c r="F338" s="35"/>
      <c r="G338" s="35" t="s">
        <v>723</v>
      </c>
      <c r="H338" s="35" t="s">
        <v>724</v>
      </c>
      <c r="I338" s="35" t="s">
        <v>725</v>
      </c>
      <c r="J338" s="35" t="s">
        <v>726</v>
      </c>
      <c r="K338" s="35" t="s">
        <v>727</v>
      </c>
      <c r="L338" s="35" t="s">
        <v>728</v>
      </c>
      <c r="M338" s="35" t="s">
        <v>729</v>
      </c>
      <c r="N338" s="35" t="s">
        <v>730</v>
      </c>
      <c r="O338" s="35" t="s">
        <v>731</v>
      </c>
      <c r="P338" s="35" t="s">
        <v>732</v>
      </c>
      <c r="Q338" s="35" t="s">
        <v>733</v>
      </c>
      <c r="R338" s="35" t="s">
        <v>734</v>
      </c>
      <c r="S338" s="35" t="s">
        <v>735</v>
      </c>
    </row>
    <row r="339" customFormat="false" ht="12.75" hidden="false" customHeight="false" outlineLevel="0" collapsed="false">
      <c r="A339" s="34" t="s">
        <v>17</v>
      </c>
      <c r="B339" s="35"/>
      <c r="C339" s="35"/>
      <c r="D339" s="35"/>
      <c r="E339" s="35"/>
      <c r="F339" s="35"/>
      <c r="G339" s="35" t="s">
        <v>736</v>
      </c>
      <c r="H339" s="35" t="s">
        <v>737</v>
      </c>
      <c r="I339" s="35" t="s">
        <v>738</v>
      </c>
      <c r="J339" s="35" t="s">
        <v>739</v>
      </c>
      <c r="K339" s="35" t="s">
        <v>740</v>
      </c>
      <c r="L339" s="35" t="s">
        <v>741</v>
      </c>
      <c r="M339" s="35" t="s">
        <v>742</v>
      </c>
      <c r="N339" s="35" t="s">
        <v>743</v>
      </c>
      <c r="O339" s="35" t="s">
        <v>744</v>
      </c>
      <c r="P339" s="35" t="s">
        <v>745</v>
      </c>
      <c r="Q339" s="35" t="s">
        <v>746</v>
      </c>
      <c r="R339" s="35" t="s">
        <v>747</v>
      </c>
      <c r="S339" s="35" t="s">
        <v>748</v>
      </c>
    </row>
    <row r="340" customFormat="false" ht="12.75" hidden="false" customHeight="false" outlineLevel="0" collapsed="false">
      <c r="A340" s="34" t="s">
        <v>18</v>
      </c>
      <c r="B340" s="35"/>
      <c r="C340" s="35"/>
      <c r="D340" s="35"/>
      <c r="E340" s="35"/>
      <c r="F340" s="35"/>
      <c r="G340" s="35" t="s">
        <v>749</v>
      </c>
      <c r="H340" s="35" t="s">
        <v>750</v>
      </c>
      <c r="I340" s="35" t="s">
        <v>751</v>
      </c>
      <c r="J340" s="35" t="s">
        <v>752</v>
      </c>
      <c r="K340" s="35" t="s">
        <v>753</v>
      </c>
      <c r="L340" s="35" t="s">
        <v>754</v>
      </c>
      <c r="M340" s="35" t="s">
        <v>755</v>
      </c>
      <c r="N340" s="35" t="s">
        <v>756</v>
      </c>
      <c r="O340" s="35" t="s">
        <v>757</v>
      </c>
      <c r="P340" s="35" t="s">
        <v>758</v>
      </c>
      <c r="Q340" s="35" t="s">
        <v>759</v>
      </c>
      <c r="R340" s="35" t="s">
        <v>760</v>
      </c>
      <c r="S340" s="35" t="s">
        <v>761</v>
      </c>
    </row>
    <row r="341" customFormat="false" ht="12.75" hidden="false" customHeight="false" outlineLevel="0" collapsed="false">
      <c r="A341" s="34" t="s">
        <v>19</v>
      </c>
      <c r="B341" s="35"/>
      <c r="C341" s="35" t="s">
        <v>762</v>
      </c>
      <c r="D341" s="35" t="s">
        <v>763</v>
      </c>
      <c r="E341" s="35" t="s">
        <v>764</v>
      </c>
      <c r="F341" s="35" t="s">
        <v>765</v>
      </c>
      <c r="G341" s="35" t="s">
        <v>766</v>
      </c>
      <c r="H341" s="35" t="s">
        <v>767</v>
      </c>
      <c r="I341" s="35" t="s">
        <v>768</v>
      </c>
      <c r="J341" s="35" t="s">
        <v>769</v>
      </c>
      <c r="K341" s="35" t="s">
        <v>770</v>
      </c>
      <c r="L341" s="35" t="s">
        <v>771</v>
      </c>
      <c r="M341" s="35" t="s">
        <v>772</v>
      </c>
      <c r="N341" s="35" t="s">
        <v>773</v>
      </c>
      <c r="O341" s="35" t="s">
        <v>774</v>
      </c>
      <c r="P341" s="35" t="s">
        <v>775</v>
      </c>
      <c r="Q341" s="35" t="s">
        <v>776</v>
      </c>
      <c r="R341" s="35" t="s">
        <v>777</v>
      </c>
      <c r="S341" s="35" t="s">
        <v>778</v>
      </c>
    </row>
    <row r="342" customFormat="false" ht="12.75" hidden="false" customHeight="false" outlineLevel="0" collapsed="false">
      <c r="A342" s="34" t="s">
        <v>20</v>
      </c>
      <c r="B342" s="35" t="s">
        <v>779</v>
      </c>
      <c r="C342" s="35" t="s">
        <v>780</v>
      </c>
      <c r="D342" s="35" t="s">
        <v>781</v>
      </c>
      <c r="E342" s="35" t="s">
        <v>782</v>
      </c>
      <c r="F342" s="35" t="s">
        <v>783</v>
      </c>
      <c r="G342" s="35" t="s">
        <v>784</v>
      </c>
      <c r="H342" s="35" t="s">
        <v>785</v>
      </c>
      <c r="I342" s="35" t="s">
        <v>786</v>
      </c>
      <c r="J342" s="35" t="s">
        <v>787</v>
      </c>
      <c r="K342" s="35" t="s">
        <v>788</v>
      </c>
      <c r="L342" s="35" t="s">
        <v>789</v>
      </c>
      <c r="M342" s="35" t="s">
        <v>790</v>
      </c>
      <c r="N342" s="35" t="s">
        <v>791</v>
      </c>
      <c r="O342" s="35" t="s">
        <v>792</v>
      </c>
      <c r="P342" s="35" t="s">
        <v>371</v>
      </c>
      <c r="Q342" s="35" t="s">
        <v>793</v>
      </c>
      <c r="R342" s="35" t="s">
        <v>794</v>
      </c>
      <c r="S342" s="35" t="s">
        <v>795</v>
      </c>
    </row>
    <row r="343" customFormat="false" ht="12.75" hidden="false" customHeight="false" outlineLevel="0" collapsed="false">
      <c r="A343" s="34" t="s">
        <v>21</v>
      </c>
      <c r="B343" s="35"/>
      <c r="C343" s="35"/>
      <c r="D343" s="35"/>
      <c r="E343" s="35" t="s">
        <v>796</v>
      </c>
      <c r="F343" s="35" t="s">
        <v>797</v>
      </c>
      <c r="G343" s="35" t="s">
        <v>798</v>
      </c>
      <c r="H343" s="35" t="s">
        <v>799</v>
      </c>
      <c r="I343" s="35" t="s">
        <v>800</v>
      </c>
      <c r="J343" s="35" t="s">
        <v>801</v>
      </c>
      <c r="K343" s="35" t="s">
        <v>802</v>
      </c>
      <c r="L343" s="35" t="s">
        <v>803</v>
      </c>
      <c r="M343" s="35" t="s">
        <v>804</v>
      </c>
      <c r="N343" s="35" t="s">
        <v>805</v>
      </c>
      <c r="O343" s="35" t="s">
        <v>806</v>
      </c>
      <c r="P343" s="35" t="s">
        <v>807</v>
      </c>
      <c r="Q343" s="35" t="s">
        <v>808</v>
      </c>
      <c r="R343" s="35" t="s">
        <v>809</v>
      </c>
      <c r="S343" s="35" t="s">
        <v>810</v>
      </c>
    </row>
    <row r="344" customFormat="false" ht="12.75" hidden="false" customHeight="false" outlineLevel="0" collapsed="false">
      <c r="A344" s="34" t="s">
        <v>22</v>
      </c>
      <c r="B344" s="35" t="s">
        <v>811</v>
      </c>
      <c r="C344" s="35" t="s">
        <v>812</v>
      </c>
      <c r="D344" s="35" t="s">
        <v>813</v>
      </c>
      <c r="E344" s="35" t="s">
        <v>814</v>
      </c>
      <c r="F344" s="35" t="s">
        <v>815</v>
      </c>
      <c r="G344" s="35" t="s">
        <v>816</v>
      </c>
      <c r="H344" s="35" t="s">
        <v>817</v>
      </c>
      <c r="I344" s="35" t="s">
        <v>818</v>
      </c>
      <c r="J344" s="35" t="s">
        <v>819</v>
      </c>
      <c r="K344" s="35" t="s">
        <v>820</v>
      </c>
      <c r="L344" s="35" t="s">
        <v>821</v>
      </c>
      <c r="M344" s="35" t="s">
        <v>822</v>
      </c>
      <c r="N344" s="35" t="s">
        <v>823</v>
      </c>
      <c r="O344" s="35" t="s">
        <v>824</v>
      </c>
      <c r="P344" s="35" t="s">
        <v>825</v>
      </c>
      <c r="Q344" s="35" t="s">
        <v>826</v>
      </c>
      <c r="R344" s="35" t="s">
        <v>827</v>
      </c>
      <c r="S344" s="35" t="s">
        <v>828</v>
      </c>
    </row>
    <row r="345" customFormat="false" ht="12.75" hidden="false" customHeight="false" outlineLevel="0" collapsed="false">
      <c r="A345" s="34" t="s">
        <v>23</v>
      </c>
      <c r="B345" s="35" t="s">
        <v>829</v>
      </c>
      <c r="C345" s="35" t="s">
        <v>830</v>
      </c>
      <c r="D345" s="35" t="s">
        <v>831</v>
      </c>
      <c r="E345" s="35" t="s">
        <v>832</v>
      </c>
      <c r="F345" s="35" t="s">
        <v>833</v>
      </c>
      <c r="G345" s="35" t="s">
        <v>834</v>
      </c>
      <c r="H345" s="35" t="s">
        <v>835</v>
      </c>
      <c r="I345" s="35" t="s">
        <v>836</v>
      </c>
      <c r="J345" s="35" t="s">
        <v>837</v>
      </c>
      <c r="K345" s="35" t="s">
        <v>838</v>
      </c>
      <c r="L345" s="35" t="s">
        <v>839</v>
      </c>
      <c r="M345" s="35" t="s">
        <v>840</v>
      </c>
      <c r="N345" s="35" t="s">
        <v>841</v>
      </c>
      <c r="O345" s="35" t="s">
        <v>842</v>
      </c>
      <c r="P345" s="35" t="s">
        <v>843</v>
      </c>
      <c r="Q345" s="35" t="s">
        <v>844</v>
      </c>
      <c r="R345" s="35" t="s">
        <v>845</v>
      </c>
      <c r="S345" s="35" t="s">
        <v>846</v>
      </c>
    </row>
    <row r="346" customFormat="false" ht="12.75" hidden="false" customHeight="false" outlineLevel="0" collapsed="false">
      <c r="A346" s="34" t="s">
        <v>24</v>
      </c>
      <c r="B346" s="35" t="s">
        <v>847</v>
      </c>
      <c r="C346" s="35" t="s">
        <v>848</v>
      </c>
      <c r="D346" s="35" t="s">
        <v>849</v>
      </c>
      <c r="E346" s="35" t="s">
        <v>850</v>
      </c>
      <c r="F346" s="35" t="s">
        <v>851</v>
      </c>
      <c r="G346" s="35" t="s">
        <v>852</v>
      </c>
      <c r="H346" s="35" t="s">
        <v>853</v>
      </c>
      <c r="I346" s="35" t="s">
        <v>854</v>
      </c>
      <c r="J346" s="35" t="s">
        <v>855</v>
      </c>
      <c r="K346" s="35" t="s">
        <v>856</v>
      </c>
      <c r="L346" s="35" t="s">
        <v>857</v>
      </c>
      <c r="M346" s="35" t="s">
        <v>858</v>
      </c>
      <c r="N346" s="35" t="s">
        <v>859</v>
      </c>
      <c r="O346" s="35" t="s">
        <v>860</v>
      </c>
      <c r="P346" s="35" t="s">
        <v>861</v>
      </c>
      <c r="Q346" s="35" t="s">
        <v>862</v>
      </c>
      <c r="R346" s="35" t="s">
        <v>863</v>
      </c>
      <c r="S346" s="35" t="s">
        <v>864</v>
      </c>
    </row>
    <row r="347" customFormat="false" ht="12.75" hidden="false" customHeight="false" outlineLevel="0" collapsed="false">
      <c r="A347" s="34" t="s">
        <v>25</v>
      </c>
      <c r="B347" s="35"/>
      <c r="C347" s="35"/>
      <c r="D347" s="35"/>
      <c r="E347" s="35"/>
      <c r="F347" s="35"/>
      <c r="G347" s="35"/>
      <c r="H347" s="35"/>
      <c r="I347" s="35"/>
      <c r="J347" s="35"/>
      <c r="K347" s="35"/>
      <c r="L347" s="35" t="s">
        <v>865</v>
      </c>
      <c r="M347" s="35" t="s">
        <v>866</v>
      </c>
      <c r="N347" s="35" t="s">
        <v>867</v>
      </c>
      <c r="O347" s="35" t="s">
        <v>868</v>
      </c>
      <c r="P347" s="35" t="s">
        <v>869</v>
      </c>
      <c r="Q347" s="35" t="s">
        <v>870</v>
      </c>
      <c r="R347" s="35" t="s">
        <v>871</v>
      </c>
      <c r="S347" s="35" t="s">
        <v>872</v>
      </c>
    </row>
    <row r="348" customFormat="false" ht="12.75" hidden="false" customHeight="false" outlineLevel="0" collapsed="false">
      <c r="A348" s="34" t="s">
        <v>26</v>
      </c>
      <c r="B348" s="35"/>
      <c r="C348" s="35" t="s">
        <v>873</v>
      </c>
      <c r="D348" s="35" t="s">
        <v>874</v>
      </c>
      <c r="E348" s="35" t="s">
        <v>875</v>
      </c>
      <c r="F348" s="35" t="s">
        <v>876</v>
      </c>
      <c r="G348" s="35" t="s">
        <v>877</v>
      </c>
      <c r="H348" s="35" t="s">
        <v>878</v>
      </c>
      <c r="I348" s="35" t="s">
        <v>879</v>
      </c>
      <c r="J348" s="35" t="s">
        <v>880</v>
      </c>
      <c r="K348" s="35" t="s">
        <v>881</v>
      </c>
      <c r="L348" s="35" t="s">
        <v>882</v>
      </c>
      <c r="M348" s="35" t="s">
        <v>883</v>
      </c>
      <c r="N348" s="35" t="s">
        <v>884</v>
      </c>
      <c r="O348" s="35" t="s">
        <v>885</v>
      </c>
      <c r="P348" s="35" t="s">
        <v>886</v>
      </c>
      <c r="Q348" s="35" t="s">
        <v>887</v>
      </c>
      <c r="R348" s="35" t="s">
        <v>888</v>
      </c>
      <c r="S348" s="35" t="s">
        <v>889</v>
      </c>
    </row>
    <row r="349" customFormat="false" ht="12.75" hidden="false" customHeight="false" outlineLevel="0" collapsed="false">
      <c r="A349" s="34" t="s">
        <v>27</v>
      </c>
      <c r="B349" s="35"/>
      <c r="C349" s="35"/>
      <c r="D349" s="35"/>
      <c r="E349" s="35"/>
      <c r="F349" s="35"/>
      <c r="G349" s="35" t="s">
        <v>890</v>
      </c>
      <c r="H349" s="35" t="s">
        <v>891</v>
      </c>
      <c r="I349" s="35" t="s">
        <v>892</v>
      </c>
      <c r="J349" s="35" t="s">
        <v>893</v>
      </c>
      <c r="K349" s="35" t="s">
        <v>894</v>
      </c>
      <c r="L349" s="35" t="s">
        <v>895</v>
      </c>
      <c r="M349" s="35" t="s">
        <v>896</v>
      </c>
      <c r="N349" s="35" t="s">
        <v>897</v>
      </c>
      <c r="O349" s="35" t="s">
        <v>898</v>
      </c>
      <c r="P349" s="35" t="s">
        <v>899</v>
      </c>
      <c r="Q349" s="35" t="s">
        <v>900</v>
      </c>
      <c r="R349" s="35" t="s">
        <v>901</v>
      </c>
      <c r="S349" s="35" t="s">
        <v>902</v>
      </c>
    </row>
    <row r="350" customFormat="false" ht="12.75" hidden="false" customHeight="false" outlineLevel="0" collapsed="false">
      <c r="A350" s="34" t="s">
        <v>28</v>
      </c>
      <c r="B350" s="35" t="s">
        <v>903</v>
      </c>
      <c r="C350" s="35" t="s">
        <v>904</v>
      </c>
      <c r="D350" s="35" t="s">
        <v>905</v>
      </c>
      <c r="E350" s="35" t="s">
        <v>906</v>
      </c>
      <c r="F350" s="35" t="s">
        <v>907</v>
      </c>
      <c r="G350" s="35" t="s">
        <v>908</v>
      </c>
      <c r="H350" s="35" t="s">
        <v>909</v>
      </c>
      <c r="I350" s="35" t="s">
        <v>910</v>
      </c>
      <c r="J350" s="35" t="s">
        <v>911</v>
      </c>
      <c r="K350" s="35" t="s">
        <v>912</v>
      </c>
      <c r="L350" s="35" t="s">
        <v>913</v>
      </c>
      <c r="M350" s="35" t="s">
        <v>914</v>
      </c>
      <c r="N350" s="35" t="s">
        <v>915</v>
      </c>
      <c r="O350" s="35" t="s">
        <v>916</v>
      </c>
      <c r="P350" s="35" t="s">
        <v>917</v>
      </c>
      <c r="Q350" s="35" t="s">
        <v>918</v>
      </c>
      <c r="R350" s="35" t="s">
        <v>919</v>
      </c>
      <c r="S350" s="35" t="s">
        <v>920</v>
      </c>
    </row>
    <row r="351" customFormat="false" ht="12.75" hidden="false" customHeight="false" outlineLevel="0" collapsed="false">
      <c r="A351" s="34" t="s">
        <v>29</v>
      </c>
      <c r="B351" s="35"/>
      <c r="C351" s="35"/>
      <c r="D351" s="35" t="s">
        <v>921</v>
      </c>
      <c r="E351" s="35" t="s">
        <v>922</v>
      </c>
      <c r="F351" s="35" t="s">
        <v>923</v>
      </c>
      <c r="G351" s="35" t="s">
        <v>924</v>
      </c>
      <c r="H351" s="35" t="s">
        <v>925</v>
      </c>
      <c r="I351" s="35" t="s">
        <v>926</v>
      </c>
      <c r="J351" s="35" t="s">
        <v>927</v>
      </c>
      <c r="K351" s="35" t="s">
        <v>928</v>
      </c>
      <c r="L351" s="35" t="s">
        <v>929</v>
      </c>
      <c r="M351" s="35" t="s">
        <v>930</v>
      </c>
      <c r="N351" s="35" t="s">
        <v>931</v>
      </c>
      <c r="O351" s="35" t="s">
        <v>932</v>
      </c>
      <c r="P351" s="35" t="s">
        <v>933</v>
      </c>
      <c r="Q351" s="35" t="s">
        <v>934</v>
      </c>
      <c r="R351" s="35" t="s">
        <v>935</v>
      </c>
      <c r="S351" s="35" t="s">
        <v>936</v>
      </c>
    </row>
    <row r="352" customFormat="false" ht="12.75" hidden="false" customHeight="false" outlineLevel="0" collapsed="false">
      <c r="A352" s="34" t="s">
        <v>30</v>
      </c>
      <c r="B352" s="35" t="s">
        <v>937</v>
      </c>
      <c r="C352" s="35" t="s">
        <v>938</v>
      </c>
      <c r="D352" s="35" t="s">
        <v>939</v>
      </c>
      <c r="E352" s="35" t="s">
        <v>940</v>
      </c>
      <c r="F352" s="35" t="s">
        <v>941</v>
      </c>
      <c r="G352" s="35" t="s">
        <v>942</v>
      </c>
      <c r="H352" s="35" t="s">
        <v>943</v>
      </c>
      <c r="I352" s="35" t="s">
        <v>944</v>
      </c>
      <c r="J352" s="35" t="s">
        <v>945</v>
      </c>
      <c r="K352" s="35" t="s">
        <v>946</v>
      </c>
      <c r="L352" s="35" t="s">
        <v>947</v>
      </c>
      <c r="M352" s="35" t="s">
        <v>948</v>
      </c>
      <c r="N352" s="35" t="s">
        <v>949</v>
      </c>
      <c r="O352" s="35" t="s">
        <v>950</v>
      </c>
      <c r="P352" s="35" t="s">
        <v>951</v>
      </c>
      <c r="Q352" s="35" t="s">
        <v>952</v>
      </c>
      <c r="R352" s="35" t="s">
        <v>953</v>
      </c>
      <c r="S352" s="35" t="s">
        <v>954</v>
      </c>
    </row>
    <row r="353" customFormat="false" ht="12.75" hidden="false" customHeight="false" outlineLevel="0" collapsed="false">
      <c r="A353" s="34" t="s">
        <v>31</v>
      </c>
      <c r="B353" s="35"/>
      <c r="C353" s="35"/>
      <c r="D353" s="35" t="s">
        <v>955</v>
      </c>
      <c r="E353" s="35" t="s">
        <v>956</v>
      </c>
      <c r="F353" s="35" t="s">
        <v>957</v>
      </c>
      <c r="G353" s="35" t="s">
        <v>958</v>
      </c>
      <c r="H353" s="35" t="s">
        <v>959</v>
      </c>
      <c r="I353" s="35" t="s">
        <v>960</v>
      </c>
      <c r="J353" s="35" t="s">
        <v>961</v>
      </c>
      <c r="K353" s="35" t="s">
        <v>962</v>
      </c>
      <c r="L353" s="35" t="s">
        <v>963</v>
      </c>
      <c r="M353" s="35" t="s">
        <v>964</v>
      </c>
      <c r="N353" s="35" t="s">
        <v>965</v>
      </c>
      <c r="O353" s="35" t="s">
        <v>966</v>
      </c>
      <c r="P353" s="35" t="s">
        <v>967</v>
      </c>
      <c r="Q353" s="35" t="s">
        <v>968</v>
      </c>
      <c r="R353" s="35" t="s">
        <v>969</v>
      </c>
      <c r="S353" s="35" t="s">
        <v>970</v>
      </c>
    </row>
    <row r="354" customFormat="false" ht="12.75" hidden="false" customHeight="false" outlineLevel="0" collapsed="false">
      <c r="A354" s="34" t="s">
        <v>32</v>
      </c>
      <c r="B354" s="35" t="s">
        <v>971</v>
      </c>
      <c r="C354" s="35" t="s">
        <v>972</v>
      </c>
      <c r="D354" s="35" t="s">
        <v>973</v>
      </c>
      <c r="E354" s="35" t="s">
        <v>974</v>
      </c>
      <c r="F354" s="35" t="s">
        <v>975</v>
      </c>
      <c r="G354" s="35" t="s">
        <v>976</v>
      </c>
      <c r="H354" s="35" t="s">
        <v>977</v>
      </c>
      <c r="I354" s="35" t="s">
        <v>978</v>
      </c>
      <c r="J354" s="35" t="s">
        <v>979</v>
      </c>
      <c r="K354" s="35" t="s">
        <v>980</v>
      </c>
      <c r="L354" s="35" t="s">
        <v>981</v>
      </c>
      <c r="M354" s="35" t="s">
        <v>982</v>
      </c>
      <c r="N354" s="35" t="s">
        <v>983</v>
      </c>
      <c r="O354" s="35" t="s">
        <v>984</v>
      </c>
      <c r="P354" s="35" t="s">
        <v>985</v>
      </c>
      <c r="Q354" s="35" t="s">
        <v>986</v>
      </c>
      <c r="R354" s="35" t="s">
        <v>987</v>
      </c>
      <c r="S354" s="35" t="s">
        <v>988</v>
      </c>
    </row>
    <row r="355" customFormat="false" ht="12.75" hidden="false" customHeight="false" outlineLevel="0" collapsed="false">
      <c r="A355" s="34" t="s">
        <v>33</v>
      </c>
      <c r="B355" s="35"/>
      <c r="C355" s="35"/>
      <c r="D355" s="35"/>
      <c r="E355" s="35"/>
      <c r="F355" s="35"/>
      <c r="G355" s="35" t="s">
        <v>989</v>
      </c>
      <c r="H355" s="35" t="s">
        <v>990</v>
      </c>
      <c r="I355" s="35" t="s">
        <v>991</v>
      </c>
      <c r="J355" s="35" t="s">
        <v>992</v>
      </c>
      <c r="K355" s="35" t="s">
        <v>993</v>
      </c>
      <c r="L355" s="35" t="s">
        <v>994</v>
      </c>
      <c r="M355" s="35" t="s">
        <v>995</v>
      </c>
      <c r="N355" s="35" t="s">
        <v>996</v>
      </c>
      <c r="O355" s="35" t="s">
        <v>997</v>
      </c>
      <c r="P355" s="35" t="s">
        <v>998</v>
      </c>
      <c r="Q355" s="35" t="s">
        <v>999</v>
      </c>
      <c r="R355" s="35" t="s">
        <v>1000</v>
      </c>
      <c r="S355" s="35" t="s">
        <v>1001</v>
      </c>
    </row>
    <row r="356" customFormat="false" ht="12.75" hidden="false" customHeight="false" outlineLevel="0" collapsed="false">
      <c r="A356" s="34" t="s">
        <v>34</v>
      </c>
      <c r="B356" s="35"/>
      <c r="C356" s="35"/>
      <c r="D356" s="35"/>
      <c r="E356" s="35"/>
      <c r="F356" s="35"/>
      <c r="G356" s="35" t="s">
        <v>1002</v>
      </c>
      <c r="H356" s="35" t="s">
        <v>1003</v>
      </c>
      <c r="I356" s="35" t="s">
        <v>1004</v>
      </c>
      <c r="J356" s="35" t="s">
        <v>1005</v>
      </c>
      <c r="K356" s="35" t="s">
        <v>1006</v>
      </c>
      <c r="L356" s="35" t="s">
        <v>1007</v>
      </c>
      <c r="M356" s="35" t="s">
        <v>1008</v>
      </c>
      <c r="N356" s="35" t="s">
        <v>1009</v>
      </c>
      <c r="O356" s="35" t="s">
        <v>1010</v>
      </c>
      <c r="P356" s="35" t="s">
        <v>1011</v>
      </c>
      <c r="Q356" s="35" t="s">
        <v>1012</v>
      </c>
      <c r="R356" s="35" t="s">
        <v>1013</v>
      </c>
      <c r="S356" s="35" t="s">
        <v>1014</v>
      </c>
    </row>
    <row r="357" customFormat="false" ht="12.75" hidden="false" customHeight="false" outlineLevel="0" collapsed="false">
      <c r="A357" s="34" t="s">
        <v>35</v>
      </c>
      <c r="B357" s="35"/>
      <c r="C357" s="35"/>
      <c r="D357" s="35"/>
      <c r="E357" s="35"/>
      <c r="F357" s="35"/>
      <c r="G357" s="35"/>
      <c r="H357" s="35"/>
      <c r="I357" s="35"/>
      <c r="J357" s="35" t="s">
        <v>1015</v>
      </c>
      <c r="K357" s="35" t="s">
        <v>1016</v>
      </c>
      <c r="L357" s="35" t="s">
        <v>1017</v>
      </c>
      <c r="M357" s="35" t="s">
        <v>1018</v>
      </c>
      <c r="N357" s="35" t="s">
        <v>1019</v>
      </c>
      <c r="O357" s="35" t="s">
        <v>1020</v>
      </c>
      <c r="P357" s="35" t="s">
        <v>1021</v>
      </c>
      <c r="Q357" s="35" t="s">
        <v>1022</v>
      </c>
      <c r="R357" s="35" t="s">
        <v>1023</v>
      </c>
      <c r="S357" s="35" t="s">
        <v>1024</v>
      </c>
    </row>
    <row r="358" customFormat="false" ht="12.75" hidden="false" customHeight="false" outlineLevel="0" collapsed="false">
      <c r="A358" s="34" t="s">
        <v>36</v>
      </c>
      <c r="B358" s="35" t="s">
        <v>1025</v>
      </c>
      <c r="C358" s="35" t="s">
        <v>1026</v>
      </c>
      <c r="D358" s="35" t="s">
        <v>1027</v>
      </c>
      <c r="E358" s="35" t="s">
        <v>1028</v>
      </c>
      <c r="F358" s="35" t="s">
        <v>1029</v>
      </c>
      <c r="G358" s="35" t="s">
        <v>1030</v>
      </c>
      <c r="H358" s="35" t="s">
        <v>1031</v>
      </c>
      <c r="I358" s="35" t="s">
        <v>1032</v>
      </c>
      <c r="J358" s="35" t="s">
        <v>1033</v>
      </c>
      <c r="K358" s="35" t="s">
        <v>1034</v>
      </c>
      <c r="L358" s="35" t="s">
        <v>1035</v>
      </c>
      <c r="M358" s="35" t="s">
        <v>1036</v>
      </c>
      <c r="N358" s="35" t="s">
        <v>1037</v>
      </c>
      <c r="O358" s="35" t="s">
        <v>1038</v>
      </c>
      <c r="P358" s="35" t="s">
        <v>1039</v>
      </c>
      <c r="Q358" s="35" t="s">
        <v>1040</v>
      </c>
      <c r="R358" s="35" t="s">
        <v>1041</v>
      </c>
      <c r="S358" s="35" t="s">
        <v>1042</v>
      </c>
    </row>
    <row r="359" customFormat="false" ht="12.75" hidden="false" customHeight="false" outlineLevel="0" collapsed="false">
      <c r="A359" s="34" t="s">
        <v>37</v>
      </c>
      <c r="B359" s="35"/>
      <c r="C359" s="35" t="s">
        <v>1043</v>
      </c>
      <c r="D359" s="35" t="s">
        <v>1044</v>
      </c>
      <c r="E359" s="35" t="s">
        <v>1045</v>
      </c>
      <c r="F359" s="35" t="s">
        <v>1046</v>
      </c>
      <c r="G359" s="35" t="s">
        <v>1047</v>
      </c>
      <c r="H359" s="35" t="s">
        <v>1048</v>
      </c>
      <c r="I359" s="35" t="s">
        <v>1049</v>
      </c>
      <c r="J359" s="35" t="s">
        <v>1050</v>
      </c>
      <c r="K359" s="35" t="s">
        <v>1051</v>
      </c>
      <c r="L359" s="35" t="s">
        <v>1052</v>
      </c>
      <c r="M359" s="35" t="s">
        <v>1053</v>
      </c>
      <c r="N359" s="35" t="s">
        <v>1054</v>
      </c>
      <c r="O359" s="35" t="s">
        <v>1055</v>
      </c>
      <c r="P359" s="35" t="s">
        <v>1056</v>
      </c>
      <c r="Q359" s="35" t="s">
        <v>1057</v>
      </c>
      <c r="R359" s="35" t="s">
        <v>1058</v>
      </c>
      <c r="S359" s="35" t="s">
        <v>1059</v>
      </c>
    </row>
    <row r="360" customFormat="false" ht="12.75" hidden="false" customHeight="false" outlineLevel="0" collapsed="false">
      <c r="A360" s="34" t="s">
        <v>38</v>
      </c>
      <c r="B360" s="35"/>
      <c r="C360" s="35"/>
      <c r="D360" s="35"/>
      <c r="E360" s="35" t="s">
        <v>1060</v>
      </c>
      <c r="F360" s="35" t="s">
        <v>1061</v>
      </c>
      <c r="G360" s="35" t="s">
        <v>1062</v>
      </c>
      <c r="H360" s="35" t="s">
        <v>1063</v>
      </c>
      <c r="I360" s="35" t="s">
        <v>1064</v>
      </c>
      <c r="J360" s="35" t="s">
        <v>1065</v>
      </c>
      <c r="K360" s="35" t="s">
        <v>1066</v>
      </c>
      <c r="L360" s="35" t="s">
        <v>1067</v>
      </c>
      <c r="M360" s="35" t="s">
        <v>1068</v>
      </c>
      <c r="N360" s="35" t="s">
        <v>1069</v>
      </c>
      <c r="O360" s="35" t="s">
        <v>1070</v>
      </c>
      <c r="P360" s="35" t="s">
        <v>1071</v>
      </c>
      <c r="Q360" s="35" t="s">
        <v>1072</v>
      </c>
      <c r="R360" s="35" t="s">
        <v>1073</v>
      </c>
      <c r="S360" s="35" t="s">
        <v>1074</v>
      </c>
    </row>
    <row r="361" customFormat="false" ht="12.75" hidden="false" customHeight="false" outlineLevel="0" collapsed="false">
      <c r="A361" s="34" t="s">
        <v>39</v>
      </c>
      <c r="B361" s="35" t="s">
        <v>1075</v>
      </c>
      <c r="C361" s="35" t="s">
        <v>1076</v>
      </c>
      <c r="D361" s="35" t="s">
        <v>1077</v>
      </c>
      <c r="E361" s="35" t="s">
        <v>1078</v>
      </c>
      <c r="F361" s="35" t="s">
        <v>1079</v>
      </c>
      <c r="G361" s="35" t="s">
        <v>1080</v>
      </c>
      <c r="H361" s="35" t="s">
        <v>1081</v>
      </c>
      <c r="I361" s="35" t="s">
        <v>1082</v>
      </c>
      <c r="J361" s="35" t="s">
        <v>1083</v>
      </c>
      <c r="K361" s="35" t="s">
        <v>1084</v>
      </c>
      <c r="L361" s="35" t="s">
        <v>1085</v>
      </c>
      <c r="M361" s="35" t="s">
        <v>1086</v>
      </c>
      <c r="N361" s="35" t="s">
        <v>1087</v>
      </c>
      <c r="O361" s="35" t="s">
        <v>1088</v>
      </c>
      <c r="P361" s="35" t="s">
        <v>1089</v>
      </c>
      <c r="Q361" s="35" t="s">
        <v>1090</v>
      </c>
      <c r="R361" s="35" t="s">
        <v>1091</v>
      </c>
      <c r="S361" s="35" t="s">
        <v>1092</v>
      </c>
    </row>
    <row r="362" customFormat="false" ht="12.75" hidden="false" customHeight="false" outlineLevel="0" collapsed="false">
      <c r="A362" s="34" t="s">
        <v>40</v>
      </c>
      <c r="B362" s="35" t="s">
        <v>1093</v>
      </c>
      <c r="C362" s="35" t="s">
        <v>1094</v>
      </c>
      <c r="D362" s="35" t="s">
        <v>1095</v>
      </c>
      <c r="E362" s="35" t="s">
        <v>1096</v>
      </c>
      <c r="F362" s="35" t="s">
        <v>879</v>
      </c>
      <c r="G362" s="35" t="s">
        <v>1097</v>
      </c>
      <c r="H362" s="35" t="s">
        <v>1098</v>
      </c>
      <c r="I362" s="35" t="s">
        <v>1099</v>
      </c>
      <c r="J362" s="35" t="s">
        <v>1100</v>
      </c>
      <c r="K362" s="35" t="s">
        <v>1101</v>
      </c>
      <c r="L362" s="35" t="s">
        <v>1102</v>
      </c>
      <c r="M362" s="35" t="s">
        <v>1103</v>
      </c>
      <c r="N362" s="35" t="s">
        <v>1104</v>
      </c>
      <c r="O362" s="35" t="s">
        <v>1105</v>
      </c>
      <c r="P362" s="35" t="s">
        <v>1106</v>
      </c>
      <c r="Q362" s="35" t="s">
        <v>1107</v>
      </c>
      <c r="R362" s="35" t="s">
        <v>1108</v>
      </c>
      <c r="S362" s="35" t="s">
        <v>1109</v>
      </c>
    </row>
    <row r="363" customFormat="false" ht="12.75" hidden="false" customHeight="false" outlineLevel="0" collapsed="false">
      <c r="A363" s="34" t="s">
        <v>41</v>
      </c>
      <c r="B363" s="35" t="s">
        <v>1110</v>
      </c>
      <c r="C363" s="35" t="s">
        <v>1111</v>
      </c>
      <c r="D363" s="35" t="s">
        <v>1112</v>
      </c>
      <c r="E363" s="35" t="s">
        <v>1113</v>
      </c>
      <c r="F363" s="35" t="s">
        <v>1114</v>
      </c>
      <c r="G363" s="35" t="s">
        <v>1115</v>
      </c>
      <c r="H363" s="35" t="s">
        <v>1116</v>
      </c>
      <c r="I363" s="35" t="s">
        <v>1117</v>
      </c>
      <c r="J363" s="35" t="s">
        <v>1118</v>
      </c>
      <c r="K363" s="35" t="s">
        <v>1119</v>
      </c>
      <c r="L363" s="35" t="s">
        <v>1120</v>
      </c>
      <c r="M363" s="35" t="s">
        <v>1121</v>
      </c>
      <c r="N363" s="35" t="s">
        <v>1122</v>
      </c>
      <c r="O363" s="35" t="s">
        <v>1123</v>
      </c>
      <c r="P363" s="35" t="s">
        <v>1124</v>
      </c>
      <c r="Q363" s="35" t="s">
        <v>1125</v>
      </c>
      <c r="R363" s="35" t="s">
        <v>1126</v>
      </c>
      <c r="S363" s="35"/>
    </row>
    <row r="364" customFormat="false" ht="12.75" hidden="false" customHeight="false" outlineLevel="0" collapsed="false">
      <c r="A364" s="34" t="s">
        <v>42</v>
      </c>
      <c r="B364" s="35" t="s">
        <v>1127</v>
      </c>
      <c r="C364" s="35" t="s">
        <v>1128</v>
      </c>
      <c r="D364" s="35" t="s">
        <v>1129</v>
      </c>
      <c r="E364" s="35" t="s">
        <v>1130</v>
      </c>
      <c r="F364" s="35" t="s">
        <v>1131</v>
      </c>
      <c r="G364" s="35" t="s">
        <v>1132</v>
      </c>
      <c r="H364" s="35" t="s">
        <v>1133</v>
      </c>
      <c r="I364" s="35" t="s">
        <v>1134</v>
      </c>
      <c r="J364" s="35" t="s">
        <v>1135</v>
      </c>
      <c r="K364" s="35" t="s">
        <v>1136</v>
      </c>
      <c r="L364" s="35" t="s">
        <v>1137</v>
      </c>
      <c r="M364" s="35" t="s">
        <v>1138</v>
      </c>
      <c r="N364" s="35" t="s">
        <v>1139</v>
      </c>
      <c r="O364" s="35" t="s">
        <v>1140</v>
      </c>
      <c r="P364" s="35" t="s">
        <v>1141</v>
      </c>
      <c r="Q364" s="35" t="s">
        <v>1142</v>
      </c>
      <c r="R364" s="35" t="s">
        <v>1143</v>
      </c>
      <c r="S364" s="35" t="s">
        <v>1144</v>
      </c>
    </row>
    <row r="365" customFormat="false" ht="12.75" hidden="false" customHeight="false" outlineLevel="0" collapsed="false">
      <c r="A365" s="34" t="s">
        <v>43</v>
      </c>
      <c r="B365" s="35" t="s">
        <v>1145</v>
      </c>
      <c r="C365" s="35" t="s">
        <v>1146</v>
      </c>
      <c r="D365" s="35" t="s">
        <v>1147</v>
      </c>
      <c r="E365" s="35" t="s">
        <v>1148</v>
      </c>
      <c r="F365" s="35" t="s">
        <v>1149</v>
      </c>
      <c r="G365" s="35" t="s">
        <v>1150</v>
      </c>
      <c r="H365" s="35" t="s">
        <v>1151</v>
      </c>
      <c r="I365" s="35" t="s">
        <v>1152</v>
      </c>
      <c r="J365" s="35" t="s">
        <v>1153</v>
      </c>
      <c r="K365" s="35" t="s">
        <v>1154</v>
      </c>
      <c r="L365" s="35" t="s">
        <v>1155</v>
      </c>
      <c r="M365" s="35" t="s">
        <v>1156</v>
      </c>
      <c r="N365" s="35" t="s">
        <v>1157</v>
      </c>
      <c r="O365" s="35" t="s">
        <v>1158</v>
      </c>
      <c r="P365" s="35" t="s">
        <v>1159</v>
      </c>
      <c r="Q365" s="35" t="s">
        <v>1160</v>
      </c>
      <c r="R365" s="35" t="s">
        <v>1161</v>
      </c>
      <c r="S365" s="35" t="s">
        <v>1162</v>
      </c>
    </row>
    <row r="366" customFormat="false" ht="12.75" hidden="false" customHeight="false" outlineLevel="0" collapsed="false">
      <c r="A366" s="226"/>
      <c r="B366" s="227"/>
      <c r="C366" s="227"/>
      <c r="D366" s="227"/>
      <c r="E366" s="227"/>
      <c r="F366" s="227"/>
      <c r="G366" s="227"/>
      <c r="H366" s="227"/>
      <c r="I366" s="227"/>
      <c r="J366" s="227"/>
      <c r="K366" s="227"/>
      <c r="L366" s="250"/>
      <c r="M366" s="227"/>
      <c r="N366" s="227"/>
      <c r="O366" s="227"/>
      <c r="P366" s="227"/>
      <c r="Q366" s="227"/>
      <c r="R366" s="227"/>
      <c r="S366" s="251"/>
    </row>
    <row r="367" customFormat="false" ht="12.75" hidden="false" customHeight="false" outlineLevel="0" collapsed="false">
      <c r="A367" s="226"/>
      <c r="B367" s="227"/>
      <c r="C367" s="227"/>
      <c r="D367" s="227"/>
      <c r="E367" s="227"/>
      <c r="F367" s="227"/>
      <c r="G367" s="227"/>
      <c r="H367" s="227"/>
      <c r="I367" s="227"/>
      <c r="J367" s="227"/>
      <c r="K367" s="227"/>
      <c r="L367" s="250"/>
      <c r="M367" s="227"/>
      <c r="N367" s="227"/>
      <c r="O367" s="227"/>
      <c r="P367" s="227"/>
      <c r="Q367" s="227"/>
      <c r="R367" s="227"/>
      <c r="S367" s="251"/>
    </row>
    <row r="368" customFormat="false" ht="12.75" hidden="false" customHeight="false" outlineLevel="0" collapsed="false">
      <c r="A368" s="226"/>
      <c r="B368" s="227"/>
      <c r="C368" s="227"/>
      <c r="D368" s="227"/>
      <c r="E368" s="227"/>
      <c r="F368" s="227"/>
      <c r="G368" s="227"/>
      <c r="H368" s="227"/>
      <c r="I368" s="227"/>
      <c r="J368" s="227"/>
      <c r="K368" s="227"/>
      <c r="L368" s="250"/>
      <c r="M368" s="227"/>
      <c r="N368" s="227"/>
      <c r="O368" s="227"/>
      <c r="P368" s="227"/>
      <c r="Q368" s="227"/>
      <c r="R368" s="227"/>
      <c r="S368" s="251"/>
    </row>
    <row r="369" customFormat="false" ht="12.75" hidden="false" customHeight="false" outlineLevel="0" collapsed="false">
      <c r="A369" s="226"/>
      <c r="B369" s="227"/>
      <c r="C369" s="227"/>
      <c r="D369" s="227"/>
      <c r="E369" s="227"/>
      <c r="F369" s="227"/>
      <c r="G369" s="227"/>
      <c r="H369" s="227"/>
      <c r="I369" s="227"/>
      <c r="J369" s="227"/>
      <c r="K369" s="227"/>
      <c r="L369" s="250"/>
      <c r="M369" s="227"/>
      <c r="N369" s="227"/>
      <c r="O369" s="227"/>
      <c r="P369" s="227"/>
      <c r="Q369" s="227"/>
      <c r="R369" s="227"/>
      <c r="S369" s="251"/>
    </row>
    <row r="370" customFormat="false" ht="12.75" hidden="false" customHeight="false" outlineLevel="0" collapsed="false">
      <c r="A370" s="226"/>
      <c r="B370" s="227"/>
      <c r="C370" s="227"/>
      <c r="D370" s="227"/>
      <c r="E370" s="227"/>
      <c r="F370" s="227"/>
      <c r="G370" s="227"/>
      <c r="H370" s="227"/>
      <c r="I370" s="227"/>
      <c r="J370" s="227"/>
      <c r="K370" s="227"/>
      <c r="L370" s="250"/>
      <c r="M370" s="227"/>
      <c r="N370" s="227"/>
      <c r="O370" s="227"/>
      <c r="P370" s="227"/>
      <c r="Q370" s="227"/>
      <c r="R370" s="227"/>
      <c r="S370" s="251"/>
    </row>
    <row r="371" customFormat="false" ht="12.75" hidden="false" customHeight="false" outlineLevel="0" collapsed="false">
      <c r="A371" s="226"/>
      <c r="B371" s="227"/>
      <c r="C371" s="227"/>
      <c r="D371" s="227"/>
      <c r="E371" s="227"/>
      <c r="F371" s="227"/>
      <c r="G371" s="227"/>
      <c r="H371" s="227"/>
      <c r="I371" s="227"/>
      <c r="J371" s="227"/>
      <c r="K371" s="227"/>
      <c r="L371" s="250"/>
      <c r="M371" s="227"/>
      <c r="N371" s="227"/>
      <c r="O371" s="227"/>
      <c r="P371" s="227"/>
      <c r="Q371" s="227"/>
      <c r="R371" s="227"/>
      <c r="S371" s="251"/>
    </row>
    <row r="372" customFormat="false" ht="12.75" hidden="false" customHeight="false" outlineLevel="0" collapsed="false">
      <c r="A372" s="226"/>
      <c r="B372" s="227"/>
      <c r="C372" s="227"/>
      <c r="D372" s="227"/>
      <c r="E372" s="227"/>
      <c r="F372" s="227"/>
      <c r="G372" s="227"/>
      <c r="H372" s="227"/>
      <c r="I372" s="227"/>
      <c r="J372" s="227"/>
      <c r="K372" s="227"/>
      <c r="L372" s="250"/>
      <c r="M372" s="227"/>
      <c r="N372" s="227"/>
      <c r="O372" s="227"/>
      <c r="P372" s="227"/>
      <c r="Q372" s="227"/>
      <c r="R372" s="227"/>
      <c r="S372" s="251"/>
    </row>
    <row r="373" customFormat="false" ht="12.75" hidden="false" customHeight="false" outlineLevel="0" collapsed="false">
      <c r="A373" s="26" t="s">
        <v>170</v>
      </c>
      <c r="B373" s="27"/>
      <c r="C373" s="27"/>
      <c r="D373" s="27"/>
      <c r="E373" s="27"/>
      <c r="F373" s="27"/>
      <c r="G373" s="27"/>
      <c r="H373" s="27"/>
      <c r="I373" s="27"/>
      <c r="J373" s="27"/>
      <c r="K373" s="27"/>
      <c r="L373" s="27"/>
      <c r="M373" s="27"/>
      <c r="N373" s="27"/>
      <c r="O373" s="27"/>
      <c r="P373" s="27"/>
      <c r="Q373" s="27"/>
      <c r="R373" s="27"/>
      <c r="S373" s="27"/>
    </row>
    <row r="374" customFormat="false" ht="12.75" hidden="false" customHeight="false" outlineLevel="0" collapsed="false">
      <c r="A374" s="27"/>
      <c r="B374" s="27"/>
      <c r="C374" s="27"/>
      <c r="D374" s="27"/>
      <c r="E374" s="27"/>
      <c r="F374" s="27"/>
      <c r="G374" s="27"/>
      <c r="H374" s="27"/>
      <c r="I374" s="27"/>
      <c r="J374" s="27"/>
      <c r="K374" s="27"/>
      <c r="L374" s="27"/>
      <c r="M374" s="27"/>
      <c r="N374" s="27"/>
      <c r="O374" s="27"/>
      <c r="P374" s="27"/>
      <c r="Q374" s="27"/>
      <c r="R374" s="27"/>
      <c r="S374" s="27"/>
    </row>
    <row r="375" customFormat="false" ht="12.75" hidden="false" customHeight="false" outlineLevel="0" collapsed="false">
      <c r="A375" s="27" t="s">
        <v>45</v>
      </c>
      <c r="B375" s="32" t="n">
        <v>39986.868587963</v>
      </c>
      <c r="C375" s="27"/>
      <c r="D375" s="27"/>
      <c r="E375" s="27"/>
      <c r="F375" s="27"/>
      <c r="G375" s="27"/>
      <c r="H375" s="27"/>
      <c r="I375" s="27"/>
      <c r="J375" s="27"/>
      <c r="K375" s="27"/>
      <c r="L375" s="27"/>
      <c r="M375" s="27"/>
      <c r="N375" s="27"/>
      <c r="O375" s="27"/>
      <c r="P375" s="27"/>
      <c r="Q375" s="27"/>
      <c r="R375" s="27"/>
      <c r="S375" s="27"/>
    </row>
    <row r="376" customFormat="false" ht="12.75" hidden="false" customHeight="false" outlineLevel="0" collapsed="false">
      <c r="A376" s="27"/>
      <c r="B376" s="27"/>
      <c r="C376" s="27"/>
      <c r="D376" s="27"/>
      <c r="E376" s="27"/>
      <c r="F376" s="27"/>
      <c r="G376" s="27"/>
      <c r="H376" s="27"/>
      <c r="I376" s="27"/>
      <c r="J376" s="27"/>
      <c r="K376" s="27"/>
      <c r="L376" s="27"/>
      <c r="M376" s="27"/>
      <c r="N376" s="27"/>
      <c r="O376" s="27"/>
      <c r="P376" s="27"/>
      <c r="Q376" s="27"/>
      <c r="R376" s="27"/>
      <c r="S376" s="27"/>
    </row>
    <row r="377" customFormat="false" ht="12.75" hidden="false" customHeight="false" outlineLevel="0" collapsed="false">
      <c r="A377" s="27" t="s">
        <v>46</v>
      </c>
      <c r="B377" s="27" t="s">
        <v>47</v>
      </c>
      <c r="C377" s="27"/>
      <c r="D377" s="27"/>
      <c r="E377" s="27"/>
      <c r="F377" s="27"/>
      <c r="G377" s="27"/>
      <c r="H377" s="27"/>
      <c r="I377" s="27"/>
      <c r="J377" s="27"/>
      <c r="K377" s="27"/>
      <c r="L377" s="27"/>
      <c r="M377" s="27"/>
      <c r="N377" s="27"/>
      <c r="O377" s="27"/>
      <c r="P377" s="27"/>
      <c r="Q377" s="27"/>
      <c r="R377" s="27"/>
      <c r="S377" s="27"/>
    </row>
    <row r="378" customFormat="false" ht="12.75" hidden="false" customHeight="false" outlineLevel="0" collapsed="false">
      <c r="A378" s="27" t="s">
        <v>134</v>
      </c>
      <c r="B378" s="27" t="s">
        <v>144</v>
      </c>
      <c r="C378" s="27"/>
      <c r="D378" s="27"/>
      <c r="E378" s="27"/>
      <c r="F378" s="27"/>
      <c r="G378" s="27"/>
      <c r="H378" s="27"/>
      <c r="I378" s="27"/>
      <c r="J378" s="27"/>
      <c r="K378" s="27"/>
      <c r="L378" s="27"/>
      <c r="M378" s="27"/>
      <c r="N378" s="27"/>
      <c r="O378" s="27"/>
      <c r="P378" s="27"/>
      <c r="Q378" s="27"/>
      <c r="R378" s="27"/>
      <c r="S378" s="27"/>
    </row>
    <row r="379" customFormat="false" ht="12.75" hidden="false" customHeight="false" outlineLevel="0" collapsed="false">
      <c r="A379" s="27" t="s">
        <v>145</v>
      </c>
      <c r="B379" s="27" t="s">
        <v>678</v>
      </c>
      <c r="C379" s="27"/>
      <c r="D379" s="27"/>
      <c r="E379" s="27"/>
      <c r="F379" s="27"/>
      <c r="G379" s="27"/>
      <c r="H379" s="27"/>
      <c r="I379" s="27"/>
      <c r="J379" s="27"/>
      <c r="K379" s="27"/>
      <c r="L379" s="27"/>
      <c r="M379" s="27"/>
      <c r="N379" s="27"/>
      <c r="O379" s="27"/>
      <c r="P379" s="27"/>
      <c r="Q379" s="27"/>
      <c r="R379" s="27"/>
      <c r="S379" s="27"/>
    </row>
    <row r="380" customFormat="false" ht="12.75" hidden="false" customHeight="false" outlineLevel="0" collapsed="false">
      <c r="A380" s="27" t="s">
        <v>81</v>
      </c>
      <c r="B380" s="195" t="s">
        <v>148</v>
      </c>
      <c r="C380" s="27"/>
      <c r="D380" s="27"/>
      <c r="E380" s="27"/>
      <c r="F380" s="27"/>
      <c r="G380" s="27"/>
      <c r="H380" s="27"/>
      <c r="I380" s="27"/>
      <c r="J380" s="27"/>
      <c r="K380" s="27"/>
      <c r="L380" s="27"/>
      <c r="M380" s="27"/>
      <c r="N380" s="27"/>
      <c r="O380" s="27"/>
      <c r="P380" s="27"/>
      <c r="Q380" s="27"/>
      <c r="R380" s="27"/>
      <c r="S380" s="27"/>
    </row>
    <row r="381" customFormat="false" ht="12.75" hidden="false" customHeight="false" outlineLevel="0" collapsed="false">
      <c r="A381" s="27"/>
      <c r="B381" s="27"/>
      <c r="C381" s="27"/>
      <c r="D381" s="27"/>
      <c r="E381" s="27"/>
      <c r="F381" s="27"/>
      <c r="G381" s="27"/>
      <c r="H381" s="27"/>
      <c r="I381" s="27"/>
      <c r="J381" s="27"/>
      <c r="K381" s="27"/>
      <c r="L381" s="27"/>
      <c r="M381" s="27"/>
      <c r="N381" s="27"/>
      <c r="O381" s="27"/>
      <c r="P381" s="27"/>
      <c r="Q381" s="27"/>
      <c r="R381" s="27"/>
      <c r="S381" s="27"/>
    </row>
    <row r="382" customFormat="false" ht="12.75" hidden="false" customHeight="false" outlineLevel="0" collapsed="false">
      <c r="A382" s="34" t="s">
        <v>53</v>
      </c>
      <c r="B382" s="35"/>
      <c r="C382" s="35"/>
      <c r="D382" s="35"/>
      <c r="E382" s="35"/>
      <c r="F382" s="35"/>
      <c r="G382" s="35"/>
      <c r="H382" s="35" t="s">
        <v>1163</v>
      </c>
      <c r="I382" s="35" t="s">
        <v>1164</v>
      </c>
      <c r="J382" s="35" t="s">
        <v>151</v>
      </c>
      <c r="K382" s="35" t="s">
        <v>1165</v>
      </c>
      <c r="L382" s="35" t="s">
        <v>1166</v>
      </c>
      <c r="M382" s="35" t="s">
        <v>671</v>
      </c>
      <c r="N382" s="35" t="s">
        <v>1167</v>
      </c>
      <c r="O382" s="35" t="s">
        <v>157</v>
      </c>
      <c r="P382" s="35" t="s">
        <v>669</v>
      </c>
      <c r="Q382" s="35" t="s">
        <v>670</v>
      </c>
      <c r="R382" s="35" t="s">
        <v>672</v>
      </c>
      <c r="S382" s="35" t="s">
        <v>1168</v>
      </c>
    </row>
    <row r="383" customFormat="false" ht="12.75" hidden="false" customHeight="false" outlineLevel="0" collapsed="false">
      <c r="A383" s="34" t="s">
        <v>55</v>
      </c>
      <c r="B383" s="34" t="s">
        <v>56</v>
      </c>
      <c r="C383" s="34" t="s">
        <v>57</v>
      </c>
      <c r="D383" s="34" t="s">
        <v>58</v>
      </c>
      <c r="E383" s="34" t="s">
        <v>59</v>
      </c>
      <c r="F383" s="34" t="s">
        <v>60</v>
      </c>
      <c r="G383" s="34" t="s">
        <v>61</v>
      </c>
      <c r="H383" s="34" t="s">
        <v>62</v>
      </c>
      <c r="I383" s="34" t="s">
        <v>63</v>
      </c>
      <c r="J383" s="34" t="s">
        <v>64</v>
      </c>
      <c r="K383" s="34" t="s">
        <v>65</v>
      </c>
      <c r="L383" s="34" t="s">
        <v>66</v>
      </c>
      <c r="M383" s="34" t="s">
        <v>67</v>
      </c>
      <c r="N383" s="34" t="s">
        <v>68</v>
      </c>
      <c r="O383" s="34" t="s">
        <v>69</v>
      </c>
      <c r="P383" s="34" t="s">
        <v>70</v>
      </c>
      <c r="Q383" s="34" t="s">
        <v>71</v>
      </c>
      <c r="R383" s="34" t="s">
        <v>72</v>
      </c>
      <c r="S383" s="34" t="s">
        <v>73</v>
      </c>
    </row>
    <row r="384" customFormat="false" ht="12.75" hidden="false" customHeight="false" outlineLevel="0" collapsed="false">
      <c r="A384" s="34" t="s">
        <v>14</v>
      </c>
      <c r="B384" s="35" t="s">
        <v>1169</v>
      </c>
      <c r="C384" s="35" t="s">
        <v>1170</v>
      </c>
      <c r="D384" s="35" t="s">
        <v>1171</v>
      </c>
      <c r="E384" s="35" t="s">
        <v>1172</v>
      </c>
      <c r="F384" s="35" t="s">
        <v>1173</v>
      </c>
      <c r="G384" s="35" t="s">
        <v>1174</v>
      </c>
      <c r="H384" s="35" t="s">
        <v>153</v>
      </c>
      <c r="I384" s="35" t="s">
        <v>157</v>
      </c>
      <c r="J384" s="35" t="s">
        <v>1175</v>
      </c>
      <c r="K384" s="35" t="s">
        <v>1176</v>
      </c>
      <c r="L384" s="35" t="s">
        <v>1177</v>
      </c>
      <c r="M384" s="35" t="s">
        <v>1166</v>
      </c>
      <c r="N384" s="35" t="s">
        <v>675</v>
      </c>
      <c r="O384" s="35" t="s">
        <v>675</v>
      </c>
      <c r="P384" s="35" t="s">
        <v>157</v>
      </c>
      <c r="Q384" s="35" t="s">
        <v>1178</v>
      </c>
      <c r="R384" s="35" t="s">
        <v>150</v>
      </c>
      <c r="S384" s="35" t="s">
        <v>157</v>
      </c>
    </row>
    <row r="385" customFormat="false" ht="12.75" hidden="false" customHeight="false" outlineLevel="0" collapsed="false">
      <c r="A385" s="34" t="s">
        <v>15</v>
      </c>
      <c r="B385" s="35"/>
      <c r="C385" s="35"/>
      <c r="D385" s="35"/>
      <c r="E385" s="35"/>
      <c r="F385" s="35"/>
      <c r="G385" s="35"/>
      <c r="H385" s="35" t="s">
        <v>152</v>
      </c>
      <c r="I385" s="35" t="s">
        <v>1177</v>
      </c>
      <c r="J385" s="35" t="s">
        <v>159</v>
      </c>
      <c r="K385" s="35" t="s">
        <v>1175</v>
      </c>
      <c r="L385" s="35" t="s">
        <v>1165</v>
      </c>
      <c r="M385" s="35" t="s">
        <v>149</v>
      </c>
      <c r="N385" s="35" t="s">
        <v>1179</v>
      </c>
      <c r="O385" s="35" t="s">
        <v>1180</v>
      </c>
      <c r="P385" s="35" t="s">
        <v>671</v>
      </c>
      <c r="Q385" s="35" t="s">
        <v>1181</v>
      </c>
      <c r="R385" s="35" t="s">
        <v>675</v>
      </c>
      <c r="S385" s="35" t="s">
        <v>1182</v>
      </c>
    </row>
    <row r="386" customFormat="false" ht="12.75" hidden="false" customHeight="false" outlineLevel="0" collapsed="false">
      <c r="A386" s="34" t="s">
        <v>16</v>
      </c>
      <c r="B386" s="35"/>
      <c r="C386" s="35"/>
      <c r="D386" s="35"/>
      <c r="E386" s="35"/>
      <c r="F386" s="35"/>
      <c r="G386" s="35"/>
      <c r="H386" s="35" t="s">
        <v>1183</v>
      </c>
      <c r="I386" s="35" t="s">
        <v>1184</v>
      </c>
      <c r="J386" s="35" t="s">
        <v>1185</v>
      </c>
      <c r="K386" s="35" t="s">
        <v>1186</v>
      </c>
      <c r="L386" s="35" t="s">
        <v>1187</v>
      </c>
      <c r="M386" s="35" t="s">
        <v>1188</v>
      </c>
      <c r="N386" s="35" t="s">
        <v>1189</v>
      </c>
      <c r="O386" s="35" t="s">
        <v>176</v>
      </c>
      <c r="P386" s="35" t="s">
        <v>1164</v>
      </c>
      <c r="Q386" s="35" t="s">
        <v>1168</v>
      </c>
      <c r="R386" s="35" t="s">
        <v>175</v>
      </c>
      <c r="S386" s="35" t="s">
        <v>1190</v>
      </c>
    </row>
    <row r="387" customFormat="false" ht="12.75" hidden="false" customHeight="false" outlineLevel="0" collapsed="false">
      <c r="A387" s="34" t="s">
        <v>17</v>
      </c>
      <c r="B387" s="35"/>
      <c r="C387" s="35"/>
      <c r="D387" s="35"/>
      <c r="E387" s="35"/>
      <c r="F387" s="35"/>
      <c r="G387" s="35"/>
      <c r="H387" s="35" t="s">
        <v>1191</v>
      </c>
      <c r="I387" s="35" t="s">
        <v>669</v>
      </c>
      <c r="J387" s="35" t="s">
        <v>1192</v>
      </c>
      <c r="K387" s="35" t="s">
        <v>1193</v>
      </c>
      <c r="L387" s="35" t="s">
        <v>151</v>
      </c>
      <c r="M387" s="35" t="s">
        <v>151</v>
      </c>
      <c r="N387" s="35" t="s">
        <v>1194</v>
      </c>
      <c r="O387" s="35" t="s">
        <v>1195</v>
      </c>
      <c r="P387" s="35" t="s">
        <v>1173</v>
      </c>
      <c r="Q387" s="35" t="s">
        <v>1166</v>
      </c>
      <c r="R387" s="35" t="s">
        <v>1187</v>
      </c>
      <c r="S387" s="35" t="s">
        <v>1163</v>
      </c>
    </row>
    <row r="388" customFormat="false" ht="12.75" hidden="false" customHeight="false" outlineLevel="0" collapsed="false">
      <c r="A388" s="34" t="s">
        <v>18</v>
      </c>
      <c r="B388" s="35"/>
      <c r="C388" s="35"/>
      <c r="D388" s="35"/>
      <c r="E388" s="35"/>
      <c r="F388" s="35"/>
      <c r="G388" s="35"/>
      <c r="H388" s="35" t="s">
        <v>1196</v>
      </c>
      <c r="I388" s="35" t="s">
        <v>1197</v>
      </c>
      <c r="J388" s="35" t="s">
        <v>1198</v>
      </c>
      <c r="K388" s="35" t="s">
        <v>1187</v>
      </c>
      <c r="L388" s="35" t="s">
        <v>674</v>
      </c>
      <c r="M388" s="35" t="s">
        <v>1199</v>
      </c>
      <c r="N388" s="35" t="s">
        <v>1200</v>
      </c>
      <c r="O388" s="35" t="s">
        <v>1178</v>
      </c>
      <c r="P388" s="35" t="s">
        <v>1163</v>
      </c>
      <c r="Q388" s="35" t="s">
        <v>1201</v>
      </c>
      <c r="R388" s="35" t="s">
        <v>1191</v>
      </c>
      <c r="S388" s="35" t="s">
        <v>1193</v>
      </c>
    </row>
    <row r="389" customFormat="false" ht="12.75" hidden="false" customHeight="false" outlineLevel="0" collapsed="false">
      <c r="A389" s="34" t="s">
        <v>19</v>
      </c>
      <c r="B389" s="35"/>
      <c r="C389" s="35"/>
      <c r="D389" s="35" t="s">
        <v>1171</v>
      </c>
      <c r="E389" s="35" t="s">
        <v>1202</v>
      </c>
      <c r="F389" s="35" t="s">
        <v>1203</v>
      </c>
      <c r="G389" s="35" t="s">
        <v>673</v>
      </c>
      <c r="H389" s="35" t="s">
        <v>1176</v>
      </c>
      <c r="I389" s="35" t="s">
        <v>1204</v>
      </c>
      <c r="J389" s="35" t="s">
        <v>156</v>
      </c>
      <c r="K389" s="35" t="s">
        <v>1164</v>
      </c>
      <c r="L389" s="35" t="s">
        <v>1205</v>
      </c>
      <c r="M389" s="35" t="s">
        <v>171</v>
      </c>
      <c r="N389" s="35" t="s">
        <v>153</v>
      </c>
      <c r="O389" s="35" t="s">
        <v>669</v>
      </c>
      <c r="P389" s="35" t="s">
        <v>1168</v>
      </c>
      <c r="Q389" s="35" t="s">
        <v>675</v>
      </c>
      <c r="R389" s="35" t="s">
        <v>675</v>
      </c>
      <c r="S389" s="35" t="s">
        <v>1176</v>
      </c>
    </row>
    <row r="390" customFormat="false" ht="12.75" hidden="false" customHeight="false" outlineLevel="0" collapsed="false">
      <c r="A390" s="34" t="s">
        <v>20</v>
      </c>
      <c r="B390" s="35" t="s">
        <v>1206</v>
      </c>
      <c r="C390" s="35" t="s">
        <v>1187</v>
      </c>
      <c r="D390" s="35" t="s">
        <v>1192</v>
      </c>
      <c r="E390" s="35" t="s">
        <v>1207</v>
      </c>
      <c r="F390" s="35" t="s">
        <v>1208</v>
      </c>
      <c r="G390" s="35" t="s">
        <v>1207</v>
      </c>
      <c r="H390" s="35" t="s">
        <v>1204</v>
      </c>
      <c r="I390" s="35" t="s">
        <v>151</v>
      </c>
      <c r="J390" s="35" t="s">
        <v>151</v>
      </c>
      <c r="K390" s="35" t="s">
        <v>1209</v>
      </c>
      <c r="L390" s="35" t="s">
        <v>1165</v>
      </c>
      <c r="M390" s="35" t="s">
        <v>1203</v>
      </c>
      <c r="N390" s="35" t="s">
        <v>171</v>
      </c>
      <c r="O390" s="35" t="s">
        <v>1168</v>
      </c>
      <c r="P390" s="35" t="s">
        <v>158</v>
      </c>
      <c r="Q390" s="35" t="s">
        <v>153</v>
      </c>
      <c r="R390" s="35" t="s">
        <v>670</v>
      </c>
      <c r="S390" s="35" t="s">
        <v>1210</v>
      </c>
    </row>
    <row r="391" customFormat="false" ht="12.75" hidden="false" customHeight="false" outlineLevel="0" collapsed="false">
      <c r="A391" s="34" t="s">
        <v>21</v>
      </c>
      <c r="B391" s="35"/>
      <c r="C391" s="35"/>
      <c r="D391" s="35"/>
      <c r="E391" s="35"/>
      <c r="F391" s="35" t="s">
        <v>1211</v>
      </c>
      <c r="G391" s="35" t="s">
        <v>1212</v>
      </c>
      <c r="H391" s="35" t="s">
        <v>1213</v>
      </c>
      <c r="I391" s="35" t="s">
        <v>1214</v>
      </c>
      <c r="J391" s="35" t="s">
        <v>1215</v>
      </c>
      <c r="K391" s="35" t="s">
        <v>1215</v>
      </c>
      <c r="L391" s="35" t="s">
        <v>1204</v>
      </c>
      <c r="M391" s="35" t="s">
        <v>1216</v>
      </c>
      <c r="N391" s="35" t="s">
        <v>150</v>
      </c>
      <c r="O391" s="35" t="s">
        <v>1217</v>
      </c>
      <c r="P391" s="35" t="s">
        <v>671</v>
      </c>
      <c r="Q391" s="35" t="s">
        <v>1191</v>
      </c>
      <c r="R391" s="35" t="s">
        <v>1188</v>
      </c>
      <c r="S391" s="35" t="s">
        <v>1218</v>
      </c>
    </row>
    <row r="392" customFormat="false" ht="12.75" hidden="false" customHeight="false" outlineLevel="0" collapsed="false">
      <c r="A392" s="34" t="s">
        <v>22</v>
      </c>
      <c r="B392" s="35" t="s">
        <v>1219</v>
      </c>
      <c r="C392" s="35" t="s">
        <v>1219</v>
      </c>
      <c r="D392" s="35" t="s">
        <v>1220</v>
      </c>
      <c r="E392" s="35" t="s">
        <v>1221</v>
      </c>
      <c r="F392" s="35" t="s">
        <v>1193</v>
      </c>
      <c r="G392" s="35" t="s">
        <v>1202</v>
      </c>
      <c r="H392" s="35" t="s">
        <v>1187</v>
      </c>
      <c r="I392" s="35" t="s">
        <v>1165</v>
      </c>
      <c r="J392" s="35" t="s">
        <v>670</v>
      </c>
      <c r="K392" s="35" t="s">
        <v>675</v>
      </c>
      <c r="L392" s="35" t="s">
        <v>1169</v>
      </c>
      <c r="M392" s="35" t="s">
        <v>1171</v>
      </c>
      <c r="N392" s="35" t="s">
        <v>1222</v>
      </c>
      <c r="O392" s="35" t="s">
        <v>1187</v>
      </c>
      <c r="P392" s="35" t="s">
        <v>1203</v>
      </c>
      <c r="Q392" s="35" t="s">
        <v>1168</v>
      </c>
      <c r="R392" s="35" t="s">
        <v>149</v>
      </c>
      <c r="S392" s="35" t="s">
        <v>1208</v>
      </c>
    </row>
    <row r="393" customFormat="false" ht="12.75" hidden="false" customHeight="false" outlineLevel="0" collapsed="false">
      <c r="A393" s="34" t="s">
        <v>23</v>
      </c>
      <c r="B393" s="35" t="s">
        <v>1218</v>
      </c>
      <c r="C393" s="35" t="s">
        <v>1223</v>
      </c>
      <c r="D393" s="35" t="s">
        <v>670</v>
      </c>
      <c r="E393" s="35" t="s">
        <v>1224</v>
      </c>
      <c r="F393" s="35" t="s">
        <v>1225</v>
      </c>
      <c r="G393" s="35" t="s">
        <v>1167</v>
      </c>
      <c r="H393" s="35" t="s">
        <v>1180</v>
      </c>
      <c r="I393" s="35" t="s">
        <v>1187</v>
      </c>
      <c r="J393" s="35" t="s">
        <v>1189</v>
      </c>
      <c r="K393" s="35" t="s">
        <v>159</v>
      </c>
      <c r="L393" s="35" t="s">
        <v>1226</v>
      </c>
      <c r="M393" s="35" t="s">
        <v>1227</v>
      </c>
      <c r="N393" s="35" t="s">
        <v>1182</v>
      </c>
      <c r="O393" s="35" t="s">
        <v>1228</v>
      </c>
      <c r="P393" s="35" t="s">
        <v>1229</v>
      </c>
      <c r="Q393" s="35" t="s">
        <v>1230</v>
      </c>
      <c r="R393" s="35" t="s">
        <v>1178</v>
      </c>
      <c r="S393" s="35" t="s">
        <v>1231</v>
      </c>
    </row>
    <row r="394" customFormat="false" ht="12.75" hidden="false" customHeight="false" outlineLevel="0" collapsed="false">
      <c r="A394" s="34" t="s">
        <v>24</v>
      </c>
      <c r="B394" s="35" t="s">
        <v>1191</v>
      </c>
      <c r="C394" s="35" t="s">
        <v>174</v>
      </c>
      <c r="D394" s="35" t="s">
        <v>1178</v>
      </c>
      <c r="E394" s="35" t="s">
        <v>1207</v>
      </c>
      <c r="F394" s="35" t="s">
        <v>150</v>
      </c>
      <c r="G394" s="35" t="s">
        <v>155</v>
      </c>
      <c r="H394" s="35" t="s">
        <v>1210</v>
      </c>
      <c r="I394" s="35" t="s">
        <v>672</v>
      </c>
      <c r="J394" s="35" t="s">
        <v>157</v>
      </c>
      <c r="K394" s="35" t="s">
        <v>674</v>
      </c>
      <c r="L394" s="35" t="s">
        <v>1187</v>
      </c>
      <c r="M394" s="35" t="s">
        <v>669</v>
      </c>
      <c r="N394" s="35" t="s">
        <v>1164</v>
      </c>
      <c r="O394" s="35" t="s">
        <v>158</v>
      </c>
      <c r="P394" s="35" t="s">
        <v>670</v>
      </c>
      <c r="Q394" s="35" t="s">
        <v>669</v>
      </c>
      <c r="R394" s="35" t="s">
        <v>1164</v>
      </c>
      <c r="S394" s="35" t="s">
        <v>669</v>
      </c>
    </row>
    <row r="395" customFormat="false" ht="12.75" hidden="false" customHeight="false" outlineLevel="0" collapsed="false">
      <c r="A395" s="34" t="s">
        <v>25</v>
      </c>
      <c r="B395" s="35"/>
      <c r="C395" s="35"/>
      <c r="D395" s="35"/>
      <c r="E395" s="35"/>
      <c r="F395" s="35"/>
      <c r="G395" s="35"/>
      <c r="H395" s="35"/>
      <c r="I395" s="35"/>
      <c r="J395" s="35"/>
      <c r="K395" s="35"/>
      <c r="L395" s="35"/>
      <c r="M395" s="35" t="s">
        <v>1182</v>
      </c>
      <c r="N395" s="35" t="s">
        <v>1171</v>
      </c>
      <c r="O395" s="35" t="s">
        <v>1224</v>
      </c>
      <c r="P395" s="35" t="s">
        <v>1232</v>
      </c>
      <c r="Q395" s="35" t="s">
        <v>1178</v>
      </c>
      <c r="R395" s="35" t="s">
        <v>671</v>
      </c>
      <c r="S395" s="35" t="s">
        <v>1233</v>
      </c>
    </row>
    <row r="396" customFormat="false" ht="12.75" hidden="false" customHeight="false" outlineLevel="0" collapsed="false">
      <c r="A396" s="34" t="s">
        <v>26</v>
      </c>
      <c r="B396" s="35"/>
      <c r="C396" s="35"/>
      <c r="D396" s="35" t="s">
        <v>1234</v>
      </c>
      <c r="E396" s="35" t="s">
        <v>1235</v>
      </c>
      <c r="F396" s="35" t="s">
        <v>1236</v>
      </c>
      <c r="G396" s="35" t="s">
        <v>1237</v>
      </c>
      <c r="H396" s="35" t="s">
        <v>1238</v>
      </c>
      <c r="I396" s="35" t="s">
        <v>1239</v>
      </c>
      <c r="J396" s="35" t="s">
        <v>1240</v>
      </c>
      <c r="K396" s="35" t="s">
        <v>1241</v>
      </c>
      <c r="L396" s="35" t="s">
        <v>1242</v>
      </c>
      <c r="M396" s="35" t="s">
        <v>1243</v>
      </c>
      <c r="N396" s="35" t="s">
        <v>1244</v>
      </c>
      <c r="O396" s="35" t="s">
        <v>671</v>
      </c>
      <c r="P396" s="35" t="s">
        <v>1224</v>
      </c>
      <c r="Q396" s="35" t="s">
        <v>1191</v>
      </c>
      <c r="R396" s="35" t="s">
        <v>1199</v>
      </c>
      <c r="S396" s="35" t="s">
        <v>1199</v>
      </c>
    </row>
    <row r="397" customFormat="false" ht="12.75" hidden="false" customHeight="false" outlineLevel="0" collapsed="false">
      <c r="A397" s="34" t="s">
        <v>27</v>
      </c>
      <c r="B397" s="35"/>
      <c r="C397" s="35"/>
      <c r="D397" s="35"/>
      <c r="E397" s="35"/>
      <c r="F397" s="35"/>
      <c r="G397" s="35"/>
      <c r="H397" s="35" t="s">
        <v>1163</v>
      </c>
      <c r="I397" s="35" t="s">
        <v>1165</v>
      </c>
      <c r="J397" s="35" t="s">
        <v>1245</v>
      </c>
      <c r="K397" s="35" t="s">
        <v>1178</v>
      </c>
      <c r="L397" s="35" t="s">
        <v>1246</v>
      </c>
      <c r="M397" s="35" t="s">
        <v>1219</v>
      </c>
      <c r="N397" s="35" t="s">
        <v>1247</v>
      </c>
      <c r="O397" s="35" t="s">
        <v>1189</v>
      </c>
      <c r="P397" s="35" t="s">
        <v>1248</v>
      </c>
      <c r="Q397" s="35" t="s">
        <v>1165</v>
      </c>
      <c r="R397" s="35" t="s">
        <v>1169</v>
      </c>
      <c r="S397" s="35" t="s">
        <v>1180</v>
      </c>
    </row>
    <row r="398" customFormat="false" ht="12.75" hidden="false" customHeight="false" outlineLevel="0" collapsed="false">
      <c r="A398" s="34" t="s">
        <v>28</v>
      </c>
      <c r="B398" s="35" t="s">
        <v>1249</v>
      </c>
      <c r="C398" s="35" t="s">
        <v>1250</v>
      </c>
      <c r="D398" s="35" t="s">
        <v>1251</v>
      </c>
      <c r="E398" s="35" t="s">
        <v>1208</v>
      </c>
      <c r="F398" s="35" t="s">
        <v>1252</v>
      </c>
      <c r="G398" s="35" t="s">
        <v>1253</v>
      </c>
      <c r="H398" s="35" t="s">
        <v>175</v>
      </c>
      <c r="I398" s="35" t="s">
        <v>153</v>
      </c>
      <c r="J398" s="35" t="s">
        <v>1165</v>
      </c>
      <c r="K398" s="35" t="s">
        <v>1169</v>
      </c>
      <c r="L398" s="35" t="s">
        <v>1178</v>
      </c>
      <c r="M398" s="35" t="s">
        <v>174</v>
      </c>
      <c r="N398" s="35" t="s">
        <v>1187</v>
      </c>
      <c r="O398" s="35" t="s">
        <v>1173</v>
      </c>
      <c r="P398" s="35" t="s">
        <v>174</v>
      </c>
      <c r="Q398" s="35" t="s">
        <v>149</v>
      </c>
      <c r="R398" s="35" t="s">
        <v>154</v>
      </c>
      <c r="S398" s="35" t="s">
        <v>1164</v>
      </c>
    </row>
    <row r="399" customFormat="false" ht="12.75" hidden="false" customHeight="false" outlineLevel="0" collapsed="false">
      <c r="A399" s="34" t="s">
        <v>29</v>
      </c>
      <c r="B399" s="35"/>
      <c r="C399" s="35" t="s">
        <v>1254</v>
      </c>
      <c r="D399" s="35" t="s">
        <v>1255</v>
      </c>
      <c r="E399" s="35" t="s">
        <v>1256</v>
      </c>
      <c r="F399" s="35" t="s">
        <v>1257</v>
      </c>
      <c r="G399" s="35" t="s">
        <v>1258</v>
      </c>
      <c r="H399" s="35" t="s">
        <v>1259</v>
      </c>
      <c r="I399" s="35" t="s">
        <v>1260</v>
      </c>
      <c r="J399" s="35" t="s">
        <v>1182</v>
      </c>
      <c r="K399" s="35" t="s">
        <v>1261</v>
      </c>
      <c r="L399" s="35" t="s">
        <v>158</v>
      </c>
      <c r="M399" s="35" t="s">
        <v>152</v>
      </c>
      <c r="N399" s="35" t="s">
        <v>1210</v>
      </c>
      <c r="O399" s="35" t="s">
        <v>1175</v>
      </c>
      <c r="P399" s="35" t="s">
        <v>1262</v>
      </c>
      <c r="Q399" s="35" t="s">
        <v>1263</v>
      </c>
      <c r="R399" s="35" t="s">
        <v>1245</v>
      </c>
      <c r="S399" s="35" t="s">
        <v>1264</v>
      </c>
    </row>
    <row r="400" customFormat="false" ht="12.75" hidden="false" customHeight="false" outlineLevel="0" collapsed="false">
      <c r="A400" s="34" t="s">
        <v>30</v>
      </c>
      <c r="B400" s="35" t="s">
        <v>171</v>
      </c>
      <c r="C400" s="35" t="s">
        <v>1249</v>
      </c>
      <c r="D400" s="35" t="s">
        <v>1227</v>
      </c>
      <c r="E400" s="35" t="s">
        <v>1265</v>
      </c>
      <c r="F400" s="35" t="s">
        <v>1266</v>
      </c>
      <c r="G400" s="35" t="s">
        <v>1260</v>
      </c>
      <c r="H400" s="35" t="s">
        <v>1195</v>
      </c>
      <c r="I400" s="35" t="s">
        <v>1267</v>
      </c>
      <c r="J400" s="35" t="s">
        <v>158</v>
      </c>
      <c r="K400" s="35" t="s">
        <v>1268</v>
      </c>
      <c r="L400" s="35" t="s">
        <v>1227</v>
      </c>
      <c r="M400" s="35" t="s">
        <v>1269</v>
      </c>
      <c r="N400" s="35" t="s">
        <v>1178</v>
      </c>
      <c r="O400" s="35" t="s">
        <v>1270</v>
      </c>
      <c r="P400" s="35" t="s">
        <v>675</v>
      </c>
      <c r="Q400" s="35" t="s">
        <v>1188</v>
      </c>
      <c r="R400" s="35" t="s">
        <v>1260</v>
      </c>
      <c r="S400" s="35" t="s">
        <v>172</v>
      </c>
    </row>
    <row r="401" customFormat="false" ht="12.75" hidden="false" customHeight="false" outlineLevel="0" collapsed="false">
      <c r="A401" s="34" t="s">
        <v>31</v>
      </c>
      <c r="B401" s="35"/>
      <c r="C401" s="35" t="s">
        <v>1271</v>
      </c>
      <c r="D401" s="35" t="s">
        <v>1272</v>
      </c>
      <c r="E401" s="35" t="s">
        <v>1273</v>
      </c>
      <c r="F401" s="35" t="s">
        <v>1274</v>
      </c>
      <c r="G401" s="35" t="s">
        <v>1252</v>
      </c>
      <c r="H401" s="35" t="s">
        <v>1252</v>
      </c>
      <c r="I401" s="35" t="s">
        <v>1243</v>
      </c>
      <c r="J401" s="35" t="s">
        <v>1197</v>
      </c>
      <c r="K401" s="35" t="s">
        <v>1275</v>
      </c>
      <c r="L401" s="35" t="s">
        <v>175</v>
      </c>
      <c r="M401" s="35" t="s">
        <v>1276</v>
      </c>
      <c r="N401" s="35" t="s">
        <v>1260</v>
      </c>
      <c r="O401" s="35" t="s">
        <v>1168</v>
      </c>
      <c r="P401" s="35" t="s">
        <v>179</v>
      </c>
      <c r="Q401" s="35" t="s">
        <v>1277</v>
      </c>
      <c r="R401" s="35" t="s">
        <v>1278</v>
      </c>
      <c r="S401" s="35" t="s">
        <v>1279</v>
      </c>
    </row>
    <row r="402" customFormat="false" ht="12.75" hidden="false" customHeight="false" outlineLevel="0" collapsed="false">
      <c r="A402" s="34" t="s">
        <v>32</v>
      </c>
      <c r="B402" s="35" t="s">
        <v>1280</v>
      </c>
      <c r="C402" s="35" t="s">
        <v>1217</v>
      </c>
      <c r="D402" s="35" t="s">
        <v>1165</v>
      </c>
      <c r="E402" s="35" t="s">
        <v>672</v>
      </c>
      <c r="F402" s="35" t="s">
        <v>1193</v>
      </c>
      <c r="G402" s="35" t="s">
        <v>1281</v>
      </c>
      <c r="H402" s="35" t="s">
        <v>1168</v>
      </c>
      <c r="I402" s="35" t="s">
        <v>672</v>
      </c>
      <c r="J402" s="35" t="s">
        <v>669</v>
      </c>
      <c r="K402" s="35" t="s">
        <v>1191</v>
      </c>
      <c r="L402" s="35" t="s">
        <v>1189</v>
      </c>
      <c r="M402" s="35" t="s">
        <v>1182</v>
      </c>
      <c r="N402" s="35" t="s">
        <v>1203</v>
      </c>
      <c r="O402" s="35" t="s">
        <v>1192</v>
      </c>
      <c r="P402" s="35" t="s">
        <v>158</v>
      </c>
      <c r="Q402" s="35" t="s">
        <v>1165</v>
      </c>
      <c r="R402" s="35" t="s">
        <v>1180</v>
      </c>
      <c r="S402" s="35" t="s">
        <v>1210</v>
      </c>
    </row>
    <row r="403" customFormat="false" ht="12.75" hidden="false" customHeight="false" outlineLevel="0" collapsed="false">
      <c r="A403" s="34" t="s">
        <v>33</v>
      </c>
      <c r="B403" s="35"/>
      <c r="C403" s="35"/>
      <c r="D403" s="35"/>
      <c r="E403" s="35"/>
      <c r="F403" s="35"/>
      <c r="G403" s="35"/>
      <c r="H403" s="35" t="s">
        <v>1282</v>
      </c>
      <c r="I403" s="35" t="s">
        <v>1283</v>
      </c>
      <c r="J403" s="35" t="s">
        <v>1284</v>
      </c>
      <c r="K403" s="35" t="s">
        <v>1232</v>
      </c>
      <c r="L403" s="35" t="s">
        <v>1285</v>
      </c>
      <c r="M403" s="35" t="s">
        <v>1163</v>
      </c>
      <c r="N403" s="35" t="s">
        <v>674</v>
      </c>
      <c r="O403" s="35" t="s">
        <v>1228</v>
      </c>
      <c r="P403" s="35" t="s">
        <v>1192</v>
      </c>
      <c r="Q403" s="35" t="s">
        <v>1191</v>
      </c>
      <c r="R403" s="35" t="s">
        <v>1203</v>
      </c>
      <c r="S403" s="35" t="s">
        <v>1251</v>
      </c>
    </row>
    <row r="404" customFormat="false" ht="12.75" hidden="false" customHeight="false" outlineLevel="0" collapsed="false">
      <c r="A404" s="34" t="s">
        <v>34</v>
      </c>
      <c r="B404" s="35"/>
      <c r="C404" s="35"/>
      <c r="D404" s="35"/>
      <c r="E404" s="35"/>
      <c r="F404" s="35"/>
      <c r="G404" s="35"/>
      <c r="H404" s="35" t="s">
        <v>1206</v>
      </c>
      <c r="I404" s="35" t="s">
        <v>1174</v>
      </c>
      <c r="J404" s="35" t="s">
        <v>1262</v>
      </c>
      <c r="K404" s="35" t="s">
        <v>149</v>
      </c>
      <c r="L404" s="35" t="s">
        <v>1164</v>
      </c>
      <c r="M404" s="35" t="s">
        <v>157</v>
      </c>
      <c r="N404" s="35" t="s">
        <v>150</v>
      </c>
      <c r="O404" s="35" t="s">
        <v>1203</v>
      </c>
      <c r="P404" s="35" t="s">
        <v>670</v>
      </c>
      <c r="Q404" s="35" t="s">
        <v>1210</v>
      </c>
      <c r="R404" s="35" t="s">
        <v>1262</v>
      </c>
      <c r="S404" s="35" t="s">
        <v>1262</v>
      </c>
    </row>
    <row r="405" customFormat="false" ht="12.75" hidden="false" customHeight="false" outlineLevel="0" collapsed="false">
      <c r="A405" s="34" t="s">
        <v>35</v>
      </c>
      <c r="B405" s="35"/>
      <c r="C405" s="35"/>
      <c r="D405" s="35"/>
      <c r="E405" s="35"/>
      <c r="F405" s="35"/>
      <c r="G405" s="35"/>
      <c r="H405" s="35"/>
      <c r="I405" s="35"/>
      <c r="J405" s="35"/>
      <c r="K405" s="35" t="s">
        <v>1286</v>
      </c>
      <c r="L405" s="35" t="s">
        <v>1287</v>
      </c>
      <c r="M405" s="35" t="s">
        <v>1257</v>
      </c>
      <c r="N405" s="35" t="s">
        <v>1288</v>
      </c>
      <c r="O405" s="35" t="s">
        <v>1289</v>
      </c>
      <c r="P405" s="35" t="s">
        <v>1290</v>
      </c>
      <c r="Q405" s="35" t="s">
        <v>1291</v>
      </c>
      <c r="R405" s="35" t="s">
        <v>1292</v>
      </c>
      <c r="S405" s="35" t="s">
        <v>1246</v>
      </c>
    </row>
    <row r="406" customFormat="false" ht="12.75" hidden="false" customHeight="false" outlineLevel="0" collapsed="false">
      <c r="A406" s="34" t="s">
        <v>36</v>
      </c>
      <c r="B406" s="35" t="s">
        <v>1293</v>
      </c>
      <c r="C406" s="35" t="s">
        <v>1253</v>
      </c>
      <c r="D406" s="35" t="s">
        <v>1229</v>
      </c>
      <c r="E406" s="35" t="s">
        <v>1294</v>
      </c>
      <c r="F406" s="35" t="s">
        <v>1167</v>
      </c>
      <c r="G406" s="35" t="s">
        <v>159</v>
      </c>
      <c r="H406" s="35" t="s">
        <v>1202</v>
      </c>
      <c r="I406" s="35" t="s">
        <v>1227</v>
      </c>
      <c r="J406" s="35" t="s">
        <v>1179</v>
      </c>
      <c r="K406" s="35" t="s">
        <v>174</v>
      </c>
      <c r="L406" s="35" t="s">
        <v>672</v>
      </c>
      <c r="M406" s="35" t="s">
        <v>153</v>
      </c>
      <c r="N406" s="35" t="s">
        <v>669</v>
      </c>
      <c r="O406" s="35" t="s">
        <v>171</v>
      </c>
      <c r="P406" s="35" t="s">
        <v>674</v>
      </c>
      <c r="Q406" s="35" t="s">
        <v>672</v>
      </c>
      <c r="R406" s="35" t="s">
        <v>1295</v>
      </c>
      <c r="S406" s="35" t="s">
        <v>171</v>
      </c>
    </row>
    <row r="407" customFormat="false" ht="12.75" hidden="false" customHeight="false" outlineLevel="0" collapsed="false">
      <c r="A407" s="34" t="s">
        <v>37</v>
      </c>
      <c r="B407" s="35"/>
      <c r="C407" s="35" t="s">
        <v>1296</v>
      </c>
      <c r="D407" s="35" t="s">
        <v>1297</v>
      </c>
      <c r="E407" s="35" t="s">
        <v>1298</v>
      </c>
      <c r="F407" s="35" t="s">
        <v>1279</v>
      </c>
      <c r="G407" s="35" t="s">
        <v>1299</v>
      </c>
      <c r="H407" s="35" t="s">
        <v>1300</v>
      </c>
      <c r="I407" s="35" t="s">
        <v>1231</v>
      </c>
      <c r="J407" s="35" t="s">
        <v>174</v>
      </c>
      <c r="K407" s="35" t="s">
        <v>1301</v>
      </c>
      <c r="L407" s="35" t="s">
        <v>1172</v>
      </c>
      <c r="M407" s="35" t="s">
        <v>1260</v>
      </c>
      <c r="N407" s="35" t="s">
        <v>1302</v>
      </c>
      <c r="O407" s="35" t="s">
        <v>1217</v>
      </c>
      <c r="P407" s="35" t="s">
        <v>1174</v>
      </c>
      <c r="Q407" s="35" t="s">
        <v>157</v>
      </c>
      <c r="R407" s="35" t="s">
        <v>1167</v>
      </c>
      <c r="S407" s="35" t="s">
        <v>1180</v>
      </c>
    </row>
    <row r="408" customFormat="false" ht="12.75" hidden="false" customHeight="false" outlineLevel="0" collapsed="false">
      <c r="A408" s="34" t="s">
        <v>38</v>
      </c>
      <c r="B408" s="35"/>
      <c r="C408" s="35"/>
      <c r="D408" s="35"/>
      <c r="E408" s="35"/>
      <c r="F408" s="35" t="s">
        <v>1195</v>
      </c>
      <c r="G408" s="35" t="s">
        <v>154</v>
      </c>
      <c r="H408" s="35" t="s">
        <v>1303</v>
      </c>
      <c r="I408" s="35" t="s">
        <v>157</v>
      </c>
      <c r="J408" s="35" t="s">
        <v>1172</v>
      </c>
      <c r="K408" s="35" t="s">
        <v>1171</v>
      </c>
      <c r="L408" s="35" t="s">
        <v>1304</v>
      </c>
      <c r="M408" s="35" t="s">
        <v>1305</v>
      </c>
      <c r="N408" s="35" t="s">
        <v>1306</v>
      </c>
      <c r="O408" s="35" t="s">
        <v>1270</v>
      </c>
      <c r="P408" s="35" t="s">
        <v>1196</v>
      </c>
      <c r="Q408" s="35" t="s">
        <v>1253</v>
      </c>
      <c r="R408" s="35" t="s">
        <v>1295</v>
      </c>
      <c r="S408" s="35" t="s">
        <v>171</v>
      </c>
    </row>
    <row r="409" customFormat="false" ht="12.75" hidden="false" customHeight="false" outlineLevel="0" collapsed="false">
      <c r="A409" s="34" t="s">
        <v>39</v>
      </c>
      <c r="B409" s="35" t="s">
        <v>1307</v>
      </c>
      <c r="C409" s="35" t="s">
        <v>1253</v>
      </c>
      <c r="D409" s="35" t="s">
        <v>1242</v>
      </c>
      <c r="E409" s="35" t="s">
        <v>1253</v>
      </c>
      <c r="F409" s="35" t="s">
        <v>1308</v>
      </c>
      <c r="G409" s="35" t="s">
        <v>157</v>
      </c>
      <c r="H409" s="35" t="s">
        <v>1174</v>
      </c>
      <c r="I409" s="35" t="s">
        <v>149</v>
      </c>
      <c r="J409" s="35" t="s">
        <v>1281</v>
      </c>
      <c r="K409" s="35" t="s">
        <v>1210</v>
      </c>
      <c r="L409" s="35" t="s">
        <v>1309</v>
      </c>
      <c r="M409" s="35" t="s">
        <v>1163</v>
      </c>
      <c r="N409" s="35" t="s">
        <v>1250</v>
      </c>
      <c r="O409" s="35" t="s">
        <v>1208</v>
      </c>
      <c r="P409" s="35" t="s">
        <v>171</v>
      </c>
      <c r="Q409" s="35" t="s">
        <v>1247</v>
      </c>
      <c r="R409" s="35" t="s">
        <v>158</v>
      </c>
      <c r="S409" s="35" t="s">
        <v>1187</v>
      </c>
    </row>
    <row r="410" customFormat="false" ht="12.75" hidden="false" customHeight="false" outlineLevel="0" collapsed="false">
      <c r="A410" s="34" t="s">
        <v>40</v>
      </c>
      <c r="B410" s="35" t="s">
        <v>1310</v>
      </c>
      <c r="C410" s="35" t="s">
        <v>1311</v>
      </c>
      <c r="D410" s="35" t="s">
        <v>1312</v>
      </c>
      <c r="E410" s="35" t="s">
        <v>1313</v>
      </c>
      <c r="F410" s="35" t="s">
        <v>1314</v>
      </c>
      <c r="G410" s="35" t="s">
        <v>1315</v>
      </c>
      <c r="H410" s="35" t="s">
        <v>1316</v>
      </c>
      <c r="I410" s="35" t="s">
        <v>1317</v>
      </c>
      <c r="J410" s="35" t="s">
        <v>1318</v>
      </c>
      <c r="K410" s="35" t="s">
        <v>1319</v>
      </c>
      <c r="L410" s="35" t="s">
        <v>1320</v>
      </c>
      <c r="M410" s="35" t="s">
        <v>1321</v>
      </c>
      <c r="N410" s="35" t="s">
        <v>1322</v>
      </c>
      <c r="O410" s="35" t="s">
        <v>1323</v>
      </c>
      <c r="P410" s="35" t="s">
        <v>1324</v>
      </c>
      <c r="Q410" s="35" t="s">
        <v>1325</v>
      </c>
      <c r="R410" s="35" t="s">
        <v>1305</v>
      </c>
      <c r="S410" s="35" t="s">
        <v>1326</v>
      </c>
    </row>
    <row r="411" customFormat="false" ht="12.75" hidden="false" customHeight="false" outlineLevel="0" collapsed="false">
      <c r="A411" s="34" t="s">
        <v>41</v>
      </c>
      <c r="B411" s="35" t="s">
        <v>1251</v>
      </c>
      <c r="C411" s="35" t="s">
        <v>175</v>
      </c>
      <c r="D411" s="35" t="s">
        <v>1174</v>
      </c>
      <c r="E411" s="35" t="s">
        <v>1230</v>
      </c>
      <c r="F411" s="35" t="s">
        <v>1181</v>
      </c>
      <c r="G411" s="35" t="s">
        <v>1261</v>
      </c>
      <c r="H411" s="35" t="s">
        <v>159</v>
      </c>
      <c r="I411" s="35" t="s">
        <v>155</v>
      </c>
      <c r="J411" s="35" t="s">
        <v>1180</v>
      </c>
      <c r="K411" s="35" t="s">
        <v>1327</v>
      </c>
      <c r="L411" s="35" t="s">
        <v>1172</v>
      </c>
      <c r="M411" s="35" t="s">
        <v>1307</v>
      </c>
      <c r="N411" s="35" t="s">
        <v>1233</v>
      </c>
      <c r="O411" s="35" t="s">
        <v>1328</v>
      </c>
      <c r="P411" s="35" t="s">
        <v>153</v>
      </c>
      <c r="Q411" s="35"/>
      <c r="R411" s="35"/>
      <c r="S411" s="35"/>
    </row>
    <row r="412" customFormat="false" ht="12.75" hidden="false" customHeight="false" outlineLevel="0" collapsed="false">
      <c r="A412" s="34" t="s">
        <v>42</v>
      </c>
      <c r="B412" s="35" t="s">
        <v>1216</v>
      </c>
      <c r="C412" s="35" t="s">
        <v>1178</v>
      </c>
      <c r="D412" s="35" t="s">
        <v>157</v>
      </c>
      <c r="E412" s="35" t="s">
        <v>669</v>
      </c>
      <c r="F412" s="35" t="s">
        <v>154</v>
      </c>
      <c r="G412" s="35" t="s">
        <v>155</v>
      </c>
      <c r="H412" s="35" t="s">
        <v>1187</v>
      </c>
      <c r="I412" s="35" t="s">
        <v>1178</v>
      </c>
      <c r="J412" s="35" t="s">
        <v>1163</v>
      </c>
      <c r="K412" s="35" t="s">
        <v>158</v>
      </c>
      <c r="L412" s="35" t="s">
        <v>1169</v>
      </c>
      <c r="M412" s="35" t="s">
        <v>1203</v>
      </c>
      <c r="N412" s="35" t="s">
        <v>1191</v>
      </c>
      <c r="O412" s="35" t="s">
        <v>1251</v>
      </c>
      <c r="P412" s="35" t="s">
        <v>1178</v>
      </c>
      <c r="Q412" s="35" t="s">
        <v>1209</v>
      </c>
      <c r="R412" s="35" t="s">
        <v>1168</v>
      </c>
      <c r="S412" s="35" t="s">
        <v>1187</v>
      </c>
    </row>
    <row r="413" customFormat="false" ht="12.75" hidden="false" customHeight="false" outlineLevel="0" collapsed="false">
      <c r="A413" s="34" t="s">
        <v>43</v>
      </c>
      <c r="B413" s="35" t="s">
        <v>1252</v>
      </c>
      <c r="C413" s="35" t="s">
        <v>1224</v>
      </c>
      <c r="D413" s="35" t="s">
        <v>174</v>
      </c>
      <c r="E413" s="35" t="s">
        <v>1215</v>
      </c>
      <c r="F413" s="35" t="s">
        <v>172</v>
      </c>
      <c r="G413" s="35" t="s">
        <v>154</v>
      </c>
      <c r="H413" s="35" t="s">
        <v>1166</v>
      </c>
      <c r="I413" s="35" t="s">
        <v>669</v>
      </c>
      <c r="J413" s="35" t="s">
        <v>1206</v>
      </c>
      <c r="K413" s="35" t="s">
        <v>1176</v>
      </c>
      <c r="L413" s="35" t="s">
        <v>1210</v>
      </c>
      <c r="M413" s="35" t="s">
        <v>673</v>
      </c>
      <c r="N413" s="35" t="s">
        <v>1192</v>
      </c>
      <c r="O413" s="35" t="s">
        <v>1167</v>
      </c>
      <c r="P413" s="35" t="s">
        <v>1329</v>
      </c>
      <c r="Q413" s="35" t="s">
        <v>1330</v>
      </c>
      <c r="R413" s="35" t="s">
        <v>1192</v>
      </c>
      <c r="S413" s="35" t="s">
        <v>674</v>
      </c>
    </row>
    <row r="414" customFormat="false" ht="12.75" hidden="false" customHeight="false" outlineLevel="0" collapsed="false">
      <c r="A414" s="253"/>
      <c r="B414" s="253"/>
      <c r="C414" s="253"/>
      <c r="D414" s="253"/>
      <c r="E414" s="253"/>
      <c r="F414" s="253"/>
      <c r="G414" s="253"/>
      <c r="H414" s="253"/>
      <c r="I414" s="253"/>
      <c r="J414" s="253"/>
      <c r="K414" s="253"/>
      <c r="L414" s="253"/>
      <c r="M414" s="253"/>
      <c r="N414" s="253"/>
      <c r="O414" s="253"/>
      <c r="P414" s="253"/>
      <c r="Q414" s="253"/>
      <c r="R414" s="253"/>
      <c r="S414" s="123"/>
    </row>
    <row r="415" customFormat="false" ht="12.75" hidden="false" customHeight="false" outlineLevel="0" collapsed="false">
      <c r="A415" s="253"/>
      <c r="B415" s="253"/>
      <c r="C415" s="253"/>
      <c r="D415" s="253"/>
      <c r="E415" s="253"/>
      <c r="F415" s="253"/>
      <c r="G415" s="253"/>
      <c r="H415" s="253"/>
      <c r="I415" s="253"/>
      <c r="J415" s="253"/>
      <c r="K415" s="253"/>
      <c r="L415" s="253"/>
      <c r="M415" s="253"/>
      <c r="N415" s="253"/>
      <c r="O415" s="253"/>
      <c r="P415" s="253"/>
      <c r="Q415" s="253"/>
      <c r="R415" s="253"/>
      <c r="S415" s="123"/>
    </row>
    <row r="416" customFormat="false" ht="12.75" hidden="false" customHeight="false" outlineLevel="0" collapsed="false">
      <c r="A416" s="253"/>
      <c r="B416" s="253"/>
      <c r="C416" s="253"/>
      <c r="D416" s="253"/>
      <c r="E416" s="253"/>
      <c r="F416" s="253"/>
      <c r="G416" s="253"/>
      <c r="H416" s="253"/>
      <c r="I416" s="253"/>
      <c r="J416" s="253"/>
      <c r="K416" s="253"/>
      <c r="L416" s="253"/>
      <c r="M416" s="253"/>
      <c r="N416" s="253"/>
      <c r="O416" s="253"/>
      <c r="P416" s="253"/>
      <c r="Q416" s="253"/>
      <c r="R416" s="253"/>
      <c r="S416" s="123"/>
    </row>
    <row r="417" customFormat="false" ht="12.75" hidden="false" customHeight="false" outlineLevel="0" collapsed="false">
      <c r="A417" s="253"/>
      <c r="B417" s="253"/>
      <c r="C417" s="253"/>
      <c r="D417" s="253"/>
      <c r="E417" s="253"/>
      <c r="F417" s="253"/>
      <c r="G417" s="253"/>
      <c r="H417" s="253"/>
      <c r="I417" s="253"/>
      <c r="J417" s="253"/>
      <c r="K417" s="253"/>
      <c r="L417" s="253"/>
      <c r="M417" s="253"/>
      <c r="N417" s="253"/>
      <c r="O417" s="253"/>
      <c r="P417" s="253"/>
      <c r="Q417" s="253"/>
      <c r="R417" s="253"/>
      <c r="S417" s="123"/>
    </row>
    <row r="418" customFormat="false" ht="12.75" hidden="false" customHeight="false" outlineLevel="0" collapsed="false">
      <c r="A418" s="253"/>
      <c r="B418" s="253"/>
      <c r="C418" s="253"/>
      <c r="D418" s="253"/>
      <c r="E418" s="253"/>
      <c r="F418" s="253"/>
      <c r="G418" s="253"/>
      <c r="H418" s="253"/>
      <c r="I418" s="253"/>
      <c r="J418" s="253"/>
      <c r="K418" s="253"/>
      <c r="L418" s="253"/>
      <c r="M418" s="253"/>
      <c r="N418" s="253"/>
      <c r="O418" s="253"/>
      <c r="P418" s="253"/>
      <c r="Q418" s="253"/>
      <c r="R418" s="253"/>
      <c r="S418" s="123"/>
    </row>
    <row r="419" customFormat="false" ht="12.75" hidden="false" customHeight="false" outlineLevel="0" collapsed="false">
      <c r="A419" s="253"/>
      <c r="B419" s="253"/>
      <c r="C419" s="253"/>
      <c r="D419" s="253"/>
      <c r="E419" s="253"/>
      <c r="F419" s="253"/>
      <c r="G419" s="253"/>
      <c r="H419" s="253"/>
      <c r="I419" s="253"/>
      <c r="J419" s="253"/>
      <c r="K419" s="253"/>
      <c r="L419" s="253"/>
      <c r="M419" s="253"/>
      <c r="N419" s="253"/>
      <c r="O419" s="253"/>
      <c r="P419" s="253"/>
      <c r="Q419" s="253"/>
      <c r="R419" s="253"/>
      <c r="S419" s="123"/>
    </row>
    <row r="420" customFormat="false" ht="12.75" hidden="false" customHeight="false" outlineLevel="0" collapsed="false">
      <c r="S420" s="257"/>
    </row>
    <row r="421" customFormat="false" ht="15.75" hidden="false" customHeight="false" outlineLevel="0" collapsed="false">
      <c r="A421" s="196" t="s">
        <v>1331</v>
      </c>
      <c r="B421" s="197"/>
      <c r="C421" s="197"/>
      <c r="D421" s="197"/>
      <c r="E421" s="197"/>
      <c r="F421" s="197"/>
      <c r="G421" s="197"/>
      <c r="H421" s="197"/>
      <c r="I421" s="197"/>
      <c r="J421" s="197"/>
      <c r="K421" s="197"/>
      <c r="L421" s="197"/>
      <c r="M421" s="197"/>
      <c r="N421" s="197"/>
      <c r="O421" s="197"/>
      <c r="P421" s="197"/>
      <c r="Q421" s="197"/>
      <c r="R421" s="197"/>
      <c r="S421" s="257"/>
    </row>
    <row r="422" customFormat="false" ht="12.75" hidden="false" customHeight="false" outlineLevel="0" collapsed="false">
      <c r="S422" s="257"/>
    </row>
    <row r="423" customFormat="false" ht="12.75" hidden="false" customHeight="false" outlineLevel="0" collapsed="false">
      <c r="G423" s="199" t="s">
        <v>161</v>
      </c>
      <c r="S423" s="257"/>
    </row>
    <row r="424" customFormat="false" ht="13.5" hidden="false" customHeight="false" outlineLevel="0" collapsed="false">
      <c r="S424" s="257"/>
    </row>
    <row r="425" customFormat="false" ht="12.75" hidden="false" customHeight="false" outlineLevel="0" collapsed="false">
      <c r="A425" s="17" t="s">
        <v>162</v>
      </c>
      <c r="B425" s="17" t="n">
        <v>1990</v>
      </c>
      <c r="C425" s="17" t="n">
        <v>1991</v>
      </c>
      <c r="D425" s="17" t="n">
        <v>1992</v>
      </c>
      <c r="E425" s="17" t="n">
        <v>1993</v>
      </c>
      <c r="F425" s="17" t="n">
        <v>1994</v>
      </c>
      <c r="G425" s="17" t="n">
        <v>1995</v>
      </c>
      <c r="H425" s="17" t="n">
        <v>1996</v>
      </c>
      <c r="I425" s="17" t="n">
        <v>1997</v>
      </c>
      <c r="J425" s="17" t="n">
        <v>1998</v>
      </c>
      <c r="K425" s="17" t="n">
        <v>1999</v>
      </c>
      <c r="L425" s="200" t="n">
        <v>2000</v>
      </c>
      <c r="M425" s="17" t="n">
        <v>2001</v>
      </c>
      <c r="N425" s="17" t="n">
        <v>2002</v>
      </c>
      <c r="O425" s="17" t="n">
        <v>2003</v>
      </c>
      <c r="P425" s="17" t="n">
        <v>2004</v>
      </c>
      <c r="Q425" s="17" t="n">
        <v>2005</v>
      </c>
      <c r="R425" s="17" t="n">
        <v>2006</v>
      </c>
      <c r="S425" s="17" t="n">
        <v>2007</v>
      </c>
    </row>
    <row r="426" customFormat="false" ht="12.75" hidden="false" customHeight="false" outlineLevel="0" collapsed="false">
      <c r="A426" s="233"/>
      <c r="B426" s="234"/>
      <c r="C426" s="235"/>
      <c r="D426" s="235"/>
      <c r="E426" s="235"/>
      <c r="F426" s="235"/>
      <c r="G426" s="235"/>
      <c r="H426" s="235"/>
      <c r="I426" s="235"/>
      <c r="J426" s="235"/>
      <c r="K426" s="235"/>
      <c r="L426" s="261"/>
      <c r="M426" s="235"/>
      <c r="N426" s="235"/>
      <c r="O426" s="235"/>
      <c r="P426" s="235"/>
      <c r="Q426" s="235"/>
      <c r="R426" s="237"/>
      <c r="S426" s="237"/>
    </row>
    <row r="427" customFormat="false" ht="13.5" hidden="false" customHeight="false" outlineLevel="0" collapsed="false">
      <c r="A427" s="233"/>
      <c r="B427" s="238"/>
      <c r="C427" s="239"/>
      <c r="D427" s="239"/>
      <c r="E427" s="239"/>
      <c r="F427" s="239"/>
      <c r="G427" s="239"/>
      <c r="H427" s="239"/>
      <c r="I427" s="239"/>
      <c r="J427" s="239"/>
      <c r="K427" s="239"/>
      <c r="L427" s="261"/>
      <c r="M427" s="239"/>
      <c r="N427" s="239"/>
      <c r="O427" s="239"/>
      <c r="P427" s="239"/>
      <c r="Q427" s="239"/>
      <c r="R427" s="241"/>
      <c r="S427" s="241"/>
    </row>
    <row r="428" customFormat="false" ht="14.25" hidden="false" customHeight="false" outlineLevel="0" collapsed="false">
      <c r="A428" s="204" t="s">
        <v>163</v>
      </c>
      <c r="B428" s="205" t="n">
        <f aca="false">SUM(B429:B454)</f>
        <v>1604062.84055033</v>
      </c>
      <c r="C428" s="205" t="n">
        <f aca="false">SUM(C429:C454)</f>
        <v>1682865.86558059</v>
      </c>
      <c r="D428" s="205" t="n">
        <f aca="false">SUM(D429:D454)</f>
        <v>1776419.46559319</v>
      </c>
      <c r="E428" s="205" t="n">
        <f aca="false">SUM(E429:E454)</f>
        <v>1859230.77890449</v>
      </c>
      <c r="F428" s="205" t="n">
        <f aca="false">SUM(F429:F454)</f>
        <v>1881464.11545794</v>
      </c>
      <c r="G428" s="206" t="n">
        <f aca="false">SUM(G429:G454)</f>
        <v>1919340.30488318</v>
      </c>
      <c r="H428" s="206" t="n">
        <f aca="false">SUM(H429:H454)</f>
        <v>1972289.07531668</v>
      </c>
      <c r="I428" s="206" t="n">
        <f aca="false">SUM(I429:I454)</f>
        <v>2017322.80323249</v>
      </c>
      <c r="J428" s="206" t="n">
        <f aca="false">SUM(J429:J454)</f>
        <v>2039612.2176657</v>
      </c>
      <c r="K428" s="206" t="n">
        <f aca="false">SUM(K429:K454)</f>
        <v>2096368.66155986</v>
      </c>
      <c r="L428" s="263" t="str">
        <f aca="false">L334</f>
        <v>2129719.4</v>
      </c>
      <c r="M428" s="206" t="n">
        <f aca="false">SUM(M429:M454)</f>
        <v>2194315.4924</v>
      </c>
      <c r="N428" s="206" t="n">
        <f aca="false">SUM(N429:N454)</f>
        <v>2283132.477192</v>
      </c>
      <c r="O428" s="206" t="n">
        <f aca="false">SUM(O429:O454)</f>
        <v>2356697.55188284</v>
      </c>
      <c r="P428" s="206" t="n">
        <f aca="false">SUM(P429:P454)</f>
        <v>2413859.19000289</v>
      </c>
      <c r="Q428" s="206" t="n">
        <f aca="false">SUM(Q429:Q454)</f>
        <v>2461671.30225405</v>
      </c>
      <c r="R428" s="208" t="n">
        <f aca="false">SUM(R429:R454)</f>
        <v>2505887.07565228</v>
      </c>
      <c r="S428" s="208" t="n">
        <f aca="false">SUM(S429:S454)</f>
        <v>2568891.0374903</v>
      </c>
    </row>
    <row r="429" customFormat="false" ht="13.5" hidden="false" customHeight="false" outlineLevel="0" collapsed="false">
      <c r="A429" s="34" t="s">
        <v>14</v>
      </c>
      <c r="B429" s="243" t="n">
        <f aca="false">C429/(1+C384/100)</f>
        <v>29804.8209641615</v>
      </c>
      <c r="C429" s="243" t="n">
        <f aca="false">D429/(1+D384/100)</f>
        <v>31473.8909381546</v>
      </c>
      <c r="D429" s="243" t="n">
        <f aca="false">E429/(1+E384/100)</f>
        <v>33393.798285382</v>
      </c>
      <c r="E429" s="243" t="n">
        <f aca="false">F429/(1+F384/100)</f>
        <v>35798.1517619295</v>
      </c>
      <c r="F429" s="243" t="n">
        <f aca="false">G429/(1+G384/100)</f>
        <v>37767.0501088356</v>
      </c>
      <c r="G429" s="243" t="n">
        <f aca="false">H429/(1+H384/100)</f>
        <v>39617.6355641685</v>
      </c>
      <c r="H429" s="243" t="n">
        <f aca="false">I429/(1+I384/100)</f>
        <v>40370.3706398877</v>
      </c>
      <c r="I429" s="243" t="n">
        <f aca="false">J429/(1+J384/100)</f>
        <v>40814.4447169265</v>
      </c>
      <c r="J429" s="243" t="n">
        <f aca="false">K429/(1+K384/100)</f>
        <v>40528.743603908</v>
      </c>
      <c r="K429" s="243" t="n">
        <f aca="false">L429/(1+L384/100)</f>
        <v>40285.5711422846</v>
      </c>
      <c r="L429" s="263" t="str">
        <f aca="false">L336</f>
        <v>40205.0</v>
      </c>
      <c r="M429" s="243" t="n">
        <f aca="false">L429*(1+M384/100)</f>
        <v>41491.56</v>
      </c>
      <c r="N429" s="243" t="n">
        <f aca="false">M429*(1+N384/100)</f>
        <v>41989.45872</v>
      </c>
      <c r="O429" s="243" t="n">
        <f aca="false">N429*(1+O384/100)</f>
        <v>42493.33222464</v>
      </c>
      <c r="P429" s="243" t="n">
        <f aca="false">O429*(1+P384/100)</f>
        <v>42960.758879111</v>
      </c>
      <c r="Q429" s="243" t="n">
        <f aca="false">P429*(1+Q384/100)</f>
        <v>44550.3069576381</v>
      </c>
      <c r="R429" s="243" t="n">
        <f aca="false">Q429*(1+R384/100)</f>
        <v>45352.2124828756</v>
      </c>
      <c r="S429" s="243" t="n">
        <f aca="false">R429*(1+S384/100)</f>
        <v>45851.0868201873</v>
      </c>
    </row>
    <row r="430" customFormat="false" ht="12.75" hidden="false" customHeight="false" outlineLevel="0" collapsed="false">
      <c r="A430" s="34" t="s">
        <v>15</v>
      </c>
      <c r="B430" s="246" t="n">
        <f aca="false">C430/Ameco_GVA!C39</f>
        <v>55943.5911420828</v>
      </c>
      <c r="C430" s="246" t="n">
        <f aca="false">D430/Ameco_GVA!D39</f>
        <v>57062.4629649244</v>
      </c>
      <c r="D430" s="246" t="n">
        <f aca="false">E430/Ameco_GVA!E39</f>
        <v>58128.1263342788</v>
      </c>
      <c r="E430" s="246" t="n">
        <f aca="false">F430/Ameco_GVA!F39</f>
        <v>58765.2630995898</v>
      </c>
      <c r="F430" s="246" t="n">
        <f aca="false">G430/Ameco_GVA!G39</f>
        <v>57855.1074381906</v>
      </c>
      <c r="G430" s="243" t="n">
        <f aca="false">H430/(1+H385/100)</f>
        <v>59532.7619085183</v>
      </c>
      <c r="H430" s="243" t="n">
        <f aca="false">I430/(1+I385/100)</f>
        <v>59354.1636227928</v>
      </c>
      <c r="I430" s="243" t="n">
        <f aca="false">J430/(1+J385/100)</f>
        <v>59235.4552955472</v>
      </c>
      <c r="J430" s="243" t="n">
        <f aca="false">K430/(1+K385/100)</f>
        <v>60538.6353120492</v>
      </c>
      <c r="K430" s="243" t="n">
        <f aca="false">L430/(1+L385/100)</f>
        <v>60114.8648648649</v>
      </c>
      <c r="L430" s="263" t="str">
        <f aca="false">L337</f>
        <v>62279.0</v>
      </c>
      <c r="M430" s="243" t="n">
        <f aca="false">L430*(1+M385/100)</f>
        <v>64022.812</v>
      </c>
      <c r="N430" s="243" t="n">
        <f aca="false">M430*(1+N385/100)</f>
        <v>64150.857624</v>
      </c>
      <c r="O430" s="243" t="n">
        <f aca="false">N430*(1+O385/100)</f>
        <v>64599.913627368</v>
      </c>
      <c r="P430" s="243" t="n">
        <f aca="false">O430*(1+P385/100)</f>
        <v>66214.9114680522</v>
      </c>
      <c r="Q430" s="243" t="n">
        <f aca="false">P430*(1+Q385/100)</f>
        <v>66148.6965565841</v>
      </c>
      <c r="R430" s="243" t="n">
        <f aca="false">Q430*(1+R385/100)</f>
        <v>66942.4809152632</v>
      </c>
      <c r="S430" s="243" t="n">
        <f aca="false">R430*(1+S385/100)</f>
        <v>69821.0075946195</v>
      </c>
    </row>
    <row r="431" customFormat="false" ht="12.75" hidden="false" customHeight="false" outlineLevel="0" collapsed="false">
      <c r="A431" s="34" t="s">
        <v>16</v>
      </c>
      <c r="B431" s="246" t="n">
        <f aca="false">C431/Ameco_GVA!C40</f>
        <v>86.5085706496476</v>
      </c>
      <c r="C431" s="246" t="n">
        <f aca="false">D431/Ameco_GVA!D40</f>
        <v>86.5085706496476</v>
      </c>
      <c r="D431" s="246" t="n">
        <f aca="false">E431/Ameco_GVA!E40</f>
        <v>86.5085706496476</v>
      </c>
      <c r="E431" s="246" t="n">
        <f aca="false">F431/Ameco_GVA!F40</f>
        <v>79.3440946923866</v>
      </c>
      <c r="F431" s="246" t="n">
        <f aca="false">G431/Ameco_GVA!G40</f>
        <v>75.6485426658473</v>
      </c>
      <c r="G431" s="243" t="n">
        <f aca="false">H431/(1+H386/100)</f>
        <v>76.0191122617579</v>
      </c>
      <c r="H431" s="243" t="n">
        <f aca="false">I431/(1+I386/100)</f>
        <v>166.329817628726</v>
      </c>
      <c r="I431" s="243" t="n">
        <f aca="false">J431/(1+J386/100)</f>
        <v>1496.63569902328</v>
      </c>
      <c r="J431" s="243" t="n">
        <f aca="false">K431/(1+K386/100)</f>
        <v>2081.82025734138</v>
      </c>
      <c r="K431" s="243" t="n">
        <f aca="false">L431/(1+L386/100)</f>
        <v>2321.22958693564</v>
      </c>
      <c r="L431" s="263" t="str">
        <f aca="false">L338</f>
        <v>2416.4</v>
      </c>
      <c r="M431" s="243" t="n">
        <f aca="false">L431*(1+M386/100)</f>
        <v>2619.3776</v>
      </c>
      <c r="N431" s="243" t="n">
        <f aca="false">M431*(1+N386/100)</f>
        <v>2760.8239904</v>
      </c>
      <c r="O431" s="243" t="n">
        <f aca="false">N431*(1+O386/100)</f>
        <v>2666.9559747264</v>
      </c>
      <c r="P431" s="243" t="n">
        <f aca="false">O431*(1+P386/100)</f>
        <v>2749.63160994292</v>
      </c>
      <c r="Q431" s="243" t="n">
        <f aca="false">P431*(1+Q386/100)</f>
        <v>2821.12203180143</v>
      </c>
      <c r="R431" s="243" t="n">
        <f aca="false">Q431*(1+R386/100)</f>
        <v>2981.92598761412</v>
      </c>
      <c r="S431" s="243" t="n">
        <f aca="false">R431*(1+S386/100)</f>
        <v>3160.84154687096</v>
      </c>
    </row>
    <row r="432" customFormat="false" ht="12.75" hidden="false" customHeight="false" outlineLevel="0" collapsed="false">
      <c r="A432" s="34" t="s">
        <v>17</v>
      </c>
      <c r="B432" s="246" t="n">
        <f aca="false">C432/Ameco_GVA!C41</f>
        <v>1572.20176623318</v>
      </c>
      <c r="C432" s="246" t="n">
        <f aca="false">D432/Ameco_GVA!D41</f>
        <v>1635.0898368825</v>
      </c>
      <c r="D432" s="246" t="n">
        <f aca="false">E432/Ameco_GVA!E41</f>
        <v>1700.4934303578</v>
      </c>
      <c r="E432" s="246" t="n">
        <f aca="false">F432/Ameco_GVA!F41</f>
        <v>1768.51316757212</v>
      </c>
      <c r="F432" s="246" t="n">
        <f aca="false">G432/Ameco_GVA!G41</f>
        <v>1839.253694275</v>
      </c>
      <c r="G432" s="243" t="n">
        <f aca="false">H432/(1+H387/100)</f>
        <v>1912.823842046</v>
      </c>
      <c r="H432" s="243" t="n">
        <f aca="false">I432/(1+I387/100)</f>
        <v>1987.42397188579</v>
      </c>
      <c r="I432" s="243" t="n">
        <f aca="false">J432/(1+J387/100)</f>
        <v>2041.08441912671</v>
      </c>
      <c r="J432" s="243" t="n">
        <f aca="false">K432/(1+K387/100)</f>
        <v>2100.27586728138</v>
      </c>
      <c r="K432" s="243" t="n">
        <f aca="false">L432/(1+L387/100)</f>
        <v>2201.08910891089</v>
      </c>
      <c r="L432" s="263" t="str">
        <f aca="false">L339</f>
        <v>2223.1</v>
      </c>
      <c r="M432" s="243" t="n">
        <f aca="false">L432*(1+M387/100)</f>
        <v>2245.331</v>
      </c>
      <c r="N432" s="243" t="n">
        <f aca="false">M432*(1+N387/100)</f>
        <v>2245.331</v>
      </c>
      <c r="O432" s="243" t="n">
        <f aca="false">N432*(1+O387/100)</f>
        <v>2389.032184</v>
      </c>
      <c r="P432" s="243" t="n">
        <f aca="false">O432*(1+P387/100)</f>
        <v>2520.42895412</v>
      </c>
      <c r="Q432" s="243" t="n">
        <f aca="false">P432*(1+Q387/100)</f>
        <v>2601.08268065184</v>
      </c>
      <c r="R432" s="243" t="n">
        <f aca="false">Q432*(1+R387/100)</f>
        <v>2707.72707055857</v>
      </c>
      <c r="S432" s="243" t="n">
        <f aca="false">R432*(1+S387/100)</f>
        <v>2797.082063887</v>
      </c>
    </row>
    <row r="433" customFormat="false" ht="12.75" hidden="false" customHeight="false" outlineLevel="0" collapsed="false">
      <c r="A433" s="34" t="s">
        <v>18</v>
      </c>
      <c r="B433" s="246" t="n">
        <f aca="false">C433/Ameco_GVA!C42</f>
        <v>6940.85584159678</v>
      </c>
      <c r="C433" s="246" t="n">
        <f aca="false">D433/Ameco_GVA!D42</f>
        <v>6940.85584159678</v>
      </c>
      <c r="D433" s="246" t="n">
        <f aca="false">E433/Ameco_GVA!E42</f>
        <v>6193.30607383269</v>
      </c>
      <c r="E433" s="246" t="n">
        <f aca="false">F433/Ameco_GVA!F42</f>
        <v>6149.57065291153</v>
      </c>
      <c r="F433" s="246" t="n">
        <f aca="false">G433/Ameco_GVA!G42</f>
        <v>6167.75485960555</v>
      </c>
      <c r="G433" s="243" t="n">
        <f aca="false">H433/(1+H388/100)</f>
        <v>6276.34398503848</v>
      </c>
      <c r="H433" s="243" t="n">
        <f aca="false">I433/(1+I388/100)</f>
        <v>7016.95257527303</v>
      </c>
      <c r="I433" s="243" t="n">
        <f aca="false">J433/(1+J388/100)</f>
        <v>7767.76650082724</v>
      </c>
      <c r="J433" s="243" t="n">
        <f aca="false">K433/(1+K388/100)</f>
        <v>8552.31091741079</v>
      </c>
      <c r="K433" s="243" t="n">
        <f aca="false">L433/(1+L388/100)</f>
        <v>8902.95566502463</v>
      </c>
      <c r="L433" s="263" t="str">
        <f aca="false">L340</f>
        <v>9036.5</v>
      </c>
      <c r="M433" s="243" t="n">
        <f aca="false">L433*(1+M388/100)</f>
        <v>9488.325</v>
      </c>
      <c r="N433" s="243" t="n">
        <f aca="false">M433*(1+N388/100)</f>
        <v>10048.136175</v>
      </c>
      <c r="O433" s="243" t="n">
        <f aca="false">N433*(1+O388/100)</f>
        <v>10419.917213475</v>
      </c>
      <c r="P433" s="243" t="n">
        <f aca="false">O433*(1+P388/100)</f>
        <v>10763.7744815197</v>
      </c>
      <c r="Q433" s="243" t="n">
        <f aca="false">P433*(1+Q388/100)</f>
        <v>10709.9556091121</v>
      </c>
      <c r="R433" s="243" t="n">
        <f aca="false">Q433*(1+R388/100)</f>
        <v>11127.6438778674</v>
      </c>
      <c r="S433" s="243" t="n">
        <f aca="false">R433*(1+S388/100)</f>
        <v>11661.7707840051</v>
      </c>
    </row>
    <row r="434" customFormat="false" ht="12.75" hidden="false" customHeight="false" outlineLevel="0" collapsed="false">
      <c r="A434" s="34" t="s">
        <v>19</v>
      </c>
      <c r="B434" s="246" t="n">
        <f aca="false">C434/Ameco_GVA!C43</f>
        <v>443638.986316991</v>
      </c>
      <c r="C434" s="243" t="n">
        <f aca="false">D434/(1+D389/100)</f>
        <v>452511.766043331</v>
      </c>
      <c r="D434" s="243" t="n">
        <f aca="false">E434/(1+E389/100)</f>
        <v>480114.983771974</v>
      </c>
      <c r="E434" s="243" t="n">
        <f aca="false">F434/(1+F389/100)</f>
        <v>504600.847944344</v>
      </c>
      <c r="F434" s="243" t="n">
        <f aca="false">G434/(1+G389/100)</f>
        <v>519738.873382675</v>
      </c>
      <c r="G434" s="243" t="n">
        <f aca="false">H434/(1+H389/100)</f>
        <v>517659.917889144</v>
      </c>
      <c r="H434" s="243" t="n">
        <f aca="false">I434/(1+I389/100)</f>
        <v>514553.958381809</v>
      </c>
      <c r="I434" s="243" t="n">
        <f aca="false">J434/(1+J389/100)</f>
        <v>518670.390048864</v>
      </c>
      <c r="J434" s="243" t="n">
        <f aca="false">K434/(1+K389/100)</f>
        <v>509852.993418033</v>
      </c>
      <c r="K434" s="243" t="n">
        <f aca="false">L434/(1+L389/100)</f>
        <v>525658.436213992</v>
      </c>
      <c r="L434" s="263" t="str">
        <f aca="false">L341</f>
        <v>510940.0</v>
      </c>
      <c r="M434" s="243" t="n">
        <f aca="false">L434*(1+M389/100)</f>
        <v>518093.16</v>
      </c>
      <c r="N434" s="243" t="n">
        <f aca="false">M434*(1+N389/100)</f>
        <v>527936.93004</v>
      </c>
      <c r="O434" s="243" t="n">
        <f aca="false">N434*(1+O389/100)</f>
        <v>542191.22715108</v>
      </c>
      <c r="P434" s="243" t="n">
        <f aca="false">O434*(1+P389/100)</f>
        <v>556288.199057008</v>
      </c>
      <c r="Q434" s="243" t="n">
        <f aca="false">P434*(1+Q389/100)</f>
        <v>562963.657445692</v>
      </c>
      <c r="R434" s="243" t="n">
        <f aca="false">Q434*(1+R389/100)</f>
        <v>569719.22133504</v>
      </c>
      <c r="S434" s="243" t="n">
        <f aca="false">R434*(1+S389/100)</f>
        <v>566300.90600703</v>
      </c>
    </row>
    <row r="435" customFormat="false" ht="12.75" hidden="false" customHeight="false" outlineLevel="0" collapsed="false">
      <c r="A435" s="34" t="s">
        <v>20</v>
      </c>
      <c r="B435" s="243" t="n">
        <f aca="false">C435/(1+C390/100)</f>
        <v>26286.1413874427</v>
      </c>
      <c r="C435" s="243" t="n">
        <f aca="false">D435/(1+D390/100)</f>
        <v>27363.8731843278</v>
      </c>
      <c r="D435" s="243" t="n">
        <f aca="false">E435/(1+E390/100)</f>
        <v>28157.4255066733</v>
      </c>
      <c r="E435" s="243" t="n">
        <f aca="false">F435/(1+F390/100)</f>
        <v>28833.2037188335</v>
      </c>
      <c r="F435" s="243" t="n">
        <f aca="false">G435/(1+G390/100)</f>
        <v>30130.697886181</v>
      </c>
      <c r="G435" s="243" t="n">
        <f aca="false">H435/(1+H390/100)</f>
        <v>30853.8346354493</v>
      </c>
      <c r="H435" s="243" t="n">
        <f aca="false">I435/(1+I390/100)</f>
        <v>31100.6653125329</v>
      </c>
      <c r="I435" s="243" t="n">
        <f aca="false">J435/(1+J390/100)</f>
        <v>31411.6719656583</v>
      </c>
      <c r="J435" s="243" t="n">
        <f aca="false">K435/(1+K390/100)</f>
        <v>31725.7886853148</v>
      </c>
      <c r="K435" s="243" t="n">
        <f aca="false">L435/(1+L390/100)</f>
        <v>32138.2239382239</v>
      </c>
      <c r="L435" s="263" t="str">
        <f aca="false">L342</f>
        <v>33295.2</v>
      </c>
      <c r="M435" s="243" t="n">
        <f aca="false">L435*(1+M390/100)</f>
        <v>34294.056</v>
      </c>
      <c r="N435" s="243" t="n">
        <f aca="false">M435*(1+N390/100)</f>
        <v>34774.172784</v>
      </c>
      <c r="O435" s="243" t="n">
        <f aca="false">N435*(1+O390/100)</f>
        <v>35678.301276384</v>
      </c>
      <c r="P435" s="243" t="n">
        <f aca="false">O435*(1+P390/100)</f>
        <v>36249.1540968061</v>
      </c>
      <c r="Q435" s="243" t="n">
        <f aca="false">P435*(1+Q390/100)</f>
        <v>36937.8880246455</v>
      </c>
      <c r="R435" s="243" t="n">
        <f aca="false">Q435*(1+R390/100)</f>
        <v>37713.583673163</v>
      </c>
      <c r="S435" s="243" t="n">
        <f aca="false">R435*(1+S390/100)</f>
        <v>38580.9960976458</v>
      </c>
    </row>
    <row r="436" customFormat="false" ht="12.75" hidden="false" customHeight="false" outlineLevel="0" collapsed="false">
      <c r="A436" s="34" t="s">
        <v>21</v>
      </c>
      <c r="B436" s="246" t="n">
        <f aca="false">C436/Ameco_GVA!C45</f>
        <v>265.522771411707</v>
      </c>
      <c r="C436" s="246" t="n">
        <f aca="false">D436/Ameco_GVA!D45</f>
        <v>265.522771411707</v>
      </c>
      <c r="D436" s="246" t="n">
        <f aca="false">E436/Ameco_GVA!E45</f>
        <v>265.522771411707</v>
      </c>
      <c r="E436" s="243" t="n">
        <f aca="false">F436/(1+F391/100)</f>
        <v>265.522771411707</v>
      </c>
      <c r="F436" s="243" t="n">
        <f aca="false">G436/(1+G391/100)</f>
        <v>420.588069916144</v>
      </c>
      <c r="G436" s="243" t="n">
        <f aca="false">H436/(1+H391/100)</f>
        <v>699.437960270547</v>
      </c>
      <c r="H436" s="243" t="n">
        <f aca="false">I436/(1+I391/100)</f>
        <v>897.378903027111</v>
      </c>
      <c r="I436" s="243" t="n">
        <f aca="false">J436/(1+J391/100)</f>
        <v>985.322035523768</v>
      </c>
      <c r="J436" s="243" t="n">
        <f aca="false">K436/(1+K391/100)</f>
        <v>1072.03037464986</v>
      </c>
      <c r="K436" s="243" t="n">
        <f aca="false">L436/(1+L391/100)</f>
        <v>1166.36904761905</v>
      </c>
      <c r="L436" s="263" t="str">
        <f aca="false">L343</f>
        <v>1175.7</v>
      </c>
      <c r="M436" s="243" t="n">
        <f aca="false">L436*(1+M391/100)</f>
        <v>1253.2962</v>
      </c>
      <c r="N436" s="243" t="n">
        <f aca="false">M436*(1+N391/100)</f>
        <v>1275.8555316</v>
      </c>
      <c r="O436" s="243" t="n">
        <f aca="false">N436*(1+O391/100)</f>
        <v>1343.4758747748</v>
      </c>
      <c r="P436" s="243" t="n">
        <f aca="false">O436*(1+P391/100)</f>
        <v>1377.06277164417</v>
      </c>
      <c r="Q436" s="243" t="n">
        <f aca="false">P436*(1+Q391/100)</f>
        <v>1430.76821973829</v>
      </c>
      <c r="R436" s="243" t="n">
        <f aca="false">Q436*(1+R391/100)</f>
        <v>1550.95275019631</v>
      </c>
      <c r="S436" s="243" t="n">
        <f aca="false">R436*(1+S391/100)</f>
        <v>1730.86326921908</v>
      </c>
    </row>
    <row r="437" customFormat="false" ht="12.75" hidden="false" customHeight="false" outlineLevel="0" collapsed="false">
      <c r="A437" s="34" t="s">
        <v>22</v>
      </c>
      <c r="B437" s="243" t="n">
        <f aca="false">C437/(1+C392/100)</f>
        <v>67286.1336622108</v>
      </c>
      <c r="C437" s="243" t="n">
        <f aca="false">D437/(1+D392/100)</f>
        <v>73476.4579591342</v>
      </c>
      <c r="D437" s="243" t="n">
        <f aca="false">E437/(1+E392/100)</f>
        <v>80162.8156334154</v>
      </c>
      <c r="E437" s="243" t="n">
        <f aca="false">F437/(1+F392/100)</f>
        <v>86495.6780684552</v>
      </c>
      <c r="F437" s="243" t="n">
        <f aca="false">G437/(1+G392/100)</f>
        <v>90647.4706157411</v>
      </c>
      <c r="G437" s="243" t="n">
        <f aca="false">H437/(1+H392/100)</f>
        <v>95270.4916171438</v>
      </c>
      <c r="H437" s="243" t="n">
        <f aca="false">I437/(1+I392/100)</f>
        <v>99176.5817734467</v>
      </c>
      <c r="I437" s="243" t="n">
        <f aca="false">J437/(1+J392/100)</f>
        <v>102746.938717291</v>
      </c>
      <c r="J437" s="243" t="n">
        <f aca="false">K437/(1+K392/100)</f>
        <v>104904.624430354</v>
      </c>
      <c r="K437" s="243" t="n">
        <f aca="false">L437/(1+L392/100)</f>
        <v>106163.479923518</v>
      </c>
      <c r="L437" s="263" t="str">
        <f aca="false">L344</f>
        <v>111047.0</v>
      </c>
      <c r="M437" s="243" t="n">
        <f aca="false">L437*(1+M392/100)</f>
        <v>117820.867</v>
      </c>
      <c r="N437" s="243" t="n">
        <f aca="false">M437*(1+N392/100)</f>
        <v>123358.447749</v>
      </c>
      <c r="O437" s="243" t="n">
        <f aca="false">N437*(1+O392/100)</f>
        <v>128416.144106709</v>
      </c>
      <c r="P437" s="243" t="n">
        <f aca="false">O437*(1+P392/100)</f>
        <v>132268.62842991</v>
      </c>
      <c r="Q437" s="243" t="n">
        <f aca="false">P437*(1+Q392/100)</f>
        <v>135707.612769088</v>
      </c>
      <c r="R437" s="243" t="n">
        <f aca="false">Q437*(1+R392/100)</f>
        <v>139507.425926622</v>
      </c>
      <c r="S437" s="243" t="n">
        <f aca="false">R437*(1+S392/100)</f>
        <v>145785.26009332</v>
      </c>
    </row>
    <row r="438" customFormat="false" ht="12.75" hidden="false" customHeight="false" outlineLevel="0" collapsed="false">
      <c r="A438" s="34" t="s">
        <v>23</v>
      </c>
      <c r="B438" s="243" t="n">
        <f aca="false">C438/(1+C393/100)</f>
        <v>16202.8516786071</v>
      </c>
      <c r="C438" s="243" t="n">
        <f aca="false">D438/(1+D393/100)</f>
        <v>17288.4427410737</v>
      </c>
      <c r="D438" s="243" t="n">
        <f aca="false">E438/(1+E393/100)</f>
        <v>17651.5000386363</v>
      </c>
      <c r="E438" s="243" t="n">
        <f aca="false">F438/(1+F393/100)</f>
        <v>18745.8930410317</v>
      </c>
      <c r="F438" s="243" t="n">
        <f aca="false">G438/(1+G393/100)</f>
        <v>18408.4669662932</v>
      </c>
      <c r="G438" s="243" t="n">
        <f aca="false">H438/(1+H393/100)</f>
        <v>19107.9887110123</v>
      </c>
      <c r="H438" s="243" t="n">
        <f aca="false">I438/(1+I393/100)</f>
        <v>19241.7446319894</v>
      </c>
      <c r="I438" s="243" t="n">
        <f aca="false">J438/(1+J393/100)</f>
        <v>20030.656161901</v>
      </c>
      <c r="J438" s="243" t="n">
        <f aca="false">K438/(1+K393/100)</f>
        <v>21112.3115946436</v>
      </c>
      <c r="K438" s="243" t="n">
        <f aca="false">L438/(1+L393/100)</f>
        <v>21576.7824497258</v>
      </c>
      <c r="L438" s="263" t="str">
        <f aca="false">L345</f>
        <v>23605.0</v>
      </c>
      <c r="M438" s="243" t="n">
        <f aca="false">L438*(1+M393/100)</f>
        <v>24596.41</v>
      </c>
      <c r="N438" s="243" t="n">
        <f aca="false">M438*(1+N393/100)</f>
        <v>25654.05563</v>
      </c>
      <c r="O438" s="243" t="n">
        <f aca="false">N438*(1+O393/100)</f>
        <v>25448.82318496</v>
      </c>
      <c r="P438" s="243" t="n">
        <f aca="false">O438*(1+P393/100)</f>
        <v>26466.7761123584</v>
      </c>
      <c r="Q438" s="243" t="n">
        <f aca="false">P438*(1+Q393/100)</f>
        <v>26916.7113062685</v>
      </c>
      <c r="R438" s="243" t="n">
        <f aca="false">Q438*(1+R393/100)</f>
        <v>27912.6296246004</v>
      </c>
      <c r="S438" s="243" t="n">
        <f aca="false">R438*(1+S393/100)</f>
        <v>29531.5621428272</v>
      </c>
    </row>
    <row r="439" customFormat="false" ht="12.75" hidden="false" customHeight="false" outlineLevel="0" collapsed="false">
      <c r="A439" s="34" t="s">
        <v>24</v>
      </c>
      <c r="B439" s="243" t="n">
        <f aca="false">C439/(1+C394/100)</f>
        <v>314688.869417743</v>
      </c>
      <c r="C439" s="243" t="n">
        <f aca="false">D439/(1+D394/100)</f>
        <v>325702.979847364</v>
      </c>
      <c r="D439" s="243" t="n">
        <f aca="false">E439/(1+E394/100)</f>
        <v>337753.990101717</v>
      </c>
      <c r="E439" s="243" t="n">
        <f aca="false">F439/(1+F394/100)</f>
        <v>345860.085864158</v>
      </c>
      <c r="F439" s="243" t="n">
        <f aca="false">G439/(1+G394/100)</f>
        <v>352085.567409713</v>
      </c>
      <c r="G439" s="243" t="n">
        <f aca="false">H439/(1+H394/100)</f>
        <v>355254.3375164</v>
      </c>
      <c r="H439" s="243" t="n">
        <f aca="false">I439/(1+I394/100)</f>
        <v>363425.187279277</v>
      </c>
      <c r="I439" s="243" t="n">
        <f aca="false">J439/(1+J394/100)</f>
        <v>370693.691024863</v>
      </c>
      <c r="J439" s="243" t="n">
        <f aca="false">K439/(1+K394/100)</f>
        <v>374771.321626136</v>
      </c>
      <c r="K439" s="243" t="n">
        <f aca="false">L439/(1+L394/100)</f>
        <v>380392.891450528</v>
      </c>
      <c r="L439" s="263" t="str">
        <f aca="false">L346</f>
        <v>395989.0</v>
      </c>
      <c r="M439" s="243" t="n">
        <f aca="false">L439*(1+M394/100)</f>
        <v>406680.703</v>
      </c>
      <c r="N439" s="243" t="n">
        <f aca="false">M439*(1+N394/100)</f>
        <v>419287.804793</v>
      </c>
      <c r="O439" s="243" t="n">
        <f aca="false">N439*(1+O394/100)</f>
        <v>425996.409669688</v>
      </c>
      <c r="P439" s="243" t="n">
        <f aca="false">O439*(1+P394/100)</f>
        <v>434942.334272751</v>
      </c>
      <c r="Q439" s="243" t="n">
        <f aca="false">P439*(1+Q394/100)</f>
        <v>446685.777298116</v>
      </c>
      <c r="R439" s="243" t="n">
        <f aca="false">Q439*(1+R394/100)</f>
        <v>460533.036394357</v>
      </c>
      <c r="S439" s="243" t="n">
        <f aca="false">R439*(1+S394/100)</f>
        <v>472967.428377005</v>
      </c>
    </row>
    <row r="440" customFormat="false" ht="12.75" hidden="false" customHeight="false" outlineLevel="0" collapsed="false">
      <c r="A440" s="34" t="s">
        <v>25</v>
      </c>
      <c r="B440" s="246" t="n">
        <f aca="false">C440/Ameco_GVA!C49</f>
        <v>17455.4729788194</v>
      </c>
      <c r="C440" s="246" t="n">
        <f aca="false">D440/Ameco_GVA!D49</f>
        <v>18153.6918979722</v>
      </c>
      <c r="D440" s="246" t="n">
        <f aca="false">E440/Ameco_GVA!E49</f>
        <v>18879.8395738911</v>
      </c>
      <c r="E440" s="246" t="n">
        <f aca="false">F440/Ameco_GVA!F49</f>
        <v>19635.0331568467</v>
      </c>
      <c r="F440" s="246" t="n">
        <f aca="false">G440/Ameco_GVA!G49</f>
        <v>20420.4344831206</v>
      </c>
      <c r="G440" s="246" t="n">
        <f aca="false">H440/Ameco_GVA!H49</f>
        <v>21237.2518624454</v>
      </c>
      <c r="H440" s="246" t="n">
        <f aca="false">I440/Ameco_GVA!I49</f>
        <v>22086.7419369432</v>
      </c>
      <c r="I440" s="246" t="n">
        <f aca="false">J440/Ameco_GVA!J49</f>
        <v>22970.2116144209</v>
      </c>
      <c r="J440" s="246" t="n">
        <f aca="false">K440/Ameco_GVA!K49</f>
        <v>23730.1057726154</v>
      </c>
      <c r="K440" s="246" t="n">
        <f aca="false">L440/Ameco_GVA!L49</f>
        <v>24576.183339892</v>
      </c>
      <c r="L440" s="263" t="str">
        <f aca="false">L347</f>
        <v>25094.0</v>
      </c>
      <c r="M440" s="243" t="n">
        <f aca="false">L440*(1+M395/100)</f>
        <v>26173.042</v>
      </c>
      <c r="N440" s="243" t="n">
        <f aca="false">M440*(1+N395/100)</f>
        <v>27769.597562</v>
      </c>
      <c r="O440" s="243" t="n">
        <f aca="false">N440*(1+O395/100)</f>
        <v>29491.312610844</v>
      </c>
      <c r="P440" s="243" t="n">
        <f aca="false">O440*(1+P395/100)</f>
        <v>31585.1958062139</v>
      </c>
      <c r="Q440" s="243" t="n">
        <f aca="false">P440*(1+Q395/100)</f>
        <v>32753.8480510438</v>
      </c>
      <c r="R440" s="243" t="n">
        <f aca="false">Q440*(1+R395/100)</f>
        <v>33572.6942523199</v>
      </c>
      <c r="S440" s="243" t="n">
        <f aca="false">R440*(1+S395/100)</f>
        <v>35318.4743534406</v>
      </c>
    </row>
    <row r="441" customFormat="false" ht="12.75" hidden="false" customHeight="false" outlineLevel="0" collapsed="false">
      <c r="A441" s="34" t="s">
        <v>26</v>
      </c>
      <c r="B441" s="246" t="n">
        <f aca="false">C441/Ameco_GVA!C50</f>
        <v>1701.4869723489</v>
      </c>
      <c r="C441" s="243" t="n">
        <f aca="false">D441/(1+D396/100)</f>
        <v>1701.4869723489</v>
      </c>
      <c r="D441" s="243" t="n">
        <f aca="false">E441/(1+E396/100)</f>
        <v>2200.02265524713</v>
      </c>
      <c r="E441" s="243" t="n">
        <f aca="false">F441/(1+F396/100)</f>
        <v>2717.02797923021</v>
      </c>
      <c r="F441" s="243" t="n">
        <f aca="false">G441/(1+G396/100)</f>
        <v>3350.09549839085</v>
      </c>
      <c r="G441" s="243" t="n">
        <f aca="false">H441/(1+H396/100)</f>
        <v>4348.42395691132</v>
      </c>
      <c r="H441" s="243" t="n">
        <f aca="false">I441/(1+I396/100)</f>
        <v>5426.83309822532</v>
      </c>
      <c r="I441" s="243" t="n">
        <f aca="false">J441/(1+J396/100)</f>
        <v>6414.51672210233</v>
      </c>
      <c r="J441" s="243" t="n">
        <f aca="false">K441/(1+K396/100)</f>
        <v>7299.72002975245</v>
      </c>
      <c r="K441" s="243" t="n">
        <f aca="false">L441/(1+L396/100)</f>
        <v>8270.58279370953</v>
      </c>
      <c r="L441" s="263" t="str">
        <f aca="false">L348</f>
        <v>8940.5</v>
      </c>
      <c r="M441" s="243" t="n">
        <f aca="false">L441*(1+M396/100)</f>
        <v>9986.5385</v>
      </c>
      <c r="N441" s="243" t="n">
        <f aca="false">M441*(1+N396/100)</f>
        <v>10745.515426</v>
      </c>
      <c r="O441" s="243" t="n">
        <f aca="false">N441*(1+O396/100)</f>
        <v>11014.15331165</v>
      </c>
      <c r="P441" s="243" t="n">
        <f aca="false">O441*(1+P396/100)</f>
        <v>11697.0308169723</v>
      </c>
      <c r="Q441" s="243" t="n">
        <f aca="false">P441*(1+Q396/100)</f>
        <v>12153.2150188342</v>
      </c>
      <c r="R441" s="243" t="n">
        <f aca="false">Q441*(1+R396/100)</f>
        <v>12760.8757697759</v>
      </c>
      <c r="S441" s="243" t="n">
        <f aca="false">R441*(1+S396/100)</f>
        <v>13398.9195582647</v>
      </c>
    </row>
    <row r="442" customFormat="false" ht="12.75" hidden="false" customHeight="false" outlineLevel="0" collapsed="false">
      <c r="A442" s="34" t="s">
        <v>27</v>
      </c>
      <c r="B442" s="246" t="n">
        <f aca="false">C442/Ameco_GVA!C51</f>
        <v>12424.4285997754</v>
      </c>
      <c r="C442" s="246" t="n">
        <f aca="false">D442/Ameco_GVA!D51</f>
        <v>13169.8943157619</v>
      </c>
      <c r="D442" s="246" t="n">
        <f aca="false">E442/Ameco_GVA!E51</f>
        <v>13313.7393841242</v>
      </c>
      <c r="E442" s="246" t="n">
        <f aca="false">F442/Ameco_GVA!F51</f>
        <v>13684.2452565302</v>
      </c>
      <c r="F442" s="246" t="n">
        <f aca="false">G442/Ameco_GVA!G51</f>
        <v>14096.4604438623</v>
      </c>
      <c r="G442" s="243" t="n">
        <f aca="false">H442/(1+H397/100)</f>
        <v>14852.270500146</v>
      </c>
      <c r="H442" s="243" t="n">
        <f aca="false">I442/(1+I397/100)</f>
        <v>15342.3954266508</v>
      </c>
      <c r="I442" s="243" t="n">
        <f aca="false">J442/(1+J397/100)</f>
        <v>15894.7216620102</v>
      </c>
      <c r="J442" s="243" t="n">
        <f aca="false">K442/(1+K397/100)</f>
        <v>17563.6674365213</v>
      </c>
      <c r="K442" s="243" t="n">
        <f aca="false">L442/(1+L397/100)</f>
        <v>18213.5231316726</v>
      </c>
      <c r="L442" s="263" t="str">
        <f aca="false">L349</f>
        <v>20472.0</v>
      </c>
      <c r="M442" s="243" t="n">
        <f aca="false">L442*(1+M397/100)</f>
        <v>22355.424</v>
      </c>
      <c r="N442" s="243" t="n">
        <f aca="false">M442*(1+N397/100)</f>
        <v>22422.490272</v>
      </c>
      <c r="O442" s="243" t="n">
        <f aca="false">N442*(1+O397/100)</f>
        <v>23633.304746688</v>
      </c>
      <c r="P442" s="243" t="n">
        <f aca="false">O442*(1+P397/100)</f>
        <v>23349.7050897277</v>
      </c>
      <c r="Q442" s="243" t="n">
        <f aca="false">P442*(1+Q397/100)</f>
        <v>24190.2944729579</v>
      </c>
      <c r="R442" s="243" t="n">
        <f aca="false">Q442*(1+R397/100)</f>
        <v>25303.048018714</v>
      </c>
      <c r="S442" s="243" t="n">
        <f aca="false">R442*(1+S397/100)</f>
        <v>25480.169354845</v>
      </c>
    </row>
    <row r="443" customFormat="false" ht="12.75" hidden="false" customHeight="false" outlineLevel="0" collapsed="false">
      <c r="A443" s="34" t="s">
        <v>28</v>
      </c>
      <c r="B443" s="243" t="n">
        <f aca="false">C443/(1+C398/100)</f>
        <v>155415.427795963</v>
      </c>
      <c r="C443" s="243" t="n">
        <f aca="false">D443/(1+D398/100)</f>
        <v>169402.8162976</v>
      </c>
      <c r="D443" s="243" t="n">
        <f aca="false">E443/(1+E398/100)</f>
        <v>180413.999356944</v>
      </c>
      <c r="E443" s="243" t="n">
        <f aca="false">F443/(1+F398/100)</f>
        <v>188532.629328006</v>
      </c>
      <c r="F443" s="243" t="n">
        <f aca="false">G443/(1+G398/100)</f>
        <v>201352.848122311</v>
      </c>
      <c r="G443" s="243" t="n">
        <f aca="false">H443/(1+H398/100)</f>
        <v>217461.075972096</v>
      </c>
      <c r="H443" s="243" t="n">
        <f aca="false">I443/(1+I398/100)</f>
        <v>229856.357302505</v>
      </c>
      <c r="I443" s="243" t="n">
        <f aca="false">J443/(1+J398/100)</f>
        <v>234223.628091253</v>
      </c>
      <c r="J443" s="243" t="n">
        <f aca="false">K443/(1+K398/100)</f>
        <v>242655.678702538</v>
      </c>
      <c r="K443" s="243" t="n">
        <f aca="false">L443/(1+L398/100)</f>
        <v>253817.839922854</v>
      </c>
      <c r="L443" s="263" t="str">
        <f aca="false">L350</f>
        <v>263209.1</v>
      </c>
      <c r="M443" s="243" t="n">
        <f aca="false">L443*(1+M398/100)</f>
        <v>272421.4185</v>
      </c>
      <c r="N443" s="243" t="n">
        <f aca="false">M443*(1+N398/100)</f>
        <v>283590.6966585</v>
      </c>
      <c r="O443" s="243" t="n">
        <f aca="false">N443*(1+O398/100)</f>
        <v>299188.184974717</v>
      </c>
      <c r="P443" s="243" t="n">
        <f aca="false">O443*(1+P398/100)</f>
        <v>309659.771448833</v>
      </c>
      <c r="Q443" s="243" t="n">
        <f aca="false">P443*(1+Q398/100)</f>
        <v>318330.2450494</v>
      </c>
      <c r="R443" s="243" t="n">
        <f aca="false">Q443*(1+R398/100)</f>
        <v>320240.226519696</v>
      </c>
      <c r="S443" s="243" t="n">
        <f aca="false">R443*(1+S398/100)</f>
        <v>330167.673541807</v>
      </c>
    </row>
    <row r="444" customFormat="false" ht="12.75" hidden="false" customHeight="false" outlineLevel="0" collapsed="false">
      <c r="A444" s="34" t="s">
        <v>29</v>
      </c>
      <c r="B444" s="243" t="n">
        <f aca="false">C444/(1+C399/100)</f>
        <v>7.17561906909363</v>
      </c>
      <c r="C444" s="243" t="n">
        <f aca="false">D444/(1+D399/100)</f>
        <v>12.6219139425357</v>
      </c>
      <c r="D444" s="243" t="n">
        <f aca="false">E444/(1+E399/100)</f>
        <v>177.628194913305</v>
      </c>
      <c r="E444" s="243" t="n">
        <f aca="false">F444/(1+F399/100)</f>
        <v>538.0358023924</v>
      </c>
      <c r="F444" s="243" t="n">
        <f aca="false">G444/(1+G399/100)</f>
        <v>714.511545577107</v>
      </c>
      <c r="G444" s="243" t="n">
        <f aca="false">H444/(1+H399/100)</f>
        <v>1043.18685654258</v>
      </c>
      <c r="H444" s="243" t="n">
        <f aca="false">I444/(1+I399/100)</f>
        <v>1232.00367757678</v>
      </c>
      <c r="I444" s="243" t="n">
        <f aca="false">J444/(1+J399/100)</f>
        <v>1323.17194971746</v>
      </c>
      <c r="J444" s="243" t="n">
        <f aca="false">K444/(1+K399/100)</f>
        <v>1380.06834355532</v>
      </c>
      <c r="K444" s="243" t="n">
        <f aca="false">L444/(1+L399/100)</f>
        <v>1348.32677165354</v>
      </c>
      <c r="L444" s="263" t="str">
        <f aca="false">L351</f>
        <v>1369.9</v>
      </c>
      <c r="M444" s="243" t="n">
        <f aca="false">L444*(1+M399/100)</f>
        <v>1365.7903</v>
      </c>
      <c r="N444" s="243" t="n">
        <f aca="false">M444*(1+N399/100)</f>
        <v>1397.2034769</v>
      </c>
      <c r="O444" s="243" t="n">
        <f aca="false">N444*(1+O399/100)</f>
        <v>1387.4230525617</v>
      </c>
      <c r="P444" s="243" t="n">
        <f aca="false">O444*(1+P399/100)</f>
        <v>1434.5954363488</v>
      </c>
      <c r="Q444" s="243" t="n">
        <f aca="false">P444*(1+Q399/100)</f>
        <v>1652.65394267382</v>
      </c>
      <c r="R444" s="243" t="n">
        <f aca="false">Q444*(1+R399/100)</f>
        <v>1826.18260665457</v>
      </c>
      <c r="S444" s="243" t="n">
        <f aca="false">R444*(1+S399/100)</f>
        <v>2090.97908461948</v>
      </c>
    </row>
    <row r="445" customFormat="false" ht="12.75" hidden="false" customHeight="false" outlineLevel="0" collapsed="false">
      <c r="A445" s="34" t="s">
        <v>30</v>
      </c>
      <c r="B445" s="243" t="n">
        <f aca="false">C445/(1+C400/100)</f>
        <v>4567.23353645859</v>
      </c>
      <c r="C445" s="243" t="n">
        <f aca="false">D445/(1+D400/100)</f>
        <v>5023.95689010445</v>
      </c>
      <c r="D445" s="243" t="n">
        <f aca="false">E445/(1+E400/100)</f>
        <v>5234.96307948884</v>
      </c>
      <c r="E445" s="243" t="n">
        <f aca="false">F445/(1+F400/100)</f>
        <v>5072.67922402469</v>
      </c>
      <c r="F445" s="243" t="n">
        <f aca="false">G445/(1+G400/100)</f>
        <v>6792.31748096906</v>
      </c>
      <c r="G445" s="243" t="n">
        <f aca="false">H445/(1+H400/100)</f>
        <v>7294.94897456077</v>
      </c>
      <c r="H445" s="243" t="n">
        <f aca="false">I445/(1+I400/100)</f>
        <v>7761.82570893266</v>
      </c>
      <c r="I445" s="243" t="n">
        <f aca="false">J445/(1+J400/100)</f>
        <v>7016.69044087512</v>
      </c>
      <c r="J445" s="243" t="n">
        <f aca="false">K445/(1+K400/100)</f>
        <v>7128.95748792912</v>
      </c>
      <c r="K445" s="243" t="n">
        <f aca="false">L445/(1+L400/100)</f>
        <v>8241.07485604607</v>
      </c>
      <c r="L445" s="263" t="str">
        <f aca="false">L352</f>
        <v>8587.2</v>
      </c>
      <c r="M445" s="243" t="n">
        <f aca="false">L445*(1+M400/100)</f>
        <v>8157.84</v>
      </c>
      <c r="N445" s="243" t="n">
        <f aca="false">M445*(1+N400/100)</f>
        <v>8459.68008</v>
      </c>
      <c r="O445" s="243" t="n">
        <f aca="false">N445*(1+O400/100)</f>
        <v>9322.56744816</v>
      </c>
      <c r="P445" s="243" t="n">
        <f aca="false">O445*(1+P400/100)</f>
        <v>9434.43825753792</v>
      </c>
      <c r="Q445" s="243" t="n">
        <f aca="false">P445*(1+Q400/100)</f>
        <v>10226.9310711711</v>
      </c>
      <c r="R445" s="243" t="n">
        <f aca="false">Q445*(1+R400/100)</f>
        <v>10983.7239704378</v>
      </c>
      <c r="S445" s="243" t="n">
        <f aca="false">R445*(1+S400/100)</f>
        <v>10829.9518348516</v>
      </c>
    </row>
    <row r="446" customFormat="false" ht="12.75" hidden="false" customHeight="false" outlineLevel="0" collapsed="false">
      <c r="A446" s="34" t="s">
        <v>31</v>
      </c>
      <c r="B446" s="243" t="n">
        <f aca="false">C446/(1+C401/100)</f>
        <v>14.7696940341507</v>
      </c>
      <c r="C446" s="243" t="n">
        <f aca="false">D446/(1+D401/100)</f>
        <v>33.231811576839</v>
      </c>
      <c r="D446" s="243" t="n">
        <f aca="false">E446/(1+E401/100)</f>
        <v>303.93814868177</v>
      </c>
      <c r="E446" s="243" t="n">
        <f aca="false">F446/(1+F401/100)</f>
        <v>459.250542658154</v>
      </c>
      <c r="F446" s="243" t="n">
        <f aca="false">G446/(1+G401/100)</f>
        <v>851.450506088218</v>
      </c>
      <c r="G446" s="243" t="n">
        <f aca="false">H446/(1+H401/100)</f>
        <v>909.349140502217</v>
      </c>
      <c r="H446" s="243" t="n">
        <f aca="false">I446/(1+I401/100)</f>
        <v>971.184882056367</v>
      </c>
      <c r="I446" s="243" t="n">
        <f aca="false">J446/(1+J401/100)</f>
        <v>1084.81351325696</v>
      </c>
      <c r="J446" s="243" t="n">
        <f aca="false">K446/(1+K401/100)</f>
        <v>1200.88855917546</v>
      </c>
      <c r="K446" s="243" t="n">
        <f aca="false">L446/(1+L401/100)</f>
        <v>1363.00851466414</v>
      </c>
      <c r="L446" s="263" t="str">
        <f aca="false">L353</f>
        <v>1440.7</v>
      </c>
      <c r="M446" s="243" t="n">
        <f aca="false">L446*(1+M401/100)</f>
        <v>1380.1906</v>
      </c>
      <c r="N446" s="243" t="n">
        <f aca="false">M446*(1+N401/100)</f>
        <v>1482.3247044</v>
      </c>
      <c r="O446" s="243" t="n">
        <f aca="false">N446*(1+O401/100)</f>
        <v>1520.8651467144</v>
      </c>
      <c r="P446" s="243" t="n">
        <f aca="false">O446*(1+P401/100)</f>
        <v>1639.49262815812</v>
      </c>
      <c r="Q446" s="243" t="n">
        <f aca="false">P446*(1+Q401/100)</f>
        <v>1901.81144866342</v>
      </c>
      <c r="R446" s="243" t="n">
        <f aca="false">Q446*(1+R401/100)</f>
        <v>2112.91251946506</v>
      </c>
      <c r="S446" s="243" t="n">
        <f aca="false">R446*(1+S401/100)</f>
        <v>2598.88239894203</v>
      </c>
    </row>
    <row r="447" customFormat="false" ht="12.75" hidden="false" customHeight="false" outlineLevel="0" collapsed="false">
      <c r="A447" s="34" t="s">
        <v>32</v>
      </c>
      <c r="B447" s="243" t="n">
        <f aca="false">C447/(1+C402/100)</f>
        <v>73789.4041869761</v>
      </c>
      <c r="C447" s="243" t="n">
        <f aca="false">D447/(1+D402/100)</f>
        <v>77700.2426088858</v>
      </c>
      <c r="D447" s="243" t="n">
        <f aca="false">E447/(1+E402/100)</f>
        <v>80497.4513428057</v>
      </c>
      <c r="E447" s="243" t="n">
        <f aca="false">F447/(1+F402/100)</f>
        <v>82107.4003696618</v>
      </c>
      <c r="F447" s="243" t="n">
        <f aca="false">G447/(1+G402/100)</f>
        <v>86048.5555874056</v>
      </c>
      <c r="G447" s="243" t="n">
        <f aca="false">H447/(1+H402/100)</f>
        <v>86478.7983653426</v>
      </c>
      <c r="H447" s="243" t="n">
        <f aca="false">I447/(1+I402/100)</f>
        <v>88727.2471228415</v>
      </c>
      <c r="I447" s="243" t="n">
        <f aca="false">J447/(1+J402/100)</f>
        <v>90501.7920652983</v>
      </c>
      <c r="J447" s="243" t="n">
        <f aca="false">K447/(1+K402/100)</f>
        <v>92945.3404510614</v>
      </c>
      <c r="K447" s="243" t="n">
        <f aca="false">L447/(1+L402/100)</f>
        <v>96570.2087286528</v>
      </c>
      <c r="L447" s="263" t="str">
        <f aca="false">L354</f>
        <v>101785.0</v>
      </c>
      <c r="M447" s="243" t="n">
        <f aca="false">L447*(1+M402/100)</f>
        <v>106161.755</v>
      </c>
      <c r="N447" s="243" t="n">
        <f aca="false">M447*(1+N402/100)</f>
        <v>109346.60765</v>
      </c>
      <c r="O447" s="243" t="n">
        <f aca="false">N447*(1+O402/100)</f>
        <v>112517.65927185</v>
      </c>
      <c r="P447" s="243" t="n">
        <f aca="false">O447*(1+P402/100)</f>
        <v>114317.9418202</v>
      </c>
      <c r="Q447" s="243" t="n">
        <f aca="false">P447*(1+Q402/100)</f>
        <v>118433.387725727</v>
      </c>
      <c r="R447" s="243" t="n">
        <f aca="false">Q447*(1+R402/100)</f>
        <v>119262.421439807</v>
      </c>
      <c r="S447" s="243" t="n">
        <f aca="false">R447*(1+S402/100)</f>
        <v>122005.457132922</v>
      </c>
    </row>
    <row r="448" customFormat="false" ht="12.75" hidden="false" customHeight="false" outlineLevel="0" collapsed="false">
      <c r="A448" s="34" t="s">
        <v>33</v>
      </c>
      <c r="B448" s="246" t="n">
        <f aca="false">C448/Ameco_GVA!C57</f>
        <v>12299.3059573698</v>
      </c>
      <c r="C448" s="246" t="n">
        <f aca="false">D448/Ameco_GVA!D57</f>
        <v>12299.3059573698</v>
      </c>
      <c r="D448" s="246" t="n">
        <f aca="false">E448/Ameco_GVA!E57</f>
        <v>11355.2773295482</v>
      </c>
      <c r="E448" s="246" t="n">
        <f aca="false">F448/Ameco_GVA!F57</f>
        <v>11638.4843560625</v>
      </c>
      <c r="F448" s="246" t="n">
        <f aca="false">G448/Ameco_GVA!G57</f>
        <v>12056.5555900412</v>
      </c>
      <c r="G448" s="243" t="n">
        <f aca="false">H448/(1+H403/100)</f>
        <v>12636.4560638163</v>
      </c>
      <c r="H448" s="243" t="n">
        <f aca="false">I448/(1+I403/100)</f>
        <v>16073.5721131743</v>
      </c>
      <c r="I448" s="243" t="n">
        <f aca="false">J448/(1+J403/100)</f>
        <v>20734.9080259948</v>
      </c>
      <c r="J448" s="243" t="n">
        <f aca="false">K448/(1+K403/100)</f>
        <v>24404.9867465959</v>
      </c>
      <c r="K448" s="243" t="n">
        <f aca="false">L448/(1+L403/100)</f>
        <v>26137.7408056042</v>
      </c>
      <c r="L448" s="263" t="str">
        <f aca="false">L355</f>
        <v>29849.3</v>
      </c>
      <c r="M448" s="243" t="n">
        <f aca="false">L448*(1+M403/100)</f>
        <v>30834.3269</v>
      </c>
      <c r="N448" s="243" t="n">
        <f aca="false">M448*(1+N403/100)</f>
        <v>31296.8418035</v>
      </c>
      <c r="O448" s="243" t="n">
        <f aca="false">N448*(1+O403/100)</f>
        <v>31046.467069072</v>
      </c>
      <c r="P448" s="243" t="n">
        <f aca="false">O448*(1+P403/100)</f>
        <v>31946.8146140751</v>
      </c>
      <c r="Q448" s="243" t="n">
        <f aca="false">P448*(1+Q403/100)</f>
        <v>33192.740384024</v>
      </c>
      <c r="R448" s="243" t="n">
        <f aca="false">Q448*(1+R403/100)</f>
        <v>34188.5225955447</v>
      </c>
      <c r="S448" s="243" t="n">
        <f aca="false">R448*(1+S403/100)</f>
        <v>36410.7765642551</v>
      </c>
    </row>
    <row r="449" customFormat="false" ht="12.75" hidden="false" customHeight="false" outlineLevel="0" collapsed="false">
      <c r="A449" s="34" t="s">
        <v>34</v>
      </c>
      <c r="B449" s="246" t="n">
        <f aca="false">C449/Ameco_GVA!C58</f>
        <v>17910.0764821998</v>
      </c>
      <c r="C449" s="246" t="n">
        <f aca="false">D449/Ameco_GVA!D58</f>
        <v>18268.2780118438</v>
      </c>
      <c r="D449" s="246" t="n">
        <f aca="false">E449/Ameco_GVA!E58</f>
        <v>18810.4251186202</v>
      </c>
      <c r="E449" s="246" t="n">
        <f aca="false">F449/Ameco_GVA!F58</f>
        <v>19057.5326451344</v>
      </c>
      <c r="F449" s="246" t="n">
        <f aca="false">G449/Ameco_GVA!G58</f>
        <v>18895.770250743</v>
      </c>
      <c r="G449" s="243" t="n">
        <f aca="false">H449/(1+H404/100)</f>
        <v>19065.1787910988</v>
      </c>
      <c r="H449" s="243" t="n">
        <f aca="false">I449/(1+I404/100)</f>
        <v>19084.2439698899</v>
      </c>
      <c r="I449" s="243" t="n">
        <f aca="false">J449/(1+J404/100)</f>
        <v>20019.3719244145</v>
      </c>
      <c r="J449" s="243" t="n">
        <f aca="false">K449/(1+K404/100)</f>
        <v>20700.0305698445</v>
      </c>
      <c r="K449" s="243" t="n">
        <f aca="false">L449/(1+L404/100)</f>
        <v>21279.6314258002</v>
      </c>
      <c r="L449" s="263" t="str">
        <f aca="false">L356</f>
        <v>21939.3</v>
      </c>
      <c r="M449" s="243" t="n">
        <f aca="false">L449*(1+M404/100)</f>
        <v>22180.6323</v>
      </c>
      <c r="N449" s="243" t="n">
        <f aca="false">M449*(1+N404/100)</f>
        <v>22579.8836814</v>
      </c>
      <c r="O449" s="243" t="n">
        <f aca="false">N449*(1+O404/100)</f>
        <v>23257.280191842</v>
      </c>
      <c r="P449" s="243" t="n">
        <f aca="false">O449*(1+P404/100)</f>
        <v>23745.6830758707</v>
      </c>
      <c r="Q449" s="243" t="n">
        <f aca="false">P449*(1+Q404/100)</f>
        <v>24291.8337866157</v>
      </c>
      <c r="R449" s="243" t="n">
        <f aca="false">Q449*(1+R404/100)</f>
        <v>25117.7561353606</v>
      </c>
      <c r="S449" s="243" t="n">
        <f aca="false">R449*(1+S404/100)</f>
        <v>25971.7598439629</v>
      </c>
    </row>
    <row r="450" customFormat="false" ht="12.75" hidden="false" customHeight="false" outlineLevel="0" collapsed="false">
      <c r="A450" s="34" t="s">
        <v>35</v>
      </c>
      <c r="B450" s="246" t="n">
        <f aca="false">C450/Ameco_GVA!C59</f>
        <v>2542.76049953668</v>
      </c>
      <c r="C450" s="246" t="n">
        <f aca="false">D450/Ameco_GVA!D59</f>
        <v>2542.76049953668</v>
      </c>
      <c r="D450" s="246" t="n">
        <f aca="false">E450/Ameco_GVA!E59</f>
        <v>2238.18917807794</v>
      </c>
      <c r="E450" s="246" t="n">
        <f aca="false">F450/Ameco_GVA!F59</f>
        <v>2045.31008761069</v>
      </c>
      <c r="F450" s="246" t="n">
        <f aca="false">G450/Ameco_GVA!G59</f>
        <v>2078.23948746193</v>
      </c>
      <c r="G450" s="246" t="n">
        <f aca="false">H450/Ameco_GVA!H59</f>
        <v>2166.12257446649</v>
      </c>
      <c r="H450" s="246" t="n">
        <f aca="false">I450/Ameco_GVA!I59</f>
        <v>2313.34008639986</v>
      </c>
      <c r="I450" s="246" t="n">
        <f aca="false">J450/Ameco_GVA!J59</f>
        <v>2403.88538362862</v>
      </c>
      <c r="J450" s="243" t="n">
        <f aca="false">K450/(1+K405/100)</f>
        <v>2229.38247811772</v>
      </c>
      <c r="K450" s="243" t="n">
        <f aca="false">L450/(1+L405/100)</f>
        <v>3370.826306914</v>
      </c>
      <c r="L450" s="263" t="str">
        <f aca="false">L357</f>
        <v>5996.7</v>
      </c>
      <c r="M450" s="243" t="n">
        <f aca="false">L450*(1+M405/100)</f>
        <v>7963.6176</v>
      </c>
      <c r="N450" s="243" t="n">
        <f aca="false">M450*(1+N405/100)</f>
        <v>9675.795384</v>
      </c>
      <c r="O450" s="243" t="n">
        <f aca="false">N450*(1+O405/100)</f>
        <v>10865.918216232</v>
      </c>
      <c r="P450" s="243" t="n">
        <f aca="false">O450*(1+P405/100)</f>
        <v>12419.7445211532</v>
      </c>
      <c r="Q450" s="243" t="n">
        <f aca="false">P450*(1+Q405/100)</f>
        <v>14146.0890095935</v>
      </c>
      <c r="R450" s="243" t="n">
        <f aca="false">Q450*(1+R405/100)</f>
        <v>15136.315240265</v>
      </c>
      <c r="S450" s="243" t="n">
        <f aca="false">R450*(1+S405/100)</f>
        <v>17013.2183300579</v>
      </c>
    </row>
    <row r="451" customFormat="false" ht="12.75" hidden="false" customHeight="false" outlineLevel="0" collapsed="false">
      <c r="A451" s="34" t="s">
        <v>36</v>
      </c>
      <c r="B451" s="243" t="n">
        <f aca="false">C451/(1+C406/100)</f>
        <v>43371.285718868</v>
      </c>
      <c r="C451" s="243" t="n">
        <f aca="false">D451/(1+D406/100)</f>
        <v>46840.9885763774</v>
      </c>
      <c r="D451" s="243" t="n">
        <f aca="false">E451/(1+E406/100)</f>
        <v>48714.6281194325</v>
      </c>
      <c r="E451" s="243" t="n">
        <f aca="false">F451/(1+F406/100)</f>
        <v>47448.0477883273</v>
      </c>
      <c r="F451" s="243" t="n">
        <f aca="false">G451/(1+G406/100)</f>
        <v>49251.0736042837</v>
      </c>
      <c r="G451" s="243" t="n">
        <f aca="false">H451/(1+H406/100)</f>
        <v>50334.5972235779</v>
      </c>
      <c r="H451" s="243" t="n">
        <f aca="false">I451/(1+I406/100)</f>
        <v>52901.6616819804</v>
      </c>
      <c r="I451" s="243" t="n">
        <f aca="false">J451/(1+J406/100)</f>
        <v>55123.5314726236</v>
      </c>
      <c r="J451" s="243" t="n">
        <f aca="false">K451/(1+K406/100)</f>
        <v>55233.7785355688</v>
      </c>
      <c r="K451" s="243" t="n">
        <f aca="false">L451/(1+L406/100)</f>
        <v>57166.9607843137</v>
      </c>
      <c r="L451" s="263" t="str">
        <f aca="false">L358</f>
        <v>58310.3</v>
      </c>
      <c r="M451" s="243" t="n">
        <f aca="false">L451*(1+M406/100)</f>
        <v>59418.1957</v>
      </c>
      <c r="N451" s="243" t="n">
        <f aca="false">M451*(1+N406/100)</f>
        <v>61022.4869839</v>
      </c>
      <c r="O451" s="243" t="n">
        <f aca="false">N451*(1+O406/100)</f>
        <v>61876.8018016746</v>
      </c>
      <c r="P451" s="243" t="n">
        <f aca="false">O451*(1+P406/100)</f>
        <v>62804.9538286997</v>
      </c>
      <c r="Q451" s="243" t="n">
        <f aca="false">P451*(1+Q406/100)</f>
        <v>64061.0529052737</v>
      </c>
      <c r="R451" s="243" t="n">
        <f aca="false">Q451*(1+R406/100)</f>
        <v>63036.0760587893</v>
      </c>
      <c r="S451" s="243" t="n">
        <f aca="false">R451*(1+S406/100)</f>
        <v>63918.5811236124</v>
      </c>
    </row>
    <row r="452" customFormat="false" ht="12.75" hidden="false" customHeight="false" outlineLevel="0" collapsed="false">
      <c r="A452" s="34" t="s">
        <v>37</v>
      </c>
      <c r="B452" s="243" t="n">
        <f aca="false">C452/(1+C407/100)</f>
        <v>177.140211246736</v>
      </c>
      <c r="C452" s="243" t="n">
        <f aca="false">D452/(1+D407/100)</f>
        <v>315.663856441683</v>
      </c>
      <c r="D452" s="243" t="n">
        <f aca="false">E452/(1+E407/100)</f>
        <v>922.054124666156</v>
      </c>
      <c r="E452" s="243" t="n">
        <f aca="false">F452/(1+F407/100)</f>
        <v>1260.44798841864</v>
      </c>
      <c r="F452" s="243" t="n">
        <f aca="false">G452/(1+G407/100)</f>
        <v>1550.35102575492</v>
      </c>
      <c r="G452" s="243" t="n">
        <f aca="false">H452/(1+H407/100)</f>
        <v>2554.97849044411</v>
      </c>
      <c r="H452" s="243" t="n">
        <f aca="false">I452/(1+I407/100)</f>
        <v>2958.66509193428</v>
      </c>
      <c r="I452" s="243" t="n">
        <f aca="false">J452/(1+J407/100)</f>
        <v>3130.26766726647</v>
      </c>
      <c r="J452" s="243" t="n">
        <f aca="false">K452/(1+K407/100)</f>
        <v>3239.82703562079</v>
      </c>
      <c r="K452" s="243" t="n">
        <f aca="false">L452/(1+L407/100)</f>
        <v>3528.17164179104</v>
      </c>
      <c r="L452" s="263" t="str">
        <f aca="false">L359</f>
        <v>3782.2</v>
      </c>
      <c r="M452" s="243" t="n">
        <f aca="false">L452*(1+M407/100)</f>
        <v>4062.0828</v>
      </c>
      <c r="N452" s="243" t="n">
        <f aca="false">M452*(1+N407/100)</f>
        <v>4545.4706532</v>
      </c>
      <c r="O452" s="243" t="n">
        <f aca="false">N452*(1+O407/100)</f>
        <v>4786.3805978196</v>
      </c>
      <c r="P452" s="243" t="n">
        <f aca="false">O452*(1+P407/100)</f>
        <v>5020.91324711276</v>
      </c>
      <c r="Q452" s="243" t="n">
        <f aca="false">P452*(1+Q407/100)</f>
        <v>5076.143292831</v>
      </c>
      <c r="R452" s="243" t="n">
        <f aca="false">Q452*(1+R407/100)</f>
        <v>5269.03673795858</v>
      </c>
      <c r="S452" s="243" t="n">
        <f aca="false">R452*(1+S407/100)</f>
        <v>5305.91999512429</v>
      </c>
    </row>
    <row r="453" customFormat="false" ht="12.75" hidden="false" customHeight="false" outlineLevel="0" collapsed="false">
      <c r="A453" s="34" t="s">
        <v>38</v>
      </c>
      <c r="B453" s="246" t="n">
        <f aca="false">C453/Ameco_GVA!C62</f>
        <v>1698.1536278358</v>
      </c>
      <c r="C453" s="246" t="n">
        <f aca="false">D453/Ameco_GVA!D62</f>
        <v>1783.06130922759</v>
      </c>
      <c r="D453" s="246" t="n">
        <f aca="false">E453/Ameco_GVA!E62</f>
        <v>1872.21437468897</v>
      </c>
      <c r="E453" s="243" t="n">
        <f aca="false">F453/(1+F408/100)</f>
        <v>1965.82509342342</v>
      </c>
      <c r="F453" s="243" t="n">
        <f aca="false">G453/(1+G408/100)</f>
        <v>2091.63789940252</v>
      </c>
      <c r="G453" s="243" t="n">
        <f aca="false">H453/(1+H408/100)</f>
        <v>2104.18772679893</v>
      </c>
      <c r="H453" s="243" t="n">
        <f aca="false">I453/(1+I408/100)</f>
        <v>2491.35826852994</v>
      </c>
      <c r="I453" s="243" t="n">
        <f aca="false">J453/(1+J408/100)</f>
        <v>2518.76320948377</v>
      </c>
      <c r="J453" s="243" t="n">
        <f aca="false">K453/(1+K408/100)</f>
        <v>2700.1141605666</v>
      </c>
      <c r="K453" s="243" t="n">
        <f aca="false">L453/(1+L408/100)</f>
        <v>2864.82112436116</v>
      </c>
      <c r="L453" s="263" t="str">
        <f aca="false">L360</f>
        <v>3363.3</v>
      </c>
      <c r="M453" s="243" t="n">
        <f aca="false">L453*(1+M408/100)</f>
        <v>3746.7162</v>
      </c>
      <c r="N453" s="243" t="n">
        <f aca="false">M453*(1+N408/100)</f>
        <v>4218.8024412</v>
      </c>
      <c r="O453" s="243" t="n">
        <f aca="false">N453*(1+O408/100)</f>
        <v>4649.1202902024</v>
      </c>
      <c r="P453" s="243" t="n">
        <f aca="false">O453*(1+P408/100)</f>
        <v>5197.71648444628</v>
      </c>
      <c r="Q453" s="243" t="n">
        <f aca="false">P453*(1+Q408/100)</f>
        <v>5613.53380320199</v>
      </c>
      <c r="R453" s="243" t="n">
        <f aca="false">Q453*(1+R408/100)</f>
        <v>5523.71726235076</v>
      </c>
      <c r="S453" s="243" t="n">
        <f aca="false">R453*(1+S408/100)</f>
        <v>5601.04930402367</v>
      </c>
    </row>
    <row r="454" customFormat="false" ht="12.75" hidden="false" customHeight="false" outlineLevel="0" collapsed="false">
      <c r="A454" s="34" t="s">
        <v>39</v>
      </c>
      <c r="B454" s="243" t="n">
        <f aca="false">C454/(1+C409/100)</f>
        <v>297972.235150695</v>
      </c>
      <c r="C454" s="243" t="n">
        <f aca="false">D454/(1+D409/100)</f>
        <v>321810.013962751</v>
      </c>
      <c r="D454" s="243" t="n">
        <f aca="false">E454/(1+E409/100)</f>
        <v>347876.625093734</v>
      </c>
      <c r="E454" s="243" t="n">
        <f aca="false">F454/(1+F409/100)</f>
        <v>375706.755101233</v>
      </c>
      <c r="F454" s="243" t="n">
        <f aca="false">G454/(1+G409/100)</f>
        <v>346777.334958438</v>
      </c>
      <c r="G454" s="243" t="n">
        <f aca="false">H454/(1+H409/100)</f>
        <v>350591.88564298</v>
      </c>
      <c r="H454" s="243" t="n">
        <f aca="false">I454/(1+I409/100)</f>
        <v>367770.888039486</v>
      </c>
      <c r="I454" s="243" t="n">
        <f aca="false">J454/(1+J409/100)</f>
        <v>378068.472904592</v>
      </c>
      <c r="J454" s="243" t="n">
        <f aca="false">K454/(1+K409/100)</f>
        <v>379958.815269115</v>
      </c>
      <c r="K454" s="243" t="n">
        <f aca="false">L454/(1+L409/100)</f>
        <v>388697.868020305</v>
      </c>
      <c r="L454" s="263" t="str">
        <f aca="false">L361</f>
        <v>382867.4</v>
      </c>
      <c r="M454" s="243" t="n">
        <f aca="false">L454*(1+M409/100)</f>
        <v>395502.0242</v>
      </c>
      <c r="N454" s="243" t="n">
        <f aca="false">M454*(1+N409/100)</f>
        <v>431097.206378</v>
      </c>
      <c r="O454" s="243" t="n">
        <f aca="false">N454*(1+O409/100)</f>
        <v>450496.58066501</v>
      </c>
      <c r="P454" s="243" t="n">
        <f aca="false">O454*(1+P409/100)</f>
        <v>456803.53279432</v>
      </c>
      <c r="Q454" s="243" t="n">
        <f aca="false">P454*(1+Q409/100)</f>
        <v>458173.943392703</v>
      </c>
      <c r="R454" s="243" t="n">
        <f aca="false">Q454*(1+R409/100)</f>
        <v>465504.726486986</v>
      </c>
      <c r="S454" s="243" t="n">
        <f aca="false">R454*(1+S409/100)</f>
        <v>484590.420272953</v>
      </c>
    </row>
    <row r="455" customFormat="false" ht="12.75" hidden="false" customHeight="false" outlineLevel="0" collapsed="false">
      <c r="A455" s="34" t="s">
        <v>40</v>
      </c>
      <c r="B455" s="243" t="n">
        <f aca="false">C455/(1+C410/100)</f>
        <v>157.943511267714</v>
      </c>
      <c r="C455" s="243" t="n">
        <f aca="false">D455/(1+D410/100)</f>
        <v>295.512309581892</v>
      </c>
      <c r="D455" s="243" t="n">
        <f aca="false">E455/(1+E410/100)</f>
        <v>503.552975527544</v>
      </c>
      <c r="E455" s="243" t="n">
        <f aca="false">F455/(1+F410/100)</f>
        <v>892.295872634809</v>
      </c>
      <c r="F455" s="243" t="n">
        <f aca="false">G455/(1+G410/100)</f>
        <v>1400.90452003665</v>
      </c>
      <c r="G455" s="243" t="n">
        <f aca="false">H455/(1+H410/100)</f>
        <v>3247.29667744495</v>
      </c>
      <c r="H455" s="243" t="n">
        <f aca="false">I455/(1+I410/100)</f>
        <v>6520.57172830947</v>
      </c>
      <c r="I455" s="243" t="n">
        <f aca="false">J455/(1+J410/100)</f>
        <v>12545.5800052674</v>
      </c>
      <c r="J455" s="243" t="n">
        <f aca="false">K455/(1+K410/100)</f>
        <v>19847.1075683331</v>
      </c>
      <c r="K455" s="243" t="n">
        <f aca="false">L455/(1+L410/100)</f>
        <v>38086.5994236311</v>
      </c>
      <c r="L455" s="263" t="str">
        <f aca="false">L362</f>
        <v>52864.2</v>
      </c>
      <c r="M455" s="243" t="n">
        <f aca="false">L455*(1+M410/100)</f>
        <v>76758.8184</v>
      </c>
      <c r="N455" s="243" t="n">
        <f aca="false">M455*(1+N410/100)</f>
        <v>88195.8823416</v>
      </c>
      <c r="O455" s="243" t="n">
        <f aca="false">N455*(1+O410/100)</f>
        <v>109274.698221242</v>
      </c>
      <c r="P455" s="243" t="n">
        <f aca="false">O455*(1+P410/100)</f>
        <v>124245.331877553</v>
      </c>
      <c r="Q455" s="243" t="n">
        <f aca="false">P455*(1+Q410/100)</f>
        <v>133563.731768369</v>
      </c>
      <c r="R455" s="243" t="n">
        <f aca="false">Q455*(1+R410/100)</f>
        <v>148789.997189963</v>
      </c>
      <c r="S455" s="243" t="n">
        <f aca="false">R455*(1+S410/100)</f>
        <v>169620.596796558</v>
      </c>
    </row>
    <row r="456" customFormat="false" ht="12.75" hidden="false" customHeight="false" outlineLevel="0" collapsed="false">
      <c r="A456" s="34" t="s">
        <v>41</v>
      </c>
      <c r="B456" s="243" t="n">
        <f aca="false">C456/(1+C411/100)</f>
        <v>1187.45469710156</v>
      </c>
      <c r="C456" s="243" t="n">
        <f aca="false">D456/(1+D411/100)</f>
        <v>1255.13961483635</v>
      </c>
      <c r="D456" s="243" t="n">
        <f aca="false">E456/(1+E411/100)</f>
        <v>1316.64145596333</v>
      </c>
      <c r="E456" s="243" t="n">
        <f aca="false">F456/(1+F411/100)</f>
        <v>1339.0243607147</v>
      </c>
      <c r="F456" s="243" t="n">
        <f aca="false">G456/(1+G411/100)</f>
        <v>1337.68533635399</v>
      </c>
      <c r="G456" s="243" t="n">
        <f aca="false">H456/(1+H411/100)</f>
        <v>1306.91857361785</v>
      </c>
      <c r="H456" s="243" t="n">
        <f aca="false">I456/(1+I411/100)</f>
        <v>1335.67078223744</v>
      </c>
      <c r="I456" s="243" t="n">
        <f aca="false">J456/(1+J411/100)</f>
        <v>1347.69181927758</v>
      </c>
      <c r="J456" s="243" t="n">
        <f aca="false">K456/(1+K411/100)</f>
        <v>1357.12566201252</v>
      </c>
      <c r="K456" s="243" t="n">
        <f aca="false">L456/(1+L411/100)</f>
        <v>1472.48134328358</v>
      </c>
      <c r="L456" s="263" t="str">
        <f aca="false">L363</f>
        <v>1578.5</v>
      </c>
      <c r="M456" s="243" t="n">
        <f aca="false">L456*(1+M411/100)</f>
        <v>1755.292</v>
      </c>
      <c r="N456" s="243" t="n">
        <f aca="false">M456*(1+N411/100)</f>
        <v>1846.567184</v>
      </c>
      <c r="O456" s="243" t="n">
        <f aca="false">N456*(1+O411/100)</f>
        <v>2025.684200848</v>
      </c>
      <c r="P456" s="243" t="n">
        <f aca="false">O456*(1+P411/100)</f>
        <v>2064.17220066411</v>
      </c>
      <c r="Q456" s="246" t="n">
        <f aca="false">P456*Ameco_GVA!R65</f>
        <v>2126.09736668404</v>
      </c>
      <c r="R456" s="246" t="n">
        <f aca="false">Q456*Ameco_GVA!S65</f>
        <v>2189.88028768456</v>
      </c>
      <c r="S456" s="246" t="n">
        <f aca="false">R456*Ameco_GVA!T65</f>
        <v>2255.57669631509</v>
      </c>
    </row>
    <row r="457" customFormat="false" ht="12.75" hidden="false" customHeight="false" outlineLevel="0" collapsed="false">
      <c r="A457" s="34" t="s">
        <v>42</v>
      </c>
      <c r="B457" s="243" t="n">
        <f aca="false">C457/(1+C412/100)</f>
        <v>20929.7475024224</v>
      </c>
      <c r="C457" s="243" t="n">
        <f aca="false">D457/(1+D412/100)</f>
        <v>21704.148160012</v>
      </c>
      <c r="D457" s="243" t="n">
        <f aca="false">E457/(1+E412/100)</f>
        <v>21942.8937897721</v>
      </c>
      <c r="E457" s="243" t="n">
        <f aca="false">F457/(1+F412/100)</f>
        <v>22535.351922096</v>
      </c>
      <c r="F457" s="243" t="n">
        <f aca="false">G457/(1+G412/100)</f>
        <v>22670.5640336286</v>
      </c>
      <c r="G457" s="243" t="n">
        <f aca="false">H457/(1+H412/100)</f>
        <v>22874.5991099312</v>
      </c>
      <c r="H457" s="243" t="n">
        <f aca="false">I457/(1+I412/100)</f>
        <v>23812.4576734384</v>
      </c>
      <c r="I457" s="243" t="n">
        <f aca="false">J457/(1+J412/100)</f>
        <v>24693.5186073556</v>
      </c>
      <c r="J457" s="243" t="n">
        <f aca="false">K457/(1+K412/100)</f>
        <v>25508.4047213984</v>
      </c>
      <c r="K457" s="243" t="n">
        <f aca="false">L457/(1+L412/100)</f>
        <v>25916.5391969407</v>
      </c>
      <c r="L457" s="263" t="str">
        <f aca="false">L364</f>
        <v>27108.7</v>
      </c>
      <c r="M457" s="243" t="n">
        <f aca="false">L457*(1+M412/100)</f>
        <v>27921.961</v>
      </c>
      <c r="N457" s="243" t="n">
        <f aca="false">M457*(1+N412/100)</f>
        <v>29010.917479</v>
      </c>
      <c r="O457" s="243" t="n">
        <f aca="false">N457*(1+O412/100)</f>
        <v>30896.627115135</v>
      </c>
      <c r="P457" s="243" t="n">
        <f aca="false">O457*(1+P412/100)</f>
        <v>32039.802318395</v>
      </c>
      <c r="Q457" s="243" t="n">
        <f aca="false">P457*(1+Q412/100)</f>
        <v>32456.3197485341</v>
      </c>
      <c r="R457" s="243" t="n">
        <f aca="false">Q457*(1+R412/100)</f>
        <v>33300.184061996</v>
      </c>
      <c r="S457" s="243" t="n">
        <f aca="false">R457*(1+S412/100)</f>
        <v>34665.4916085379</v>
      </c>
    </row>
    <row r="458" customFormat="false" ht="12.75" hidden="false" customHeight="false" outlineLevel="0" collapsed="false">
      <c r="A458" s="34" t="s">
        <v>43</v>
      </c>
      <c r="B458" s="243" t="n">
        <f aca="false">C458/(1+C413/100)</f>
        <v>47693.4086329592</v>
      </c>
      <c r="C458" s="243" t="n">
        <f aca="false">D458/(1+D413/100)</f>
        <v>50650.3999682026</v>
      </c>
      <c r="D458" s="243" t="n">
        <f aca="false">E458/(1+E413/100)</f>
        <v>52423.1639670897</v>
      </c>
      <c r="E458" s="243" t="n">
        <f aca="false">F458/(1+F413/100)</f>
        <v>57036.4023961936</v>
      </c>
      <c r="F458" s="243" t="n">
        <f aca="false">G458/(1+G413/100)</f>
        <v>56237.8927626469</v>
      </c>
      <c r="G458" s="243" t="n">
        <f aca="false">H458/(1+H413/100)</f>
        <v>56575.3201192228</v>
      </c>
      <c r="H458" s="243" t="n">
        <f aca="false">I458/(1+I413/100)</f>
        <v>58385.7303630379</v>
      </c>
      <c r="I458" s="243" t="n">
        <f aca="false">J458/(1+J413/100)</f>
        <v>59962.1450828399</v>
      </c>
      <c r="J458" s="243" t="n">
        <f aca="false">K458/(1+K413/100)</f>
        <v>60022.1072279228</v>
      </c>
      <c r="K458" s="243" t="n">
        <f aca="false">L458/(1+L413/100)</f>
        <v>59661.9745845552</v>
      </c>
      <c r="L458" s="263" t="str">
        <f aca="false">L365</f>
        <v>61034.2</v>
      </c>
      <c r="M458" s="243" t="n">
        <f aca="false">L458*(1+M413/100)</f>
        <v>60790.0632</v>
      </c>
      <c r="N458" s="243" t="n">
        <f aca="false">M458*(1+N413/100)</f>
        <v>62552.9750328</v>
      </c>
      <c r="O458" s="243" t="n">
        <f aca="false">N458*(1+O413/100)</f>
        <v>64929.9880840464</v>
      </c>
      <c r="P458" s="243" t="n">
        <f aca="false">O458*(1+P413/100)</f>
        <v>64085.8982389538</v>
      </c>
      <c r="Q458" s="243" t="n">
        <f aca="false">P458*(1+Q413/100)</f>
        <v>62740.0943759358</v>
      </c>
      <c r="R458" s="243" t="n">
        <f aca="false">Q458*(1+R413/100)</f>
        <v>64559.5571128379</v>
      </c>
      <c r="S458" s="243" t="n">
        <f aca="false">R458*(1+S413/100)</f>
        <v>65527.9504695305</v>
      </c>
    </row>
    <row r="459" customFormat="false" ht="12.75" hidden="false" customHeight="false" outlineLevel="0" collapsed="false">
      <c r="C459" s="123"/>
      <c r="D459" s="123"/>
      <c r="E459" s="123"/>
      <c r="F459" s="123"/>
      <c r="G459" s="123"/>
      <c r="H459" s="123"/>
      <c r="I459" s="123"/>
      <c r="J459" s="123"/>
      <c r="K459" s="123"/>
      <c r="L459" s="123"/>
      <c r="M459" s="123"/>
      <c r="N459" s="123"/>
      <c r="O459" s="123"/>
      <c r="P459" s="123"/>
      <c r="Q459" s="123"/>
      <c r="R459" s="123"/>
      <c r="S459" s="123"/>
    </row>
    <row r="460" customFormat="false" ht="12.75" hidden="false" customHeight="false" outlineLevel="0" collapsed="false">
      <c r="C460" s="123"/>
      <c r="D460" s="123"/>
      <c r="E460" s="123"/>
      <c r="F460" s="123"/>
      <c r="G460" s="123"/>
      <c r="H460" s="123"/>
      <c r="I460" s="123"/>
      <c r="J460" s="123"/>
      <c r="K460" s="123"/>
      <c r="L460" s="123"/>
      <c r="M460" s="123"/>
      <c r="N460" s="123"/>
      <c r="O460" s="123"/>
      <c r="P460" s="123"/>
      <c r="Q460" s="123"/>
      <c r="R460" s="123"/>
      <c r="S460" s="123"/>
    </row>
    <row r="461" customFormat="false" ht="12.75" hidden="false" customHeight="false" outlineLevel="0" collapsed="false">
      <c r="C461" s="123"/>
      <c r="D461" s="123"/>
      <c r="E461" s="123"/>
      <c r="F461" s="123"/>
      <c r="G461" s="123"/>
      <c r="H461" s="123"/>
      <c r="I461" s="123"/>
      <c r="J461" s="123"/>
      <c r="K461" s="123"/>
      <c r="L461" s="123"/>
      <c r="M461" s="123"/>
      <c r="N461" s="123"/>
      <c r="O461" s="123"/>
      <c r="P461" s="123"/>
      <c r="Q461" s="123"/>
      <c r="R461" s="123"/>
      <c r="S461" s="123"/>
    </row>
    <row r="462" customFormat="false" ht="12.75" hidden="false" customHeight="false" outlineLevel="0" collapsed="false">
      <c r="C462" s="123"/>
      <c r="D462" s="123"/>
      <c r="E462" s="123"/>
      <c r="F462" s="123"/>
      <c r="G462" s="123"/>
      <c r="H462" s="123"/>
      <c r="I462" s="123"/>
      <c r="J462" s="123"/>
      <c r="K462" s="123"/>
      <c r="L462" s="123"/>
      <c r="M462" s="123"/>
      <c r="N462" s="123"/>
      <c r="O462" s="123"/>
      <c r="P462" s="123"/>
      <c r="Q462" s="123"/>
      <c r="R462" s="123"/>
      <c r="S462" s="123"/>
    </row>
    <row r="463" customFormat="false" ht="12.75" hidden="false" customHeight="false" outlineLevel="0" collapsed="false">
      <c r="C463" s="123"/>
      <c r="D463" s="123"/>
      <c r="E463" s="123"/>
      <c r="F463" s="123"/>
      <c r="G463" s="123"/>
      <c r="H463" s="123"/>
      <c r="I463" s="123"/>
      <c r="J463" s="123"/>
      <c r="K463" s="123"/>
      <c r="L463" s="123"/>
      <c r="M463" s="123"/>
      <c r="N463" s="123"/>
      <c r="O463" s="123"/>
      <c r="P463" s="123"/>
      <c r="Q463" s="123"/>
      <c r="R463" s="123"/>
      <c r="S463" s="123"/>
    </row>
    <row r="464" customFormat="false" ht="12.75" hidden="false" customHeight="false" outlineLevel="0" collapsed="false">
      <c r="C464" s="123"/>
      <c r="D464" s="123"/>
      <c r="E464" s="123"/>
      <c r="F464" s="123"/>
      <c r="G464" s="123"/>
      <c r="H464" s="123"/>
      <c r="I464" s="123"/>
      <c r="J464" s="123"/>
      <c r="K464" s="123"/>
      <c r="L464" s="123"/>
      <c r="M464" s="123"/>
      <c r="N464" s="123"/>
      <c r="O464" s="123"/>
      <c r="P464" s="123"/>
      <c r="Q464" s="123"/>
      <c r="R464" s="123"/>
      <c r="S464" s="123"/>
    </row>
    <row r="465" customFormat="false" ht="12.75" hidden="false" customHeight="false" outlineLevel="0" collapsed="false">
      <c r="C465" s="123"/>
      <c r="D465" s="123"/>
      <c r="E465" s="123"/>
      <c r="F465" s="123"/>
      <c r="G465" s="123"/>
      <c r="H465" s="123"/>
      <c r="I465" s="123"/>
      <c r="J465" s="123"/>
      <c r="K465" s="123"/>
      <c r="L465" s="123"/>
      <c r="M465" s="123"/>
      <c r="N465" s="123"/>
      <c r="O465" s="123"/>
      <c r="P465" s="123"/>
      <c r="Q465" s="123"/>
      <c r="R465" s="123"/>
      <c r="S465" s="123"/>
    </row>
    <row r="466" customFormat="false" ht="12.75" hidden="false" customHeight="false" outlineLevel="0" collapsed="false">
      <c r="C466" s="123"/>
      <c r="D466" s="123"/>
      <c r="E466" s="123"/>
      <c r="F466" s="123"/>
      <c r="G466" s="123"/>
      <c r="H466" s="123"/>
      <c r="I466" s="123"/>
      <c r="J466" s="123"/>
      <c r="K466" s="123"/>
      <c r="L466" s="123"/>
      <c r="M466" s="123"/>
      <c r="N466" s="123"/>
      <c r="O466" s="123"/>
      <c r="P466" s="123"/>
      <c r="Q466" s="123"/>
      <c r="R466" s="123"/>
      <c r="S466" s="123"/>
    </row>
    <row r="467" customFormat="false" ht="12.75" hidden="false" customHeight="false" outlineLevel="0" collapsed="false">
      <c r="C467" s="47"/>
      <c r="D467" s="47"/>
      <c r="E467" s="47"/>
      <c r="F467" s="47"/>
      <c r="G467" s="47"/>
      <c r="H467" s="47"/>
      <c r="I467" s="47"/>
      <c r="J467" s="47"/>
      <c r="K467" s="47"/>
      <c r="L467" s="47"/>
      <c r="M467" s="47"/>
      <c r="N467" s="47"/>
      <c r="O467" s="47"/>
      <c r="P467" s="47"/>
      <c r="Q467" s="47"/>
      <c r="R467" s="47"/>
      <c r="S467" s="47"/>
    </row>
    <row r="468" s="273" customFormat="true" ht="12.75" hidden="false" customHeight="false" outlineLevel="0" collapsed="false">
      <c r="A468" s="220" t="s">
        <v>1332</v>
      </c>
      <c r="B468" s="220"/>
      <c r="C468" s="220"/>
      <c r="D468" s="220"/>
      <c r="E468" s="220"/>
      <c r="F468" s="220"/>
      <c r="G468" s="220"/>
      <c r="H468" s="220"/>
      <c r="I468" s="220"/>
      <c r="J468" s="220"/>
      <c r="K468" s="220"/>
      <c r="L468" s="220"/>
      <c r="M468" s="220"/>
      <c r="N468" s="220"/>
      <c r="O468" s="220"/>
      <c r="P468" s="220"/>
      <c r="Q468" s="220"/>
      <c r="R468" s="220"/>
      <c r="S468" s="220"/>
    </row>
    <row r="469" s="84" customFormat="true" ht="12.75" hidden="false" customHeight="false" outlineLevel="0" collapsed="false">
      <c r="A469" s="173"/>
      <c r="B469" s="173"/>
      <c r="C469" s="173"/>
      <c r="D469" s="173"/>
      <c r="E469" s="173"/>
      <c r="F469" s="173"/>
      <c r="G469" s="173"/>
      <c r="H469" s="173"/>
      <c r="I469" s="173"/>
      <c r="J469" s="173"/>
      <c r="K469" s="173"/>
      <c r="L469" s="173"/>
      <c r="M469" s="173"/>
      <c r="N469" s="173"/>
      <c r="O469" s="173"/>
      <c r="P469" s="173"/>
      <c r="Q469" s="173"/>
      <c r="R469" s="173"/>
      <c r="S469" s="173"/>
    </row>
    <row r="470" s="47" customFormat="true" ht="12.75" hidden="false" customHeight="false" outlineLevel="0" collapsed="false">
      <c r="A470" s="26" t="s">
        <v>143</v>
      </c>
      <c r="B470" s="27"/>
      <c r="C470" s="27"/>
      <c r="D470" s="27"/>
      <c r="E470" s="27"/>
      <c r="F470" s="27"/>
      <c r="G470" s="27"/>
      <c r="H470" s="27"/>
      <c r="I470" s="27"/>
      <c r="J470" s="27"/>
      <c r="K470" s="27"/>
      <c r="L470" s="27"/>
      <c r="M470" s="27"/>
      <c r="N470" s="27"/>
      <c r="O470" s="27"/>
      <c r="P470" s="27"/>
      <c r="Q470" s="27"/>
      <c r="R470" s="27"/>
      <c r="S470" s="27"/>
    </row>
    <row r="471" s="173" customFormat="true" ht="12.75" hidden="false" customHeight="false" outlineLevel="0" collapsed="false">
      <c r="A471" s="27"/>
      <c r="B471" s="27"/>
      <c r="C471" s="27"/>
      <c r="D471" s="27"/>
      <c r="E471" s="27"/>
      <c r="F471" s="27"/>
      <c r="G471" s="27"/>
      <c r="H471" s="27"/>
      <c r="I471" s="27"/>
      <c r="J471" s="27"/>
      <c r="K471" s="27"/>
      <c r="L471" s="27"/>
      <c r="M471" s="27"/>
      <c r="N471" s="27"/>
      <c r="O471" s="27"/>
      <c r="P471" s="27"/>
      <c r="Q471" s="27"/>
      <c r="R471" s="27"/>
      <c r="S471" s="27"/>
    </row>
    <row r="472" s="47" customFormat="true" ht="12.75" hidden="false" customHeight="false" outlineLevel="0" collapsed="false">
      <c r="A472" s="27" t="s">
        <v>45</v>
      </c>
      <c r="B472" s="32" t="n">
        <v>39986.8742592593</v>
      </c>
      <c r="C472" s="27"/>
      <c r="D472" s="27"/>
      <c r="E472" s="27"/>
      <c r="F472" s="27"/>
      <c r="G472" s="27"/>
      <c r="H472" s="27"/>
      <c r="I472" s="27"/>
      <c r="J472" s="27"/>
      <c r="K472" s="27"/>
      <c r="L472" s="27"/>
      <c r="M472" s="27"/>
      <c r="N472" s="27"/>
      <c r="O472" s="27"/>
      <c r="P472" s="27"/>
      <c r="Q472" s="27"/>
      <c r="R472" s="27"/>
      <c r="S472" s="27"/>
    </row>
    <row r="473" customFormat="false" ht="12.75" hidden="false" customHeight="false" outlineLevel="0" collapsed="false">
      <c r="A473" s="27"/>
      <c r="B473" s="27"/>
      <c r="C473" s="27"/>
      <c r="D473" s="27"/>
      <c r="E473" s="27"/>
      <c r="F473" s="27"/>
      <c r="G473" s="27"/>
      <c r="H473" s="27"/>
      <c r="I473" s="27"/>
      <c r="J473" s="27"/>
      <c r="K473" s="27"/>
      <c r="L473" s="27"/>
      <c r="M473" s="27"/>
      <c r="N473" s="27"/>
      <c r="O473" s="27"/>
      <c r="P473" s="27"/>
      <c r="Q473" s="27"/>
      <c r="R473" s="27"/>
      <c r="S473" s="27"/>
    </row>
    <row r="474" customFormat="false" ht="12.75" hidden="false" customHeight="false" outlineLevel="0" collapsed="false">
      <c r="A474" s="27" t="s">
        <v>46</v>
      </c>
      <c r="B474" s="27" t="s">
        <v>47</v>
      </c>
      <c r="C474" s="27"/>
      <c r="D474" s="27"/>
      <c r="E474" s="27"/>
      <c r="F474" s="27"/>
      <c r="G474" s="27"/>
      <c r="H474" s="27"/>
      <c r="I474" s="27"/>
      <c r="J474" s="27"/>
      <c r="K474" s="27"/>
      <c r="L474" s="27"/>
      <c r="M474" s="27"/>
      <c r="N474" s="27"/>
      <c r="O474" s="27"/>
      <c r="P474" s="27"/>
      <c r="Q474" s="27"/>
      <c r="R474" s="27"/>
      <c r="S474" s="27"/>
    </row>
    <row r="475" customFormat="false" ht="12.75" hidden="false" customHeight="false" outlineLevel="0" collapsed="false">
      <c r="A475" s="27" t="s">
        <v>134</v>
      </c>
      <c r="B475" s="27" t="s">
        <v>144</v>
      </c>
      <c r="C475" s="27"/>
      <c r="D475" s="27"/>
      <c r="E475" s="27"/>
      <c r="F475" s="27"/>
      <c r="G475" s="27"/>
      <c r="H475" s="27"/>
      <c r="I475" s="27"/>
      <c r="J475" s="27"/>
      <c r="K475" s="27"/>
      <c r="L475" s="27"/>
      <c r="M475" s="27"/>
      <c r="N475" s="27"/>
      <c r="O475" s="27"/>
      <c r="P475" s="27"/>
      <c r="Q475" s="27"/>
      <c r="R475" s="27"/>
      <c r="S475" s="27"/>
    </row>
    <row r="476" customFormat="false" ht="12.75" hidden="false" customHeight="false" outlineLevel="0" collapsed="false">
      <c r="A476" s="27" t="s">
        <v>145</v>
      </c>
      <c r="B476" s="27" t="s">
        <v>1333</v>
      </c>
      <c r="C476" s="27"/>
      <c r="D476" s="27"/>
      <c r="E476" s="27"/>
      <c r="F476" s="27"/>
      <c r="G476" s="27"/>
      <c r="H476" s="27"/>
      <c r="I476" s="27"/>
      <c r="J476" s="27"/>
      <c r="K476" s="27"/>
      <c r="L476" s="27"/>
      <c r="M476" s="27"/>
      <c r="N476" s="27"/>
      <c r="O476" s="27"/>
      <c r="P476" s="27"/>
      <c r="Q476" s="27"/>
      <c r="R476" s="27"/>
      <c r="S476" s="27"/>
    </row>
    <row r="477" customFormat="false" ht="12.75" hidden="false" customHeight="false" outlineLevel="0" collapsed="false">
      <c r="A477" s="27" t="s">
        <v>81</v>
      </c>
      <c r="B477" s="27" t="s">
        <v>147</v>
      </c>
      <c r="C477" s="27"/>
      <c r="D477" s="27"/>
      <c r="E477" s="27"/>
      <c r="F477" s="27"/>
      <c r="G477" s="27"/>
      <c r="H477" s="27"/>
      <c r="I477" s="27"/>
      <c r="J477" s="27"/>
      <c r="K477" s="27"/>
      <c r="L477" s="27"/>
      <c r="M477" s="27"/>
      <c r="N477" s="27"/>
      <c r="O477" s="27"/>
      <c r="P477" s="27"/>
      <c r="Q477" s="27"/>
      <c r="R477" s="27"/>
      <c r="S477" s="27"/>
    </row>
    <row r="478" customFormat="false" ht="12.75" hidden="false" customHeight="false" outlineLevel="0" collapsed="false">
      <c r="A478" s="27"/>
      <c r="B478" s="27"/>
      <c r="C478" s="27"/>
      <c r="D478" s="27"/>
      <c r="E478" s="27"/>
      <c r="F478" s="27"/>
      <c r="G478" s="27"/>
      <c r="H478" s="27"/>
      <c r="I478" s="27"/>
      <c r="J478" s="27"/>
      <c r="K478" s="27"/>
      <c r="L478" s="27"/>
      <c r="M478" s="27"/>
      <c r="N478" s="27"/>
      <c r="O478" s="27"/>
      <c r="P478" s="27"/>
      <c r="Q478" s="27"/>
      <c r="R478" s="27"/>
      <c r="S478" s="27"/>
    </row>
    <row r="479" customFormat="false" ht="12.75" hidden="false" customHeight="false" outlineLevel="0" collapsed="false">
      <c r="A479" s="34" t="s">
        <v>53</v>
      </c>
      <c r="B479" s="35"/>
      <c r="C479" s="35"/>
      <c r="D479" s="35"/>
      <c r="E479" s="35"/>
      <c r="F479" s="35"/>
      <c r="G479" s="35" t="s">
        <v>1334</v>
      </c>
      <c r="H479" s="35" t="s">
        <v>1335</v>
      </c>
      <c r="I479" s="35" t="s">
        <v>1336</v>
      </c>
      <c r="J479" s="35" t="s">
        <v>1337</v>
      </c>
      <c r="K479" s="35" t="s">
        <v>1338</v>
      </c>
      <c r="L479" s="35" t="s">
        <v>1339</v>
      </c>
      <c r="M479" s="35" t="s">
        <v>1340</v>
      </c>
      <c r="N479" s="35" t="s">
        <v>1341</v>
      </c>
      <c r="O479" s="35" t="s">
        <v>1342</v>
      </c>
      <c r="P479" s="35" t="s">
        <v>1343</v>
      </c>
      <c r="Q479" s="35" t="s">
        <v>1344</v>
      </c>
      <c r="R479" s="35" t="s">
        <v>1345</v>
      </c>
      <c r="S479" s="35" t="s">
        <v>1346</v>
      </c>
    </row>
    <row r="480" s="249" customFormat="true" ht="12.75" hidden="false" customHeight="false" outlineLevel="0" collapsed="false">
      <c r="A480" s="34" t="s">
        <v>55</v>
      </c>
      <c r="B480" s="34" t="s">
        <v>56</v>
      </c>
      <c r="C480" s="34" t="s">
        <v>57</v>
      </c>
      <c r="D480" s="34" t="s">
        <v>58</v>
      </c>
      <c r="E480" s="34" t="s">
        <v>59</v>
      </c>
      <c r="F480" s="34" t="s">
        <v>60</v>
      </c>
      <c r="G480" s="34" t="s">
        <v>61</v>
      </c>
      <c r="H480" s="34" t="s">
        <v>62</v>
      </c>
      <c r="I480" s="34" t="s">
        <v>63</v>
      </c>
      <c r="J480" s="34" t="s">
        <v>64</v>
      </c>
      <c r="K480" s="34" t="s">
        <v>65</v>
      </c>
      <c r="L480" s="34" t="s">
        <v>66</v>
      </c>
      <c r="M480" s="34" t="s">
        <v>67</v>
      </c>
      <c r="N480" s="34" t="s">
        <v>68</v>
      </c>
      <c r="O480" s="34" t="s">
        <v>69</v>
      </c>
      <c r="P480" s="34" t="s">
        <v>70</v>
      </c>
      <c r="Q480" s="34" t="s">
        <v>71</v>
      </c>
      <c r="R480" s="34" t="s">
        <v>72</v>
      </c>
      <c r="S480" s="34" t="s">
        <v>73</v>
      </c>
    </row>
    <row r="481" customFormat="false" ht="12.75" hidden="false" customHeight="false" outlineLevel="0" collapsed="false">
      <c r="A481" s="34" t="s">
        <v>14</v>
      </c>
      <c r="B481" s="35" t="s">
        <v>1347</v>
      </c>
      <c r="C481" s="35" t="s">
        <v>1348</v>
      </c>
      <c r="D481" s="35" t="s">
        <v>1349</v>
      </c>
      <c r="E481" s="35" t="s">
        <v>1350</v>
      </c>
      <c r="F481" s="35" t="s">
        <v>1351</v>
      </c>
      <c r="G481" s="35" t="s">
        <v>1352</v>
      </c>
      <c r="H481" s="35" t="s">
        <v>1353</v>
      </c>
      <c r="I481" s="35" t="s">
        <v>1354</v>
      </c>
      <c r="J481" s="35" t="s">
        <v>1355</v>
      </c>
      <c r="K481" s="35" t="s">
        <v>1356</v>
      </c>
      <c r="L481" s="35" t="s">
        <v>1357</v>
      </c>
      <c r="M481" s="35" t="s">
        <v>1358</v>
      </c>
      <c r="N481" s="35" t="s">
        <v>1359</v>
      </c>
      <c r="O481" s="35" t="s">
        <v>1360</v>
      </c>
      <c r="P481" s="35" t="s">
        <v>1361</v>
      </c>
      <c r="Q481" s="35" t="s">
        <v>1362</v>
      </c>
      <c r="R481" s="35" t="s">
        <v>1363</v>
      </c>
      <c r="S481" s="35" t="s">
        <v>1364</v>
      </c>
    </row>
    <row r="482" customFormat="false" ht="12.75" hidden="false" customHeight="false" outlineLevel="0" collapsed="false">
      <c r="A482" s="34" t="s">
        <v>15</v>
      </c>
      <c r="B482" s="35"/>
      <c r="C482" s="35"/>
      <c r="D482" s="35"/>
      <c r="E482" s="35"/>
      <c r="F482" s="35"/>
      <c r="G482" s="35" t="s">
        <v>1365</v>
      </c>
      <c r="H482" s="35" t="s">
        <v>1366</v>
      </c>
      <c r="I482" s="35" t="s">
        <v>1367</v>
      </c>
      <c r="J482" s="35" t="s">
        <v>1368</v>
      </c>
      <c r="K482" s="35" t="s">
        <v>1369</v>
      </c>
      <c r="L482" s="35" t="s">
        <v>1370</v>
      </c>
      <c r="M482" s="35" t="s">
        <v>1371</v>
      </c>
      <c r="N482" s="35" t="s">
        <v>1372</v>
      </c>
      <c r="O482" s="35" t="s">
        <v>1373</v>
      </c>
      <c r="P482" s="35" t="s">
        <v>1374</v>
      </c>
      <c r="Q482" s="35" t="s">
        <v>1375</v>
      </c>
      <c r="R482" s="35" t="s">
        <v>1376</v>
      </c>
      <c r="S482" s="35" t="s">
        <v>1377</v>
      </c>
    </row>
    <row r="483" customFormat="false" ht="12.75" hidden="false" customHeight="false" outlineLevel="0" collapsed="false">
      <c r="A483" s="34" t="s">
        <v>16</v>
      </c>
      <c r="B483" s="35"/>
      <c r="C483" s="35"/>
      <c r="D483" s="35"/>
      <c r="E483" s="35"/>
      <c r="F483" s="35"/>
      <c r="G483" s="35" t="s">
        <v>1378</v>
      </c>
      <c r="H483" s="35" t="s">
        <v>1379</v>
      </c>
      <c r="I483" s="35" t="s">
        <v>1380</v>
      </c>
      <c r="J483" s="35" t="s">
        <v>1381</v>
      </c>
      <c r="K483" s="35" t="s">
        <v>1382</v>
      </c>
      <c r="L483" s="35" t="s">
        <v>1383</v>
      </c>
      <c r="M483" s="35" t="s">
        <v>1384</v>
      </c>
      <c r="N483" s="35" t="s">
        <v>1385</v>
      </c>
      <c r="O483" s="35" t="s">
        <v>1386</v>
      </c>
      <c r="P483" s="35" t="s">
        <v>1387</v>
      </c>
      <c r="Q483" s="35" t="s">
        <v>1388</v>
      </c>
      <c r="R483" s="35" t="s">
        <v>1389</v>
      </c>
      <c r="S483" s="35" t="s">
        <v>1390</v>
      </c>
    </row>
    <row r="484" customFormat="false" ht="12.75" hidden="false" customHeight="false" outlineLevel="0" collapsed="false">
      <c r="A484" s="34" t="s">
        <v>17</v>
      </c>
      <c r="B484" s="35"/>
      <c r="C484" s="35"/>
      <c r="D484" s="35"/>
      <c r="E484" s="35"/>
      <c r="F484" s="35"/>
      <c r="G484" s="35" t="s">
        <v>1391</v>
      </c>
      <c r="H484" s="35" t="s">
        <v>1392</v>
      </c>
      <c r="I484" s="35" t="s">
        <v>1393</v>
      </c>
      <c r="J484" s="35" t="s">
        <v>1394</v>
      </c>
      <c r="K484" s="35" t="s">
        <v>1395</v>
      </c>
      <c r="L484" s="35" t="s">
        <v>1396</v>
      </c>
      <c r="M484" s="35" t="s">
        <v>1397</v>
      </c>
      <c r="N484" s="35" t="s">
        <v>1398</v>
      </c>
      <c r="O484" s="35" t="s">
        <v>1399</v>
      </c>
      <c r="P484" s="35" t="s">
        <v>1400</v>
      </c>
      <c r="Q484" s="35" t="s">
        <v>1401</v>
      </c>
      <c r="R484" s="35" t="s">
        <v>1402</v>
      </c>
      <c r="S484" s="35" t="s">
        <v>1403</v>
      </c>
    </row>
    <row r="485" customFormat="false" ht="12.75" hidden="false" customHeight="false" outlineLevel="0" collapsed="false">
      <c r="A485" s="34" t="s">
        <v>18</v>
      </c>
      <c r="B485" s="35"/>
      <c r="C485" s="35"/>
      <c r="D485" s="35"/>
      <c r="E485" s="35"/>
      <c r="F485" s="35"/>
      <c r="G485" s="35" t="s">
        <v>1404</v>
      </c>
      <c r="H485" s="35" t="s">
        <v>1405</v>
      </c>
      <c r="I485" s="35" t="s">
        <v>1406</v>
      </c>
      <c r="J485" s="35" t="s">
        <v>1407</v>
      </c>
      <c r="K485" s="35" t="s">
        <v>1408</v>
      </c>
      <c r="L485" s="35" t="s">
        <v>1409</v>
      </c>
      <c r="M485" s="35" t="s">
        <v>1410</v>
      </c>
      <c r="N485" s="35" t="s">
        <v>1411</v>
      </c>
      <c r="O485" s="35" t="s">
        <v>1412</v>
      </c>
      <c r="P485" s="35" t="s">
        <v>1413</v>
      </c>
      <c r="Q485" s="35" t="s">
        <v>1414</v>
      </c>
      <c r="R485" s="35" t="s">
        <v>1415</v>
      </c>
      <c r="S485" s="35" t="s">
        <v>1416</v>
      </c>
    </row>
    <row r="486" customFormat="false" ht="12.75" hidden="false" customHeight="false" outlineLevel="0" collapsed="false">
      <c r="A486" s="34" t="s">
        <v>19</v>
      </c>
      <c r="B486" s="35"/>
      <c r="C486" s="35" t="s">
        <v>1417</v>
      </c>
      <c r="D486" s="35" t="s">
        <v>1418</v>
      </c>
      <c r="E486" s="35" t="s">
        <v>1419</v>
      </c>
      <c r="F486" s="35" t="s">
        <v>1420</v>
      </c>
      <c r="G486" s="35" t="s">
        <v>1421</v>
      </c>
      <c r="H486" s="35" t="s">
        <v>1422</v>
      </c>
      <c r="I486" s="35" t="s">
        <v>1423</v>
      </c>
      <c r="J486" s="35" t="s">
        <v>1424</v>
      </c>
      <c r="K486" s="35" t="s">
        <v>1425</v>
      </c>
      <c r="L486" s="35" t="s">
        <v>1426</v>
      </c>
      <c r="M486" s="35" t="s">
        <v>1427</v>
      </c>
      <c r="N486" s="35" t="s">
        <v>1428</v>
      </c>
      <c r="O486" s="35" t="s">
        <v>1429</v>
      </c>
      <c r="P486" s="35" t="s">
        <v>1430</v>
      </c>
      <c r="Q486" s="35" t="s">
        <v>1431</v>
      </c>
      <c r="R486" s="35" t="s">
        <v>1432</v>
      </c>
      <c r="S486" s="35" t="s">
        <v>1433</v>
      </c>
    </row>
    <row r="487" customFormat="false" ht="12.75" hidden="false" customHeight="false" outlineLevel="0" collapsed="false">
      <c r="A487" s="34" t="s">
        <v>20</v>
      </c>
      <c r="B487" s="35" t="s">
        <v>1434</v>
      </c>
      <c r="C487" s="35" t="s">
        <v>1435</v>
      </c>
      <c r="D487" s="35" t="s">
        <v>1436</v>
      </c>
      <c r="E487" s="35" t="s">
        <v>1437</v>
      </c>
      <c r="F487" s="35" t="s">
        <v>1438</v>
      </c>
      <c r="G487" s="35" t="s">
        <v>1439</v>
      </c>
      <c r="H487" s="35" t="s">
        <v>1440</v>
      </c>
      <c r="I487" s="35" t="s">
        <v>1441</v>
      </c>
      <c r="J487" s="35" t="s">
        <v>1442</v>
      </c>
      <c r="K487" s="35" t="s">
        <v>1443</v>
      </c>
      <c r="L487" s="35" t="s">
        <v>1444</v>
      </c>
      <c r="M487" s="35" t="s">
        <v>1445</v>
      </c>
      <c r="N487" s="35" t="s">
        <v>1446</v>
      </c>
      <c r="O487" s="35" t="s">
        <v>1447</v>
      </c>
      <c r="P487" s="35" t="s">
        <v>1448</v>
      </c>
      <c r="Q487" s="35" t="s">
        <v>1449</v>
      </c>
      <c r="R487" s="35" t="s">
        <v>1450</v>
      </c>
      <c r="S487" s="35" t="s">
        <v>1451</v>
      </c>
    </row>
    <row r="488" customFormat="false" ht="12.75" hidden="false" customHeight="false" outlineLevel="0" collapsed="false">
      <c r="A488" s="34" t="s">
        <v>21</v>
      </c>
      <c r="B488" s="35"/>
      <c r="C488" s="35"/>
      <c r="D488" s="35"/>
      <c r="E488" s="35" t="s">
        <v>1452</v>
      </c>
      <c r="F488" s="35" t="s">
        <v>1453</v>
      </c>
      <c r="G488" s="35" t="s">
        <v>1454</v>
      </c>
      <c r="H488" s="35" t="s">
        <v>1455</v>
      </c>
      <c r="I488" s="35" t="s">
        <v>1456</v>
      </c>
      <c r="J488" s="35" t="s">
        <v>1457</v>
      </c>
      <c r="K488" s="35" t="s">
        <v>1458</v>
      </c>
      <c r="L488" s="35" t="s">
        <v>1459</v>
      </c>
      <c r="M488" s="35" t="s">
        <v>1460</v>
      </c>
      <c r="N488" s="35" t="s">
        <v>1461</v>
      </c>
      <c r="O488" s="35" t="s">
        <v>1462</v>
      </c>
      <c r="P488" s="35" t="s">
        <v>1463</v>
      </c>
      <c r="Q488" s="35" t="s">
        <v>1464</v>
      </c>
      <c r="R488" s="35" t="s">
        <v>1465</v>
      </c>
      <c r="S488" s="35" t="s">
        <v>1466</v>
      </c>
    </row>
    <row r="489" customFormat="false" ht="12.75" hidden="false" customHeight="false" outlineLevel="0" collapsed="false">
      <c r="A489" s="34" t="s">
        <v>22</v>
      </c>
      <c r="B489" s="35" t="s">
        <v>1467</v>
      </c>
      <c r="C489" s="35" t="s">
        <v>1468</v>
      </c>
      <c r="D489" s="35" t="s">
        <v>1469</v>
      </c>
      <c r="E489" s="35" t="s">
        <v>1470</v>
      </c>
      <c r="F489" s="35" t="s">
        <v>1471</v>
      </c>
      <c r="G489" s="35" t="s">
        <v>1472</v>
      </c>
      <c r="H489" s="35" t="s">
        <v>1473</v>
      </c>
      <c r="I489" s="35" t="s">
        <v>1474</v>
      </c>
      <c r="J489" s="35" t="s">
        <v>1475</v>
      </c>
      <c r="K489" s="35" t="s">
        <v>1476</v>
      </c>
      <c r="L489" s="35" t="s">
        <v>1477</v>
      </c>
      <c r="M489" s="35" t="s">
        <v>1478</v>
      </c>
      <c r="N489" s="35" t="s">
        <v>1479</v>
      </c>
      <c r="O489" s="35" t="s">
        <v>1480</v>
      </c>
      <c r="P489" s="35" t="s">
        <v>1481</v>
      </c>
      <c r="Q489" s="35" t="s">
        <v>1482</v>
      </c>
      <c r="R489" s="35" t="s">
        <v>1483</v>
      </c>
      <c r="S489" s="35" t="s">
        <v>1484</v>
      </c>
    </row>
    <row r="490" customFormat="false" ht="12.75" hidden="false" customHeight="false" outlineLevel="0" collapsed="false">
      <c r="A490" s="34" t="s">
        <v>23</v>
      </c>
      <c r="B490" s="35" t="s">
        <v>1485</v>
      </c>
      <c r="C490" s="35" t="s">
        <v>1486</v>
      </c>
      <c r="D490" s="35" t="s">
        <v>1487</v>
      </c>
      <c r="E490" s="35" t="s">
        <v>1488</v>
      </c>
      <c r="F490" s="35" t="s">
        <v>1489</v>
      </c>
      <c r="G490" s="35" t="s">
        <v>1490</v>
      </c>
      <c r="H490" s="35" t="s">
        <v>1491</v>
      </c>
      <c r="I490" s="35" t="s">
        <v>1492</v>
      </c>
      <c r="J490" s="35" t="s">
        <v>1493</v>
      </c>
      <c r="K490" s="35" t="s">
        <v>1494</v>
      </c>
      <c r="L490" s="35" t="s">
        <v>1495</v>
      </c>
      <c r="M490" s="35" t="s">
        <v>1496</v>
      </c>
      <c r="N490" s="35" t="s">
        <v>1497</v>
      </c>
      <c r="O490" s="35" t="s">
        <v>1498</v>
      </c>
      <c r="P490" s="35" t="s">
        <v>1499</v>
      </c>
      <c r="Q490" s="35" t="s">
        <v>1500</v>
      </c>
      <c r="R490" s="35" t="s">
        <v>1501</v>
      </c>
      <c r="S490" s="35" t="s">
        <v>1502</v>
      </c>
    </row>
    <row r="491" customFormat="false" ht="12.75" hidden="false" customHeight="false" outlineLevel="0" collapsed="false">
      <c r="A491" s="34" t="s">
        <v>24</v>
      </c>
      <c r="B491" s="35" t="s">
        <v>1503</v>
      </c>
      <c r="C491" s="35" t="s">
        <v>1504</v>
      </c>
      <c r="D491" s="35" t="s">
        <v>1505</v>
      </c>
      <c r="E491" s="35" t="s">
        <v>1506</v>
      </c>
      <c r="F491" s="35" t="s">
        <v>1507</v>
      </c>
      <c r="G491" s="35" t="s">
        <v>1508</v>
      </c>
      <c r="H491" s="35" t="s">
        <v>1509</v>
      </c>
      <c r="I491" s="35" t="s">
        <v>1510</v>
      </c>
      <c r="J491" s="35" t="s">
        <v>1511</v>
      </c>
      <c r="K491" s="35" t="s">
        <v>1512</v>
      </c>
      <c r="L491" s="35" t="s">
        <v>1513</v>
      </c>
      <c r="M491" s="35" t="s">
        <v>1514</v>
      </c>
      <c r="N491" s="35" t="s">
        <v>1515</v>
      </c>
      <c r="O491" s="35" t="s">
        <v>1516</v>
      </c>
      <c r="P491" s="35" t="s">
        <v>1517</v>
      </c>
      <c r="Q491" s="35" t="s">
        <v>1518</v>
      </c>
      <c r="R491" s="35" t="s">
        <v>1519</v>
      </c>
      <c r="S491" s="35" t="s">
        <v>1520</v>
      </c>
    </row>
    <row r="492" customFormat="false" ht="12.75" hidden="false" customHeight="false" outlineLevel="0" collapsed="false">
      <c r="A492" s="34" t="s">
        <v>25</v>
      </c>
      <c r="B492" s="35"/>
      <c r="C492" s="35"/>
      <c r="D492" s="35"/>
      <c r="E492" s="35"/>
      <c r="F492" s="35"/>
      <c r="G492" s="35"/>
      <c r="H492" s="35"/>
      <c r="I492" s="35"/>
      <c r="J492" s="35"/>
      <c r="K492" s="35"/>
      <c r="L492" s="35" t="s">
        <v>1521</v>
      </c>
      <c r="M492" s="35" t="s">
        <v>1522</v>
      </c>
      <c r="N492" s="35" t="s">
        <v>1523</v>
      </c>
      <c r="O492" s="35" t="s">
        <v>1524</v>
      </c>
      <c r="P492" s="35" t="s">
        <v>1525</v>
      </c>
      <c r="Q492" s="35" t="s">
        <v>1526</v>
      </c>
      <c r="R492" s="35" t="s">
        <v>1527</v>
      </c>
      <c r="S492" s="35" t="s">
        <v>1528</v>
      </c>
    </row>
    <row r="493" customFormat="false" ht="12.75" hidden="false" customHeight="false" outlineLevel="0" collapsed="false">
      <c r="A493" s="34" t="s">
        <v>26</v>
      </c>
      <c r="B493" s="35"/>
      <c r="C493" s="35" t="s">
        <v>1529</v>
      </c>
      <c r="D493" s="35" t="s">
        <v>1530</v>
      </c>
      <c r="E493" s="35" t="s">
        <v>1531</v>
      </c>
      <c r="F493" s="35" t="s">
        <v>1532</v>
      </c>
      <c r="G493" s="35" t="s">
        <v>1533</v>
      </c>
      <c r="H493" s="35" t="s">
        <v>1534</v>
      </c>
      <c r="I493" s="35" t="s">
        <v>1535</v>
      </c>
      <c r="J493" s="35" t="s">
        <v>1536</v>
      </c>
      <c r="K493" s="35" t="s">
        <v>1537</v>
      </c>
      <c r="L493" s="35" t="s">
        <v>1538</v>
      </c>
      <c r="M493" s="35" t="s">
        <v>1539</v>
      </c>
      <c r="N493" s="35" t="s">
        <v>1540</v>
      </c>
      <c r="O493" s="35" t="s">
        <v>1541</v>
      </c>
      <c r="P493" s="35" t="s">
        <v>1542</v>
      </c>
      <c r="Q493" s="35" t="s">
        <v>1543</v>
      </c>
      <c r="R493" s="35" t="s">
        <v>1544</v>
      </c>
      <c r="S493" s="35" t="s">
        <v>1545</v>
      </c>
    </row>
    <row r="494" customFormat="false" ht="12.75" hidden="false" customHeight="false" outlineLevel="0" collapsed="false">
      <c r="A494" s="34" t="s">
        <v>27</v>
      </c>
      <c r="B494" s="35"/>
      <c r="C494" s="35"/>
      <c r="D494" s="35"/>
      <c r="E494" s="35"/>
      <c r="F494" s="35"/>
      <c r="G494" s="35" t="s">
        <v>1546</v>
      </c>
      <c r="H494" s="35" t="s">
        <v>1547</v>
      </c>
      <c r="I494" s="35" t="s">
        <v>1548</v>
      </c>
      <c r="J494" s="35" t="s">
        <v>1549</v>
      </c>
      <c r="K494" s="35" t="s">
        <v>1550</v>
      </c>
      <c r="L494" s="35" t="s">
        <v>1551</v>
      </c>
      <c r="M494" s="35" t="s">
        <v>1552</v>
      </c>
      <c r="N494" s="35" t="s">
        <v>1553</v>
      </c>
      <c r="O494" s="35" t="s">
        <v>1554</v>
      </c>
      <c r="P494" s="35" t="s">
        <v>1555</v>
      </c>
      <c r="Q494" s="35" t="s">
        <v>1556</v>
      </c>
      <c r="R494" s="35" t="s">
        <v>1557</v>
      </c>
      <c r="S494" s="35" t="s">
        <v>1558</v>
      </c>
    </row>
    <row r="495" customFormat="false" ht="12.75" hidden="false" customHeight="false" outlineLevel="0" collapsed="false">
      <c r="A495" s="34" t="s">
        <v>28</v>
      </c>
      <c r="B495" s="35" t="s">
        <v>1559</v>
      </c>
      <c r="C495" s="35" t="s">
        <v>1560</v>
      </c>
      <c r="D495" s="35" t="s">
        <v>1561</v>
      </c>
      <c r="E495" s="35" t="s">
        <v>1562</v>
      </c>
      <c r="F495" s="35" t="s">
        <v>1563</v>
      </c>
      <c r="G495" s="35" t="s">
        <v>1564</v>
      </c>
      <c r="H495" s="35" t="s">
        <v>1565</v>
      </c>
      <c r="I495" s="35" t="s">
        <v>1566</v>
      </c>
      <c r="J495" s="35" t="s">
        <v>1567</v>
      </c>
      <c r="K495" s="35" t="s">
        <v>1568</v>
      </c>
      <c r="L495" s="35" t="s">
        <v>1569</v>
      </c>
      <c r="M495" s="35" t="s">
        <v>1570</v>
      </c>
      <c r="N495" s="35" t="s">
        <v>1571</v>
      </c>
      <c r="O495" s="35" t="s">
        <v>1572</v>
      </c>
      <c r="P495" s="35" t="s">
        <v>1573</v>
      </c>
      <c r="Q495" s="35" t="s">
        <v>1574</v>
      </c>
      <c r="R495" s="35" t="s">
        <v>1575</v>
      </c>
      <c r="S495" s="35" t="s">
        <v>1576</v>
      </c>
    </row>
    <row r="496" customFormat="false" ht="12.75" hidden="false" customHeight="false" outlineLevel="0" collapsed="false">
      <c r="A496" s="34" t="s">
        <v>29</v>
      </c>
      <c r="B496" s="35"/>
      <c r="C496" s="35"/>
      <c r="D496" s="35" t="s">
        <v>1577</v>
      </c>
      <c r="E496" s="35" t="s">
        <v>1578</v>
      </c>
      <c r="F496" s="35" t="s">
        <v>1579</v>
      </c>
      <c r="G496" s="35" t="s">
        <v>1580</v>
      </c>
      <c r="H496" s="35" t="s">
        <v>1581</v>
      </c>
      <c r="I496" s="35" t="s">
        <v>1582</v>
      </c>
      <c r="J496" s="35" t="s">
        <v>1583</v>
      </c>
      <c r="K496" s="35" t="s">
        <v>1584</v>
      </c>
      <c r="L496" s="35" t="s">
        <v>1585</v>
      </c>
      <c r="M496" s="35" t="s">
        <v>1586</v>
      </c>
      <c r="N496" s="35" t="s">
        <v>1587</v>
      </c>
      <c r="O496" s="35" t="s">
        <v>1588</v>
      </c>
      <c r="P496" s="35" t="s">
        <v>1589</v>
      </c>
      <c r="Q496" s="35" t="s">
        <v>1590</v>
      </c>
      <c r="R496" s="35" t="s">
        <v>1591</v>
      </c>
      <c r="S496" s="35" t="s">
        <v>1592</v>
      </c>
    </row>
    <row r="497" customFormat="false" ht="12.75" hidden="false" customHeight="false" outlineLevel="0" collapsed="false">
      <c r="A497" s="34" t="s">
        <v>30</v>
      </c>
      <c r="B497" s="35" t="s">
        <v>1593</v>
      </c>
      <c r="C497" s="35" t="s">
        <v>1594</v>
      </c>
      <c r="D497" s="35" t="s">
        <v>1595</v>
      </c>
      <c r="E497" s="35" t="s">
        <v>1596</v>
      </c>
      <c r="F497" s="35" t="s">
        <v>1597</v>
      </c>
      <c r="G497" s="35" t="s">
        <v>1598</v>
      </c>
      <c r="H497" s="35" t="s">
        <v>1599</v>
      </c>
      <c r="I497" s="35" t="s">
        <v>1600</v>
      </c>
      <c r="J497" s="35" t="s">
        <v>1601</v>
      </c>
      <c r="K497" s="35" t="s">
        <v>1602</v>
      </c>
      <c r="L497" s="35" t="s">
        <v>1603</v>
      </c>
      <c r="M497" s="35" t="s">
        <v>1604</v>
      </c>
      <c r="N497" s="35" t="s">
        <v>1605</v>
      </c>
      <c r="O497" s="35" t="s">
        <v>1606</v>
      </c>
      <c r="P497" s="35" t="s">
        <v>1607</v>
      </c>
      <c r="Q497" s="35" t="s">
        <v>1608</v>
      </c>
      <c r="R497" s="35" t="s">
        <v>1609</v>
      </c>
      <c r="S497" s="35" t="s">
        <v>1610</v>
      </c>
    </row>
    <row r="498" customFormat="false" ht="12.75" hidden="false" customHeight="false" outlineLevel="0" collapsed="false">
      <c r="A498" s="34" t="s">
        <v>31</v>
      </c>
      <c r="B498" s="35"/>
      <c r="C498" s="35"/>
      <c r="D498" s="35" t="s">
        <v>1611</v>
      </c>
      <c r="E498" s="35" t="s">
        <v>1612</v>
      </c>
      <c r="F498" s="35" t="s">
        <v>1613</v>
      </c>
      <c r="G498" s="35" t="s">
        <v>1614</v>
      </c>
      <c r="H498" s="35" t="s">
        <v>1615</v>
      </c>
      <c r="I498" s="35" t="s">
        <v>1616</v>
      </c>
      <c r="J498" s="35" t="s">
        <v>1617</v>
      </c>
      <c r="K498" s="35" t="s">
        <v>1618</v>
      </c>
      <c r="L498" s="35" t="s">
        <v>1619</v>
      </c>
      <c r="M498" s="35" t="s">
        <v>1620</v>
      </c>
      <c r="N498" s="35" t="s">
        <v>1621</v>
      </c>
      <c r="O498" s="35" t="s">
        <v>1622</v>
      </c>
      <c r="P498" s="35" t="s">
        <v>1623</v>
      </c>
      <c r="Q498" s="35" t="s">
        <v>1624</v>
      </c>
      <c r="R498" s="35" t="s">
        <v>1625</v>
      </c>
      <c r="S498" s="35" t="s">
        <v>1626</v>
      </c>
    </row>
    <row r="499" customFormat="false" ht="12.75" hidden="false" customHeight="false" outlineLevel="0" collapsed="false">
      <c r="A499" s="34" t="s">
        <v>32</v>
      </c>
      <c r="B499" s="35" t="s">
        <v>1627</v>
      </c>
      <c r="C499" s="35" t="s">
        <v>1628</v>
      </c>
      <c r="D499" s="35" t="s">
        <v>1629</v>
      </c>
      <c r="E499" s="35" t="s">
        <v>1630</v>
      </c>
      <c r="F499" s="35" t="s">
        <v>1631</v>
      </c>
      <c r="G499" s="35" t="s">
        <v>1632</v>
      </c>
      <c r="H499" s="35" t="s">
        <v>1633</v>
      </c>
      <c r="I499" s="35" t="s">
        <v>1634</v>
      </c>
      <c r="J499" s="35" t="s">
        <v>1635</v>
      </c>
      <c r="K499" s="35" t="s">
        <v>1636</v>
      </c>
      <c r="L499" s="35" t="s">
        <v>1637</v>
      </c>
      <c r="M499" s="35" t="s">
        <v>1638</v>
      </c>
      <c r="N499" s="35" t="s">
        <v>1639</v>
      </c>
      <c r="O499" s="35" t="s">
        <v>1640</v>
      </c>
      <c r="P499" s="35" t="s">
        <v>1641</v>
      </c>
      <c r="Q499" s="35" t="s">
        <v>1642</v>
      </c>
      <c r="R499" s="35" t="s">
        <v>1643</v>
      </c>
      <c r="S499" s="35" t="s">
        <v>1644</v>
      </c>
    </row>
    <row r="500" customFormat="false" ht="12.75" hidden="false" customHeight="false" outlineLevel="0" collapsed="false">
      <c r="A500" s="34" t="s">
        <v>33</v>
      </c>
      <c r="B500" s="35"/>
      <c r="C500" s="35"/>
      <c r="D500" s="35"/>
      <c r="E500" s="35"/>
      <c r="F500" s="35"/>
      <c r="G500" s="35" t="s">
        <v>1645</v>
      </c>
      <c r="H500" s="35" t="s">
        <v>1646</v>
      </c>
      <c r="I500" s="35" t="s">
        <v>1647</v>
      </c>
      <c r="J500" s="35" t="s">
        <v>1648</v>
      </c>
      <c r="K500" s="35" t="s">
        <v>1649</v>
      </c>
      <c r="L500" s="35" t="s">
        <v>1650</v>
      </c>
      <c r="M500" s="35" t="s">
        <v>1651</v>
      </c>
      <c r="N500" s="35" t="s">
        <v>1652</v>
      </c>
      <c r="O500" s="35" t="s">
        <v>1653</v>
      </c>
      <c r="P500" s="35" t="s">
        <v>1654</v>
      </c>
      <c r="Q500" s="35" t="s">
        <v>1655</v>
      </c>
      <c r="R500" s="35" t="s">
        <v>1656</v>
      </c>
      <c r="S500" s="35" t="s">
        <v>1657</v>
      </c>
    </row>
    <row r="501" customFormat="false" ht="12.75" hidden="false" customHeight="false" outlineLevel="0" collapsed="false">
      <c r="A501" s="34" t="s">
        <v>34</v>
      </c>
      <c r="B501" s="35"/>
      <c r="C501" s="35"/>
      <c r="D501" s="35"/>
      <c r="E501" s="35"/>
      <c r="F501" s="35"/>
      <c r="G501" s="35" t="s">
        <v>1658</v>
      </c>
      <c r="H501" s="35" t="s">
        <v>1659</v>
      </c>
      <c r="I501" s="35" t="s">
        <v>1660</v>
      </c>
      <c r="J501" s="35" t="s">
        <v>1661</v>
      </c>
      <c r="K501" s="35" t="s">
        <v>1662</v>
      </c>
      <c r="L501" s="35" t="s">
        <v>1663</v>
      </c>
      <c r="M501" s="35" t="s">
        <v>1664</v>
      </c>
      <c r="N501" s="35" t="s">
        <v>1665</v>
      </c>
      <c r="O501" s="35" t="s">
        <v>1666</v>
      </c>
      <c r="P501" s="35" t="s">
        <v>1667</v>
      </c>
      <c r="Q501" s="35" t="s">
        <v>1668</v>
      </c>
      <c r="R501" s="35" t="s">
        <v>1669</v>
      </c>
      <c r="S501" s="35" t="s">
        <v>1670</v>
      </c>
    </row>
    <row r="502" customFormat="false" ht="12.75" hidden="false" customHeight="false" outlineLevel="0" collapsed="false">
      <c r="A502" s="34" t="s">
        <v>35</v>
      </c>
      <c r="B502" s="35"/>
      <c r="C502" s="35"/>
      <c r="D502" s="35"/>
      <c r="E502" s="35"/>
      <c r="F502" s="35"/>
      <c r="G502" s="35"/>
      <c r="H502" s="35"/>
      <c r="I502" s="35"/>
      <c r="J502" s="35" t="s">
        <v>1671</v>
      </c>
      <c r="K502" s="35" t="s">
        <v>1672</v>
      </c>
      <c r="L502" s="35" t="s">
        <v>1673</v>
      </c>
      <c r="M502" s="35" t="s">
        <v>1674</v>
      </c>
      <c r="N502" s="35" t="s">
        <v>1675</v>
      </c>
      <c r="O502" s="35" t="s">
        <v>1676</v>
      </c>
      <c r="P502" s="35" t="s">
        <v>1677</v>
      </c>
      <c r="Q502" s="35" t="s">
        <v>1678</v>
      </c>
      <c r="R502" s="35" t="s">
        <v>1679</v>
      </c>
      <c r="S502" s="35" t="s">
        <v>1680</v>
      </c>
    </row>
    <row r="503" customFormat="false" ht="12.75" hidden="false" customHeight="false" outlineLevel="0" collapsed="false">
      <c r="A503" s="34" t="s">
        <v>36</v>
      </c>
      <c r="B503" s="35" t="s">
        <v>1681</v>
      </c>
      <c r="C503" s="35" t="s">
        <v>1682</v>
      </c>
      <c r="D503" s="35" t="s">
        <v>1683</v>
      </c>
      <c r="E503" s="35" t="s">
        <v>1684</v>
      </c>
      <c r="F503" s="35" t="s">
        <v>1685</v>
      </c>
      <c r="G503" s="35" t="s">
        <v>1686</v>
      </c>
      <c r="H503" s="35" t="s">
        <v>1687</v>
      </c>
      <c r="I503" s="35" t="s">
        <v>1688</v>
      </c>
      <c r="J503" s="35" t="s">
        <v>1689</v>
      </c>
      <c r="K503" s="35" t="s">
        <v>1690</v>
      </c>
      <c r="L503" s="35" t="s">
        <v>1691</v>
      </c>
      <c r="M503" s="35" t="s">
        <v>1692</v>
      </c>
      <c r="N503" s="35" t="s">
        <v>1693</v>
      </c>
      <c r="O503" s="35" t="s">
        <v>1694</v>
      </c>
      <c r="P503" s="35" t="s">
        <v>1695</v>
      </c>
      <c r="Q503" s="35" t="s">
        <v>1696</v>
      </c>
      <c r="R503" s="35" t="s">
        <v>1697</v>
      </c>
      <c r="S503" s="35" t="s">
        <v>1698</v>
      </c>
    </row>
    <row r="504" customFormat="false" ht="12.75" hidden="false" customHeight="false" outlineLevel="0" collapsed="false">
      <c r="A504" s="34" t="s">
        <v>37</v>
      </c>
      <c r="B504" s="35"/>
      <c r="C504" s="35" t="s">
        <v>1699</v>
      </c>
      <c r="D504" s="35" t="s">
        <v>1700</v>
      </c>
      <c r="E504" s="35" t="s">
        <v>1701</v>
      </c>
      <c r="F504" s="35" t="s">
        <v>1702</v>
      </c>
      <c r="G504" s="35" t="s">
        <v>1703</v>
      </c>
      <c r="H504" s="35" t="s">
        <v>1704</v>
      </c>
      <c r="I504" s="35" t="s">
        <v>1705</v>
      </c>
      <c r="J504" s="35" t="s">
        <v>1706</v>
      </c>
      <c r="K504" s="35" t="s">
        <v>1707</v>
      </c>
      <c r="L504" s="35" t="s">
        <v>1708</v>
      </c>
      <c r="M504" s="35" t="s">
        <v>1709</v>
      </c>
      <c r="N504" s="35" t="s">
        <v>1710</v>
      </c>
      <c r="O504" s="35" t="s">
        <v>1711</v>
      </c>
      <c r="P504" s="35" t="s">
        <v>1712</v>
      </c>
      <c r="Q504" s="35" t="s">
        <v>1713</v>
      </c>
      <c r="R504" s="35" t="s">
        <v>1714</v>
      </c>
      <c r="S504" s="35" t="s">
        <v>1715</v>
      </c>
    </row>
    <row r="505" customFormat="false" ht="12.75" hidden="false" customHeight="false" outlineLevel="0" collapsed="false">
      <c r="A505" s="34" t="s">
        <v>38</v>
      </c>
      <c r="B505" s="35"/>
      <c r="C505" s="35"/>
      <c r="D505" s="35"/>
      <c r="E505" s="35" t="s">
        <v>1716</v>
      </c>
      <c r="F505" s="35" t="s">
        <v>1717</v>
      </c>
      <c r="G505" s="35" t="s">
        <v>1718</v>
      </c>
      <c r="H505" s="35" t="s">
        <v>1719</v>
      </c>
      <c r="I505" s="35" t="s">
        <v>1720</v>
      </c>
      <c r="J505" s="35" t="s">
        <v>1721</v>
      </c>
      <c r="K505" s="35" t="s">
        <v>1722</v>
      </c>
      <c r="L505" s="35" t="s">
        <v>1723</v>
      </c>
      <c r="M505" s="35" t="s">
        <v>1724</v>
      </c>
      <c r="N505" s="35" t="s">
        <v>1725</v>
      </c>
      <c r="O505" s="35" t="s">
        <v>1726</v>
      </c>
      <c r="P505" s="35" t="s">
        <v>1727</v>
      </c>
      <c r="Q505" s="35" t="s">
        <v>1728</v>
      </c>
      <c r="R505" s="35" t="s">
        <v>1729</v>
      </c>
      <c r="S505" s="35" t="s">
        <v>1730</v>
      </c>
    </row>
    <row r="506" customFormat="false" ht="12.75" hidden="false" customHeight="false" outlineLevel="0" collapsed="false">
      <c r="A506" s="34" t="s">
        <v>39</v>
      </c>
      <c r="B506" s="35" t="s">
        <v>1731</v>
      </c>
      <c r="C506" s="35" t="s">
        <v>1732</v>
      </c>
      <c r="D506" s="35" t="s">
        <v>1733</v>
      </c>
      <c r="E506" s="35" t="s">
        <v>1734</v>
      </c>
      <c r="F506" s="35" t="s">
        <v>1735</v>
      </c>
      <c r="G506" s="35" t="s">
        <v>1736</v>
      </c>
      <c r="H506" s="35" t="s">
        <v>1737</v>
      </c>
      <c r="I506" s="35" t="s">
        <v>1738</v>
      </c>
      <c r="J506" s="35" t="s">
        <v>1739</v>
      </c>
      <c r="K506" s="35" t="s">
        <v>1740</v>
      </c>
      <c r="L506" s="35" t="s">
        <v>1741</v>
      </c>
      <c r="M506" s="35" t="s">
        <v>1742</v>
      </c>
      <c r="N506" s="35" t="s">
        <v>1743</v>
      </c>
      <c r="O506" s="35" t="s">
        <v>1744</v>
      </c>
      <c r="P506" s="35" t="s">
        <v>1745</v>
      </c>
      <c r="Q506" s="35" t="s">
        <v>1746</v>
      </c>
      <c r="R506" s="35" t="s">
        <v>1747</v>
      </c>
      <c r="S506" s="35" t="s">
        <v>1748</v>
      </c>
    </row>
    <row r="507" customFormat="false" ht="12.75" hidden="false" customHeight="false" outlineLevel="0" collapsed="false">
      <c r="A507" s="34" t="s">
        <v>40</v>
      </c>
      <c r="B507" s="35" t="s">
        <v>1749</v>
      </c>
      <c r="C507" s="35" t="s">
        <v>1750</v>
      </c>
      <c r="D507" s="35" t="s">
        <v>1751</v>
      </c>
      <c r="E507" s="35" t="s">
        <v>1752</v>
      </c>
      <c r="F507" s="35" t="s">
        <v>1753</v>
      </c>
      <c r="G507" s="35" t="s">
        <v>1754</v>
      </c>
      <c r="H507" s="35" t="s">
        <v>1755</v>
      </c>
      <c r="I507" s="35" t="s">
        <v>1756</v>
      </c>
      <c r="J507" s="35" t="s">
        <v>1757</v>
      </c>
      <c r="K507" s="35" t="s">
        <v>1758</v>
      </c>
      <c r="L507" s="35" t="s">
        <v>1759</v>
      </c>
      <c r="M507" s="35" t="s">
        <v>1760</v>
      </c>
      <c r="N507" s="35" t="s">
        <v>1761</v>
      </c>
      <c r="O507" s="35" t="s">
        <v>1762</v>
      </c>
      <c r="P507" s="35" t="s">
        <v>1763</v>
      </c>
      <c r="Q507" s="35" t="s">
        <v>1764</v>
      </c>
      <c r="R507" s="35" t="s">
        <v>1765</v>
      </c>
      <c r="S507" s="35" t="s">
        <v>1766</v>
      </c>
    </row>
    <row r="508" customFormat="false" ht="12.75" hidden="false" customHeight="false" outlineLevel="0" collapsed="false">
      <c r="A508" s="34" t="s">
        <v>41</v>
      </c>
      <c r="B508" s="35" t="s">
        <v>1767</v>
      </c>
      <c r="C508" s="35" t="s">
        <v>1768</v>
      </c>
      <c r="D508" s="35" t="s">
        <v>1769</v>
      </c>
      <c r="E508" s="35" t="s">
        <v>1770</v>
      </c>
      <c r="F508" s="35" t="s">
        <v>1771</v>
      </c>
      <c r="G508" s="35" t="s">
        <v>1772</v>
      </c>
      <c r="H508" s="35" t="s">
        <v>1773</v>
      </c>
      <c r="I508" s="35" t="s">
        <v>1774</v>
      </c>
      <c r="J508" s="35" t="s">
        <v>1775</v>
      </c>
      <c r="K508" s="35" t="s">
        <v>1776</v>
      </c>
      <c r="L508" s="35" t="s">
        <v>1777</v>
      </c>
      <c r="M508" s="35" t="s">
        <v>1778</v>
      </c>
      <c r="N508" s="35" t="s">
        <v>1384</v>
      </c>
      <c r="O508" s="35" t="s">
        <v>1779</v>
      </c>
      <c r="P508" s="35" t="s">
        <v>1780</v>
      </c>
      <c r="Q508" s="35" t="s">
        <v>1781</v>
      </c>
      <c r="R508" s="35" t="s">
        <v>1782</v>
      </c>
      <c r="S508" s="35"/>
    </row>
    <row r="509" customFormat="false" ht="12.75" hidden="false" customHeight="false" outlineLevel="0" collapsed="false">
      <c r="A509" s="34" t="s">
        <v>42</v>
      </c>
      <c r="B509" s="35" t="s">
        <v>1783</v>
      </c>
      <c r="C509" s="35" t="s">
        <v>1784</v>
      </c>
      <c r="D509" s="35" t="s">
        <v>1785</v>
      </c>
      <c r="E509" s="35" t="s">
        <v>1786</v>
      </c>
      <c r="F509" s="35" t="s">
        <v>1787</v>
      </c>
      <c r="G509" s="35" t="s">
        <v>1788</v>
      </c>
      <c r="H509" s="35" t="s">
        <v>1789</v>
      </c>
      <c r="I509" s="35" t="s">
        <v>1790</v>
      </c>
      <c r="J509" s="35" t="s">
        <v>1791</v>
      </c>
      <c r="K509" s="35" t="s">
        <v>1792</v>
      </c>
      <c r="L509" s="35" t="s">
        <v>1793</v>
      </c>
      <c r="M509" s="35" t="s">
        <v>1794</v>
      </c>
      <c r="N509" s="35" t="s">
        <v>1795</v>
      </c>
      <c r="O509" s="35" t="s">
        <v>1796</v>
      </c>
      <c r="P509" s="35" t="s">
        <v>1797</v>
      </c>
      <c r="Q509" s="35" t="s">
        <v>1798</v>
      </c>
      <c r="R509" s="35" t="s">
        <v>1799</v>
      </c>
      <c r="S509" s="35" t="s">
        <v>1800</v>
      </c>
    </row>
    <row r="510" customFormat="false" ht="12.75" hidden="false" customHeight="false" outlineLevel="0" collapsed="false">
      <c r="A510" s="34" t="s">
        <v>43</v>
      </c>
      <c r="B510" s="35" t="s">
        <v>1801</v>
      </c>
      <c r="C510" s="35" t="s">
        <v>1802</v>
      </c>
      <c r="D510" s="35" t="s">
        <v>1803</v>
      </c>
      <c r="E510" s="35" t="s">
        <v>1804</v>
      </c>
      <c r="F510" s="35" t="s">
        <v>1805</v>
      </c>
      <c r="G510" s="35" t="s">
        <v>1806</v>
      </c>
      <c r="H510" s="35" t="s">
        <v>1807</v>
      </c>
      <c r="I510" s="35" t="s">
        <v>1808</v>
      </c>
      <c r="J510" s="35" t="s">
        <v>1809</v>
      </c>
      <c r="K510" s="35" t="s">
        <v>1810</v>
      </c>
      <c r="L510" s="35" t="s">
        <v>1811</v>
      </c>
      <c r="M510" s="35" t="s">
        <v>1812</v>
      </c>
      <c r="N510" s="35" t="s">
        <v>1813</v>
      </c>
      <c r="O510" s="35" t="s">
        <v>1814</v>
      </c>
      <c r="P510" s="35" t="s">
        <v>1815</v>
      </c>
      <c r="Q510" s="35" t="s">
        <v>1816</v>
      </c>
      <c r="R510" s="35" t="s">
        <v>1817</v>
      </c>
      <c r="S510" s="35" t="s">
        <v>1818</v>
      </c>
    </row>
    <row r="511" customFormat="false" ht="12.75" hidden="false" customHeight="false" outlineLevel="0" collapsed="false">
      <c r="A511" s="226"/>
      <c r="B511" s="274"/>
      <c r="C511" s="274"/>
      <c r="D511" s="274"/>
      <c r="E511" s="274"/>
      <c r="F511" s="274"/>
      <c r="G511" s="274"/>
      <c r="H511" s="274"/>
      <c r="I511" s="274"/>
      <c r="J511" s="274"/>
      <c r="K511" s="274"/>
      <c r="L511" s="275"/>
      <c r="M511" s="274"/>
      <c r="N511" s="274"/>
      <c r="O511" s="274"/>
      <c r="P511" s="274"/>
      <c r="Q511" s="274"/>
      <c r="R511" s="274"/>
      <c r="S511" s="276"/>
    </row>
    <row r="512" customFormat="false" ht="12.75" hidden="false" customHeight="false" outlineLevel="0" collapsed="false">
      <c r="A512" s="226"/>
      <c r="B512" s="274"/>
      <c r="C512" s="274"/>
      <c r="D512" s="274"/>
      <c r="E512" s="274"/>
      <c r="F512" s="274"/>
      <c r="G512" s="274"/>
      <c r="H512" s="274"/>
      <c r="I512" s="274"/>
      <c r="J512" s="274"/>
      <c r="K512" s="274"/>
      <c r="L512" s="275"/>
      <c r="M512" s="274"/>
      <c r="N512" s="274"/>
      <c r="O512" s="274"/>
      <c r="P512" s="274"/>
      <c r="Q512" s="274"/>
      <c r="R512" s="274"/>
      <c r="S512" s="276"/>
    </row>
    <row r="513" customFormat="false" ht="12.75" hidden="false" customHeight="false" outlineLevel="0" collapsed="false">
      <c r="A513" s="226"/>
      <c r="B513" s="274"/>
      <c r="C513" s="274"/>
      <c r="D513" s="274"/>
      <c r="E513" s="274"/>
      <c r="F513" s="274"/>
      <c r="G513" s="274"/>
      <c r="H513" s="274"/>
      <c r="I513" s="274"/>
      <c r="J513" s="274"/>
      <c r="K513" s="274"/>
      <c r="L513" s="275"/>
      <c r="M513" s="274"/>
      <c r="N513" s="274"/>
      <c r="O513" s="274"/>
      <c r="P513" s="274"/>
      <c r="Q513" s="274"/>
      <c r="R513" s="274"/>
      <c r="S513" s="276"/>
    </row>
    <row r="514" customFormat="false" ht="12.75" hidden="false" customHeight="false" outlineLevel="0" collapsed="false">
      <c r="A514" s="226"/>
      <c r="B514" s="274"/>
      <c r="C514" s="274"/>
      <c r="D514" s="274"/>
      <c r="E514" s="274"/>
      <c r="F514" s="274"/>
      <c r="G514" s="274"/>
      <c r="H514" s="274"/>
      <c r="I514" s="274"/>
      <c r="J514" s="274"/>
      <c r="K514" s="274"/>
      <c r="L514" s="275"/>
      <c r="M514" s="274"/>
      <c r="N514" s="274"/>
      <c r="O514" s="274"/>
      <c r="P514" s="274"/>
      <c r="Q514" s="274"/>
      <c r="R514" s="274"/>
      <c r="S514" s="276"/>
    </row>
    <row r="515" customFormat="false" ht="12.75" hidden="false" customHeight="false" outlineLevel="0" collapsed="false">
      <c r="A515" s="226"/>
      <c r="B515" s="274"/>
      <c r="C515" s="274"/>
      <c r="D515" s="274"/>
      <c r="E515" s="274"/>
      <c r="F515" s="274"/>
      <c r="G515" s="274"/>
      <c r="H515" s="274"/>
      <c r="I515" s="274"/>
      <c r="J515" s="274"/>
      <c r="K515" s="274"/>
      <c r="L515" s="275"/>
      <c r="M515" s="274"/>
      <c r="N515" s="274"/>
      <c r="O515" s="274"/>
      <c r="P515" s="274"/>
      <c r="Q515" s="274"/>
      <c r="R515" s="274"/>
      <c r="S515" s="276"/>
    </row>
    <row r="516" customFormat="false" ht="12.75" hidden="false" customHeight="false" outlineLevel="0" collapsed="false">
      <c r="A516" s="226"/>
      <c r="B516" s="274"/>
      <c r="C516" s="274"/>
      <c r="D516" s="274"/>
      <c r="E516" s="274"/>
      <c r="F516" s="274"/>
      <c r="G516" s="274"/>
      <c r="H516" s="274"/>
      <c r="I516" s="274"/>
      <c r="J516" s="274"/>
      <c r="K516" s="274"/>
      <c r="L516" s="275"/>
      <c r="M516" s="274"/>
      <c r="N516" s="274"/>
      <c r="O516" s="274"/>
      <c r="P516" s="274"/>
      <c r="Q516" s="274"/>
      <c r="R516" s="274"/>
      <c r="S516" s="276"/>
    </row>
    <row r="517" customFormat="false" ht="12.75" hidden="false" customHeight="false" outlineLevel="0" collapsed="false">
      <c r="C517" s="60"/>
      <c r="D517" s="60"/>
      <c r="E517" s="60"/>
      <c r="F517" s="60"/>
      <c r="G517" s="60"/>
      <c r="H517" s="60"/>
      <c r="I517" s="60"/>
      <c r="J517" s="60"/>
      <c r="K517" s="60"/>
      <c r="L517" s="60"/>
      <c r="M517" s="60"/>
      <c r="N517" s="60"/>
      <c r="O517" s="60"/>
      <c r="P517" s="60"/>
      <c r="Q517" s="60"/>
      <c r="R517" s="60"/>
      <c r="S517" s="60"/>
    </row>
    <row r="518" customFormat="false" ht="12.75" hidden="false" customHeight="false" outlineLevel="0" collapsed="false">
      <c r="A518" s="26" t="s">
        <v>170</v>
      </c>
      <c r="B518" s="27"/>
      <c r="C518" s="27"/>
      <c r="D518" s="27"/>
      <c r="E518" s="27"/>
      <c r="F518" s="27"/>
      <c r="G518" s="27"/>
      <c r="H518" s="27"/>
      <c r="I518" s="27"/>
      <c r="J518" s="27"/>
      <c r="K518" s="27"/>
      <c r="L518" s="27"/>
      <c r="M518" s="27"/>
      <c r="N518" s="27"/>
      <c r="O518" s="27"/>
      <c r="P518" s="27"/>
      <c r="Q518" s="27"/>
      <c r="R518" s="27"/>
      <c r="S518" s="27"/>
      <c r="T518" s="27"/>
      <c r="U518" s="27"/>
    </row>
    <row r="519" customFormat="false" ht="12.75" hidden="false" customHeight="false" outlineLevel="0" collapsed="false">
      <c r="A519" s="27"/>
      <c r="B519" s="27"/>
      <c r="C519" s="27"/>
      <c r="D519" s="27"/>
      <c r="E519" s="27"/>
      <c r="F519" s="27"/>
      <c r="G519" s="27"/>
      <c r="H519" s="27"/>
      <c r="I519" s="27"/>
      <c r="J519" s="27"/>
      <c r="K519" s="27"/>
      <c r="L519" s="27"/>
      <c r="M519" s="27"/>
      <c r="N519" s="27"/>
      <c r="O519" s="27"/>
      <c r="P519" s="27"/>
      <c r="Q519" s="27"/>
      <c r="R519" s="27"/>
      <c r="S519" s="27"/>
      <c r="T519" s="27"/>
      <c r="U519" s="27"/>
    </row>
    <row r="520" customFormat="false" ht="12.75" hidden="false" customHeight="false" outlineLevel="0" collapsed="false">
      <c r="A520" s="27" t="s">
        <v>45</v>
      </c>
      <c r="B520" s="32" t="n">
        <v>39986.868587963</v>
      </c>
      <c r="C520" s="27"/>
      <c r="D520" s="27"/>
      <c r="E520" s="27"/>
      <c r="F520" s="27"/>
      <c r="G520" s="27"/>
      <c r="H520" s="27"/>
      <c r="I520" s="27"/>
      <c r="J520" s="27"/>
      <c r="K520" s="27"/>
      <c r="L520" s="27"/>
      <c r="M520" s="27"/>
      <c r="N520" s="27"/>
      <c r="O520" s="27"/>
      <c r="P520" s="27"/>
      <c r="Q520" s="27"/>
      <c r="R520" s="27"/>
      <c r="S520" s="27"/>
      <c r="T520" s="27"/>
      <c r="U520" s="27"/>
    </row>
    <row r="521" customFormat="false" ht="12.75" hidden="false" customHeight="false" outlineLevel="0" collapsed="false">
      <c r="A521" s="27"/>
      <c r="B521" s="27"/>
      <c r="C521" s="27"/>
      <c r="D521" s="27"/>
      <c r="E521" s="27"/>
      <c r="F521" s="27"/>
      <c r="G521" s="27"/>
      <c r="H521" s="27"/>
      <c r="I521" s="27"/>
      <c r="J521" s="27"/>
      <c r="K521" s="27"/>
      <c r="L521" s="27"/>
      <c r="M521" s="27"/>
      <c r="N521" s="27"/>
      <c r="O521" s="27"/>
      <c r="P521" s="27"/>
      <c r="Q521" s="27"/>
      <c r="R521" s="27"/>
      <c r="S521" s="27"/>
      <c r="T521" s="27"/>
      <c r="U521" s="27"/>
    </row>
    <row r="522" customFormat="false" ht="12.75" hidden="false" customHeight="false" outlineLevel="0" collapsed="false">
      <c r="A522" s="27" t="s">
        <v>46</v>
      </c>
      <c r="B522" s="27" t="s">
        <v>47</v>
      </c>
      <c r="C522" s="27"/>
      <c r="D522" s="27"/>
      <c r="E522" s="27"/>
      <c r="F522" s="27"/>
      <c r="G522" s="27"/>
      <c r="H522" s="27"/>
      <c r="I522" s="27"/>
      <c r="J522" s="27"/>
      <c r="K522" s="27"/>
      <c r="L522" s="27"/>
      <c r="M522" s="27"/>
      <c r="N522" s="27"/>
      <c r="O522" s="27"/>
      <c r="P522" s="27"/>
      <c r="Q522" s="27"/>
      <c r="R522" s="27"/>
      <c r="S522" s="27"/>
      <c r="T522" s="27"/>
      <c r="U522" s="27"/>
    </row>
    <row r="523" customFormat="false" ht="12.75" hidden="false" customHeight="false" outlineLevel="0" collapsed="false">
      <c r="A523" s="27" t="s">
        <v>134</v>
      </c>
      <c r="B523" s="27" t="s">
        <v>144</v>
      </c>
      <c r="C523" s="27"/>
      <c r="D523" s="27"/>
      <c r="E523" s="27"/>
      <c r="F523" s="27"/>
      <c r="G523" s="27"/>
      <c r="H523" s="27"/>
      <c r="I523" s="27"/>
      <c r="J523" s="27"/>
      <c r="K523" s="27"/>
      <c r="L523" s="27"/>
      <c r="M523" s="27"/>
      <c r="N523" s="27"/>
      <c r="O523" s="27"/>
      <c r="P523" s="27"/>
      <c r="Q523" s="27"/>
      <c r="R523" s="27"/>
      <c r="S523" s="27"/>
      <c r="T523" s="27"/>
      <c r="U523" s="27"/>
    </row>
    <row r="524" customFormat="false" ht="12.75" hidden="false" customHeight="false" outlineLevel="0" collapsed="false">
      <c r="A524" s="27" t="s">
        <v>145</v>
      </c>
      <c r="B524" s="27" t="s">
        <v>1333</v>
      </c>
      <c r="C524" s="27"/>
      <c r="D524" s="27"/>
      <c r="E524" s="27"/>
      <c r="F524" s="27"/>
      <c r="G524" s="27"/>
      <c r="H524" s="27"/>
      <c r="I524" s="27"/>
      <c r="J524" s="27"/>
      <c r="K524" s="27"/>
      <c r="L524" s="27"/>
      <c r="M524" s="27"/>
      <c r="N524" s="27"/>
      <c r="O524" s="27"/>
      <c r="P524" s="27"/>
      <c r="Q524" s="27"/>
      <c r="R524" s="27"/>
      <c r="S524" s="27"/>
      <c r="T524" s="27"/>
      <c r="U524" s="27"/>
    </row>
    <row r="525" customFormat="false" ht="12.75" hidden="false" customHeight="false" outlineLevel="0" collapsed="false">
      <c r="A525" s="27" t="s">
        <v>81</v>
      </c>
      <c r="B525" s="195" t="s">
        <v>148</v>
      </c>
      <c r="C525" s="27"/>
      <c r="D525" s="27"/>
      <c r="E525" s="27"/>
      <c r="F525" s="27"/>
      <c r="G525" s="27"/>
      <c r="H525" s="27"/>
      <c r="I525" s="27"/>
      <c r="J525" s="27"/>
      <c r="K525" s="27"/>
      <c r="L525" s="27"/>
      <c r="M525" s="27"/>
      <c r="N525" s="27"/>
      <c r="O525" s="27"/>
      <c r="P525" s="27"/>
      <c r="Q525" s="27"/>
      <c r="R525" s="27"/>
      <c r="S525" s="27"/>
      <c r="T525" s="27"/>
      <c r="U525" s="27"/>
    </row>
    <row r="526" customFormat="false" ht="12.75" hidden="false" customHeight="false" outlineLevel="0" collapsed="false">
      <c r="A526" s="27"/>
      <c r="B526" s="27"/>
      <c r="C526" s="27"/>
      <c r="D526" s="27"/>
      <c r="E526" s="27"/>
      <c r="F526" s="27"/>
      <c r="G526" s="27"/>
      <c r="H526" s="27"/>
      <c r="I526" s="27"/>
      <c r="J526" s="27"/>
      <c r="K526" s="27"/>
      <c r="L526" s="27"/>
      <c r="M526" s="27"/>
      <c r="N526" s="27"/>
      <c r="O526" s="27"/>
      <c r="P526" s="27"/>
      <c r="Q526" s="27"/>
      <c r="R526" s="27"/>
      <c r="S526" s="27"/>
      <c r="T526" s="27"/>
      <c r="U526" s="27"/>
    </row>
    <row r="527" customFormat="false" ht="12.75" hidden="false" customHeight="false" outlineLevel="0" collapsed="false">
      <c r="A527" s="34" t="s">
        <v>53</v>
      </c>
      <c r="B527" s="35"/>
      <c r="C527" s="35"/>
      <c r="D527" s="35"/>
      <c r="E527" s="35"/>
      <c r="F527" s="35"/>
      <c r="G527" s="35"/>
      <c r="H527" s="35" t="s">
        <v>1187</v>
      </c>
      <c r="I527" s="35" t="s">
        <v>174</v>
      </c>
      <c r="J527" s="35" t="s">
        <v>671</v>
      </c>
      <c r="K527" s="35" t="s">
        <v>1178</v>
      </c>
      <c r="L527" s="35" t="s">
        <v>1193</v>
      </c>
      <c r="M527" s="35" t="s">
        <v>1164</v>
      </c>
      <c r="N527" s="35" t="s">
        <v>1165</v>
      </c>
      <c r="O527" s="35" t="s">
        <v>158</v>
      </c>
      <c r="P527" s="35" t="s">
        <v>1163</v>
      </c>
      <c r="Q527" s="35" t="s">
        <v>1262</v>
      </c>
      <c r="R527" s="35" t="s">
        <v>669</v>
      </c>
      <c r="S527" s="35" t="s">
        <v>1192</v>
      </c>
      <c r="T527" s="27"/>
      <c r="U527" s="27"/>
    </row>
    <row r="528" customFormat="false" ht="12.75" hidden="false" customHeight="false" outlineLevel="0" collapsed="false">
      <c r="A528" s="34" t="s">
        <v>55</v>
      </c>
      <c r="B528" s="34" t="s">
        <v>56</v>
      </c>
      <c r="C528" s="34" t="s">
        <v>57</v>
      </c>
      <c r="D528" s="34" t="s">
        <v>58</v>
      </c>
      <c r="E528" s="34" t="s">
        <v>59</v>
      </c>
      <c r="F528" s="34" t="s">
        <v>60</v>
      </c>
      <c r="G528" s="34" t="s">
        <v>61</v>
      </c>
      <c r="H528" s="34" t="s">
        <v>62</v>
      </c>
      <c r="I528" s="34" t="s">
        <v>63</v>
      </c>
      <c r="J528" s="34" t="s">
        <v>64</v>
      </c>
      <c r="K528" s="34" t="s">
        <v>65</v>
      </c>
      <c r="L528" s="34" t="s">
        <v>66</v>
      </c>
      <c r="M528" s="34" t="s">
        <v>67</v>
      </c>
      <c r="N528" s="34" t="s">
        <v>68</v>
      </c>
      <c r="O528" s="34" t="s">
        <v>69</v>
      </c>
      <c r="P528" s="34" t="s">
        <v>70</v>
      </c>
      <c r="Q528" s="34" t="s">
        <v>71</v>
      </c>
      <c r="R528" s="34" t="s">
        <v>72</v>
      </c>
      <c r="S528" s="34" t="s">
        <v>73</v>
      </c>
      <c r="T528" s="27"/>
      <c r="U528" s="27"/>
    </row>
    <row r="529" customFormat="false" ht="12.75" hidden="false" customHeight="false" outlineLevel="0" collapsed="false">
      <c r="A529" s="34" t="s">
        <v>14</v>
      </c>
      <c r="B529" s="35" t="s">
        <v>1229</v>
      </c>
      <c r="C529" s="35" t="s">
        <v>1173</v>
      </c>
      <c r="D529" s="35" t="s">
        <v>1170</v>
      </c>
      <c r="E529" s="35" t="s">
        <v>1193</v>
      </c>
      <c r="F529" s="35" t="s">
        <v>174</v>
      </c>
      <c r="G529" s="35" t="s">
        <v>1187</v>
      </c>
      <c r="H529" s="35" t="s">
        <v>150</v>
      </c>
      <c r="I529" s="35" t="s">
        <v>1819</v>
      </c>
      <c r="J529" s="35" t="s">
        <v>671</v>
      </c>
      <c r="K529" s="35" t="s">
        <v>1207</v>
      </c>
      <c r="L529" s="35" t="s">
        <v>1164</v>
      </c>
      <c r="M529" s="35" t="s">
        <v>1165</v>
      </c>
      <c r="N529" s="35" t="s">
        <v>153</v>
      </c>
      <c r="O529" s="35" t="s">
        <v>159</v>
      </c>
      <c r="P529" s="35" t="s">
        <v>1210</v>
      </c>
      <c r="Q529" s="35" t="s">
        <v>671</v>
      </c>
      <c r="R529" s="35" t="s">
        <v>1168</v>
      </c>
      <c r="S529" s="35" t="s">
        <v>1168</v>
      </c>
      <c r="T529" s="27"/>
      <c r="U529" s="27"/>
    </row>
    <row r="530" customFormat="false" ht="12.75" hidden="false" customHeight="false" outlineLevel="0" collapsed="false">
      <c r="A530" s="34" t="s">
        <v>15</v>
      </c>
      <c r="B530" s="35"/>
      <c r="C530" s="35"/>
      <c r="D530" s="35"/>
      <c r="E530" s="35"/>
      <c r="F530" s="35"/>
      <c r="G530" s="35"/>
      <c r="H530" s="35" t="s">
        <v>672</v>
      </c>
      <c r="I530" s="35" t="s">
        <v>1203</v>
      </c>
      <c r="J530" s="35" t="s">
        <v>1207</v>
      </c>
      <c r="K530" s="35" t="s">
        <v>149</v>
      </c>
      <c r="L530" s="35" t="s">
        <v>155</v>
      </c>
      <c r="M530" s="35" t="s">
        <v>1262</v>
      </c>
      <c r="N530" s="35" t="s">
        <v>1187</v>
      </c>
      <c r="O530" s="35" t="s">
        <v>1192</v>
      </c>
      <c r="P530" s="35" t="s">
        <v>671</v>
      </c>
      <c r="Q530" s="35" t="s">
        <v>1178</v>
      </c>
      <c r="R530" s="35" t="s">
        <v>1203</v>
      </c>
      <c r="S530" s="35" t="s">
        <v>174</v>
      </c>
      <c r="T530" s="27"/>
      <c r="U530" s="27"/>
    </row>
    <row r="531" customFormat="false" ht="12.75" hidden="false" customHeight="false" outlineLevel="0" collapsed="false">
      <c r="A531" s="34" t="s">
        <v>16</v>
      </c>
      <c r="B531" s="35"/>
      <c r="C531" s="35"/>
      <c r="D531" s="35"/>
      <c r="E531" s="35"/>
      <c r="F531" s="35"/>
      <c r="G531" s="35"/>
      <c r="H531" s="35" t="s">
        <v>1820</v>
      </c>
      <c r="I531" s="35" t="s">
        <v>1821</v>
      </c>
      <c r="J531" s="35" t="s">
        <v>1822</v>
      </c>
      <c r="K531" s="35" t="s">
        <v>1823</v>
      </c>
      <c r="L531" s="35" t="s">
        <v>1223</v>
      </c>
      <c r="M531" s="35" t="s">
        <v>1260</v>
      </c>
      <c r="N531" s="35" t="s">
        <v>1221</v>
      </c>
      <c r="O531" s="35" t="s">
        <v>175</v>
      </c>
      <c r="P531" s="35" t="s">
        <v>1824</v>
      </c>
      <c r="Q531" s="35" t="s">
        <v>1164</v>
      </c>
      <c r="R531" s="35" t="s">
        <v>1307</v>
      </c>
      <c r="S531" s="35" t="s">
        <v>1825</v>
      </c>
      <c r="T531" s="27"/>
      <c r="U531" s="27"/>
    </row>
    <row r="532" customFormat="false" ht="12.75" hidden="false" customHeight="false" outlineLevel="0" collapsed="false">
      <c r="A532" s="34" t="s">
        <v>17</v>
      </c>
      <c r="B532" s="35"/>
      <c r="C532" s="35"/>
      <c r="D532" s="35"/>
      <c r="E532" s="35"/>
      <c r="F532" s="35"/>
      <c r="G532" s="35"/>
      <c r="H532" s="35" t="s">
        <v>1222</v>
      </c>
      <c r="I532" s="35" t="s">
        <v>1190</v>
      </c>
      <c r="J532" s="35" t="s">
        <v>1826</v>
      </c>
      <c r="K532" s="35" t="s">
        <v>174</v>
      </c>
      <c r="L532" s="35" t="s">
        <v>1217</v>
      </c>
      <c r="M532" s="35" t="s">
        <v>1227</v>
      </c>
      <c r="N532" s="35" t="s">
        <v>1166</v>
      </c>
      <c r="O532" s="35" t="s">
        <v>1328</v>
      </c>
      <c r="P532" s="35" t="s">
        <v>670</v>
      </c>
      <c r="Q532" s="35" t="s">
        <v>1203</v>
      </c>
      <c r="R532" s="35" t="s">
        <v>669</v>
      </c>
      <c r="S532" s="35" t="s">
        <v>1210</v>
      </c>
      <c r="T532" s="27"/>
      <c r="U532" s="27"/>
    </row>
    <row r="533" customFormat="false" ht="12.75" hidden="false" customHeight="false" outlineLevel="0" collapsed="false">
      <c r="A533" s="34" t="s">
        <v>18</v>
      </c>
      <c r="B533" s="35"/>
      <c r="C533" s="35"/>
      <c r="D533" s="35"/>
      <c r="E533" s="35"/>
      <c r="F533" s="35"/>
      <c r="G533" s="35"/>
      <c r="H533" s="35" t="s">
        <v>1827</v>
      </c>
      <c r="I533" s="35" t="s">
        <v>1186</v>
      </c>
      <c r="J533" s="35" t="s">
        <v>1246</v>
      </c>
      <c r="K533" s="35" t="s">
        <v>1828</v>
      </c>
      <c r="L533" s="35" t="s">
        <v>672</v>
      </c>
      <c r="M533" s="35" t="s">
        <v>1224</v>
      </c>
      <c r="N533" s="35" t="s">
        <v>1829</v>
      </c>
      <c r="O533" s="35" t="s">
        <v>1222</v>
      </c>
      <c r="P533" s="35" t="s">
        <v>1216</v>
      </c>
      <c r="Q533" s="35" t="s">
        <v>1195</v>
      </c>
      <c r="R533" s="35" t="s">
        <v>1217</v>
      </c>
      <c r="S533" s="35" t="s">
        <v>1216</v>
      </c>
      <c r="T533" s="27"/>
      <c r="U533" s="27"/>
    </row>
    <row r="534" customFormat="false" ht="12.75" hidden="false" customHeight="false" outlineLevel="0" collapsed="false">
      <c r="A534" s="34" t="s">
        <v>19</v>
      </c>
      <c r="B534" s="35"/>
      <c r="C534" s="35"/>
      <c r="D534" s="35" t="s">
        <v>1190</v>
      </c>
      <c r="E534" s="35" t="s">
        <v>1178</v>
      </c>
      <c r="F534" s="35" t="s">
        <v>1207</v>
      </c>
      <c r="G534" s="35" t="s">
        <v>1192</v>
      </c>
      <c r="H534" s="35" t="s">
        <v>1204</v>
      </c>
      <c r="I534" s="35" t="s">
        <v>675</v>
      </c>
      <c r="J534" s="35" t="s">
        <v>1180</v>
      </c>
      <c r="K534" s="35" t="s">
        <v>1180</v>
      </c>
      <c r="L534" s="35" t="s">
        <v>1180</v>
      </c>
      <c r="M534" s="35" t="s">
        <v>153</v>
      </c>
      <c r="N534" s="35" t="s">
        <v>1209</v>
      </c>
      <c r="O534" s="35" t="s">
        <v>675</v>
      </c>
      <c r="P534" s="35" t="s">
        <v>157</v>
      </c>
      <c r="Q534" s="35" t="s">
        <v>1180</v>
      </c>
      <c r="R534" s="35" t="s">
        <v>1177</v>
      </c>
      <c r="S534" s="35" t="s">
        <v>1180</v>
      </c>
      <c r="T534" s="27"/>
      <c r="U534" s="27"/>
    </row>
    <row r="535" customFormat="false" ht="12.75" hidden="false" customHeight="false" outlineLevel="0" collapsed="false">
      <c r="A535" s="34" t="s">
        <v>20</v>
      </c>
      <c r="B535" s="35" t="s">
        <v>1164</v>
      </c>
      <c r="C535" s="35" t="s">
        <v>1182</v>
      </c>
      <c r="D535" s="35" t="s">
        <v>1203</v>
      </c>
      <c r="E535" s="35" t="s">
        <v>151</v>
      </c>
      <c r="F535" s="35" t="s">
        <v>674</v>
      </c>
      <c r="G535" s="35" t="s">
        <v>157</v>
      </c>
      <c r="H535" s="35" t="s">
        <v>159</v>
      </c>
      <c r="I535" s="35" t="s">
        <v>1192</v>
      </c>
      <c r="J535" s="35" t="s">
        <v>1203</v>
      </c>
      <c r="K535" s="35" t="s">
        <v>1165</v>
      </c>
      <c r="L535" s="35" t="s">
        <v>672</v>
      </c>
      <c r="M535" s="35" t="s">
        <v>1227</v>
      </c>
      <c r="N535" s="35" t="s">
        <v>149</v>
      </c>
      <c r="O535" s="35" t="s">
        <v>1262</v>
      </c>
      <c r="P535" s="35" t="s">
        <v>1229</v>
      </c>
      <c r="Q535" s="35" t="s">
        <v>671</v>
      </c>
      <c r="R535" s="35" t="s">
        <v>1210</v>
      </c>
      <c r="S535" s="35" t="s">
        <v>150</v>
      </c>
      <c r="T535" s="27"/>
      <c r="U535" s="27"/>
    </row>
    <row r="536" customFormat="false" ht="12.75" hidden="false" customHeight="false" outlineLevel="0" collapsed="false">
      <c r="A536" s="34" t="s">
        <v>21</v>
      </c>
      <c r="B536" s="35"/>
      <c r="C536" s="35"/>
      <c r="D536" s="35"/>
      <c r="E536" s="35"/>
      <c r="F536" s="35" t="s">
        <v>1830</v>
      </c>
      <c r="G536" s="35" t="s">
        <v>1243</v>
      </c>
      <c r="H536" s="35" t="s">
        <v>1831</v>
      </c>
      <c r="I536" s="35" t="s">
        <v>1832</v>
      </c>
      <c r="J536" s="35" t="s">
        <v>1833</v>
      </c>
      <c r="K536" s="35" t="s">
        <v>1834</v>
      </c>
      <c r="L536" s="35" t="s">
        <v>175</v>
      </c>
      <c r="M536" s="35" t="s">
        <v>1829</v>
      </c>
      <c r="N536" s="35" t="s">
        <v>1829</v>
      </c>
      <c r="O536" s="35" t="s">
        <v>1835</v>
      </c>
      <c r="P536" s="35" t="s">
        <v>1836</v>
      </c>
      <c r="Q536" s="35" t="s">
        <v>1215</v>
      </c>
      <c r="R536" s="35" t="s">
        <v>1242</v>
      </c>
      <c r="S536" s="35" t="s">
        <v>1837</v>
      </c>
      <c r="T536" s="27"/>
      <c r="U536" s="27"/>
    </row>
    <row r="537" customFormat="false" ht="12.75" hidden="false" customHeight="false" outlineLevel="0" collapsed="false">
      <c r="A537" s="34" t="s">
        <v>22</v>
      </c>
      <c r="B537" s="35" t="s">
        <v>1188</v>
      </c>
      <c r="C537" s="35" t="s">
        <v>1188</v>
      </c>
      <c r="D537" s="35" t="s">
        <v>1214</v>
      </c>
      <c r="E537" s="35" t="s">
        <v>1193</v>
      </c>
      <c r="F537" s="35" t="s">
        <v>1164</v>
      </c>
      <c r="G537" s="35" t="s">
        <v>1208</v>
      </c>
      <c r="H537" s="35" t="s">
        <v>1187</v>
      </c>
      <c r="I537" s="35" t="s">
        <v>150</v>
      </c>
      <c r="J537" s="35" t="s">
        <v>1166</v>
      </c>
      <c r="K537" s="35" t="s">
        <v>1262</v>
      </c>
      <c r="L537" s="35" t="s">
        <v>1166</v>
      </c>
      <c r="M537" s="35" t="s">
        <v>174</v>
      </c>
      <c r="N537" s="35" t="s">
        <v>1229</v>
      </c>
      <c r="O537" s="35" t="s">
        <v>1229</v>
      </c>
      <c r="P537" s="35" t="s">
        <v>1178</v>
      </c>
      <c r="Q537" s="35" t="s">
        <v>1178</v>
      </c>
      <c r="R537" s="35" t="s">
        <v>1165</v>
      </c>
      <c r="S537" s="35" t="s">
        <v>1167</v>
      </c>
      <c r="T537" s="27"/>
      <c r="U537" s="27"/>
    </row>
    <row r="538" customFormat="false" ht="12.75" hidden="false" customHeight="false" outlineLevel="0" collapsed="false">
      <c r="A538" s="34" t="s">
        <v>23</v>
      </c>
      <c r="B538" s="35" t="s">
        <v>1838</v>
      </c>
      <c r="C538" s="35" t="s">
        <v>1226</v>
      </c>
      <c r="D538" s="35" t="s">
        <v>149</v>
      </c>
      <c r="E538" s="35" t="s">
        <v>1179</v>
      </c>
      <c r="F538" s="35" t="s">
        <v>158</v>
      </c>
      <c r="G538" s="35" t="s">
        <v>1165</v>
      </c>
      <c r="H538" s="35" t="s">
        <v>1168</v>
      </c>
      <c r="I538" s="35" t="s">
        <v>1179</v>
      </c>
      <c r="J538" s="35" t="s">
        <v>1178</v>
      </c>
      <c r="K538" s="35" t="s">
        <v>670</v>
      </c>
      <c r="L538" s="35" t="s">
        <v>1203</v>
      </c>
      <c r="M538" s="35" t="s">
        <v>1224</v>
      </c>
      <c r="N538" s="35" t="s">
        <v>1826</v>
      </c>
      <c r="O538" s="35" t="s">
        <v>1208</v>
      </c>
      <c r="P538" s="35" t="s">
        <v>1182</v>
      </c>
      <c r="Q538" s="35" t="s">
        <v>1229</v>
      </c>
      <c r="R538" s="35" t="s">
        <v>1165</v>
      </c>
      <c r="S538" s="35" t="s">
        <v>1199</v>
      </c>
      <c r="T538" s="27"/>
      <c r="U538" s="27"/>
    </row>
    <row r="539" customFormat="false" ht="12.75" hidden="false" customHeight="false" outlineLevel="0" collapsed="false">
      <c r="A539" s="34" t="s">
        <v>24</v>
      </c>
      <c r="B539" s="35" t="s">
        <v>1229</v>
      </c>
      <c r="C539" s="35" t="s">
        <v>149</v>
      </c>
      <c r="D539" s="35" t="s">
        <v>1182</v>
      </c>
      <c r="E539" s="35" t="s">
        <v>1164</v>
      </c>
      <c r="F539" s="35" t="s">
        <v>1210</v>
      </c>
      <c r="G539" s="35" t="s">
        <v>671</v>
      </c>
      <c r="H539" s="35" t="s">
        <v>174</v>
      </c>
      <c r="I539" s="35" t="s">
        <v>153</v>
      </c>
      <c r="J539" s="35" t="s">
        <v>671</v>
      </c>
      <c r="K539" s="35" t="s">
        <v>159</v>
      </c>
      <c r="L539" s="35" t="s">
        <v>1203</v>
      </c>
      <c r="M539" s="35" t="s">
        <v>1168</v>
      </c>
      <c r="N539" s="35" t="s">
        <v>1169</v>
      </c>
      <c r="O539" s="35" t="s">
        <v>1163</v>
      </c>
      <c r="P539" s="35" t="s">
        <v>1207</v>
      </c>
      <c r="Q539" s="35" t="s">
        <v>1203</v>
      </c>
      <c r="R539" s="35" t="s">
        <v>1203</v>
      </c>
      <c r="S539" s="35" t="s">
        <v>1192</v>
      </c>
      <c r="T539" s="27"/>
      <c r="U539" s="27"/>
    </row>
    <row r="540" customFormat="false" ht="12.75" hidden="false" customHeight="false" outlineLevel="0" collapsed="false">
      <c r="A540" s="34" t="s">
        <v>25</v>
      </c>
      <c r="B540" s="35"/>
      <c r="C540" s="35"/>
      <c r="D540" s="35"/>
      <c r="E540" s="35"/>
      <c r="F540" s="35"/>
      <c r="G540" s="35"/>
      <c r="H540" s="35"/>
      <c r="I540" s="35"/>
      <c r="J540" s="35"/>
      <c r="K540" s="35"/>
      <c r="L540" s="35"/>
      <c r="M540" s="35" t="s">
        <v>1231</v>
      </c>
      <c r="N540" s="35" t="s">
        <v>1327</v>
      </c>
      <c r="O540" s="35" t="s">
        <v>1229</v>
      </c>
      <c r="P540" s="35" t="s">
        <v>1216</v>
      </c>
      <c r="Q540" s="35" t="s">
        <v>674</v>
      </c>
      <c r="R540" s="35" t="s">
        <v>1203</v>
      </c>
      <c r="S540" s="35" t="s">
        <v>1187</v>
      </c>
      <c r="T540" s="27"/>
      <c r="U540" s="27"/>
    </row>
    <row r="541" customFormat="false" ht="12.75" hidden="false" customHeight="false" outlineLevel="0" collapsed="false">
      <c r="A541" s="34" t="s">
        <v>26</v>
      </c>
      <c r="B541" s="35"/>
      <c r="C541" s="35"/>
      <c r="D541" s="35" t="s">
        <v>1839</v>
      </c>
      <c r="E541" s="35" t="s">
        <v>1840</v>
      </c>
      <c r="F541" s="35" t="s">
        <v>1841</v>
      </c>
      <c r="G541" s="35" t="s">
        <v>1842</v>
      </c>
      <c r="H541" s="35" t="s">
        <v>1843</v>
      </c>
      <c r="I541" s="35" t="s">
        <v>1844</v>
      </c>
      <c r="J541" s="35" t="s">
        <v>1843</v>
      </c>
      <c r="K541" s="35" t="s">
        <v>1302</v>
      </c>
      <c r="L541" s="35" t="s">
        <v>1279</v>
      </c>
      <c r="M541" s="35" t="s">
        <v>1845</v>
      </c>
      <c r="N541" s="35" t="s">
        <v>1326</v>
      </c>
      <c r="O541" s="35" t="s">
        <v>1846</v>
      </c>
      <c r="P541" s="35" t="s">
        <v>1199</v>
      </c>
      <c r="Q541" s="35" t="s">
        <v>1208</v>
      </c>
      <c r="R541" s="35" t="s">
        <v>1217</v>
      </c>
      <c r="S541" s="35" t="s">
        <v>1847</v>
      </c>
      <c r="T541" s="27"/>
      <c r="U541" s="27"/>
    </row>
    <row r="542" customFormat="false" ht="12.75" hidden="false" customHeight="false" outlineLevel="0" collapsed="false">
      <c r="A542" s="34" t="s">
        <v>27</v>
      </c>
      <c r="B542" s="35"/>
      <c r="C542" s="35"/>
      <c r="D542" s="35"/>
      <c r="E542" s="35"/>
      <c r="F542" s="35"/>
      <c r="G542" s="35"/>
      <c r="H542" s="35" t="s">
        <v>1848</v>
      </c>
      <c r="I542" s="35" t="s">
        <v>1244</v>
      </c>
      <c r="J542" s="35" t="s">
        <v>1828</v>
      </c>
      <c r="K542" s="35" t="s">
        <v>1231</v>
      </c>
      <c r="L542" s="35" t="s">
        <v>1241</v>
      </c>
      <c r="M542" s="35" t="s">
        <v>1198</v>
      </c>
      <c r="N542" s="35" t="s">
        <v>1849</v>
      </c>
      <c r="O542" s="35" t="s">
        <v>1305</v>
      </c>
      <c r="P542" s="35" t="s">
        <v>1242</v>
      </c>
      <c r="Q542" s="35" t="s">
        <v>1195</v>
      </c>
      <c r="R542" s="35" t="s">
        <v>1170</v>
      </c>
      <c r="S542" s="35" t="s">
        <v>1325</v>
      </c>
      <c r="T542" s="27"/>
      <c r="U542" s="27"/>
    </row>
    <row r="543" customFormat="false" ht="12.75" hidden="false" customHeight="false" outlineLevel="0" collapsed="false">
      <c r="A543" s="34" t="s">
        <v>28</v>
      </c>
      <c r="B543" s="35" t="s">
        <v>1845</v>
      </c>
      <c r="C543" s="35" t="s">
        <v>1188</v>
      </c>
      <c r="D543" s="35" t="s">
        <v>1167</v>
      </c>
      <c r="E543" s="35" t="s">
        <v>1203</v>
      </c>
      <c r="F543" s="35" t="s">
        <v>1203</v>
      </c>
      <c r="G543" s="35" t="s">
        <v>1229</v>
      </c>
      <c r="H543" s="35" t="s">
        <v>1850</v>
      </c>
      <c r="I543" s="35" t="s">
        <v>1826</v>
      </c>
      <c r="J543" s="35" t="s">
        <v>674</v>
      </c>
      <c r="K543" s="35" t="s">
        <v>672</v>
      </c>
      <c r="L543" s="35" t="s">
        <v>1229</v>
      </c>
      <c r="M543" s="35" t="s">
        <v>1229</v>
      </c>
      <c r="N543" s="35" t="s">
        <v>1203</v>
      </c>
      <c r="O543" s="35" t="s">
        <v>1182</v>
      </c>
      <c r="P543" s="35" t="s">
        <v>150</v>
      </c>
      <c r="Q543" s="35" t="s">
        <v>1229</v>
      </c>
      <c r="R543" s="35" t="s">
        <v>149</v>
      </c>
      <c r="S543" s="35" t="s">
        <v>1209</v>
      </c>
      <c r="T543" s="27"/>
      <c r="U543" s="27"/>
    </row>
    <row r="544" customFormat="false" ht="12.75" hidden="false" customHeight="false" outlineLevel="0" collapsed="false">
      <c r="A544" s="34" t="s">
        <v>29</v>
      </c>
      <c r="B544" s="35"/>
      <c r="C544" s="35" t="s">
        <v>1851</v>
      </c>
      <c r="D544" s="35" t="s">
        <v>1852</v>
      </c>
      <c r="E544" s="35" t="s">
        <v>1853</v>
      </c>
      <c r="F544" s="35" t="s">
        <v>1854</v>
      </c>
      <c r="G544" s="35" t="s">
        <v>1855</v>
      </c>
      <c r="H544" s="35" t="s">
        <v>1831</v>
      </c>
      <c r="I544" s="35" t="s">
        <v>1856</v>
      </c>
      <c r="J544" s="35" t="s">
        <v>1857</v>
      </c>
      <c r="K544" s="35" t="s">
        <v>1176</v>
      </c>
      <c r="L544" s="35" t="s">
        <v>1858</v>
      </c>
      <c r="M544" s="35" t="s">
        <v>157</v>
      </c>
      <c r="N544" s="35" t="s">
        <v>1179</v>
      </c>
      <c r="O544" s="35" t="s">
        <v>155</v>
      </c>
      <c r="P544" s="35" t="s">
        <v>1227</v>
      </c>
      <c r="Q544" s="35" t="s">
        <v>1193</v>
      </c>
      <c r="R544" s="35" t="s">
        <v>1859</v>
      </c>
      <c r="S544" s="35" t="s">
        <v>1249</v>
      </c>
      <c r="T544" s="27"/>
      <c r="U544" s="27"/>
    </row>
    <row r="545" customFormat="false" ht="12.75" hidden="false" customHeight="false" outlineLevel="0" collapsed="false">
      <c r="A545" s="34" t="s">
        <v>30</v>
      </c>
      <c r="B545" s="35" t="s">
        <v>669</v>
      </c>
      <c r="C545" s="35" t="s">
        <v>1164</v>
      </c>
      <c r="D545" s="35" t="s">
        <v>1223</v>
      </c>
      <c r="E545" s="35" t="s">
        <v>1826</v>
      </c>
      <c r="F545" s="35" t="s">
        <v>669</v>
      </c>
      <c r="G545" s="35" t="s">
        <v>1208</v>
      </c>
      <c r="H545" s="35" t="s">
        <v>1230</v>
      </c>
      <c r="I545" s="35" t="s">
        <v>1229</v>
      </c>
      <c r="J545" s="35" t="s">
        <v>1179</v>
      </c>
      <c r="K545" s="35" t="s">
        <v>1203</v>
      </c>
      <c r="L545" s="35" t="s">
        <v>675</v>
      </c>
      <c r="M545" s="35" t="s">
        <v>1252</v>
      </c>
      <c r="N545" s="35" t="s">
        <v>1193</v>
      </c>
      <c r="O545" s="35" t="s">
        <v>1193</v>
      </c>
      <c r="P545" s="35" t="s">
        <v>1170</v>
      </c>
      <c r="Q545" s="35" t="s">
        <v>670</v>
      </c>
      <c r="R545" s="35" t="s">
        <v>670</v>
      </c>
      <c r="S545" s="35" t="s">
        <v>1222</v>
      </c>
      <c r="T545" s="27"/>
      <c r="U545" s="27"/>
    </row>
    <row r="546" customFormat="false" ht="12.75" hidden="false" customHeight="false" outlineLevel="0" collapsed="false">
      <c r="A546" s="34" t="s">
        <v>31</v>
      </c>
      <c r="B546" s="35"/>
      <c r="C546" s="35" t="s">
        <v>1860</v>
      </c>
      <c r="D546" s="35" t="s">
        <v>1861</v>
      </c>
      <c r="E546" s="35" t="s">
        <v>1862</v>
      </c>
      <c r="F546" s="35" t="s">
        <v>1863</v>
      </c>
      <c r="G546" s="35" t="s">
        <v>1864</v>
      </c>
      <c r="H546" s="35" t="s">
        <v>1823</v>
      </c>
      <c r="I546" s="35" t="s">
        <v>1186</v>
      </c>
      <c r="J546" s="35" t="s">
        <v>1322</v>
      </c>
      <c r="K546" s="35" t="s">
        <v>1835</v>
      </c>
      <c r="L546" s="35" t="s">
        <v>1233</v>
      </c>
      <c r="M546" s="35" t="s">
        <v>1191</v>
      </c>
      <c r="N546" s="35" t="s">
        <v>1233</v>
      </c>
      <c r="O546" s="35" t="s">
        <v>1219</v>
      </c>
      <c r="P546" s="35" t="s">
        <v>1170</v>
      </c>
      <c r="Q546" s="35" t="s">
        <v>1197</v>
      </c>
      <c r="R546" s="35" t="s">
        <v>1865</v>
      </c>
      <c r="S546" s="35" t="s">
        <v>1213</v>
      </c>
      <c r="T546" s="27"/>
      <c r="U546" s="27"/>
    </row>
    <row r="547" customFormat="false" ht="12.75" hidden="false" customHeight="false" outlineLevel="0" collapsed="false">
      <c r="A547" s="34" t="s">
        <v>32</v>
      </c>
      <c r="B547" s="35" t="s">
        <v>174</v>
      </c>
      <c r="C547" s="35" t="s">
        <v>1229</v>
      </c>
      <c r="D547" s="35" t="s">
        <v>1222</v>
      </c>
      <c r="E547" s="35" t="s">
        <v>671</v>
      </c>
      <c r="F547" s="35" t="s">
        <v>1210</v>
      </c>
      <c r="G547" s="35" t="s">
        <v>1207</v>
      </c>
      <c r="H547" s="35" t="s">
        <v>1209</v>
      </c>
      <c r="I547" s="35" t="s">
        <v>1163</v>
      </c>
      <c r="J547" s="35" t="s">
        <v>1165</v>
      </c>
      <c r="K547" s="35" t="s">
        <v>1208</v>
      </c>
      <c r="L547" s="35" t="s">
        <v>1217</v>
      </c>
      <c r="M547" s="35" t="s">
        <v>1190</v>
      </c>
      <c r="N547" s="35" t="s">
        <v>1847</v>
      </c>
      <c r="O547" s="35" t="s">
        <v>1191</v>
      </c>
      <c r="P547" s="35" t="s">
        <v>1210</v>
      </c>
      <c r="Q547" s="35" t="s">
        <v>1230</v>
      </c>
      <c r="R547" s="35" t="s">
        <v>153</v>
      </c>
      <c r="S547" s="35" t="s">
        <v>150</v>
      </c>
      <c r="T547" s="27"/>
      <c r="U547" s="27"/>
    </row>
    <row r="548" customFormat="false" ht="12.75" hidden="false" customHeight="false" outlineLevel="0" collapsed="false">
      <c r="A548" s="34" t="s">
        <v>33</v>
      </c>
      <c r="B548" s="35"/>
      <c r="C548" s="35"/>
      <c r="D548" s="35"/>
      <c r="E548" s="35"/>
      <c r="F548" s="35"/>
      <c r="G548" s="35"/>
      <c r="H548" s="35" t="s">
        <v>1840</v>
      </c>
      <c r="I548" s="35" t="s">
        <v>1284</v>
      </c>
      <c r="J548" s="35" t="s">
        <v>1285</v>
      </c>
      <c r="K548" s="35" t="s">
        <v>1253</v>
      </c>
      <c r="L548" s="35" t="s">
        <v>1301</v>
      </c>
      <c r="M548" s="35" t="s">
        <v>1866</v>
      </c>
      <c r="N548" s="35" t="s">
        <v>1826</v>
      </c>
      <c r="O548" s="35" t="s">
        <v>675</v>
      </c>
      <c r="P548" s="35" t="s">
        <v>1167</v>
      </c>
      <c r="Q548" s="35" t="s">
        <v>1182</v>
      </c>
      <c r="R548" s="35" t="s">
        <v>1166</v>
      </c>
      <c r="S548" s="35" t="s">
        <v>1170</v>
      </c>
      <c r="T548" s="27"/>
      <c r="U548" s="27"/>
    </row>
    <row r="549" customFormat="false" ht="12.75" hidden="false" customHeight="false" outlineLevel="0" collapsed="false">
      <c r="A549" s="34" t="s">
        <v>34</v>
      </c>
      <c r="B549" s="35"/>
      <c r="C549" s="35"/>
      <c r="D549" s="35"/>
      <c r="E549" s="35"/>
      <c r="F549" s="35"/>
      <c r="G549" s="35"/>
      <c r="H549" s="35" t="s">
        <v>1171</v>
      </c>
      <c r="I549" s="35" t="s">
        <v>1252</v>
      </c>
      <c r="J549" s="35" t="s">
        <v>1200</v>
      </c>
      <c r="K549" s="35" t="s">
        <v>1292</v>
      </c>
      <c r="L549" s="35" t="s">
        <v>1242</v>
      </c>
      <c r="M549" s="35" t="s">
        <v>1174</v>
      </c>
      <c r="N549" s="35" t="s">
        <v>1233</v>
      </c>
      <c r="O549" s="35" t="s">
        <v>1208</v>
      </c>
      <c r="P549" s="35" t="s">
        <v>1182</v>
      </c>
      <c r="Q549" s="35" t="s">
        <v>1191</v>
      </c>
      <c r="R549" s="35" t="s">
        <v>1207</v>
      </c>
      <c r="S549" s="35" t="s">
        <v>1191</v>
      </c>
      <c r="T549" s="27"/>
      <c r="U549" s="27"/>
    </row>
    <row r="550" customFormat="false" ht="12.75" hidden="false" customHeight="false" outlineLevel="0" collapsed="false">
      <c r="A550" s="34" t="s">
        <v>35</v>
      </c>
      <c r="B550" s="35"/>
      <c r="C550" s="35"/>
      <c r="D550" s="35"/>
      <c r="E550" s="35"/>
      <c r="F550" s="35"/>
      <c r="G550" s="35"/>
      <c r="H550" s="35"/>
      <c r="I550" s="35"/>
      <c r="J550" s="35"/>
      <c r="K550" s="35" t="s">
        <v>1867</v>
      </c>
      <c r="L550" s="35" t="s">
        <v>1868</v>
      </c>
      <c r="M550" s="35" t="s">
        <v>1869</v>
      </c>
      <c r="N550" s="35" t="s">
        <v>1870</v>
      </c>
      <c r="O550" s="35" t="s">
        <v>1871</v>
      </c>
      <c r="P550" s="35" t="s">
        <v>1872</v>
      </c>
      <c r="Q550" s="35" t="s">
        <v>1873</v>
      </c>
      <c r="R550" s="35" t="s">
        <v>1874</v>
      </c>
      <c r="S550" s="35" t="s">
        <v>1827</v>
      </c>
      <c r="T550" s="27"/>
      <c r="U550" s="27"/>
    </row>
    <row r="551" customFormat="false" ht="12.75" hidden="false" customHeight="false" outlineLevel="0" collapsed="false">
      <c r="A551" s="34" t="s">
        <v>36</v>
      </c>
      <c r="B551" s="35" t="s">
        <v>1875</v>
      </c>
      <c r="C551" s="35" t="s">
        <v>1190</v>
      </c>
      <c r="D551" s="35" t="s">
        <v>1174</v>
      </c>
      <c r="E551" s="35" t="s">
        <v>1281</v>
      </c>
      <c r="F551" s="35" t="s">
        <v>1262</v>
      </c>
      <c r="G551" s="35" t="s">
        <v>1167</v>
      </c>
      <c r="H551" s="35" t="s">
        <v>1231</v>
      </c>
      <c r="I551" s="35" t="s">
        <v>1229</v>
      </c>
      <c r="J551" s="35" t="s">
        <v>671</v>
      </c>
      <c r="K551" s="35" t="s">
        <v>1169</v>
      </c>
      <c r="L551" s="35" t="s">
        <v>1193</v>
      </c>
      <c r="M551" s="35" t="s">
        <v>1227</v>
      </c>
      <c r="N551" s="35" t="s">
        <v>1208</v>
      </c>
      <c r="O551" s="35" t="s">
        <v>1170</v>
      </c>
      <c r="P551" s="35" t="s">
        <v>1207</v>
      </c>
      <c r="Q551" s="35" t="s">
        <v>1168</v>
      </c>
      <c r="R551" s="35" t="s">
        <v>1227</v>
      </c>
      <c r="S551" s="35" t="s">
        <v>1187</v>
      </c>
      <c r="T551" s="27"/>
      <c r="U551" s="27"/>
    </row>
    <row r="552" customFormat="false" ht="12.75" hidden="false" customHeight="false" outlineLevel="0" collapsed="false">
      <c r="A552" s="34" t="s">
        <v>37</v>
      </c>
      <c r="B552" s="35"/>
      <c r="C552" s="35" t="s">
        <v>1876</v>
      </c>
      <c r="D552" s="35" t="s">
        <v>1877</v>
      </c>
      <c r="E552" s="35" t="s">
        <v>1878</v>
      </c>
      <c r="F552" s="35" t="s">
        <v>1879</v>
      </c>
      <c r="G552" s="35" t="s">
        <v>1880</v>
      </c>
      <c r="H552" s="35" t="s">
        <v>1305</v>
      </c>
      <c r="I552" s="35" t="s">
        <v>1196</v>
      </c>
      <c r="J552" s="35" t="s">
        <v>1202</v>
      </c>
      <c r="K552" s="35" t="s">
        <v>1221</v>
      </c>
      <c r="L552" s="35" t="s">
        <v>1270</v>
      </c>
      <c r="M552" s="35" t="s">
        <v>1833</v>
      </c>
      <c r="N552" s="35" t="s">
        <v>1189</v>
      </c>
      <c r="O552" s="35" t="s">
        <v>1847</v>
      </c>
      <c r="P552" s="35" t="s">
        <v>1199</v>
      </c>
      <c r="Q552" s="35" t="s">
        <v>149</v>
      </c>
      <c r="R552" s="35" t="s">
        <v>174</v>
      </c>
      <c r="S552" s="35" t="s">
        <v>1191</v>
      </c>
      <c r="T552" s="27"/>
      <c r="U552" s="27"/>
    </row>
    <row r="553" customFormat="false" ht="12.75" hidden="false" customHeight="false" outlineLevel="0" collapsed="false">
      <c r="A553" s="34" t="s">
        <v>38</v>
      </c>
      <c r="B553" s="35"/>
      <c r="C553" s="35"/>
      <c r="D553" s="35"/>
      <c r="E553" s="35"/>
      <c r="F553" s="35" t="s">
        <v>1881</v>
      </c>
      <c r="G553" s="35" t="s">
        <v>1882</v>
      </c>
      <c r="H553" s="35" t="s">
        <v>151</v>
      </c>
      <c r="I553" s="35" t="s">
        <v>1193</v>
      </c>
      <c r="J553" s="35" t="s">
        <v>1883</v>
      </c>
      <c r="K553" s="35" t="s">
        <v>1329</v>
      </c>
      <c r="L553" s="35" t="s">
        <v>1244</v>
      </c>
      <c r="M553" s="35" t="s">
        <v>1182</v>
      </c>
      <c r="N553" s="35" t="s">
        <v>1197</v>
      </c>
      <c r="O553" s="35" t="s">
        <v>1836</v>
      </c>
      <c r="P553" s="35" t="s">
        <v>1250</v>
      </c>
      <c r="Q553" s="35" t="s">
        <v>1252</v>
      </c>
      <c r="R553" s="35" t="s">
        <v>1829</v>
      </c>
      <c r="S553" s="35" t="s">
        <v>1168</v>
      </c>
      <c r="T553" s="27"/>
      <c r="U553" s="27"/>
    </row>
    <row r="554" customFormat="false" ht="12.75" hidden="false" customHeight="false" outlineLevel="0" collapsed="false">
      <c r="A554" s="34" t="s">
        <v>39</v>
      </c>
      <c r="B554" s="35" t="s">
        <v>1198</v>
      </c>
      <c r="C554" s="35" t="s">
        <v>1190</v>
      </c>
      <c r="D554" s="35" t="s">
        <v>1174</v>
      </c>
      <c r="E554" s="35" t="s">
        <v>1164</v>
      </c>
      <c r="F554" s="35" t="s">
        <v>669</v>
      </c>
      <c r="G554" s="35" t="s">
        <v>159</v>
      </c>
      <c r="H554" s="35" t="s">
        <v>1167</v>
      </c>
      <c r="I554" s="35" t="s">
        <v>1174</v>
      </c>
      <c r="J554" s="35" t="s">
        <v>1167</v>
      </c>
      <c r="K554" s="35" t="s">
        <v>1174</v>
      </c>
      <c r="L554" s="35" t="s">
        <v>1187</v>
      </c>
      <c r="M554" s="35" t="s">
        <v>1229</v>
      </c>
      <c r="N554" s="35" t="s">
        <v>1182</v>
      </c>
      <c r="O554" s="35" t="s">
        <v>1193</v>
      </c>
      <c r="P554" s="35" t="s">
        <v>1217</v>
      </c>
      <c r="Q554" s="35" t="s">
        <v>1200</v>
      </c>
      <c r="R554" s="35" t="s">
        <v>1203</v>
      </c>
      <c r="S554" s="35" t="s">
        <v>1163</v>
      </c>
      <c r="T554" s="27"/>
      <c r="U554" s="27"/>
    </row>
    <row r="555" customFormat="false" ht="12.75" hidden="false" customHeight="false" outlineLevel="0" collapsed="false">
      <c r="A555" s="34" t="s">
        <v>40</v>
      </c>
      <c r="B555" s="35" t="s">
        <v>1884</v>
      </c>
      <c r="C555" s="35" t="s">
        <v>1885</v>
      </c>
      <c r="D555" s="35" t="s">
        <v>1886</v>
      </c>
      <c r="E555" s="35" t="s">
        <v>1887</v>
      </c>
      <c r="F555" s="35" t="s">
        <v>1296</v>
      </c>
      <c r="G555" s="35" t="s">
        <v>1888</v>
      </c>
      <c r="H555" s="35" t="s">
        <v>1889</v>
      </c>
      <c r="I555" s="35" t="s">
        <v>1890</v>
      </c>
      <c r="J555" s="35" t="s">
        <v>1891</v>
      </c>
      <c r="K555" s="35" t="s">
        <v>1892</v>
      </c>
      <c r="L555" s="35" t="s">
        <v>1893</v>
      </c>
      <c r="M555" s="35" t="s">
        <v>1894</v>
      </c>
      <c r="N555" s="35" t="s">
        <v>1895</v>
      </c>
      <c r="O555" s="35" t="s">
        <v>1896</v>
      </c>
      <c r="P555" s="35" t="s">
        <v>1322</v>
      </c>
      <c r="Q555" s="35" t="s">
        <v>1198</v>
      </c>
      <c r="R555" s="35" t="s">
        <v>1897</v>
      </c>
      <c r="S555" s="35" t="s">
        <v>1197</v>
      </c>
      <c r="T555" s="27"/>
      <c r="U555" s="27"/>
    </row>
    <row r="556" customFormat="false" ht="12.75" hidden="false" customHeight="false" outlineLevel="0" collapsed="false">
      <c r="A556" s="34" t="s">
        <v>41</v>
      </c>
      <c r="B556" s="35" t="s">
        <v>1866</v>
      </c>
      <c r="C556" s="35" t="s">
        <v>1182</v>
      </c>
      <c r="D556" s="35" t="s">
        <v>1167</v>
      </c>
      <c r="E556" s="35" t="s">
        <v>1181</v>
      </c>
      <c r="F556" s="35" t="s">
        <v>1168</v>
      </c>
      <c r="G556" s="35" t="s">
        <v>1203</v>
      </c>
      <c r="H556" s="35" t="s">
        <v>673</v>
      </c>
      <c r="I556" s="35" t="s">
        <v>1201</v>
      </c>
      <c r="J556" s="35" t="s">
        <v>1173</v>
      </c>
      <c r="K556" s="35" t="s">
        <v>1169</v>
      </c>
      <c r="L556" s="35" t="s">
        <v>1170</v>
      </c>
      <c r="M556" s="35" t="s">
        <v>1849</v>
      </c>
      <c r="N556" s="35" t="s">
        <v>1859</v>
      </c>
      <c r="O556" s="35" t="s">
        <v>1217</v>
      </c>
      <c r="P556" s="35" t="s">
        <v>1262</v>
      </c>
      <c r="Q556" s="35"/>
      <c r="R556" s="35"/>
      <c r="S556" s="35"/>
      <c r="T556" s="27"/>
      <c r="U556" s="27"/>
    </row>
    <row r="557" customFormat="false" ht="12.75" hidden="false" customHeight="false" outlineLevel="0" collapsed="false">
      <c r="A557" s="34" t="s">
        <v>42</v>
      </c>
      <c r="B557" s="35" t="s">
        <v>1167</v>
      </c>
      <c r="C557" s="35" t="s">
        <v>1174</v>
      </c>
      <c r="D557" s="35" t="s">
        <v>1166</v>
      </c>
      <c r="E557" s="35" t="s">
        <v>150</v>
      </c>
      <c r="F557" s="35" t="s">
        <v>671</v>
      </c>
      <c r="G557" s="35" t="s">
        <v>1199</v>
      </c>
      <c r="H557" s="35" t="s">
        <v>1229</v>
      </c>
      <c r="I557" s="35" t="s">
        <v>1178</v>
      </c>
      <c r="J557" s="35" t="s">
        <v>1251</v>
      </c>
      <c r="K557" s="35" t="s">
        <v>1169</v>
      </c>
      <c r="L557" s="35" t="s">
        <v>1233</v>
      </c>
      <c r="M557" s="35" t="s">
        <v>1829</v>
      </c>
      <c r="N557" s="35" t="s">
        <v>1189</v>
      </c>
      <c r="O557" s="35" t="s">
        <v>1169</v>
      </c>
      <c r="P557" s="35" t="s">
        <v>1262</v>
      </c>
      <c r="Q557" s="35" t="s">
        <v>1163</v>
      </c>
      <c r="R557" s="35" t="s">
        <v>1217</v>
      </c>
      <c r="S557" s="35" t="s">
        <v>1217</v>
      </c>
      <c r="T557" s="27"/>
      <c r="U557" s="27"/>
    </row>
    <row r="558" customFormat="false" ht="12.75" hidden="false" customHeight="false" outlineLevel="0" collapsed="false">
      <c r="A558" s="34" t="s">
        <v>43</v>
      </c>
      <c r="B558" s="35" t="s">
        <v>179</v>
      </c>
      <c r="C558" s="35" t="s">
        <v>1244</v>
      </c>
      <c r="D558" s="35" t="s">
        <v>1202</v>
      </c>
      <c r="E558" s="35" t="s">
        <v>151</v>
      </c>
      <c r="F558" s="35" t="s">
        <v>1210</v>
      </c>
      <c r="G558" s="35" t="s">
        <v>1180</v>
      </c>
      <c r="H558" s="35" t="s">
        <v>1206</v>
      </c>
      <c r="I558" s="35" t="s">
        <v>1201</v>
      </c>
      <c r="J558" s="35" t="s">
        <v>1281</v>
      </c>
      <c r="K558" s="35" t="s">
        <v>1281</v>
      </c>
      <c r="L558" s="35" t="s">
        <v>150</v>
      </c>
      <c r="M558" s="35" t="s">
        <v>159</v>
      </c>
      <c r="N558" s="35" t="s">
        <v>1180</v>
      </c>
      <c r="O558" s="35" t="s">
        <v>1180</v>
      </c>
      <c r="P558" s="35" t="s">
        <v>1230</v>
      </c>
      <c r="Q558" s="35" t="s">
        <v>157</v>
      </c>
      <c r="R558" s="35" t="s">
        <v>158</v>
      </c>
      <c r="S558" s="35" t="s">
        <v>670</v>
      </c>
      <c r="T558" s="27"/>
      <c r="U558" s="27"/>
    </row>
    <row r="559" customFormat="false" ht="12.75" hidden="false" customHeight="false" outlineLevel="0" collapsed="false">
      <c r="A559" s="277"/>
      <c r="B559" s="278"/>
      <c r="C559" s="278"/>
      <c r="D559" s="278"/>
      <c r="E559" s="278"/>
      <c r="F559" s="278"/>
      <c r="G559" s="278"/>
      <c r="H559" s="278"/>
      <c r="I559" s="278"/>
      <c r="J559" s="278"/>
      <c r="K559" s="278"/>
      <c r="L559" s="278"/>
      <c r="M559" s="278"/>
      <c r="N559" s="278"/>
      <c r="O559" s="278"/>
      <c r="P559" s="278"/>
      <c r="Q559" s="278"/>
      <c r="R559" s="278"/>
      <c r="S559" s="47"/>
    </row>
    <row r="560" customFormat="false" ht="12.75" hidden="false" customHeight="false" outlineLevel="0" collapsed="false">
      <c r="A560" s="277"/>
      <c r="B560" s="278"/>
      <c r="C560" s="278"/>
      <c r="D560" s="278"/>
      <c r="E560" s="278"/>
      <c r="F560" s="278"/>
      <c r="G560" s="278"/>
      <c r="H560" s="278"/>
      <c r="I560" s="278"/>
      <c r="J560" s="278"/>
      <c r="K560" s="278"/>
      <c r="L560" s="278"/>
      <c r="M560" s="278"/>
      <c r="N560" s="278"/>
      <c r="O560" s="278"/>
      <c r="P560" s="278"/>
      <c r="Q560" s="278"/>
      <c r="R560" s="278"/>
      <c r="S560" s="47"/>
    </row>
    <row r="561" customFormat="false" ht="12.75" hidden="false" customHeight="false" outlineLevel="0" collapsed="false">
      <c r="A561" s="277"/>
      <c r="B561" s="278"/>
      <c r="C561" s="278"/>
      <c r="D561" s="278"/>
      <c r="E561" s="278"/>
      <c r="F561" s="278"/>
      <c r="G561" s="278"/>
      <c r="H561" s="278"/>
      <c r="I561" s="278"/>
      <c r="J561" s="278"/>
      <c r="K561" s="278"/>
      <c r="L561" s="278"/>
      <c r="M561" s="278"/>
      <c r="N561" s="278"/>
      <c r="O561" s="278"/>
      <c r="P561" s="278"/>
      <c r="Q561" s="278"/>
      <c r="R561" s="278"/>
      <c r="S561" s="47"/>
    </row>
    <row r="562" customFormat="false" ht="12.75" hidden="false" customHeight="false" outlineLevel="0" collapsed="false">
      <c r="A562" s="277"/>
      <c r="B562" s="278"/>
      <c r="C562" s="278"/>
      <c r="D562" s="278"/>
      <c r="E562" s="278"/>
      <c r="F562" s="278"/>
      <c r="G562" s="278"/>
      <c r="H562" s="278"/>
      <c r="I562" s="278"/>
      <c r="J562" s="278"/>
      <c r="K562" s="278"/>
      <c r="L562" s="278"/>
      <c r="M562" s="278"/>
      <c r="N562" s="278"/>
      <c r="O562" s="278"/>
      <c r="P562" s="278"/>
      <c r="Q562" s="278"/>
      <c r="R562" s="278"/>
      <c r="S562" s="47"/>
    </row>
    <row r="563" customFormat="false" ht="12.75" hidden="false" customHeight="false" outlineLevel="0" collapsed="false">
      <c r="A563" s="277"/>
      <c r="B563" s="278"/>
      <c r="C563" s="278"/>
      <c r="D563" s="278"/>
      <c r="E563" s="278"/>
      <c r="F563" s="278"/>
      <c r="G563" s="278"/>
      <c r="H563" s="278"/>
      <c r="I563" s="278"/>
      <c r="J563" s="278"/>
      <c r="K563" s="278"/>
      <c r="L563" s="278"/>
      <c r="M563" s="278"/>
      <c r="N563" s="278"/>
      <c r="O563" s="278"/>
      <c r="P563" s="278"/>
      <c r="Q563" s="278"/>
      <c r="R563" s="278"/>
      <c r="S563" s="47"/>
    </row>
    <row r="564" customFormat="false" ht="12.75" hidden="false" customHeight="false" outlineLevel="0" collapsed="false">
      <c r="A564" s="277"/>
      <c r="B564" s="278"/>
      <c r="C564" s="278"/>
      <c r="D564" s="278"/>
      <c r="E564" s="278"/>
      <c r="F564" s="278"/>
      <c r="G564" s="278"/>
      <c r="H564" s="278"/>
      <c r="I564" s="278"/>
      <c r="J564" s="278"/>
      <c r="K564" s="278"/>
      <c r="L564" s="278"/>
      <c r="M564" s="278"/>
      <c r="N564" s="278"/>
      <c r="O564" s="278"/>
      <c r="P564" s="278"/>
      <c r="Q564" s="278"/>
      <c r="R564" s="278"/>
      <c r="S564" s="47"/>
    </row>
    <row r="565" customFormat="false" ht="12.75" hidden="false" customHeight="false" outlineLevel="0" collapsed="false">
      <c r="S565" s="257"/>
    </row>
    <row r="566" customFormat="false" ht="15.75" hidden="false" customHeight="false" outlineLevel="0" collapsed="false">
      <c r="A566" s="196" t="s">
        <v>1331</v>
      </c>
      <c r="B566" s="197"/>
      <c r="C566" s="197"/>
      <c r="D566" s="197"/>
      <c r="E566" s="197"/>
      <c r="F566" s="197"/>
      <c r="G566" s="197"/>
      <c r="H566" s="197"/>
      <c r="I566" s="197"/>
      <c r="J566" s="197"/>
      <c r="K566" s="197"/>
      <c r="L566" s="197"/>
      <c r="M566" s="197"/>
      <c r="N566" s="197"/>
      <c r="O566" s="197"/>
      <c r="P566" s="197"/>
      <c r="Q566" s="197"/>
      <c r="R566" s="197"/>
      <c r="S566" s="257"/>
    </row>
    <row r="567" customFormat="false" ht="12.75" hidden="false" customHeight="false" outlineLevel="0" collapsed="false">
      <c r="S567" s="257"/>
    </row>
    <row r="568" customFormat="false" ht="12.75" hidden="false" customHeight="false" outlineLevel="0" collapsed="false">
      <c r="G568" s="199" t="s">
        <v>161</v>
      </c>
      <c r="S568" s="257"/>
    </row>
    <row r="569" customFormat="false" ht="13.5" hidden="false" customHeight="false" outlineLevel="0" collapsed="false">
      <c r="S569" s="257"/>
    </row>
    <row r="570" customFormat="false" ht="12.75" hidden="false" customHeight="false" outlineLevel="0" collapsed="false">
      <c r="A570" s="258" t="s">
        <v>162</v>
      </c>
      <c r="B570" s="17" t="n">
        <v>1990</v>
      </c>
      <c r="C570" s="17" t="n">
        <v>1991</v>
      </c>
      <c r="D570" s="17" t="n">
        <v>1992</v>
      </c>
      <c r="E570" s="17" t="n">
        <v>1993</v>
      </c>
      <c r="F570" s="17" t="n">
        <v>1994</v>
      </c>
      <c r="G570" s="17" t="n">
        <v>1995</v>
      </c>
      <c r="H570" s="17" t="n">
        <v>1996</v>
      </c>
      <c r="I570" s="17" t="n">
        <v>1997</v>
      </c>
      <c r="J570" s="17" t="n">
        <v>1998</v>
      </c>
      <c r="K570" s="17" t="n">
        <v>1999</v>
      </c>
      <c r="L570" s="200" t="n">
        <v>2000</v>
      </c>
      <c r="M570" s="17" t="n">
        <v>2001</v>
      </c>
      <c r="N570" s="17" t="n">
        <v>2002</v>
      </c>
      <c r="O570" s="17" t="n">
        <v>2003</v>
      </c>
      <c r="P570" s="17" t="n">
        <v>2004</v>
      </c>
      <c r="Q570" s="17" t="n">
        <v>2005</v>
      </c>
      <c r="R570" s="17" t="n">
        <v>2006</v>
      </c>
      <c r="S570" s="17" t="n">
        <v>207</v>
      </c>
    </row>
    <row r="571" customFormat="false" ht="12.75" hidden="false" customHeight="false" outlineLevel="0" collapsed="false">
      <c r="A571" s="260"/>
      <c r="B571" s="234"/>
      <c r="C571" s="235"/>
      <c r="D571" s="235"/>
      <c r="E571" s="235"/>
      <c r="F571" s="235"/>
      <c r="G571" s="235"/>
      <c r="H571" s="235"/>
      <c r="I571" s="235"/>
      <c r="J571" s="235"/>
      <c r="K571" s="235"/>
      <c r="L571" s="261"/>
      <c r="M571" s="235"/>
      <c r="N571" s="235"/>
      <c r="O571" s="235"/>
      <c r="P571" s="235"/>
      <c r="Q571" s="235"/>
      <c r="R571" s="235"/>
      <c r="S571" s="235"/>
    </row>
    <row r="572" customFormat="false" ht="13.5" hidden="false" customHeight="false" outlineLevel="0" collapsed="false">
      <c r="A572" s="260"/>
      <c r="B572" s="238"/>
      <c r="C572" s="239"/>
      <c r="D572" s="239"/>
      <c r="E572" s="239"/>
      <c r="F572" s="239"/>
      <c r="G572" s="239"/>
      <c r="H572" s="239"/>
      <c r="I572" s="239"/>
      <c r="J572" s="239"/>
      <c r="K572" s="239"/>
      <c r="L572" s="261"/>
      <c r="M572" s="239"/>
      <c r="N572" s="239"/>
      <c r="O572" s="239"/>
      <c r="P572" s="239"/>
      <c r="Q572" s="239"/>
      <c r="R572" s="239"/>
      <c r="S572" s="239"/>
    </row>
    <row r="573" customFormat="false" ht="14.25" hidden="false" customHeight="false" outlineLevel="0" collapsed="false">
      <c r="A573" s="204" t="s">
        <v>163</v>
      </c>
      <c r="B573" s="205" t="n">
        <f aca="false">SUM(B574:B599)</f>
        <v>1309830.97482458</v>
      </c>
      <c r="C573" s="205" t="n">
        <f aca="false">SUM(C574:C599)</f>
        <v>1366698.90211946</v>
      </c>
      <c r="D573" s="205" t="n">
        <f aca="false">SUM(D574:D599)</f>
        <v>1433463.43461396</v>
      </c>
      <c r="E573" s="205" t="n">
        <f aca="false">SUM(E574:E599)</f>
        <v>1479107.89264961</v>
      </c>
      <c r="F573" s="205" t="n">
        <f aca="false">SUM(F574:F599)</f>
        <v>1517121.03752652</v>
      </c>
      <c r="G573" s="206" t="n">
        <f aca="false">SUM(G574:G599)</f>
        <v>1564373.33294994</v>
      </c>
      <c r="H573" s="206" t="n">
        <f aca="false">SUM(H574:H599)</f>
        <v>1617351.06252402</v>
      </c>
      <c r="I573" s="206" t="n">
        <f aca="false">SUM(I574:I599)</f>
        <v>1665689.66330125</v>
      </c>
      <c r="J573" s="206" t="n">
        <f aca="false">SUM(J574:J599)</f>
        <v>1710253.22122727</v>
      </c>
      <c r="K573" s="206" t="n">
        <f aca="false">SUM(K574:K599)</f>
        <v>1760221.66299498</v>
      </c>
      <c r="L573" s="263" t="str">
        <f aca="false">L479</f>
        <v>1818031.8</v>
      </c>
      <c r="M573" s="206" t="n">
        <f aca="false">SUM(M574:M599)</f>
        <v>1884627.339</v>
      </c>
      <c r="N573" s="206" t="n">
        <f aca="false">SUM(N574:N599)</f>
        <v>1956251.2871046</v>
      </c>
      <c r="O573" s="206" t="n">
        <f aca="false">SUM(O574:O599)</f>
        <v>2028770.3161961</v>
      </c>
      <c r="P573" s="206" t="n">
        <f aca="false">SUM(P574:P599)</f>
        <v>2090409.25929477</v>
      </c>
      <c r="Q573" s="206" t="n">
        <f aca="false">SUM(Q574:Q599)</f>
        <v>2160172.44174637</v>
      </c>
      <c r="R573" s="206" t="n">
        <f aca="false">SUM(R574:R599)</f>
        <v>2216362.95337276</v>
      </c>
      <c r="S573" s="206" t="n">
        <f aca="false">SUM(S574:S599)</f>
        <v>2278538.42985794</v>
      </c>
    </row>
    <row r="574" customFormat="false" ht="13.5" hidden="false" customHeight="false" outlineLevel="0" collapsed="false">
      <c r="A574" s="34" t="s">
        <v>14</v>
      </c>
      <c r="B574" s="243" t="n">
        <f aca="false">C574/(1+C529/100)</f>
        <v>29999.1887921137</v>
      </c>
      <c r="C574" s="243" t="n">
        <f aca="false">D574/(1+D529/100)</f>
        <v>31649.1441756799</v>
      </c>
      <c r="D574" s="243" t="n">
        <f aca="false">E574/(1+E529/100)</f>
        <v>33421.496249518</v>
      </c>
      <c r="E574" s="243" t="n">
        <f aca="false">F574/(1+F529/100)</f>
        <v>35025.7280694949</v>
      </c>
      <c r="F574" s="243" t="n">
        <f aca="false">G574/(1+G529/100)</f>
        <v>36251.6285519272</v>
      </c>
      <c r="G574" s="243" t="n">
        <f aca="false">H574/(1+H529/100)</f>
        <v>37737.9453225562</v>
      </c>
      <c r="H574" s="243" t="n">
        <f aca="false">I574/(1+I529/100)</f>
        <v>38417.2283383622</v>
      </c>
      <c r="I574" s="243" t="n">
        <f aca="false">J574/(1+J529/100)</f>
        <v>36342.6980080907</v>
      </c>
      <c r="J574" s="243" t="n">
        <f aca="false">K574/(1+K529/100)</f>
        <v>37251.2654582929</v>
      </c>
      <c r="K574" s="243" t="n">
        <f aca="false">L574/(1+L529/100)</f>
        <v>38145.295829292</v>
      </c>
      <c r="L574" s="263" t="str">
        <f aca="false">L481</f>
        <v>39327.8</v>
      </c>
      <c r="M574" s="243" t="n">
        <f aca="false">L574*(1+M529/100)</f>
        <v>40743.6008</v>
      </c>
      <c r="N574" s="243" t="n">
        <f aca="false">M574*(1+N529/100)</f>
        <v>41517.7292152</v>
      </c>
      <c r="O574" s="243" t="n">
        <f aca="false">N574*(1+O529/100)</f>
        <v>42431.1192579344</v>
      </c>
      <c r="P574" s="243" t="n">
        <f aca="false">O574*(1+P529/100)</f>
        <v>43407.0350008669</v>
      </c>
      <c r="Q574" s="243" t="n">
        <f aca="false">P574*(1+Q529/100)</f>
        <v>44492.2108758886</v>
      </c>
      <c r="R574" s="243" t="n">
        <f aca="false">Q574*(1+R529/100)</f>
        <v>45649.0083586617</v>
      </c>
      <c r="S574" s="243" t="n">
        <f aca="false">R574*(1+S529/100)</f>
        <v>46835.8825759869</v>
      </c>
    </row>
    <row r="575" customFormat="false" ht="12.75" hidden="false" customHeight="false" outlineLevel="0" collapsed="false">
      <c r="A575" s="34" t="s">
        <v>15</v>
      </c>
      <c r="B575" s="246" t="n">
        <f aca="false">C575/Ameco_GVA!C39</f>
        <v>42666.7236305906</v>
      </c>
      <c r="C575" s="246" t="n">
        <f aca="false">D575/Ameco_GVA!D39</f>
        <v>43520.0581032024</v>
      </c>
      <c r="D575" s="246" t="n">
        <f aca="false">E575/Ameco_GVA!E39</f>
        <v>44332.811870618</v>
      </c>
      <c r="E575" s="246" t="n">
        <f aca="false">F575/Ameco_GVA!F39</f>
        <v>44818.7395296303</v>
      </c>
      <c r="F575" s="246" t="n">
        <f aca="false">G575/Ameco_GVA!G39</f>
        <v>44124.5874512071</v>
      </c>
      <c r="G575" s="243" t="n">
        <f aca="false">H575/(1+H530/100)</f>
        <v>45404.0909326926</v>
      </c>
      <c r="H575" s="243" t="n">
        <f aca="false">I575/(1+I530/100)</f>
        <v>46312.1727513465</v>
      </c>
      <c r="I575" s="243" t="n">
        <f aca="false">J575/(1+J530/100)</f>
        <v>47701.5379338869</v>
      </c>
      <c r="J575" s="243" t="n">
        <f aca="false">K575/(1+K530/100)</f>
        <v>48846.3748443001</v>
      </c>
      <c r="K575" s="243" t="n">
        <f aca="false">L575/(1+L530/100)</f>
        <v>50214.0733399405</v>
      </c>
      <c r="L575" s="263" t="str">
        <f aca="false">L482</f>
        <v>50666.0</v>
      </c>
      <c r="M575" s="243" t="n">
        <f aca="false">L575*(1+M530/100)</f>
        <v>52388.644</v>
      </c>
      <c r="N575" s="243" t="n">
        <f aca="false">M575*(1+N530/100)</f>
        <v>54536.578404</v>
      </c>
      <c r="O575" s="243" t="n">
        <f aca="false">N575*(1+O530/100)</f>
        <v>56118.139177716</v>
      </c>
      <c r="P575" s="243" t="n">
        <f aca="false">O575*(1+P530/100)</f>
        <v>57521.0926571589</v>
      </c>
      <c r="Q575" s="243" t="n">
        <f aca="false">P575*(1+Q530/100)</f>
        <v>59649.3730854738</v>
      </c>
      <c r="R575" s="243" t="n">
        <f aca="false">Q575*(1+R530/100)</f>
        <v>61438.854278038</v>
      </c>
      <c r="S575" s="243" t="n">
        <f aca="false">R575*(1+S530/100)</f>
        <v>63589.2141777693</v>
      </c>
    </row>
    <row r="576" customFormat="false" ht="12.75" hidden="false" customHeight="false" outlineLevel="0" collapsed="false">
      <c r="A576" s="34" t="s">
        <v>16</v>
      </c>
      <c r="B576" s="246" t="n">
        <f aca="false">C576/Ameco_GVA!C40</f>
        <v>43.4853828725284</v>
      </c>
      <c r="C576" s="246" t="n">
        <f aca="false">D576/Ameco_GVA!D40</f>
        <v>43.4853828725284</v>
      </c>
      <c r="D576" s="246" t="n">
        <f aca="false">E576/Ameco_GVA!E40</f>
        <v>43.4853828725284</v>
      </c>
      <c r="E576" s="246" t="n">
        <f aca="false">F576/Ameco_GVA!F40</f>
        <v>39.8840058327404</v>
      </c>
      <c r="F576" s="246" t="n">
        <f aca="false">G576/Ameco_GVA!G40</f>
        <v>38.026357583641</v>
      </c>
      <c r="G576" s="243" t="n">
        <f aca="false">H576/(1+H531/100)</f>
        <v>38.2126323150124</v>
      </c>
      <c r="H576" s="243" t="n">
        <f aca="false">I576/(1+I531/100)</f>
        <v>87.3540774721185</v>
      </c>
      <c r="I576" s="243" t="n">
        <f aca="false">J576/(1+J531/100)</f>
        <v>871.618985016798</v>
      </c>
      <c r="J576" s="243" t="n">
        <f aca="false">K576/(1+K531/100)</f>
        <v>1531.43455667451</v>
      </c>
      <c r="K576" s="243" t="n">
        <f aca="false">L576/(1+L531/100)</f>
        <v>1732.05248359888</v>
      </c>
      <c r="L576" s="263" t="str">
        <f aca="false">L483</f>
        <v>1848.1</v>
      </c>
      <c r="M576" s="243" t="n">
        <f aca="false">L576*(1+M531/100)</f>
        <v>1984.8594</v>
      </c>
      <c r="N576" s="243" t="n">
        <f aca="false">M576*(1+N531/100)</f>
        <v>2141.6632926</v>
      </c>
      <c r="O576" s="243" t="n">
        <f aca="false">N576*(1+O531/100)</f>
        <v>2263.7381002782</v>
      </c>
      <c r="P576" s="243" t="n">
        <f aca="false">O576*(1+P531/100)</f>
        <v>2438.04593399962</v>
      </c>
      <c r="Q576" s="243" t="n">
        <f aca="false">P576*(1+Q531/100)</f>
        <v>2513.62535795361</v>
      </c>
      <c r="R576" s="243" t="n">
        <f aca="false">Q576*(1+R531/100)</f>
        <v>2795.15139804441</v>
      </c>
      <c r="S576" s="243" t="n">
        <f aca="false">R576*(1+S531/100)</f>
        <v>3035.53441827623</v>
      </c>
    </row>
    <row r="577" customFormat="false" ht="12.75" hidden="false" customHeight="false" outlineLevel="0" collapsed="false">
      <c r="A577" s="34" t="s">
        <v>17</v>
      </c>
      <c r="B577" s="246" t="n">
        <f aca="false">C577/Ameco_GVA!C41</f>
        <v>1355.81616279925</v>
      </c>
      <c r="C577" s="246" t="n">
        <f aca="false">D577/Ameco_GVA!D41</f>
        <v>1410.04880931122</v>
      </c>
      <c r="D577" s="246" t="n">
        <f aca="false">E577/Ameco_GVA!E41</f>
        <v>1466.45076168367</v>
      </c>
      <c r="E577" s="246" t="n">
        <f aca="false">F577/Ameco_GVA!F41</f>
        <v>1525.10879215101</v>
      </c>
      <c r="F577" s="246" t="n">
        <f aca="false">G577/Ameco_GVA!G41</f>
        <v>1586.11314383705</v>
      </c>
      <c r="G577" s="243" t="n">
        <f aca="false">H577/(1+H532/100)</f>
        <v>1649.55766959053</v>
      </c>
      <c r="H577" s="243" t="n">
        <f aca="false">I577/(1+I532/100)</f>
        <v>1727.08688006129</v>
      </c>
      <c r="I577" s="243" t="n">
        <f aca="false">J577/(1+J532/100)</f>
        <v>1830.71209286497</v>
      </c>
      <c r="J577" s="243" t="n">
        <f aca="false">K577/(1+K532/100)</f>
        <v>1911.26342495103</v>
      </c>
      <c r="K577" s="243" t="n">
        <f aca="false">L577/(1+L532/100)</f>
        <v>1978.15764482431</v>
      </c>
      <c r="L577" s="263" t="str">
        <f aca="false">L484</f>
        <v>2083.0</v>
      </c>
      <c r="M577" s="243" t="n">
        <f aca="false">L577*(1+M532/100)</f>
        <v>2170.486</v>
      </c>
      <c r="N577" s="243" t="n">
        <f aca="false">M577*(1+N532/100)</f>
        <v>2239.941552</v>
      </c>
      <c r="O577" s="243" t="n">
        <f aca="false">N577*(1+O532/100)</f>
        <v>2457.215882544</v>
      </c>
      <c r="P577" s="243" t="n">
        <f aca="false">O577*(1+P532/100)</f>
        <v>2508.81741607742</v>
      </c>
      <c r="Q577" s="243" t="n">
        <f aca="false">P577*(1+Q532/100)</f>
        <v>2584.08193855975</v>
      </c>
      <c r="R577" s="243" t="n">
        <f aca="false">Q577*(1+R532/100)</f>
        <v>2653.85215090086</v>
      </c>
      <c r="S577" s="243" t="n">
        <f aca="false">R577*(1+S532/100)</f>
        <v>2714.89075037158</v>
      </c>
    </row>
    <row r="578" customFormat="false" ht="12.75" hidden="false" customHeight="false" outlineLevel="0" collapsed="false">
      <c r="A578" s="34" t="s">
        <v>18</v>
      </c>
      <c r="B578" s="246" t="n">
        <f aca="false">C578/Ameco_GVA!C42</f>
        <v>5999.39727662808</v>
      </c>
      <c r="C578" s="246" t="n">
        <f aca="false">D578/Ameco_GVA!D42</f>
        <v>5999.39727662808</v>
      </c>
      <c r="D578" s="246" t="n">
        <f aca="false">E578/Ameco_GVA!E42</f>
        <v>5353.24525399277</v>
      </c>
      <c r="E578" s="246" t="n">
        <f aca="false">F578/Ameco_GVA!F42</f>
        <v>5315.44211110164</v>
      </c>
      <c r="F578" s="246" t="n">
        <f aca="false">G578/Ameco_GVA!G42</f>
        <v>5331.15980969783</v>
      </c>
      <c r="G578" s="243" t="n">
        <f aca="false">H578/(1+H533/100)</f>
        <v>5425.01989241119</v>
      </c>
      <c r="H578" s="243" t="n">
        <f aca="false">I578/(1+I533/100)</f>
        <v>6434.07359239967</v>
      </c>
      <c r="I578" s="243" t="n">
        <f aca="false">J578/(1+J533/100)</f>
        <v>7173.99205552563</v>
      </c>
      <c r="J578" s="243" t="n">
        <f aca="false">K578/(1+K533/100)</f>
        <v>8063.56707041081</v>
      </c>
      <c r="K578" s="243" t="n">
        <f aca="false">L578/(1+L533/100)</f>
        <v>8732.8431372549</v>
      </c>
      <c r="L578" s="263" t="str">
        <f aca="false">L485</f>
        <v>8907.5</v>
      </c>
      <c r="M578" s="243" t="n">
        <f aca="false">L578*(1+M533/100)</f>
        <v>9459.765</v>
      </c>
      <c r="N578" s="243" t="n">
        <f aca="false">M578*(1+N533/100)</f>
        <v>10150.327845</v>
      </c>
      <c r="O578" s="243" t="n">
        <f aca="false">N578*(1+O533/100)</f>
        <v>10627.393253715</v>
      </c>
      <c r="P578" s="243" t="n">
        <f aca="false">O578*(1+P533/100)</f>
        <v>11328.8012084602</v>
      </c>
      <c r="Q578" s="243" t="n">
        <f aca="false">P578*(1+Q533/100)</f>
        <v>12053.8444858016</v>
      </c>
      <c r="R578" s="243" t="n">
        <f aca="false">Q578*(1+R533/100)</f>
        <v>12692.6982435491</v>
      </c>
      <c r="S578" s="243" t="n">
        <f aca="false">R578*(1+S533/100)</f>
        <v>13530.4163276234</v>
      </c>
    </row>
    <row r="579" customFormat="false" ht="12.75" hidden="false" customHeight="false" outlineLevel="0" collapsed="false">
      <c r="A579" s="34" t="s">
        <v>19</v>
      </c>
      <c r="B579" s="246" t="n">
        <f aca="false">C579/Ameco_GVA!C43</f>
        <v>343708.483613414</v>
      </c>
      <c r="C579" s="243" t="n">
        <f aca="false">D579/(1+D534/100)</f>
        <v>350582.653285682</v>
      </c>
      <c r="D579" s="243" t="n">
        <f aca="false">E579/(1+E534/100)</f>
        <v>371617.612482823</v>
      </c>
      <c r="E579" s="243" t="n">
        <f aca="false">F579/(1+F534/100)</f>
        <v>385367.464144687</v>
      </c>
      <c r="F579" s="243" t="n">
        <f aca="false">G579/(1+G534/100)</f>
        <v>394616.28328416</v>
      </c>
      <c r="G579" s="243" t="n">
        <f aca="false">H579/(1+H534/100)</f>
        <v>406060.1554994</v>
      </c>
      <c r="H579" s="243" t="n">
        <f aca="false">I579/(1+I534/100)</f>
        <v>409308.636743396</v>
      </c>
      <c r="I579" s="243" t="n">
        <f aca="false">J579/(1+J534/100)</f>
        <v>414220.340384316</v>
      </c>
      <c r="J579" s="243" t="n">
        <f aca="false">K579/(1+K534/100)</f>
        <v>417119.882767006</v>
      </c>
      <c r="K579" s="243" t="n">
        <f aca="false">L579/(1+L534/100)</f>
        <v>420039.721946375</v>
      </c>
      <c r="L579" s="263" t="str">
        <f aca="false">L486</f>
        <v>422980.0</v>
      </c>
      <c r="M579" s="243" t="n">
        <f aca="false">L579*(1+M534/100)</f>
        <v>431016.62</v>
      </c>
      <c r="N579" s="243" t="n">
        <f aca="false">M579*(1+N534/100)</f>
        <v>436619.83606</v>
      </c>
      <c r="O579" s="243" t="n">
        <f aca="false">N579*(1+O534/100)</f>
        <v>441859.27409272</v>
      </c>
      <c r="P579" s="243" t="n">
        <f aca="false">O579*(1+P534/100)</f>
        <v>446719.72610774</v>
      </c>
      <c r="Q579" s="243" t="n">
        <f aca="false">P579*(1+Q534/100)</f>
        <v>449846.764190494</v>
      </c>
      <c r="R579" s="243" t="n">
        <f aca="false">Q579*(1+R534/100)</f>
        <v>448947.070662113</v>
      </c>
      <c r="S579" s="243" t="n">
        <f aca="false">R579*(1+S534/100)</f>
        <v>452089.700156748</v>
      </c>
    </row>
    <row r="580" customFormat="false" ht="12.75" hidden="false" customHeight="false" outlineLevel="0" collapsed="false">
      <c r="A580" s="34" t="s">
        <v>20</v>
      </c>
      <c r="B580" s="243" t="n">
        <f aca="false">C580/(1+C535/100)</f>
        <v>30896.6489196356</v>
      </c>
      <c r="C580" s="243" t="n">
        <f aca="false">D580/(1+D535/100)</f>
        <v>32225.2048231799</v>
      </c>
      <c r="D580" s="243" t="n">
        <f aca="false">E580/(1+E535/100)</f>
        <v>33191.9609678753</v>
      </c>
      <c r="E580" s="243" t="n">
        <f aca="false">F580/(1+F535/100)</f>
        <v>33523.8805775541</v>
      </c>
      <c r="F580" s="243" t="n">
        <f aca="false">G580/(1+G535/100)</f>
        <v>34026.7387862174</v>
      </c>
      <c r="G580" s="243" t="n">
        <f aca="false">H580/(1+H535/100)</f>
        <v>34401.0329128658</v>
      </c>
      <c r="H580" s="243" t="n">
        <f aca="false">I580/(1+I535/100)</f>
        <v>35157.8556369488</v>
      </c>
      <c r="I580" s="243" t="n">
        <f aca="false">J580/(1+J535/100)</f>
        <v>36177.4334504203</v>
      </c>
      <c r="J580" s="243" t="n">
        <f aca="false">K580/(1+K535/100)</f>
        <v>37262.7564539329</v>
      </c>
      <c r="K580" s="243" t="n">
        <f aca="false">L580/(1+L535/100)</f>
        <v>38604.2156862745</v>
      </c>
      <c r="L580" s="263" t="str">
        <f aca="false">L487</f>
        <v>39376.3</v>
      </c>
      <c r="M580" s="243" t="n">
        <f aca="false">L580*(1+M535/100)</f>
        <v>41030.1046</v>
      </c>
      <c r="N580" s="243" t="n">
        <f aca="false">M580*(1+N535/100)</f>
        <v>42178.9475288</v>
      </c>
      <c r="O580" s="243" t="n">
        <f aca="false">N580*(1+O535/100)</f>
        <v>43613.0317447792</v>
      </c>
      <c r="P580" s="243" t="n">
        <f aca="false">O580*(1+P535/100)</f>
        <v>45357.5530145704</v>
      </c>
      <c r="Q580" s="243" t="n">
        <f aca="false">P580*(1+Q535/100)</f>
        <v>46491.4918399346</v>
      </c>
      <c r="R580" s="243" t="n">
        <f aca="false">Q580*(1+R535/100)</f>
        <v>47560.7961522531</v>
      </c>
      <c r="S580" s="243" t="n">
        <f aca="false">R580*(1+S535/100)</f>
        <v>48416.8904829937</v>
      </c>
    </row>
    <row r="581" customFormat="false" ht="12.75" hidden="false" customHeight="false" outlineLevel="0" collapsed="false">
      <c r="A581" s="34" t="s">
        <v>21</v>
      </c>
      <c r="B581" s="246" t="n">
        <f aca="false">C581/Ameco_GVA!C45</f>
        <v>282.868731712114</v>
      </c>
      <c r="C581" s="246" t="n">
        <f aca="false">D581/Ameco_GVA!D45</f>
        <v>282.868731712114</v>
      </c>
      <c r="D581" s="246" t="n">
        <f aca="false">E581/Ameco_GVA!E45</f>
        <v>282.868731712114</v>
      </c>
      <c r="E581" s="243" t="n">
        <f aca="false">F581/(1+F536/100)</f>
        <v>282.868731712114</v>
      </c>
      <c r="F581" s="243" t="n">
        <f aca="false">G581/(1+G536/100)</f>
        <v>420.625804055914</v>
      </c>
      <c r="G581" s="243" t="n">
        <f aca="false">H581/(1+H536/100)</f>
        <v>469.839023130456</v>
      </c>
      <c r="H581" s="243" t="n">
        <f aca="false">I581/(1+I536/100)</f>
        <v>597.165398398809</v>
      </c>
      <c r="I581" s="243" t="n">
        <f aca="false">J581/(1+J536/100)</f>
        <v>683.157215768238</v>
      </c>
      <c r="J581" s="243" t="n">
        <f aca="false">K581/(1+K536/100)</f>
        <v>760.353981150049</v>
      </c>
      <c r="K581" s="243" t="n">
        <f aca="false">L581/(1+L536/100)</f>
        <v>885.052034058657</v>
      </c>
      <c r="L581" s="263" t="str">
        <f aca="false">L488</f>
        <v>935.5</v>
      </c>
      <c r="M581" s="243" t="n">
        <f aca="false">L581*(1+M536/100)</f>
        <v>1003.7915</v>
      </c>
      <c r="N581" s="243" t="n">
        <f aca="false">M581*(1+N536/100)</f>
        <v>1077.0682795</v>
      </c>
      <c r="O581" s="243" t="n">
        <f aca="false">N581*(1+O536/100)</f>
        <v>1183.6980391705</v>
      </c>
      <c r="P581" s="243" t="n">
        <f aca="false">O581*(1+P536/100)</f>
        <v>1280.76127838248</v>
      </c>
      <c r="Q581" s="243" t="n">
        <f aca="false">P581*(1+Q536/100)</f>
        <v>1393.46827088014</v>
      </c>
      <c r="R581" s="243" t="n">
        <f aca="false">Q581*(1+R536/100)</f>
        <v>1506.33920082143</v>
      </c>
      <c r="S581" s="243" t="n">
        <f aca="false">R581*(1+S536/100)</f>
        <v>1759.40418655943</v>
      </c>
    </row>
    <row r="582" customFormat="false" ht="12.75" hidden="false" customHeight="false" outlineLevel="0" collapsed="false">
      <c r="A582" s="34" t="s">
        <v>22</v>
      </c>
      <c r="B582" s="243" t="n">
        <f aca="false">C582/(1+C537/100)</f>
        <v>75627.3122111566</v>
      </c>
      <c r="C582" s="243" t="n">
        <f aca="false">D582/(1+D537/100)</f>
        <v>81980.0064368937</v>
      </c>
      <c r="D582" s="243" t="n">
        <f aca="false">E582/(1+E537/100)</f>
        <v>90014.0470677093</v>
      </c>
      <c r="E582" s="243" t="n">
        <f aca="false">F582/(1+F537/100)</f>
        <v>94334.7213269594</v>
      </c>
      <c r="F582" s="243" t="n">
        <f aca="false">G582/(1+G537/100)</f>
        <v>97259.0976880951</v>
      </c>
      <c r="G582" s="243" t="n">
        <f aca="false">H582/(1+H537/100)</f>
        <v>101635.757084059</v>
      </c>
      <c r="H582" s="243" t="n">
        <f aca="false">I582/(1+I537/100)</f>
        <v>105802.823124506</v>
      </c>
      <c r="I582" s="243" t="n">
        <f aca="false">J582/(1+J537/100)</f>
        <v>107707.273940747</v>
      </c>
      <c r="J582" s="243" t="n">
        <f aca="false">K582/(1+K537/100)</f>
        <v>111153.906706851</v>
      </c>
      <c r="K582" s="243" t="n">
        <f aca="false">L582/(1+L537/100)</f>
        <v>114933.139534884</v>
      </c>
      <c r="L582" s="263" t="str">
        <f aca="false">L489</f>
        <v>118611.0</v>
      </c>
      <c r="M582" s="243" t="n">
        <f aca="false">L582*(1+M537/100)</f>
        <v>122762.385</v>
      </c>
      <c r="N582" s="243" t="n">
        <f aca="false">M582*(1+N537/100)</f>
        <v>127672.8804</v>
      </c>
      <c r="O582" s="243" t="n">
        <f aca="false">N582*(1+O537/100)</f>
        <v>132779.795616</v>
      </c>
      <c r="P582" s="243" t="n">
        <f aca="false">O582*(1+P537/100)</f>
        <v>137692.648053792</v>
      </c>
      <c r="Q582" s="243" t="n">
        <f aca="false">P582*(1+Q537/100)</f>
        <v>142787.276031782</v>
      </c>
      <c r="R582" s="243" t="n">
        <f aca="false">Q582*(1+R537/100)</f>
        <v>147927.617968926</v>
      </c>
      <c r="S582" s="243" t="n">
        <f aca="false">R582*(1+S537/100)</f>
        <v>153548.867451746</v>
      </c>
    </row>
    <row r="583" customFormat="false" ht="12.75" hidden="false" customHeight="false" outlineLevel="0" collapsed="false">
      <c r="A583" s="34" t="s">
        <v>23</v>
      </c>
      <c r="B583" s="243" t="n">
        <f aca="false">C583/(1+C538/100)</f>
        <v>17986.0764277585</v>
      </c>
      <c r="C583" s="243" t="n">
        <f aca="false">D583/(1+D538/100)</f>
        <v>19676.7676119678</v>
      </c>
      <c r="D583" s="243" t="n">
        <f aca="false">E583/(1+E538/100)</f>
        <v>20227.7171051029</v>
      </c>
      <c r="E583" s="243" t="n">
        <f aca="false">F583/(1+F538/100)</f>
        <v>20268.1725393131</v>
      </c>
      <c r="F583" s="243" t="n">
        <f aca="false">G583/(1+G538/100)</f>
        <v>20592.4632999421</v>
      </c>
      <c r="G583" s="243" t="n">
        <f aca="false">H583/(1+H538/100)</f>
        <v>21333.7919787401</v>
      </c>
      <c r="H583" s="243" t="n">
        <f aca="false">I583/(1+I538/100)</f>
        <v>21888.4705701873</v>
      </c>
      <c r="I583" s="243" t="n">
        <f aca="false">J583/(1+J538/100)</f>
        <v>21932.2475113277</v>
      </c>
      <c r="J583" s="243" t="n">
        <f aca="false">K583/(1+K538/100)</f>
        <v>22743.7406692468</v>
      </c>
      <c r="K583" s="243" t="n">
        <f aca="false">L583/(1+L538/100)</f>
        <v>23221.359223301</v>
      </c>
      <c r="L583" s="263" t="str">
        <f aca="false">L490</f>
        <v>23918.0</v>
      </c>
      <c r="M583" s="243" t="n">
        <f aca="false">L583*(1+M538/100)</f>
        <v>25400.916</v>
      </c>
      <c r="N583" s="243" t="n">
        <f aca="false">M583*(1+N538/100)</f>
        <v>26518.556304</v>
      </c>
      <c r="O583" s="243" t="n">
        <f aca="false">N583*(1+O538/100)</f>
        <v>27711.89133768</v>
      </c>
      <c r="P583" s="243" t="n">
        <f aca="false">O583*(1+P538/100)</f>
        <v>28903.5026652002</v>
      </c>
      <c r="Q583" s="243" t="n">
        <f aca="false">P583*(1+Q538/100)</f>
        <v>30059.6427718083</v>
      </c>
      <c r="R583" s="243" t="n">
        <f aca="false">Q583*(1+R538/100)</f>
        <v>31141.7899115933</v>
      </c>
      <c r="S583" s="243" t="n">
        <f aca="false">R583*(1+S538/100)</f>
        <v>32698.879407173</v>
      </c>
    </row>
    <row r="584" customFormat="false" ht="12.75" hidden="false" customHeight="false" outlineLevel="0" collapsed="false">
      <c r="A584" s="34" t="s">
        <v>24</v>
      </c>
      <c r="B584" s="243" t="n">
        <f aca="false">C584/(1+C539/100)</f>
        <v>241893.314367156</v>
      </c>
      <c r="C584" s="243" t="n">
        <f aca="false">D584/(1+D539/100)</f>
        <v>248666.327169436</v>
      </c>
      <c r="D584" s="243" t="n">
        <f aca="false">E584/(1+E539/100)</f>
        <v>259358.979237722</v>
      </c>
      <c r="E584" s="243" t="n">
        <f aca="false">F584/(1+F539/100)</f>
        <v>267399.107594091</v>
      </c>
      <c r="F584" s="243" t="n">
        <f aca="false">G584/(1+G539/100)</f>
        <v>273549.287068755</v>
      </c>
      <c r="G584" s="243" t="n">
        <f aca="false">H584/(1+H539/100)</f>
        <v>280388.019245474</v>
      </c>
      <c r="H584" s="243" t="n">
        <f aca="false">I584/(1+I539/100)</f>
        <v>290201.599919066</v>
      </c>
      <c r="I584" s="243" t="n">
        <f aca="false">J584/(1+J539/100)</f>
        <v>295715.430317528</v>
      </c>
      <c r="J584" s="243" t="n">
        <f aca="false">K584/(1+K539/100)</f>
        <v>303108.316075466</v>
      </c>
      <c r="K584" s="243" t="n">
        <f aca="false">L584/(1+L539/100)</f>
        <v>309776.699029126</v>
      </c>
      <c r="L584" s="263" t="str">
        <f aca="false">L491</f>
        <v>319070.0</v>
      </c>
      <c r="M584" s="243" t="n">
        <f aca="false">L584*(1+M539/100)</f>
        <v>327365.82</v>
      </c>
      <c r="N584" s="243" t="n">
        <f aca="false">M584*(1+N539/100)</f>
        <v>342424.64772</v>
      </c>
      <c r="O584" s="243" t="n">
        <f aca="false">N584*(1+O539/100)</f>
        <v>353724.66109476</v>
      </c>
      <c r="P584" s="243" t="n">
        <f aca="false">O584*(1+P539/100)</f>
        <v>362214.052961034</v>
      </c>
      <c r="Q584" s="243" t="n">
        <f aca="false">P584*(1+Q539/100)</f>
        <v>373080.474549865</v>
      </c>
      <c r="R584" s="243" t="n">
        <f aca="false">Q584*(1+R539/100)</f>
        <v>384272.888786361</v>
      </c>
      <c r="S584" s="243" t="n">
        <f aca="false">R584*(1+S539/100)</f>
        <v>395416.802561166</v>
      </c>
    </row>
    <row r="585" customFormat="false" ht="12.75" hidden="false" customHeight="false" outlineLevel="0" collapsed="false">
      <c r="A585" s="34" t="s">
        <v>25</v>
      </c>
      <c r="B585" s="246" t="n">
        <f aca="false">C585/Ameco_GVA!C49</f>
        <v>18421.5966107745</v>
      </c>
      <c r="C585" s="246" t="n">
        <f aca="false">D585/Ameco_GVA!D49</f>
        <v>19158.4604752055</v>
      </c>
      <c r="D585" s="246" t="n">
        <f aca="false">E585/Ameco_GVA!E49</f>
        <v>19924.7988942137</v>
      </c>
      <c r="E585" s="246" t="n">
        <f aca="false">F585/Ameco_GVA!F49</f>
        <v>20721.7908499823</v>
      </c>
      <c r="F585" s="246" t="n">
        <f aca="false">G585/Ameco_GVA!G49</f>
        <v>21550.6624839816</v>
      </c>
      <c r="G585" s="246" t="n">
        <f aca="false">H585/Ameco_GVA!H49</f>
        <v>22412.6889833408</v>
      </c>
      <c r="H585" s="246" t="n">
        <f aca="false">I585/Ameco_GVA!I49</f>
        <v>23309.1965426745</v>
      </c>
      <c r="I585" s="246" t="n">
        <f aca="false">J585/Ameco_GVA!J49</f>
        <v>24241.5644043815</v>
      </c>
      <c r="J585" s="246" t="n">
        <f aca="false">K585/Ameco_GVA!K49</f>
        <v>25043.5171023192</v>
      </c>
      <c r="K585" s="246" t="n">
        <f aca="false">L585/Ameco_GVA!L49</f>
        <v>25936.4232793507</v>
      </c>
      <c r="L585" s="263" t="str">
        <f aca="false">L492</f>
        <v>26482.9</v>
      </c>
      <c r="M585" s="243" t="n">
        <f aca="false">L585*(1+M540/100)</f>
        <v>28018.9082</v>
      </c>
      <c r="N585" s="243" t="n">
        <f aca="false">M585*(1+N540/100)</f>
        <v>30400.515397</v>
      </c>
      <c r="O585" s="243" t="n">
        <f aca="false">N585*(1+O540/100)</f>
        <v>31616.53601288</v>
      </c>
      <c r="P585" s="243" t="n">
        <f aca="false">O585*(1+P540/100)</f>
        <v>33703.2273897301</v>
      </c>
      <c r="Q585" s="243" t="n">
        <f aca="false">P585*(1+Q540/100)</f>
        <v>34208.775800576</v>
      </c>
      <c r="R585" s="243" t="n">
        <f aca="false">Q585*(1+R540/100)</f>
        <v>35235.0390745933</v>
      </c>
      <c r="S585" s="243" t="n">
        <f aca="false">R585*(1+S540/100)</f>
        <v>36679.6756766516</v>
      </c>
    </row>
    <row r="586" customFormat="false" ht="12.75" hidden="false" customHeight="false" outlineLevel="0" collapsed="false">
      <c r="A586" s="34" t="s">
        <v>26</v>
      </c>
      <c r="B586" s="246" t="n">
        <f aca="false">C586/Ameco_GVA!C50</f>
        <v>1985.87128506547</v>
      </c>
      <c r="C586" s="243" t="n">
        <f aca="false">D586/(1+D541/100)</f>
        <v>1985.87128506547</v>
      </c>
      <c r="D586" s="243" t="n">
        <f aca="false">E586/(1+E541/100)</f>
        <v>2466.45213605131</v>
      </c>
      <c r="E586" s="243" t="n">
        <f aca="false">F586/(1+F541/100)</f>
        <v>2991.80644103024</v>
      </c>
      <c r="F586" s="243" t="n">
        <f aca="false">G586/(1+G541/100)</f>
        <v>3602.1349550004</v>
      </c>
      <c r="G586" s="243" t="n">
        <f aca="false">H586/(1+H541/100)</f>
        <v>4351.37902564049</v>
      </c>
      <c r="H586" s="243" t="n">
        <f aca="false">I586/(1+I541/100)</f>
        <v>5021.49139558912</v>
      </c>
      <c r="I586" s="243" t="n">
        <f aca="false">J586/(1+J541/100)</f>
        <v>6035.83265749813</v>
      </c>
      <c r="J586" s="243" t="n">
        <f aca="false">K586/(1+K541/100)</f>
        <v>6965.35088675284</v>
      </c>
      <c r="K586" s="243" t="n">
        <f aca="false">L586/(1+L541/100)</f>
        <v>7794.22764227642</v>
      </c>
      <c r="L586" s="263" t="str">
        <f aca="false">L493</f>
        <v>9586.9</v>
      </c>
      <c r="M586" s="243" t="n">
        <f aca="false">L586*(1+M541/100)</f>
        <v>10890.7184</v>
      </c>
      <c r="N586" s="243" t="n">
        <f aca="false">M586*(1+N541/100)</f>
        <v>12415.418976</v>
      </c>
      <c r="O586" s="243" t="n">
        <f aca="false">N586*(1+O541/100)</f>
        <v>13694.207130528</v>
      </c>
      <c r="P586" s="243" t="n">
        <f aca="false">O586*(1+P541/100)</f>
        <v>14378.9174870544</v>
      </c>
      <c r="Q586" s="243" t="n">
        <f aca="false">P586*(1+Q541/100)</f>
        <v>15025.9687739719</v>
      </c>
      <c r="R586" s="243" t="n">
        <f aca="false">Q586*(1+R541/100)</f>
        <v>15822.3451189924</v>
      </c>
      <c r="S586" s="243" t="n">
        <f aca="false">R586*(1+S541/100)</f>
        <v>16819.1528614889</v>
      </c>
    </row>
    <row r="587" customFormat="false" ht="12.75" hidden="false" customHeight="false" outlineLevel="0" collapsed="false">
      <c r="A587" s="34" t="s">
        <v>27</v>
      </c>
      <c r="B587" s="246" t="n">
        <f aca="false">C587/Ameco_GVA!C51</f>
        <v>9649.35397989147</v>
      </c>
      <c r="C587" s="246" t="n">
        <f aca="false">D587/Ameco_GVA!D51</f>
        <v>10228.315218685</v>
      </c>
      <c r="D587" s="246" t="n">
        <f aca="false">E587/Ameco_GVA!E51</f>
        <v>10340.0315822781</v>
      </c>
      <c r="E587" s="246" t="n">
        <f aca="false">F587/Ameco_GVA!F51</f>
        <v>10627.7826273876</v>
      </c>
      <c r="F587" s="246" t="n">
        <f aca="false">G587/Ameco_GVA!G51</f>
        <v>10947.9269484332</v>
      </c>
      <c r="G587" s="243" t="n">
        <f aca="false">H587/(1+H542/100)</f>
        <v>11534.9220537675</v>
      </c>
      <c r="H587" s="243" t="n">
        <f aca="false">I587/(1+I542/100)</f>
        <v>10635.1981335736</v>
      </c>
      <c r="I587" s="243" t="n">
        <f aca="false">J587/(1+J542/100)</f>
        <v>11443.4731917252</v>
      </c>
      <c r="J587" s="243" t="n">
        <f aca="false">K587/(1+K542/100)</f>
        <v>12393.2814666384</v>
      </c>
      <c r="K587" s="243" t="n">
        <f aca="false">L587/(1+L542/100)</f>
        <v>13112.0917917034</v>
      </c>
      <c r="L587" s="263" t="str">
        <f aca="false">L494</f>
        <v>14856.0</v>
      </c>
      <c r="M587" s="243" t="n">
        <f aca="false">L587*(1+M542/100)</f>
        <v>16356.456</v>
      </c>
      <c r="N587" s="243" t="n">
        <f aca="false">M587*(1+N542/100)</f>
        <v>17877.606408</v>
      </c>
      <c r="O587" s="243" t="n">
        <f aca="false">N587*(1+O542/100)</f>
        <v>19915.653538512</v>
      </c>
      <c r="P587" s="243" t="n">
        <f aca="false">O587*(1+P542/100)</f>
        <v>21528.8214751315</v>
      </c>
      <c r="Q587" s="243" t="n">
        <f aca="false">P587*(1+Q542/100)</f>
        <v>22906.6660495399</v>
      </c>
      <c r="R587" s="243" t="n">
        <f aca="false">Q587*(1+R542/100)</f>
        <v>24189.4393483141</v>
      </c>
      <c r="S587" s="243" t="n">
        <f aca="false">R587*(1+S542/100)</f>
        <v>26003.6472994377</v>
      </c>
    </row>
    <row r="588" customFormat="false" ht="12.75" hidden="false" customHeight="false" outlineLevel="0" collapsed="false">
      <c r="A588" s="34" t="s">
        <v>28</v>
      </c>
      <c r="B588" s="243" t="n">
        <f aca="false">C588/(1+C543/100)</f>
        <v>143406.637808775</v>
      </c>
      <c r="C588" s="243" t="n">
        <f aca="false">D588/(1+D543/100)</f>
        <v>155452.795384712</v>
      </c>
      <c r="D588" s="243" t="n">
        <f aca="false">E588/(1+E543/100)</f>
        <v>161360.001609331</v>
      </c>
      <c r="E588" s="243" t="n">
        <f aca="false">F588/(1+F543/100)</f>
        <v>166200.801657611</v>
      </c>
      <c r="F588" s="243" t="n">
        <f aca="false">G588/(1+G543/100)</f>
        <v>171186.82570734</v>
      </c>
      <c r="G588" s="243" t="n">
        <f aca="false">H588/(1+H543/100)</f>
        <v>178034.298735633</v>
      </c>
      <c r="H588" s="243" t="n">
        <f aca="false">I588/(1+I543/100)</f>
        <v>190318.665348392</v>
      </c>
      <c r="I588" s="243" t="n">
        <f aca="false">J588/(1+J543/100)</f>
        <v>198692.686623721</v>
      </c>
      <c r="J588" s="243" t="n">
        <f aca="false">K588/(1+K543/100)</f>
        <v>201673.076923077</v>
      </c>
      <c r="K588" s="243" t="n">
        <f aca="false">L588/(1+L543/100)</f>
        <v>205706.538461538</v>
      </c>
      <c r="L588" s="263" t="str">
        <f aca="false">L495</f>
        <v>213934.8</v>
      </c>
      <c r="M588" s="243" t="n">
        <f aca="false">L588*(1+M543/100)</f>
        <v>222492.192</v>
      </c>
      <c r="N588" s="243" t="n">
        <f aca="false">M588*(1+N543/100)</f>
        <v>229166.95776</v>
      </c>
      <c r="O588" s="243" t="n">
        <f aca="false">N588*(1+O543/100)</f>
        <v>239021.13694368</v>
      </c>
      <c r="P588" s="243" t="n">
        <f aca="false">O588*(1+P543/100)</f>
        <v>243323.517408666</v>
      </c>
      <c r="Q588" s="243" t="n">
        <f aca="false">P588*(1+Q543/100)</f>
        <v>253056.458105013</v>
      </c>
      <c r="R588" s="243" t="n">
        <f aca="false">Q588*(1+R543/100)</f>
        <v>260142.038931953</v>
      </c>
      <c r="S588" s="243" t="n">
        <f aca="false">R588*(1+S543/100)</f>
        <v>263523.885438069</v>
      </c>
    </row>
    <row r="589" customFormat="false" ht="12.75" hidden="false" customHeight="false" outlineLevel="0" collapsed="false">
      <c r="A589" s="34" t="s">
        <v>29</v>
      </c>
      <c r="B589" s="243" t="n">
        <f aca="false">C589/(1+C544/100)</f>
        <v>4.96031271518948</v>
      </c>
      <c r="C589" s="243" t="n">
        <f aca="false">D589/(1+D544/100)</f>
        <v>12.5099086677079</v>
      </c>
      <c r="D589" s="243" t="n">
        <f aca="false">E589/(1+E544/100)</f>
        <v>110.925360156566</v>
      </c>
      <c r="E589" s="243" t="n">
        <f aca="false">F589/(1+F544/100)</f>
        <v>436.04759077546</v>
      </c>
      <c r="F589" s="243" t="n">
        <f aca="false">G589/(1+G544/100)</f>
        <v>941.862796074993</v>
      </c>
      <c r="G589" s="243" t="n">
        <f aca="false">H589/(1+H544/100)</f>
        <v>1499.44557135139</v>
      </c>
      <c r="H589" s="243" t="n">
        <f aca="false">I589/(1+I544/100)</f>
        <v>1905.79532118761</v>
      </c>
      <c r="I589" s="243" t="n">
        <f aca="false">J589/(1+J544/100)</f>
        <v>2205.00518661407</v>
      </c>
      <c r="J589" s="243" t="n">
        <f aca="false">K589/(1+K544/100)</f>
        <v>2487.24585050067</v>
      </c>
      <c r="K589" s="243" t="n">
        <f aca="false">L589/(1+L544/100)</f>
        <v>2472.32237539767</v>
      </c>
      <c r="L589" s="263" t="str">
        <f aca="false">L496</f>
        <v>2331.4</v>
      </c>
      <c r="M589" s="243" t="n">
        <f aca="false">L589*(1+M544/100)</f>
        <v>2357.0454</v>
      </c>
      <c r="N589" s="243" t="n">
        <f aca="false">M589*(1+N544/100)</f>
        <v>2361.7594908</v>
      </c>
      <c r="O589" s="243" t="n">
        <f aca="false">N589*(1+O544/100)</f>
        <v>2383.0153262172</v>
      </c>
      <c r="P589" s="243" t="n">
        <f aca="false">O589*(1+P544/100)</f>
        <v>2483.10196991832</v>
      </c>
      <c r="Q589" s="243" t="n">
        <f aca="false">P589*(1+Q544/100)</f>
        <v>2602.2908644744</v>
      </c>
      <c r="R589" s="243" t="n">
        <f aca="false">Q589*(1+R544/100)</f>
        <v>2888.54285956659</v>
      </c>
      <c r="S589" s="243" t="n">
        <f aca="false">R589*(1+S544/100)</f>
        <v>3177.39714552325</v>
      </c>
    </row>
    <row r="590" customFormat="false" ht="12.75" hidden="false" customHeight="false" outlineLevel="0" collapsed="false">
      <c r="A590" s="34" t="s">
        <v>30</v>
      </c>
      <c r="B590" s="243" t="n">
        <f aca="false">C590/(1+C545/100)</f>
        <v>2222.60306784637</v>
      </c>
      <c r="C590" s="243" t="n">
        <f aca="false">D590/(1+D545/100)</f>
        <v>2291.50376294961</v>
      </c>
      <c r="D590" s="243" t="n">
        <f aca="false">E590/(1+E545/100)</f>
        <v>2445.03451506723</v>
      </c>
      <c r="E590" s="243" t="n">
        <f aca="false">F590/(1+F545/100)</f>
        <v>2552.61603373019</v>
      </c>
      <c r="F590" s="243" t="n">
        <f aca="false">G590/(1+G545/100)</f>
        <v>2621.5366666409</v>
      </c>
      <c r="G590" s="243" t="n">
        <f aca="false">H590/(1+H545/100)</f>
        <v>2739.50581663974</v>
      </c>
      <c r="H590" s="243" t="n">
        <f aca="false">I590/(1+I545/100)</f>
        <v>2786.07741552262</v>
      </c>
      <c r="I590" s="243" t="n">
        <f aca="false">J590/(1+J545/100)</f>
        <v>2897.52051214352</v>
      </c>
      <c r="J590" s="243" t="n">
        <f aca="false">K590/(1+K545/100)</f>
        <v>2903.31555316781</v>
      </c>
      <c r="K590" s="243" t="n">
        <f aca="false">L590/(1+L545/100)</f>
        <v>2990.41501976285</v>
      </c>
      <c r="L590" s="263" t="str">
        <f aca="false">L497</f>
        <v>3026.3</v>
      </c>
      <c r="M590" s="243" t="n">
        <f aca="false">L590*(1+M545/100)</f>
        <v>3232.0884</v>
      </c>
      <c r="N590" s="243" t="n">
        <f aca="false">M590*(1+N545/100)</f>
        <v>3387.2286432</v>
      </c>
      <c r="O590" s="243" t="n">
        <f aca="false">N590*(1+O545/100)</f>
        <v>3549.8156180736</v>
      </c>
      <c r="P590" s="243" t="n">
        <f aca="false">O590*(1+P545/100)</f>
        <v>3748.60529268572</v>
      </c>
      <c r="Q590" s="243" t="n">
        <f aca="false">P590*(1+Q545/100)</f>
        <v>3827.32600383212</v>
      </c>
      <c r="R590" s="243" t="n">
        <f aca="false">Q590*(1+R545/100)</f>
        <v>3907.6998499126</v>
      </c>
      <c r="S590" s="243" t="n">
        <f aca="false">R590*(1+S545/100)</f>
        <v>4091.36174285849</v>
      </c>
    </row>
    <row r="591" customFormat="false" ht="12.75" hidden="false" customHeight="false" outlineLevel="0" collapsed="false">
      <c r="A591" s="34" t="s">
        <v>31</v>
      </c>
      <c r="B591" s="243" t="n">
        <f aca="false">C591/(1+C546/100)</f>
        <v>16.4400751969557</v>
      </c>
      <c r="C591" s="243" t="n">
        <f aca="false">D591/(1+D546/100)</f>
        <v>40.3603846085262</v>
      </c>
      <c r="D591" s="243" t="n">
        <f aca="false">E591/(1+E546/100)</f>
        <v>275.984309953102</v>
      </c>
      <c r="E591" s="243" t="n">
        <f aca="false">F591/(1+F546/100)</f>
        <v>506.983177383849</v>
      </c>
      <c r="F591" s="243" t="n">
        <f aca="false">G591/(1+G546/100)</f>
        <v>771.121412800834</v>
      </c>
      <c r="G591" s="243" t="n">
        <f aca="false">H591/(1+H546/100)</f>
        <v>949.250459157827</v>
      </c>
      <c r="H591" s="243" t="n">
        <f aca="false">I591/(1+I546/100)</f>
        <v>1073.6022693075</v>
      </c>
      <c r="I591" s="243" t="n">
        <f aca="false">J591/(1+J546/100)</f>
        <v>1197.06653027787</v>
      </c>
      <c r="J591" s="243" t="n">
        <f aca="false">K591/(1+K546/100)</f>
        <v>1375.42944328927</v>
      </c>
      <c r="K591" s="243" t="n">
        <f aca="false">L591/(1+L546/100)</f>
        <v>1511.59695817491</v>
      </c>
      <c r="L591" s="263" t="str">
        <f aca="false">L498</f>
        <v>1590.2</v>
      </c>
      <c r="M591" s="243" t="n">
        <f aca="false">L591*(1+M546/100)</f>
        <v>1652.2178</v>
      </c>
      <c r="N591" s="243" t="n">
        <f aca="false">M591*(1+N546/100)</f>
        <v>1738.1331256</v>
      </c>
      <c r="O591" s="243" t="n">
        <f aca="false">N591*(1+O546/100)</f>
        <v>1898.0413731552</v>
      </c>
      <c r="P591" s="243" t="n">
        <f aca="false">O591*(1+P546/100)</f>
        <v>2004.33169005189</v>
      </c>
      <c r="Q591" s="243" t="n">
        <f aca="false">P591*(1+Q546/100)</f>
        <v>2218.79518088744</v>
      </c>
      <c r="R591" s="243" t="n">
        <f aca="false">Q591*(1+R546/100)</f>
        <v>2562.708433925</v>
      </c>
      <c r="S591" s="243" t="n">
        <f aca="false">R591*(1+S546/100)</f>
        <v>3287.95492072577</v>
      </c>
    </row>
    <row r="592" customFormat="false" ht="12.75" hidden="false" customHeight="false" outlineLevel="0" collapsed="false">
      <c r="A592" s="34" t="s">
        <v>32</v>
      </c>
      <c r="B592" s="243" t="n">
        <f aca="false">C592/(1+C547/100)</f>
        <v>59090.5281745932</v>
      </c>
      <c r="C592" s="243" t="n">
        <f aca="false">D592/(1+D547/100)</f>
        <v>61454.1493015769</v>
      </c>
      <c r="D592" s="243" t="n">
        <f aca="false">E592/(1+E547/100)</f>
        <v>64342.4943187511</v>
      </c>
      <c r="E592" s="243" t="n">
        <f aca="false">F592/(1+F547/100)</f>
        <v>65951.0566767198</v>
      </c>
      <c r="F592" s="243" t="n">
        <f aca="false">G592/(1+G547/100)</f>
        <v>67467.9309802844</v>
      </c>
      <c r="G592" s="243" t="n">
        <f aca="false">H592/(1+H547/100)</f>
        <v>69087.1613238112</v>
      </c>
      <c r="H592" s="243" t="n">
        <f aca="false">I592/(1+I547/100)</f>
        <v>69985.2944210207</v>
      </c>
      <c r="I592" s="243" t="n">
        <f aca="false">J592/(1+J547/100)</f>
        <v>72294.8091369144</v>
      </c>
      <c r="J592" s="243" t="n">
        <f aca="false">K592/(1+K547/100)</f>
        <v>74897.4222658433</v>
      </c>
      <c r="K592" s="243" t="n">
        <f aca="false">L592/(1+L547/100)</f>
        <v>78267.8062678063</v>
      </c>
      <c r="L592" s="263" t="str">
        <f aca="false">L499</f>
        <v>82416.0</v>
      </c>
      <c r="M592" s="243" t="n">
        <f aca="false">L592*(1+M547/100)</f>
        <v>87360.96</v>
      </c>
      <c r="N592" s="243" t="n">
        <f aca="false">M592*(1+N547/100)</f>
        <v>92864.70048</v>
      </c>
      <c r="O592" s="243" t="n">
        <f aca="false">N592*(1+O547/100)</f>
        <v>96486.42379872</v>
      </c>
      <c r="P592" s="243" t="n">
        <f aca="false">O592*(1+P547/100)</f>
        <v>98705.6115460905</v>
      </c>
      <c r="Q592" s="243" t="n">
        <f aca="false">P592*(1+Q547/100)</f>
        <v>100383.606942374</v>
      </c>
      <c r="R592" s="243" t="n">
        <f aca="false">Q592*(1+R547/100)</f>
        <v>102290.895474279</v>
      </c>
      <c r="S592" s="243" t="n">
        <f aca="false">R592*(1+S547/100)</f>
        <v>104132.131592816</v>
      </c>
    </row>
    <row r="593" customFormat="false" ht="12.75" hidden="false" customHeight="false" outlineLevel="0" collapsed="false">
      <c r="A593" s="34" t="s">
        <v>33</v>
      </c>
      <c r="B593" s="246" t="n">
        <f aca="false">C593/Ameco_GVA!C57</f>
        <v>15090.8676310805</v>
      </c>
      <c r="C593" s="246" t="n">
        <f aca="false">D593/Ameco_GVA!D57</f>
        <v>15090.8676310805</v>
      </c>
      <c r="D593" s="246" t="n">
        <f aca="false">E593/Ameco_GVA!E57</f>
        <v>13932.5737312633</v>
      </c>
      <c r="E593" s="246" t="n">
        <f aca="false">F593/Ameco_GVA!F57</f>
        <v>14280.0599848888</v>
      </c>
      <c r="F593" s="246" t="n">
        <f aca="false">G593/Ameco_GVA!G57</f>
        <v>14793.0204457637</v>
      </c>
      <c r="G593" s="243" t="n">
        <f aca="false">H593/(1+H548/100)</f>
        <v>15504.5403737396</v>
      </c>
      <c r="H593" s="243" t="n">
        <f aca="false">I593/(1+I548/100)</f>
        <v>18807.0074733461</v>
      </c>
      <c r="I593" s="243" t="n">
        <f aca="false">J593/(1+J548/100)</f>
        <v>22135.8477961284</v>
      </c>
      <c r="J593" s="243" t="n">
        <f aca="false">K593/(1+K548/100)</f>
        <v>25279.1381831786</v>
      </c>
      <c r="K593" s="243" t="n">
        <f aca="false">L593/(1+L548/100)</f>
        <v>27301.4692378329</v>
      </c>
      <c r="L593" s="263" t="str">
        <f aca="false">L500</f>
        <v>29731.3</v>
      </c>
      <c r="M593" s="243" t="n">
        <f aca="false">L593*(1+M548/100)</f>
        <v>32585.5048</v>
      </c>
      <c r="N593" s="243" t="n">
        <f aca="false">M593*(1+N548/100)</f>
        <v>34019.2670112</v>
      </c>
      <c r="O593" s="243" t="n">
        <f aca="false">N593*(1+O548/100)</f>
        <v>34427.4982153344</v>
      </c>
      <c r="P593" s="243" t="n">
        <f aca="false">O593*(1+P548/100)</f>
        <v>35735.7431475171</v>
      </c>
      <c r="Q593" s="243" t="n">
        <f aca="false">P593*(1+Q548/100)</f>
        <v>37272.3801028603</v>
      </c>
      <c r="R593" s="243" t="n">
        <f aca="false">Q593*(1+R548/100)</f>
        <v>38465.0962661519</v>
      </c>
      <c r="S593" s="243" t="n">
        <f aca="false">R593*(1+S548/100)</f>
        <v>40619.1416570564</v>
      </c>
    </row>
    <row r="594" customFormat="false" ht="12.75" hidden="false" customHeight="false" outlineLevel="0" collapsed="false">
      <c r="A594" s="34" t="s">
        <v>34</v>
      </c>
      <c r="B594" s="246" t="n">
        <f aca="false">C594/Ameco_GVA!C58</f>
        <v>17291.186578039</v>
      </c>
      <c r="C594" s="246" t="n">
        <f aca="false">D594/Ameco_GVA!D58</f>
        <v>17637.0103095998</v>
      </c>
      <c r="D594" s="246" t="n">
        <f aca="false">E594/Ameco_GVA!E58</f>
        <v>18160.4233048111</v>
      </c>
      <c r="E594" s="246" t="n">
        <f aca="false">F594/Ameco_GVA!F58</f>
        <v>18398.9919312512</v>
      </c>
      <c r="F594" s="246" t="n">
        <f aca="false">G594/Ameco_GVA!G58</f>
        <v>18242.8193015301</v>
      </c>
      <c r="G594" s="243" t="n">
        <f aca="false">H594/(1+H549/100)</f>
        <v>18406.3738615632</v>
      </c>
      <c r="H594" s="243" t="n">
        <f aca="false">I594/(1+I549/100)</f>
        <v>19529.1626671185</v>
      </c>
      <c r="I594" s="243" t="n">
        <f aca="false">J594/(1+J549/100)</f>
        <v>20857.1457284826</v>
      </c>
      <c r="J594" s="243" t="n">
        <f aca="false">K594/(1+K549/100)</f>
        <v>22087.717326463</v>
      </c>
      <c r="K594" s="243" t="n">
        <f aca="false">L594/(1+L549/100)</f>
        <v>23633.8575393155</v>
      </c>
      <c r="L594" s="263" t="str">
        <f aca="false">L501</f>
        <v>25548.2</v>
      </c>
      <c r="M594" s="243" t="n">
        <f aca="false">L594*(1+M549/100)</f>
        <v>26800.0618</v>
      </c>
      <c r="N594" s="243" t="n">
        <f aca="false">M594*(1+N549/100)</f>
        <v>28193.6650136</v>
      </c>
      <c r="O594" s="243" t="n">
        <f aca="false">N594*(1+O549/100)</f>
        <v>29462.379939212</v>
      </c>
      <c r="P594" s="243" t="n">
        <f aca="false">O594*(1+P549/100)</f>
        <v>30729.2622765981</v>
      </c>
      <c r="Q594" s="243" t="n">
        <f aca="false">P594*(1+Q549/100)</f>
        <v>31927.7035053854</v>
      </c>
      <c r="R594" s="243" t="n">
        <f aca="false">Q594*(1+R549/100)</f>
        <v>32693.9683895147</v>
      </c>
      <c r="S594" s="243" t="n">
        <f aca="false">R594*(1+S549/100)</f>
        <v>33969.0331567058</v>
      </c>
    </row>
    <row r="595" customFormat="false" ht="12.75" hidden="false" customHeight="false" outlineLevel="0" collapsed="false">
      <c r="A595" s="34" t="s">
        <v>35</v>
      </c>
      <c r="B595" s="246" t="n">
        <f aca="false">C595/Ameco_GVA!C59</f>
        <v>2423.53265833274</v>
      </c>
      <c r="C595" s="246" t="n">
        <f aca="false">D595/Ameco_GVA!D59</f>
        <v>2423.53265833274</v>
      </c>
      <c r="D595" s="246" t="n">
        <f aca="false">E595/Ameco_GVA!E59</f>
        <v>2133.24242278703</v>
      </c>
      <c r="E595" s="246" t="n">
        <f aca="false">F595/Ameco_GVA!F59</f>
        <v>1949.40726609726</v>
      </c>
      <c r="F595" s="246" t="n">
        <f aca="false">G595/Ameco_GVA!G59</f>
        <v>1980.79263486216</v>
      </c>
      <c r="G595" s="246" t="n">
        <f aca="false">H595/Ameco_GVA!H59</f>
        <v>2064.55495990593</v>
      </c>
      <c r="H595" s="246" t="n">
        <f aca="false">I595/Ameco_GVA!I59</f>
        <v>2204.86956999761</v>
      </c>
      <c r="I595" s="246" t="n">
        <f aca="false">J595/Ameco_GVA!J59</f>
        <v>2291.16927653006</v>
      </c>
      <c r="J595" s="243" t="n">
        <f aca="false">K595/(1+K550/100)</f>
        <v>2124.84866137317</v>
      </c>
      <c r="K595" s="243" t="n">
        <f aca="false">L595/(1+L550/100)</f>
        <v>3406.13240418118</v>
      </c>
      <c r="L595" s="263" t="str">
        <f aca="false">L502</f>
        <v>4887.8</v>
      </c>
      <c r="M595" s="243" t="n">
        <f aca="false">L595*(1+M550/100)</f>
        <v>6847.8078</v>
      </c>
      <c r="N595" s="243" t="n">
        <f aca="false">M595*(1+N550/100)</f>
        <v>8847.3676776</v>
      </c>
      <c r="O595" s="243" t="n">
        <f aca="false">N595*(1+O550/100)</f>
        <v>13350.6778254984</v>
      </c>
      <c r="P595" s="243" t="n">
        <f aca="false">O595*(1+P550/100)</f>
        <v>15646.9944114841</v>
      </c>
      <c r="Q595" s="243" t="n">
        <f aca="false">P595*(1+Q550/100)</f>
        <v>18666.8643329006</v>
      </c>
      <c r="R595" s="243" t="n">
        <f aca="false">Q595*(1+R550/100)</f>
        <v>23165.5786371296</v>
      </c>
      <c r="S595" s="243" t="n">
        <f aca="false">R595*(1+S550/100)</f>
        <v>27474.3762636357</v>
      </c>
    </row>
    <row r="596" customFormat="false" ht="12.75" hidden="false" customHeight="false" outlineLevel="0" collapsed="false">
      <c r="A596" s="34" t="s">
        <v>36</v>
      </c>
      <c r="B596" s="243" t="n">
        <f aca="false">C596/(1+C551/100)</f>
        <v>40069.6381506881</v>
      </c>
      <c r="C596" s="243" t="n">
        <f aca="false">D596/(1+D551/100)</f>
        <v>42473.8164397294</v>
      </c>
      <c r="D596" s="243" t="n">
        <f aca="false">E596/(1+E551/100)</f>
        <v>44555.0334452761</v>
      </c>
      <c r="E596" s="243" t="n">
        <f aca="false">F596/(1+F551/100)</f>
        <v>44777.8086125025</v>
      </c>
      <c r="F596" s="243" t="n">
        <f aca="false">G596/(1+G551/100)</f>
        <v>46300.2541053276</v>
      </c>
      <c r="G596" s="243" t="n">
        <f aca="false">H596/(1+H551/100)</f>
        <v>48059.66376133</v>
      </c>
      <c r="H596" s="243" t="n">
        <f aca="false">I596/(1+I551/100)</f>
        <v>50847.1242594872</v>
      </c>
      <c r="I596" s="243" t="n">
        <f aca="false">J596/(1+J551/100)</f>
        <v>52881.0092298667</v>
      </c>
      <c r="J596" s="243" t="n">
        <f aca="false">K596/(1+K551/100)</f>
        <v>54203.0344606133</v>
      </c>
      <c r="K596" s="243" t="n">
        <f aca="false">L596/(1+L551/100)</f>
        <v>56696.3740458015</v>
      </c>
      <c r="L596" s="263" t="str">
        <f aca="false">L503</f>
        <v>59417.8</v>
      </c>
      <c r="M596" s="243" t="n">
        <f aca="false">L596*(1+M551/100)</f>
        <v>61913.3476</v>
      </c>
      <c r="N596" s="243" t="n">
        <f aca="false">M596*(1+N551/100)</f>
        <v>64699.448242</v>
      </c>
      <c r="O596" s="243" t="n">
        <f aca="false">N596*(1+O551/100)</f>
        <v>68322.617343552</v>
      </c>
      <c r="P596" s="243" t="n">
        <f aca="false">O596*(1+P551/100)</f>
        <v>69962.3601597973</v>
      </c>
      <c r="Q596" s="243" t="n">
        <f aca="false">P596*(1+Q551/100)</f>
        <v>71781.381523952</v>
      </c>
      <c r="R596" s="243" t="n">
        <f aca="false">Q596*(1+R551/100)</f>
        <v>74796.199547958</v>
      </c>
      <c r="S596" s="243" t="n">
        <f aca="false">R596*(1+S551/100)</f>
        <v>77862.8437294243</v>
      </c>
    </row>
    <row r="597" customFormat="false" ht="12.75" hidden="false" customHeight="false" outlineLevel="0" collapsed="false">
      <c r="A597" s="34" t="s">
        <v>37</v>
      </c>
      <c r="B597" s="243" t="n">
        <f aca="false">C597/(1+C552/100)</f>
        <v>208.623761416802</v>
      </c>
      <c r="C597" s="243" t="n">
        <f aca="false">D597/(1+D552/100)</f>
        <v>370.307176514824</v>
      </c>
      <c r="D597" s="243" t="n">
        <f aca="false">E597/(1+E552/100)</f>
        <v>1180.53927872926</v>
      </c>
      <c r="E597" s="243" t="n">
        <f aca="false">F597/(1+F552/100)</f>
        <v>1632.68582248256</v>
      </c>
      <c r="F597" s="243" t="n">
        <f aca="false">G597/(1+G552/100)</f>
        <v>1902.07898319219</v>
      </c>
      <c r="G597" s="243" t="n">
        <f aca="false">H597/(1+H552/100)</f>
        <v>2406.12991373812</v>
      </c>
      <c r="H597" s="243" t="n">
        <f aca="false">I597/(1+I552/100)</f>
        <v>2680.42872390426</v>
      </c>
      <c r="I597" s="243" t="n">
        <f aca="false">J597/(1+J552/100)</f>
        <v>2996.71931332497</v>
      </c>
      <c r="J597" s="243" t="n">
        <f aca="false">K597/(1+K552/100)</f>
        <v>3149.55199830454</v>
      </c>
      <c r="K597" s="243" t="n">
        <f aca="false">L597/(1+L552/100)</f>
        <v>3398.3666061706</v>
      </c>
      <c r="L597" s="263" t="str">
        <f aca="false">L504</f>
        <v>3745.0</v>
      </c>
      <c r="M597" s="243" t="n">
        <f aca="false">L597*(1+M552/100)</f>
        <v>4168.185</v>
      </c>
      <c r="N597" s="243" t="n">
        <f aca="false">M597*(1+N552/100)</f>
        <v>4393.26699</v>
      </c>
      <c r="O597" s="243" t="n">
        <f aca="false">N597*(1+O552/100)</f>
        <v>4670.04281037</v>
      </c>
      <c r="P597" s="243" t="n">
        <f aca="false">O597*(1+P552/100)</f>
        <v>4903.5449508885</v>
      </c>
      <c r="Q597" s="243" t="n">
        <f aca="false">P597*(1+Q552/100)</f>
        <v>5040.84420951338</v>
      </c>
      <c r="R597" s="243" t="n">
        <f aca="false">Q597*(1+R552/100)</f>
        <v>5217.27375684635</v>
      </c>
      <c r="S597" s="243" t="n">
        <f aca="false">R597*(1+S552/100)</f>
        <v>5420.74743336335</v>
      </c>
    </row>
    <row r="598" customFormat="false" ht="12.75" hidden="false" customHeight="false" outlineLevel="0" collapsed="false">
      <c r="A598" s="34" t="s">
        <v>38</v>
      </c>
      <c r="B598" s="246" t="n">
        <f aca="false">C598/Ameco_GVA!C62</f>
        <v>1576.79910160532</v>
      </c>
      <c r="C598" s="246" t="n">
        <f aca="false">D598/Ameco_GVA!D62</f>
        <v>1655.63905668558</v>
      </c>
      <c r="D598" s="246" t="n">
        <f aca="false">E598/Ameco_GVA!E62</f>
        <v>1738.42100951986</v>
      </c>
      <c r="E598" s="243" t="n">
        <f aca="false">F598/(1+F553/100)</f>
        <v>1825.34205999585</v>
      </c>
      <c r="F598" s="243" t="n">
        <f aca="false">G598/(1+G553/100)</f>
        <v>2226.91731319494</v>
      </c>
      <c r="G598" s="243" t="n">
        <f aca="false">H598/(1+H553/100)</f>
        <v>2605.49325643808</v>
      </c>
      <c r="H598" s="243" t="n">
        <f aca="false">I598/(1+I553/100)</f>
        <v>2631.54818900246</v>
      </c>
      <c r="I598" s="243" t="n">
        <f aca="false">J598/(1+J553/100)</f>
        <v>2757.86250207458</v>
      </c>
      <c r="J598" s="243" t="n">
        <f aca="false">K598/(1+K553/100)</f>
        <v>3160.51042737747</v>
      </c>
      <c r="K598" s="243" t="n">
        <f aca="false">L598/(1+L553/100)</f>
        <v>3119.42379182156</v>
      </c>
      <c r="L598" s="263" t="str">
        <f aca="false">L505</f>
        <v>3356.5</v>
      </c>
      <c r="M598" s="243" t="n">
        <f aca="false">L598*(1+M553/100)</f>
        <v>3500.8295</v>
      </c>
      <c r="N598" s="243" t="n">
        <f aca="false">M598*(1+N553/100)</f>
        <v>3875.4182565</v>
      </c>
      <c r="O598" s="243" t="n">
        <f aca="false">N598*(1+O553/100)</f>
        <v>4193.202553533</v>
      </c>
      <c r="P598" s="243" t="n">
        <f aca="false">O598*(1+P553/100)</f>
        <v>4570.59078335097</v>
      </c>
      <c r="Q598" s="243" t="n">
        <f aca="false">P598*(1+Q553/100)</f>
        <v>4881.39095661884</v>
      </c>
      <c r="R598" s="243" t="n">
        <f aca="false">Q598*(1+R553/100)</f>
        <v>5237.73249645201</v>
      </c>
      <c r="S598" s="243" t="n">
        <f aca="false">R598*(1+S553/100)</f>
        <v>5373.91354135976</v>
      </c>
    </row>
    <row r="599" customFormat="false" ht="12.75" hidden="false" customHeight="false" outlineLevel="0" collapsed="false">
      <c r="A599" s="34" t="s">
        <v>39</v>
      </c>
      <c r="B599" s="243" t="n">
        <f aca="false">C599/(1+C554/100)</f>
        <v>207913.02011272</v>
      </c>
      <c r="C599" s="243" t="n">
        <f aca="false">D599/(1+D554/100)</f>
        <v>220387.801319483</v>
      </c>
      <c r="D599" s="243" t="n">
        <f aca="false">E599/(1+E554/100)</f>
        <v>231186.803584138</v>
      </c>
      <c r="E599" s="243" t="n">
        <f aca="false">F599/(1+F554/100)</f>
        <v>238353.594495246</v>
      </c>
      <c r="F599" s="243" t="n">
        <f aca="false">G599/(1+G554/100)</f>
        <v>244789.141546618</v>
      </c>
      <c r="G599" s="243" t="n">
        <f aca="false">H599/(1+H554/100)</f>
        <v>250174.502660643</v>
      </c>
      <c r="H599" s="243" t="n">
        <f aca="false">I599/(1+I554/100)</f>
        <v>259681.133761748</v>
      </c>
      <c r="I599" s="243" t="n">
        <f aca="false">J599/(1+J554/100)</f>
        <v>272405.509316073</v>
      </c>
      <c r="J599" s="243" t="n">
        <f aca="false">K599/(1+K554/100)</f>
        <v>282756.918670084</v>
      </c>
      <c r="K599" s="243" t="n">
        <f aca="false">L599/(1+L554/100)</f>
        <v>296612.007684918</v>
      </c>
      <c r="L599" s="263" t="str">
        <f aca="false">L506</f>
        <v>308773.1</v>
      </c>
      <c r="M599" s="243" t="n">
        <f aca="false">L599*(1+M554/100)</f>
        <v>321124.024</v>
      </c>
      <c r="N599" s="243" t="n">
        <f aca="false">M599*(1+N554/100)</f>
        <v>334932.357032</v>
      </c>
      <c r="O599" s="243" t="n">
        <f aca="false">N599*(1+O554/100)</f>
        <v>351009.110169536</v>
      </c>
      <c r="P599" s="243" t="n">
        <f aca="false">O599*(1+P554/100)</f>
        <v>369612.593008521</v>
      </c>
      <c r="Q599" s="243" t="n">
        <f aca="false">P599*(1+Q554/100)</f>
        <v>391419.735996024</v>
      </c>
      <c r="R599" s="243" t="n">
        <f aca="false">Q599*(1+R554/100)</f>
        <v>403162.328075905</v>
      </c>
      <c r="S599" s="243" t="n">
        <f aca="false">R599*(1+S554/100)</f>
        <v>416466.68490241</v>
      </c>
    </row>
    <row r="600" customFormat="false" ht="12.75" hidden="false" customHeight="false" outlineLevel="0" collapsed="false">
      <c r="A600" s="34" t="s">
        <v>40</v>
      </c>
      <c r="B600" s="243" t="n">
        <f aca="false">C600/(1+C555/100)</f>
        <v>101.78274485381</v>
      </c>
      <c r="C600" s="243" t="n">
        <f aca="false">D600/(1+D555/100)</f>
        <v>177.814455259606</v>
      </c>
      <c r="D600" s="243" t="n">
        <f aca="false">E600/(1+E555/100)</f>
        <v>306.72993532282</v>
      </c>
      <c r="E600" s="243" t="n">
        <f aca="false">F600/(1+F555/100)</f>
        <v>538.311036491549</v>
      </c>
      <c r="F600" s="243" t="n">
        <f aca="false">G600/(1+G555/100)</f>
        <v>959.270267027941</v>
      </c>
      <c r="G600" s="243" t="n">
        <f aca="false">H600/(1+H555/100)</f>
        <v>1715.17523744596</v>
      </c>
      <c r="H600" s="243" t="n">
        <f aca="false">I600/(1+I555/100)</f>
        <v>3322.29443493282</v>
      </c>
      <c r="I600" s="243" t="n">
        <f aca="false">J600/(1+J555/100)</f>
        <v>6598.07674777658</v>
      </c>
      <c r="J600" s="243" t="n">
        <f aca="false">K600/(1+K555/100)</f>
        <v>11467.4573876357</v>
      </c>
      <c r="K600" s="243" t="n">
        <f aca="false">L600/(1+L555/100)</f>
        <v>19666.6894197952</v>
      </c>
      <c r="L600" s="263" t="str">
        <f aca="false">L507</f>
        <v>28811.7</v>
      </c>
      <c r="M600" s="243" t="n">
        <f aca="false">L600*(1+M555/100)</f>
        <v>41229.5427</v>
      </c>
      <c r="N600" s="243" t="n">
        <f aca="false">M600*(1+N555/100)</f>
        <v>59947.7550858</v>
      </c>
      <c r="O600" s="243" t="n">
        <f aca="false">N600*(1+O555/100)</f>
        <v>79790.4620191998</v>
      </c>
      <c r="P600" s="243" t="n">
        <f aca="false">O600*(1+P555/100)</f>
        <v>91679.2408600606</v>
      </c>
      <c r="Q600" s="243" t="n">
        <f aca="false">P600*(1+Q555/100)</f>
        <v>100938.844186927</v>
      </c>
      <c r="R600" s="243" t="n">
        <f aca="false">Q600*(1+R555/100)</f>
        <v>113758.077398666</v>
      </c>
      <c r="S600" s="243" t="n">
        <f aca="false">R600*(1+S555/100)</f>
        <v>125930.191680324</v>
      </c>
    </row>
    <row r="601" customFormat="false" ht="12.75" hidden="false" customHeight="false" outlineLevel="0" collapsed="false">
      <c r="A601" s="34" t="s">
        <v>41</v>
      </c>
      <c r="B601" s="243" t="n">
        <f aca="false">C601/(1+C556/100)</f>
        <v>1405.79549312934</v>
      </c>
      <c r="C601" s="243" t="n">
        <f aca="false">D601/(1+D556/100)</f>
        <v>1466.2446993339</v>
      </c>
      <c r="D601" s="243" t="n">
        <f aca="false">E601/(1+E556/100)</f>
        <v>1521.96199790859</v>
      </c>
      <c r="E601" s="243" t="n">
        <f aca="false">F601/(1+F556/100)</f>
        <v>1520.44003591068</v>
      </c>
      <c r="F601" s="243" t="n">
        <f aca="false">G601/(1+G556/100)</f>
        <v>1559.97147684436</v>
      </c>
      <c r="G601" s="243" t="n">
        <f aca="false">H601/(1+H556/100)</f>
        <v>1606.77062114969</v>
      </c>
      <c r="H601" s="243" t="n">
        <f aca="false">I601/(1+I556/100)</f>
        <v>1600.34353866509</v>
      </c>
      <c r="I601" s="243" t="n">
        <f aca="false">J601/(1+J556/100)</f>
        <v>1592.34182097176</v>
      </c>
      <c r="J601" s="243" t="n">
        <f aca="false">K601/(1+K556/100)</f>
        <v>1679.92062112521</v>
      </c>
      <c r="K601" s="243" t="n">
        <f aca="false">L601/(1+L556/100)</f>
        <v>1757.19696969697</v>
      </c>
      <c r="L601" s="263" t="str">
        <f aca="false">L508</f>
        <v>1855.6</v>
      </c>
      <c r="M601" s="243" t="n">
        <f aca="false">L601*(1+M556/100)</f>
        <v>2028.1708</v>
      </c>
      <c r="N601" s="243" t="n">
        <f aca="false">M601*(1+N556/100)</f>
        <v>2251.269588</v>
      </c>
      <c r="O601" s="243" t="n">
        <f aca="false">N601*(1+O556/100)</f>
        <v>2370.586876164</v>
      </c>
      <c r="P601" s="243" t="n">
        <f aca="false">O601*(1+P556/100)</f>
        <v>2451.18682995358</v>
      </c>
      <c r="Q601" s="246" t="n">
        <f aca="false">P601*Ameco_GVA!R65</f>
        <v>2524.72243485218</v>
      </c>
      <c r="R601" s="246" t="n">
        <f aca="false">Q601*Ameco_GVA!S65</f>
        <v>2600.46410789775</v>
      </c>
      <c r="S601" s="246" t="n">
        <f aca="false">R601*Ameco_GVA!T65</f>
        <v>2678.47803113468</v>
      </c>
    </row>
    <row r="602" customFormat="false" ht="12.75" hidden="false" customHeight="false" outlineLevel="0" collapsed="false">
      <c r="A602" s="34" t="s">
        <v>42</v>
      </c>
      <c r="B602" s="243" t="n">
        <f aca="false">C602/(1+C557/100)</f>
        <v>21759.4568160563</v>
      </c>
      <c r="C602" s="243" t="n">
        <f aca="false">D602/(1+D557/100)</f>
        <v>22825.6702000431</v>
      </c>
      <c r="D602" s="243" t="n">
        <f aca="false">E602/(1+E557/100)</f>
        <v>23556.0916464445</v>
      </c>
      <c r="E602" s="243" t="n">
        <f aca="false">F602/(1+F557/100)</f>
        <v>23980.1012960805</v>
      </c>
      <c r="F602" s="243" t="n">
        <f aca="false">G602/(1+G557/100)</f>
        <v>24579.6038284825</v>
      </c>
      <c r="G602" s="243" t="n">
        <f aca="false">H602/(1+H557/100)</f>
        <v>25808.5840199066</v>
      </c>
      <c r="H602" s="243" t="n">
        <f aca="false">I602/(1+I557/100)</f>
        <v>26840.9273807029</v>
      </c>
      <c r="I602" s="243" t="n">
        <f aca="false">J602/(1+J557/100)</f>
        <v>27834.0416937889</v>
      </c>
      <c r="J602" s="243" t="n">
        <f aca="false">K602/(1+K557/100)</f>
        <v>29643.2544038852</v>
      </c>
      <c r="K602" s="243" t="n">
        <f aca="false">L602/(1+L557/100)</f>
        <v>31006.8441064639</v>
      </c>
      <c r="L602" s="263" t="str">
        <f aca="false">L509</f>
        <v>32619.2</v>
      </c>
      <c r="M602" s="243" t="n">
        <f aca="false">L602*(1+M557/100)</f>
        <v>35000.4016</v>
      </c>
      <c r="N602" s="243" t="n">
        <f aca="false">M602*(1+N557/100)</f>
        <v>36890.4232864</v>
      </c>
      <c r="O602" s="243" t="n">
        <f aca="false">N602*(1+O557/100)</f>
        <v>38587.3827575744</v>
      </c>
      <c r="P602" s="243" t="n">
        <f aca="false">O602*(1+P557/100)</f>
        <v>39899.3537713319</v>
      </c>
      <c r="Q602" s="243" t="n">
        <f aca="false">P602*(1+Q557/100)</f>
        <v>41216.0324457859</v>
      </c>
      <c r="R602" s="243" t="n">
        <f aca="false">Q602*(1+R557/100)</f>
        <v>43400.4821654125</v>
      </c>
      <c r="S602" s="243" t="n">
        <f aca="false">R602*(1+S557/100)</f>
        <v>45700.7077201794</v>
      </c>
    </row>
    <row r="603" customFormat="false" ht="12.75" hidden="false" customHeight="false" outlineLevel="0" collapsed="false">
      <c r="A603" s="34" t="s">
        <v>43</v>
      </c>
      <c r="B603" s="243" t="n">
        <f aca="false">C603/(1+C558/100)</f>
        <v>54178.8224273549</v>
      </c>
      <c r="C603" s="243" t="n">
        <f aca="false">D603/(1+D558/100)</f>
        <v>58296.4129318339</v>
      </c>
      <c r="D603" s="243" t="n">
        <f aca="false">E603/(1+E558/100)</f>
        <v>61269.5299913574</v>
      </c>
      <c r="E603" s="243" t="n">
        <f aca="false">F603/(1+F558/100)</f>
        <v>61882.225291271</v>
      </c>
      <c r="F603" s="243" t="n">
        <f aca="false">G603/(1+G558/100)</f>
        <v>63305.5164729702</v>
      </c>
      <c r="G603" s="243" t="n">
        <f aca="false">H603/(1+H558/100)</f>
        <v>63748.655088281</v>
      </c>
      <c r="H603" s="243" t="n">
        <f aca="false">I603/(1+I558/100)</f>
        <v>63812.4037433693</v>
      </c>
      <c r="I603" s="243" t="n">
        <f aca="false">J603/(1+J558/100)</f>
        <v>63493.3417246524</v>
      </c>
      <c r="J603" s="243" t="n">
        <f aca="false">K603/(1+K558/100)</f>
        <v>63810.8084332757</v>
      </c>
      <c r="K603" s="243" t="n">
        <f aca="false">L603/(1+L558/100)</f>
        <v>64129.862475442</v>
      </c>
      <c r="L603" s="263" t="str">
        <f aca="false">L510</f>
        <v>65284.2</v>
      </c>
      <c r="M603" s="243" t="n">
        <f aca="false">L603*(1+M558/100)</f>
        <v>66720.4524</v>
      </c>
      <c r="N603" s="243" t="n">
        <f aca="false">M603*(1+N558/100)</f>
        <v>67187.4955668</v>
      </c>
      <c r="O603" s="243" t="n">
        <f aca="false">N603*(1+O558/100)</f>
        <v>67657.8080357676</v>
      </c>
      <c r="P603" s="243" t="n">
        <f aca="false">O603*(1+P558/100)</f>
        <v>68807.9907723756</v>
      </c>
      <c r="Q603" s="243" t="n">
        <f aca="false">P603*(1+Q558/100)</f>
        <v>69564.8786708717</v>
      </c>
      <c r="R603" s="243" t="n">
        <f aca="false">Q603*(1+R558/100)</f>
        <v>70677.9167296057</v>
      </c>
      <c r="S603" s="243" t="n">
        <f aca="false">R603*(1+S558/100)</f>
        <v>72162.1529809274</v>
      </c>
    </row>
    <row r="604" customFormat="false" ht="12.75" hidden="false" customHeight="false" outlineLevel="0" collapsed="false">
      <c r="C604" s="188"/>
      <c r="D604" s="188"/>
      <c r="E604" s="188"/>
      <c r="F604" s="188"/>
      <c r="G604" s="188"/>
      <c r="H604" s="188"/>
      <c r="I604" s="188"/>
      <c r="J604" s="188"/>
      <c r="K604" s="188"/>
      <c r="L604" s="188"/>
      <c r="M604" s="188"/>
      <c r="N604" s="188"/>
      <c r="O604" s="188"/>
      <c r="P604" s="188"/>
      <c r="Q604" s="188"/>
      <c r="R604" s="188"/>
      <c r="S604" s="188"/>
    </row>
    <row r="605" customFormat="false" ht="12.75" hidden="false" customHeight="false" outlineLevel="0" collapsed="false">
      <c r="C605" s="188"/>
      <c r="D605" s="188"/>
      <c r="E605" s="188"/>
      <c r="F605" s="188"/>
      <c r="G605" s="188"/>
      <c r="H605" s="188"/>
      <c r="I605" s="188"/>
      <c r="J605" s="188"/>
      <c r="K605" s="188"/>
      <c r="L605" s="188"/>
      <c r="M605" s="188"/>
      <c r="N605" s="188"/>
      <c r="O605" s="188"/>
      <c r="P605" s="188"/>
      <c r="Q605" s="188"/>
      <c r="R605" s="188"/>
      <c r="S605" s="188"/>
    </row>
    <row r="606" customFormat="false" ht="12.75" hidden="false" customHeight="false" outlineLevel="0" collapsed="false">
      <c r="C606" s="188"/>
      <c r="D606" s="188"/>
      <c r="E606" s="188"/>
      <c r="F606" s="188"/>
      <c r="G606" s="188"/>
      <c r="H606" s="188"/>
      <c r="I606" s="188"/>
      <c r="J606" s="188"/>
      <c r="K606" s="188"/>
      <c r="L606" s="188"/>
      <c r="M606" s="188"/>
      <c r="N606" s="188"/>
      <c r="O606" s="188"/>
      <c r="P606" s="188"/>
      <c r="Q606" s="188"/>
      <c r="R606" s="188"/>
      <c r="S606" s="188"/>
    </row>
    <row r="607" customFormat="false" ht="12.75" hidden="false" customHeight="false" outlineLevel="0" collapsed="false">
      <c r="C607" s="188"/>
      <c r="D607" s="188"/>
      <c r="E607" s="188"/>
      <c r="F607" s="188"/>
      <c r="G607" s="188"/>
      <c r="H607" s="188"/>
      <c r="I607" s="188"/>
      <c r="J607" s="188"/>
      <c r="K607" s="188"/>
      <c r="L607" s="188"/>
      <c r="M607" s="188"/>
      <c r="N607" s="188"/>
      <c r="O607" s="188"/>
      <c r="P607" s="188"/>
      <c r="Q607" s="188"/>
      <c r="R607" s="188"/>
      <c r="S607" s="188"/>
    </row>
    <row r="608" customFormat="false" ht="12.75" hidden="false" customHeight="false" outlineLevel="0" collapsed="false">
      <c r="C608" s="188"/>
      <c r="D608" s="188"/>
      <c r="E608" s="188"/>
      <c r="F608" s="188"/>
      <c r="G608" s="188"/>
      <c r="H608" s="188"/>
      <c r="I608" s="188"/>
      <c r="J608" s="188"/>
      <c r="K608" s="188"/>
      <c r="L608" s="188"/>
      <c r="M608" s="188"/>
      <c r="N608" s="188"/>
      <c r="O608" s="188"/>
      <c r="P608" s="188"/>
      <c r="Q608" s="188"/>
      <c r="R608" s="188"/>
      <c r="S608" s="188"/>
    </row>
    <row r="609" customFormat="false" ht="12.75" hidden="false" customHeight="false" outlineLevel="0" collapsed="false">
      <c r="C609" s="188"/>
      <c r="D609" s="188"/>
      <c r="E609" s="188"/>
      <c r="F609" s="188"/>
      <c r="G609" s="188"/>
      <c r="H609" s="188"/>
      <c r="I609" s="188"/>
      <c r="J609" s="188"/>
      <c r="K609" s="188"/>
      <c r="L609" s="188"/>
      <c r="M609" s="188"/>
      <c r="N609" s="188"/>
      <c r="O609" s="188"/>
      <c r="P609" s="188"/>
      <c r="Q609" s="188"/>
      <c r="R609" s="188"/>
      <c r="S609" s="188"/>
    </row>
    <row r="610" customFormat="false" ht="12.75" hidden="false" customHeight="false" outlineLevel="0" collapsed="false">
      <c r="C610" s="188"/>
      <c r="D610" s="188"/>
      <c r="E610" s="188"/>
      <c r="F610" s="188"/>
      <c r="G610" s="188"/>
      <c r="H610" s="188"/>
      <c r="I610" s="188"/>
      <c r="J610" s="188"/>
      <c r="K610" s="188"/>
      <c r="L610" s="188"/>
      <c r="M610" s="188"/>
      <c r="N610" s="188"/>
      <c r="O610" s="188"/>
      <c r="P610" s="188"/>
      <c r="Q610" s="188"/>
      <c r="R610" s="188"/>
      <c r="S610" s="188"/>
    </row>
    <row r="611" customFormat="false" ht="12.75" hidden="false" customHeight="false" outlineLevel="0" collapsed="false">
      <c r="C611" s="188"/>
      <c r="D611" s="188"/>
      <c r="E611" s="188"/>
      <c r="F611" s="188"/>
      <c r="G611" s="188"/>
      <c r="H611" s="188"/>
      <c r="I611" s="188"/>
      <c r="J611" s="188"/>
      <c r="K611" s="188"/>
      <c r="L611" s="188"/>
      <c r="M611" s="188"/>
      <c r="N611" s="188"/>
      <c r="O611" s="188"/>
      <c r="P611" s="188"/>
      <c r="Q611" s="188"/>
      <c r="R611" s="188"/>
      <c r="S611" s="188"/>
    </row>
    <row r="612" customFormat="false" ht="12.75" hidden="false" customHeight="false" outlineLevel="0" collapsed="false">
      <c r="C612" s="188"/>
      <c r="D612" s="188"/>
      <c r="E612" s="188"/>
      <c r="F612" s="188"/>
      <c r="G612" s="188"/>
      <c r="H612" s="188"/>
      <c r="I612" s="188"/>
      <c r="J612" s="188"/>
      <c r="K612" s="188"/>
      <c r="L612" s="188"/>
      <c r="M612" s="188"/>
      <c r="N612" s="188"/>
      <c r="O612" s="188"/>
      <c r="P612" s="188"/>
      <c r="Q612" s="188"/>
      <c r="R612" s="188"/>
      <c r="S612" s="188"/>
    </row>
    <row r="613" customFormat="false" ht="12.75" hidden="false" customHeight="false" outlineLevel="0" collapsed="false">
      <c r="C613" s="188"/>
      <c r="D613" s="188"/>
      <c r="E613" s="188"/>
      <c r="F613" s="188"/>
      <c r="G613" s="188"/>
      <c r="H613" s="188"/>
      <c r="I613" s="188"/>
      <c r="J613" s="188"/>
      <c r="K613" s="188"/>
      <c r="L613" s="188"/>
      <c r="M613" s="188"/>
      <c r="N613" s="188"/>
      <c r="O613" s="188"/>
      <c r="P613" s="188"/>
      <c r="Q613" s="188"/>
      <c r="R613" s="188"/>
      <c r="S613" s="188"/>
    </row>
    <row r="614" customFormat="false" ht="12.75" hidden="false" customHeight="false" outlineLevel="0" collapsed="false">
      <c r="C614" s="188"/>
      <c r="D614" s="188"/>
      <c r="E614" s="188"/>
      <c r="F614" s="188"/>
      <c r="G614" s="188"/>
      <c r="H614" s="188"/>
      <c r="I614" s="188"/>
      <c r="J614" s="188"/>
      <c r="K614" s="188"/>
      <c r="L614" s="188"/>
      <c r="M614" s="188"/>
      <c r="N614" s="188"/>
      <c r="O614" s="188"/>
      <c r="P614" s="188"/>
      <c r="Q614" s="188"/>
      <c r="R614" s="188"/>
      <c r="S614" s="188"/>
    </row>
    <row r="615" customFormat="false" ht="12.75" hidden="false" customHeight="false" outlineLevel="0" collapsed="false">
      <c r="C615" s="188"/>
      <c r="D615" s="188"/>
      <c r="E615" s="188"/>
      <c r="F615" s="188"/>
      <c r="G615" s="188"/>
      <c r="H615" s="188"/>
      <c r="I615" s="188"/>
      <c r="J615" s="188"/>
      <c r="K615" s="188"/>
      <c r="L615" s="188"/>
      <c r="M615" s="188"/>
      <c r="N615" s="188"/>
      <c r="O615" s="188"/>
      <c r="P615" s="188"/>
      <c r="Q615" s="188"/>
      <c r="R615" s="188"/>
      <c r="S615" s="188"/>
    </row>
    <row r="616" customFormat="false" ht="12.75" hidden="false" customHeight="false" outlineLevel="0" collapsed="false">
      <c r="C616" s="188"/>
      <c r="D616" s="188"/>
      <c r="E616" s="188"/>
      <c r="F616" s="188"/>
      <c r="G616" s="188"/>
      <c r="H616" s="188"/>
      <c r="I616" s="188"/>
      <c r="J616" s="188"/>
      <c r="K616" s="188"/>
      <c r="L616" s="188"/>
      <c r="M616" s="188"/>
      <c r="N616" s="188"/>
      <c r="O616" s="188"/>
      <c r="P616" s="188"/>
      <c r="Q616" s="188"/>
      <c r="R616" s="188"/>
      <c r="S616" s="18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M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4.56"/>
    <col collapsed="false" customWidth="true" hidden="false" outlineLevel="0" max="2" min="2" style="2" width="26.99"/>
    <col collapsed="false" customWidth="false" hidden="false" outlineLevel="0" max="3" min="3" style="2" width="9.14"/>
    <col collapsed="false" customWidth="true" hidden="false" outlineLevel="0" max="4" min="4" style="2" width="10.85"/>
    <col collapsed="false" customWidth="false" hidden="false" outlineLevel="0" max="18" min="5" style="2" width="9.14"/>
    <col collapsed="false" customWidth="true" hidden="false" outlineLevel="0" max="19" min="19" style="2" width="10.71"/>
    <col collapsed="false" customWidth="false" hidden="false" outlineLevel="0" max="257" min="20" style="2" width="9.14"/>
  </cols>
  <sheetData>
    <row r="1" s="2" customFormat="true" ht="12.75" hidden="false" customHeight="false" outlineLevel="0" collapsed="false">
      <c r="A1" s="0" t="s">
        <v>1898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</row>
    <row r="2" s="2" customFormat="tru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</row>
    <row r="3" s="2" customFormat="true" ht="12.75" hidden="false" customHeight="false" outlineLevel="0" collapsed="false">
      <c r="A3" s="0" t="s">
        <v>1899</v>
      </c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</row>
    <row r="4" s="2" customFormat="tru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</row>
    <row r="5" s="2" customFormat="true" ht="12.75" hidden="false" customHeight="false" outlineLevel="0" collapsed="false">
      <c r="A5" s="0" t="s">
        <v>1900</v>
      </c>
      <c r="B5" s="0" t="s">
        <v>81</v>
      </c>
      <c r="C5" s="0" t="n">
        <v>1990</v>
      </c>
      <c r="D5" s="0" t="n">
        <v>1991</v>
      </c>
      <c r="E5" s="0" t="n">
        <v>1992</v>
      </c>
      <c r="F5" s="0" t="n">
        <v>1993</v>
      </c>
      <c r="G5" s="0" t="n">
        <v>1994</v>
      </c>
      <c r="H5" s="0" t="n">
        <v>1995</v>
      </c>
      <c r="I5" s="0" t="n">
        <v>1996</v>
      </c>
      <c r="J5" s="0" t="n">
        <v>1997</v>
      </c>
      <c r="K5" s="0" t="n">
        <v>1998</v>
      </c>
      <c r="L5" s="0" t="n">
        <v>1999</v>
      </c>
      <c r="M5" s="0" t="n">
        <v>2000</v>
      </c>
      <c r="N5" s="0" t="n">
        <v>2001</v>
      </c>
      <c r="O5" s="0" t="n">
        <v>2002</v>
      </c>
      <c r="P5" s="0" t="n">
        <v>2003</v>
      </c>
      <c r="Q5" s="0" t="n">
        <v>2004</v>
      </c>
      <c r="R5" s="0" t="n">
        <v>2005</v>
      </c>
      <c r="S5" s="0" t="n">
        <v>2006</v>
      </c>
      <c r="T5" s="0" t="n">
        <v>2007</v>
      </c>
    </row>
    <row r="6" s="2" customFormat="true" ht="12.75" hidden="false" customHeight="false" outlineLevel="0" collapsed="false">
      <c r="A6" s="0" t="s">
        <v>1901</v>
      </c>
      <c r="B6" s="0" t="s">
        <v>1902</v>
      </c>
      <c r="C6" s="0" t="n">
        <v>184.7191</v>
      </c>
      <c r="D6" s="0" t="n">
        <v>188.1688</v>
      </c>
      <c r="E6" s="0" t="n">
        <v>190.2313</v>
      </c>
      <c r="F6" s="0" t="n">
        <v>187.285</v>
      </c>
      <c r="G6" s="0" t="n">
        <v>192.7158</v>
      </c>
      <c r="H6" s="0" t="n">
        <v>198.1412</v>
      </c>
      <c r="I6" s="0" t="n">
        <v>199.6644</v>
      </c>
      <c r="J6" s="0" t="n">
        <v>206.1475</v>
      </c>
      <c r="K6" s="0" t="n">
        <v>209.4513</v>
      </c>
      <c r="L6" s="0" t="n">
        <v>216.0121</v>
      </c>
      <c r="M6" s="0" t="n">
        <v>223.812</v>
      </c>
      <c r="N6" s="0" t="n">
        <v>226.7992</v>
      </c>
      <c r="O6" s="0" t="n">
        <v>229.968</v>
      </c>
      <c r="P6" s="0" t="n">
        <v>232.6835</v>
      </c>
      <c r="Q6" s="0" t="n">
        <v>238.1542</v>
      </c>
      <c r="R6" s="0" t="n">
        <v>242.6521</v>
      </c>
      <c r="S6" s="0" t="n">
        <v>249.6433</v>
      </c>
      <c r="T6" s="0" t="n">
        <v>256.3223</v>
      </c>
    </row>
    <row r="7" s="2" customFormat="true" ht="12.75" hidden="false" customHeight="false" outlineLevel="0" collapsed="false">
      <c r="A7" s="0" t="s">
        <v>1903</v>
      </c>
      <c r="B7" s="0" t="s">
        <v>1904</v>
      </c>
      <c r="C7" s="0" t="s">
        <v>1905</v>
      </c>
      <c r="D7" s="0" t="n">
        <v>28.73973</v>
      </c>
      <c r="E7" s="0" t="n">
        <v>26.35956</v>
      </c>
      <c r="F7" s="0" t="n">
        <v>25.13183</v>
      </c>
      <c r="G7" s="0" t="n">
        <v>25.25494</v>
      </c>
      <c r="H7" s="0" t="n">
        <v>25.7099</v>
      </c>
      <c r="I7" s="0" t="n">
        <v>23.36794</v>
      </c>
      <c r="J7" s="0" t="n">
        <v>21.5617</v>
      </c>
      <c r="K7" s="0" t="n">
        <v>22.16828</v>
      </c>
      <c r="L7" s="0" t="n">
        <v>22.56492</v>
      </c>
      <c r="M7" s="0" t="n">
        <v>23.69667</v>
      </c>
      <c r="N7" s="0" t="n">
        <v>24.61734</v>
      </c>
      <c r="O7" s="0" t="n">
        <v>25.94668</v>
      </c>
      <c r="P7" s="0" t="n">
        <v>27.02503</v>
      </c>
      <c r="Q7" s="0" t="n">
        <v>28.33159</v>
      </c>
      <c r="R7" s="0" t="n">
        <v>29.82617</v>
      </c>
      <c r="S7" s="0" t="n">
        <v>31.78294</v>
      </c>
      <c r="T7" s="0" t="n">
        <v>33.78787</v>
      </c>
    </row>
    <row r="8" s="2" customFormat="true" ht="12.75" hidden="false" customHeight="false" outlineLevel="0" collapsed="false">
      <c r="A8" s="0" t="s">
        <v>1906</v>
      </c>
      <c r="B8" s="0" t="s">
        <v>1907</v>
      </c>
      <c r="C8" s="0" t="n">
        <v>1963.449</v>
      </c>
      <c r="D8" s="0" t="n">
        <v>1751.98</v>
      </c>
      <c r="E8" s="0" t="n">
        <v>1739.608</v>
      </c>
      <c r="F8" s="0" t="n">
        <v>1744.752</v>
      </c>
      <c r="G8" s="0" t="n">
        <v>1775.47</v>
      </c>
      <c r="H8" s="0" t="n">
        <v>1861.316</v>
      </c>
      <c r="I8" s="0" t="n">
        <v>1925.698</v>
      </c>
      <c r="J8" s="0" t="n">
        <v>1894.948</v>
      </c>
      <c r="K8" s="0" t="n">
        <v>1881.352</v>
      </c>
      <c r="L8" s="0" t="n">
        <v>1910.313</v>
      </c>
      <c r="M8" s="0" t="n">
        <v>1983.446</v>
      </c>
      <c r="N8" s="0" t="n">
        <v>2033.431</v>
      </c>
      <c r="O8" s="0" t="n">
        <v>2084.939</v>
      </c>
      <c r="P8" s="0" t="n">
        <v>2145.893</v>
      </c>
      <c r="Q8" s="0" t="n">
        <v>2241.935</v>
      </c>
      <c r="R8" s="0" t="n">
        <v>2389.142</v>
      </c>
      <c r="S8" s="0" t="n">
        <v>2559.152</v>
      </c>
      <c r="T8" s="0" t="n">
        <v>2707.386</v>
      </c>
    </row>
    <row r="9" s="2" customFormat="true" ht="12.75" hidden="false" customHeight="false" outlineLevel="0" collapsed="false">
      <c r="A9" s="0" t="s">
        <v>1908</v>
      </c>
      <c r="B9" s="0" t="s">
        <v>1909</v>
      </c>
      <c r="C9" s="0" t="n">
        <v>858.71</v>
      </c>
      <c r="D9" s="0" t="n">
        <v>869.429</v>
      </c>
      <c r="E9" s="0" t="n">
        <v>884.673</v>
      </c>
      <c r="F9" s="0" t="n">
        <v>889.732</v>
      </c>
      <c r="G9" s="0" t="n">
        <v>932.424</v>
      </c>
      <c r="H9" s="0" t="n">
        <v>962.165</v>
      </c>
      <c r="I9" s="0" t="n">
        <v>985.602</v>
      </c>
      <c r="J9" s="0" t="n">
        <v>1015.399</v>
      </c>
      <c r="K9" s="0" t="n">
        <v>1034.364</v>
      </c>
      <c r="L9" s="0" t="n">
        <v>1064.16</v>
      </c>
      <c r="M9" s="0" t="n">
        <v>1110.898</v>
      </c>
      <c r="N9" s="0" t="n">
        <v>1119.085</v>
      </c>
      <c r="O9" s="0" t="n">
        <v>1122.715</v>
      </c>
      <c r="P9" s="0" t="n">
        <v>1126.76</v>
      </c>
      <c r="Q9" s="0" t="n">
        <v>1144.105</v>
      </c>
      <c r="R9" s="0" t="n">
        <v>1161.529</v>
      </c>
      <c r="S9" s="0" t="n">
        <v>1196.403</v>
      </c>
      <c r="T9" s="0" t="n">
        <v>1216.864</v>
      </c>
    </row>
    <row r="10" s="2" customFormat="true" ht="12.75" hidden="false" customHeight="false" outlineLevel="0" collapsed="false">
      <c r="A10" s="0" t="s">
        <v>1910</v>
      </c>
      <c r="B10" s="0" t="s">
        <v>1911</v>
      </c>
      <c r="C10" s="0" t="s">
        <v>1905</v>
      </c>
      <c r="D10" s="0" t="n">
        <v>1574.429</v>
      </c>
      <c r="E10" s="0" t="n">
        <v>1609.325</v>
      </c>
      <c r="F10" s="0" t="n">
        <v>1593.177</v>
      </c>
      <c r="G10" s="0" t="n">
        <v>1631.043</v>
      </c>
      <c r="H10" s="0" t="n">
        <v>1667.053</v>
      </c>
      <c r="I10" s="0" t="n">
        <v>1689.142</v>
      </c>
      <c r="J10" s="0" t="n">
        <v>1721.254</v>
      </c>
      <c r="K10" s="0" t="n">
        <v>1756.893</v>
      </c>
      <c r="L10" s="0" t="n">
        <v>1790.305</v>
      </c>
      <c r="M10" s="0" t="n">
        <v>1856.2</v>
      </c>
      <c r="N10" s="0" t="n">
        <v>1883.672</v>
      </c>
      <c r="O10" s="0" t="n">
        <v>1888.684</v>
      </c>
      <c r="P10" s="0" t="n">
        <v>1885.899</v>
      </c>
      <c r="Q10" s="0" t="n">
        <v>1915.97</v>
      </c>
      <c r="R10" s="0" t="n">
        <v>1934.346</v>
      </c>
      <c r="S10" s="0" t="n">
        <v>1990.775</v>
      </c>
      <c r="T10" s="0" t="n">
        <v>2048.874</v>
      </c>
    </row>
    <row r="11" s="2" customFormat="true" ht="12.75" hidden="false" customHeight="false" outlineLevel="0" collapsed="false">
      <c r="A11" s="0" t="s">
        <v>1912</v>
      </c>
      <c r="B11" s="0" t="s">
        <v>1913</v>
      </c>
      <c r="C11" s="0" t="s">
        <v>1905</v>
      </c>
      <c r="D11" s="0" t="s">
        <v>1905</v>
      </c>
      <c r="E11" s="0" t="s">
        <v>1905</v>
      </c>
      <c r="F11" s="0" t="n">
        <v>61.5296</v>
      </c>
      <c r="G11" s="0" t="n">
        <v>60.5354</v>
      </c>
      <c r="H11" s="0" t="n">
        <v>63.1469</v>
      </c>
      <c r="I11" s="0" t="n">
        <v>66.3766</v>
      </c>
      <c r="J11" s="0" t="n">
        <v>73.0078</v>
      </c>
      <c r="K11" s="0" t="n">
        <v>77.3562</v>
      </c>
      <c r="L11" s="0" t="n">
        <v>77.664</v>
      </c>
      <c r="M11" s="0" t="n">
        <v>85.2447</v>
      </c>
      <c r="N11" s="0" t="n">
        <v>91.6631</v>
      </c>
      <c r="O11" s="0" t="n">
        <v>98.5946</v>
      </c>
      <c r="P11" s="0" t="n">
        <v>105.387</v>
      </c>
      <c r="Q11" s="0" t="n">
        <v>112.7997</v>
      </c>
      <c r="R11" s="0" t="n">
        <v>123.3678</v>
      </c>
      <c r="S11" s="0" t="n">
        <v>136.2529</v>
      </c>
      <c r="T11" s="0" t="n">
        <v>143.9175</v>
      </c>
    </row>
    <row r="12" s="2" customFormat="true" ht="12.75" hidden="false" customHeight="false" outlineLevel="0" collapsed="false">
      <c r="A12" s="0" t="s">
        <v>1914</v>
      </c>
      <c r="B12" s="0" t="s">
        <v>1915</v>
      </c>
      <c r="C12" s="0" t="n">
        <v>48.0578</v>
      </c>
      <c r="D12" s="0" t="n">
        <v>48.5827</v>
      </c>
      <c r="E12" s="0" t="n">
        <v>49.9347</v>
      </c>
      <c r="F12" s="0" t="n">
        <v>51.4389</v>
      </c>
      <c r="G12" s="0" t="n">
        <v>54.1969</v>
      </c>
      <c r="H12" s="0" t="n">
        <v>59.5341</v>
      </c>
      <c r="I12" s="0" t="n">
        <v>65.8091</v>
      </c>
      <c r="J12" s="0" t="n">
        <v>72.9617</v>
      </c>
      <c r="K12" s="0" t="n">
        <v>79.2026</v>
      </c>
      <c r="L12" s="0" t="n">
        <v>86.5452</v>
      </c>
      <c r="M12" s="0" t="n">
        <v>93.977</v>
      </c>
      <c r="N12" s="0" t="n">
        <v>100.7106</v>
      </c>
      <c r="O12" s="0" t="n">
        <v>107.0128</v>
      </c>
      <c r="P12" s="0" t="n">
        <v>110.916</v>
      </c>
      <c r="Q12" s="0" t="n">
        <v>116.647</v>
      </c>
      <c r="R12" s="0" t="n">
        <v>122.8813</v>
      </c>
      <c r="S12" s="0" t="n">
        <v>129.4053</v>
      </c>
      <c r="T12" s="0" t="n">
        <v>138.4388</v>
      </c>
    </row>
    <row r="13" s="2" customFormat="true" ht="12.75" hidden="false" customHeight="false" outlineLevel="0" collapsed="false">
      <c r="A13" s="0" t="s">
        <v>1916</v>
      </c>
      <c r="B13" s="0" t="s">
        <v>1917</v>
      </c>
      <c r="C13" s="0" t="s">
        <v>1905</v>
      </c>
      <c r="D13" s="0" t="s">
        <v>1905</v>
      </c>
      <c r="E13" s="0" t="s">
        <v>1905</v>
      </c>
      <c r="F13" s="0" t="s">
        <v>1905</v>
      </c>
      <c r="G13" s="0" t="s">
        <v>1905</v>
      </c>
      <c r="H13" s="0" t="n">
        <v>104.011</v>
      </c>
      <c r="I13" s="0" t="n">
        <v>105.8379</v>
      </c>
      <c r="J13" s="0" t="n">
        <v>109.3392</v>
      </c>
      <c r="K13" s="0" t="n">
        <v>113.2376</v>
      </c>
      <c r="L13" s="0" t="n">
        <v>115.6235</v>
      </c>
      <c r="M13" s="0" t="n">
        <v>120.3822</v>
      </c>
      <c r="N13" s="0" t="n">
        <v>124.6781</v>
      </c>
      <c r="O13" s="0" t="n">
        <v>129.8116</v>
      </c>
      <c r="P13" s="0" t="n">
        <v>137.6395</v>
      </c>
      <c r="Q13" s="0" t="n">
        <v>145.2038</v>
      </c>
      <c r="R13" s="0" t="n">
        <v>149.6517</v>
      </c>
      <c r="S13" s="0" t="n">
        <v>154.5511</v>
      </c>
      <c r="T13" s="0" t="n">
        <v>160.6595</v>
      </c>
    </row>
    <row r="14" s="2" customFormat="true" ht="12.75" hidden="false" customHeight="false" outlineLevel="0" collapsed="false">
      <c r="A14" s="0" t="s">
        <v>1918</v>
      </c>
      <c r="B14" s="0" t="s">
        <v>1919</v>
      </c>
      <c r="C14" s="0" t="n">
        <v>435.4863</v>
      </c>
      <c r="D14" s="0" t="n">
        <v>447.2884</v>
      </c>
      <c r="E14" s="0" t="n">
        <v>450.9396</v>
      </c>
      <c r="F14" s="0" t="n">
        <v>446.9872</v>
      </c>
      <c r="G14" s="0" t="n">
        <v>457.3019</v>
      </c>
      <c r="H14" s="0" t="n">
        <v>470.3398</v>
      </c>
      <c r="I14" s="0" t="n">
        <v>481.3675</v>
      </c>
      <c r="J14" s="0" t="n">
        <v>498.9166</v>
      </c>
      <c r="K14" s="0" t="n">
        <v>519.7428</v>
      </c>
      <c r="L14" s="0" t="n">
        <v>543.1183</v>
      </c>
      <c r="M14" s="0" t="n">
        <v>570.56</v>
      </c>
      <c r="N14" s="0" t="n">
        <v>591.617</v>
      </c>
      <c r="O14" s="0" t="n">
        <v>606.6913</v>
      </c>
      <c r="P14" s="0" t="n">
        <v>623.3325</v>
      </c>
      <c r="Q14" s="0" t="n">
        <v>642.9504</v>
      </c>
      <c r="R14" s="0" t="n">
        <v>664.381</v>
      </c>
      <c r="S14" s="0" t="n">
        <v>690.3398</v>
      </c>
      <c r="T14" s="0" t="n">
        <v>718.0995</v>
      </c>
    </row>
    <row r="15" s="2" customFormat="true" ht="12.75" hidden="false" customHeight="false" outlineLevel="0" collapsed="false">
      <c r="A15" s="0" t="s">
        <v>1920</v>
      </c>
      <c r="B15" s="0" t="s">
        <v>1921</v>
      </c>
      <c r="C15" s="0" t="n">
        <v>1059.158</v>
      </c>
      <c r="D15" s="0" t="n">
        <v>1070.954</v>
      </c>
      <c r="E15" s="0" t="n">
        <v>1089.237</v>
      </c>
      <c r="F15" s="0" t="n">
        <v>1079.226</v>
      </c>
      <c r="G15" s="0" t="n">
        <v>1099.915</v>
      </c>
      <c r="H15" s="0" t="n">
        <v>1124.642</v>
      </c>
      <c r="I15" s="0" t="n">
        <v>1137.459</v>
      </c>
      <c r="J15" s="0" t="n">
        <v>1164.669</v>
      </c>
      <c r="K15" s="0" t="n">
        <v>1205.838</v>
      </c>
      <c r="L15" s="0" t="n">
        <v>1244.767</v>
      </c>
      <c r="M15" s="0" t="n">
        <v>1290.778</v>
      </c>
      <c r="N15" s="0" t="n">
        <v>1313.541</v>
      </c>
      <c r="O15" s="0" t="n">
        <v>1326.117</v>
      </c>
      <c r="P15" s="0" t="n">
        <v>1339.1</v>
      </c>
      <c r="Q15" s="0" t="n">
        <v>1373.924</v>
      </c>
      <c r="R15" s="0" t="n">
        <v>1398.003</v>
      </c>
      <c r="S15" s="0" t="n">
        <v>1427.655</v>
      </c>
      <c r="T15" s="0" t="n">
        <v>1460.299</v>
      </c>
    </row>
    <row r="16" s="2" customFormat="true" ht="12.75" hidden="false" customHeight="false" outlineLevel="0" collapsed="false">
      <c r="A16" s="0" t="s">
        <v>1922</v>
      </c>
      <c r="B16" s="0" t="s">
        <v>1923</v>
      </c>
      <c r="C16" s="0" t="n">
        <v>913.672</v>
      </c>
      <c r="D16" s="0" t="n">
        <v>926.825</v>
      </c>
      <c r="E16" s="0" t="n">
        <v>933.504</v>
      </c>
      <c r="F16" s="0" t="n">
        <v>927.958</v>
      </c>
      <c r="G16" s="0" t="n">
        <v>949.004</v>
      </c>
      <c r="H16" s="0" t="n">
        <v>975.133</v>
      </c>
      <c r="I16" s="0" t="n">
        <v>985.573</v>
      </c>
      <c r="J16" s="0" t="n">
        <v>1001.244</v>
      </c>
      <c r="K16" s="0" t="n">
        <v>1013.66</v>
      </c>
      <c r="L16" s="0" t="n">
        <v>1025.656</v>
      </c>
      <c r="M16" s="0" t="n">
        <v>1064.036</v>
      </c>
      <c r="N16" s="0" t="n">
        <v>1083.501</v>
      </c>
      <c r="O16" s="0" t="n">
        <v>1089.866</v>
      </c>
      <c r="P16" s="0" t="n">
        <v>1086.295</v>
      </c>
      <c r="Q16" s="0" t="n">
        <v>1105.064</v>
      </c>
      <c r="R16" s="0" t="n">
        <v>1113.311</v>
      </c>
      <c r="S16" s="0" t="n">
        <v>1135.681</v>
      </c>
      <c r="T16" s="0" t="n">
        <v>1154.802</v>
      </c>
    </row>
    <row r="17" s="2" customFormat="true" ht="12.75" hidden="false" customHeight="false" outlineLevel="0" collapsed="false">
      <c r="A17" s="0" t="s">
        <v>1924</v>
      </c>
      <c r="B17" s="0" t="s">
        <v>1925</v>
      </c>
      <c r="C17" s="0" t="s">
        <v>1905</v>
      </c>
      <c r="D17" s="0" t="s">
        <v>1905</v>
      </c>
      <c r="E17" s="0" t="s">
        <v>1905</v>
      </c>
      <c r="F17" s="0" t="s">
        <v>1905</v>
      </c>
      <c r="G17" s="0" t="n">
        <v>6.84891</v>
      </c>
      <c r="H17" s="0" t="n">
        <v>7.61904</v>
      </c>
      <c r="I17" s="0" t="n">
        <v>7.75244</v>
      </c>
      <c r="J17" s="0" t="n">
        <v>7.92699</v>
      </c>
      <c r="K17" s="0" t="n">
        <v>8.31952</v>
      </c>
      <c r="L17" s="0" t="n">
        <v>8.715</v>
      </c>
      <c r="M17" s="0" t="n">
        <v>9.14725</v>
      </c>
      <c r="N17" s="0" t="n">
        <v>9.51022</v>
      </c>
      <c r="O17" s="0" t="n">
        <v>9.70998</v>
      </c>
      <c r="P17" s="0" t="n">
        <v>9.89362</v>
      </c>
      <c r="Q17" s="0" t="n">
        <v>10.30702</v>
      </c>
      <c r="R17" s="0" t="n">
        <v>10.71261</v>
      </c>
      <c r="S17" s="0" t="n">
        <v>11.15549</v>
      </c>
      <c r="T17" s="0" t="n">
        <v>11.65143</v>
      </c>
    </row>
    <row r="18" s="2" customFormat="true" ht="12.75" hidden="false" customHeight="false" outlineLevel="0" collapsed="false">
      <c r="A18" s="0" t="s">
        <v>1926</v>
      </c>
      <c r="B18" s="0" t="s">
        <v>1927</v>
      </c>
      <c r="C18" s="0" t="n">
        <v>6.135218</v>
      </c>
      <c r="D18" s="0" t="n">
        <v>5.282436</v>
      </c>
      <c r="E18" s="0" t="n">
        <v>3.572607</v>
      </c>
      <c r="F18" s="0" t="n">
        <v>3.206295</v>
      </c>
      <c r="G18" s="0" t="n">
        <v>3.283672</v>
      </c>
      <c r="H18" s="0" t="n">
        <v>3.25376</v>
      </c>
      <c r="I18" s="0" t="n">
        <v>3.36884</v>
      </c>
      <c r="J18" s="0" t="n">
        <v>3.657</v>
      </c>
      <c r="K18" s="0" t="n">
        <v>3.8383</v>
      </c>
      <c r="L18" s="0" t="n">
        <v>3.97732</v>
      </c>
      <c r="M18" s="0" t="n">
        <v>4.25257</v>
      </c>
      <c r="N18" s="0" t="n">
        <v>4.60832</v>
      </c>
      <c r="O18" s="0" t="n">
        <v>4.91194</v>
      </c>
      <c r="P18" s="0" t="n">
        <v>5.25827</v>
      </c>
      <c r="Q18" s="0" t="n">
        <v>5.71869</v>
      </c>
      <c r="R18" s="0" t="n">
        <v>6.33596</v>
      </c>
      <c r="S18" s="0" t="n">
        <v>7.08378</v>
      </c>
      <c r="T18" s="0" t="n">
        <v>7.73076</v>
      </c>
    </row>
    <row r="19" s="2" customFormat="true" ht="12.75" hidden="false" customHeight="false" outlineLevel="0" collapsed="false">
      <c r="A19" s="0" t="s">
        <v>1928</v>
      </c>
      <c r="B19" s="0" t="s">
        <v>1929</v>
      </c>
      <c r="C19" s="0" t="n">
        <v>53.67759</v>
      </c>
      <c r="D19" s="0" t="n">
        <v>50.66723</v>
      </c>
      <c r="E19" s="0" t="n">
        <v>40.42709</v>
      </c>
      <c r="F19" s="0" t="n">
        <v>34.25291</v>
      </c>
      <c r="G19" s="0" t="n">
        <v>31.09632</v>
      </c>
      <c r="H19" s="0" t="n">
        <v>32.20214</v>
      </c>
      <c r="I19" s="0" t="n">
        <v>33.8505</v>
      </c>
      <c r="J19" s="0" t="n">
        <v>36.72667</v>
      </c>
      <c r="K19" s="0" t="n">
        <v>39.48313</v>
      </c>
      <c r="L19" s="0" t="n">
        <v>38.93059</v>
      </c>
      <c r="M19" s="0" t="n">
        <v>40.60172</v>
      </c>
      <c r="N19" s="0" t="n">
        <v>43.33658</v>
      </c>
      <c r="O19" s="0" t="n">
        <v>46.30955</v>
      </c>
      <c r="P19" s="0" t="n">
        <v>51.04614</v>
      </c>
      <c r="Q19" s="0" t="n">
        <v>54.80177</v>
      </c>
      <c r="R19" s="0" t="n">
        <v>59.08086</v>
      </c>
      <c r="S19" s="0" t="n">
        <v>63.71558</v>
      </c>
      <c r="T19" s="0" t="n">
        <v>69.40202</v>
      </c>
    </row>
    <row r="20" s="2" customFormat="true" ht="12.75" hidden="false" customHeight="false" outlineLevel="0" collapsed="false">
      <c r="A20" s="0" t="s">
        <v>1930</v>
      </c>
      <c r="B20" s="0" t="s">
        <v>1931</v>
      </c>
      <c r="C20" s="0" t="n">
        <v>11.96475</v>
      </c>
      <c r="D20" s="0" t="n">
        <v>12.95591</v>
      </c>
      <c r="E20" s="0" t="n">
        <v>13.25232</v>
      </c>
      <c r="F20" s="0" t="n">
        <v>13.89408</v>
      </c>
      <c r="G20" s="0" t="n">
        <v>14.56977</v>
      </c>
      <c r="H20" s="0" t="n">
        <v>14.8771</v>
      </c>
      <c r="I20" s="0" t="n">
        <v>15.0957</v>
      </c>
      <c r="J20" s="0" t="n">
        <v>15.8768</v>
      </c>
      <c r="K20" s="0" t="n">
        <v>16.8891</v>
      </c>
      <c r="L20" s="0" t="n">
        <v>18.2516</v>
      </c>
      <c r="M20" s="0" t="n">
        <v>19.6234</v>
      </c>
      <c r="N20" s="0" t="n">
        <v>20.2727</v>
      </c>
      <c r="O20" s="0" t="n">
        <v>21.0731</v>
      </c>
      <c r="P20" s="0" t="n">
        <v>21.3774</v>
      </c>
      <c r="Q20" s="0" t="n">
        <v>22.2498</v>
      </c>
      <c r="R20" s="0" t="n">
        <v>23.447</v>
      </c>
      <c r="S20" s="0" t="n">
        <v>25.0896</v>
      </c>
      <c r="T20" s="0" t="n">
        <v>26.4223</v>
      </c>
    </row>
    <row r="21" s="2" customFormat="true" ht="12.75" hidden="false" customHeight="false" outlineLevel="0" collapsed="false">
      <c r="A21" s="0" t="s">
        <v>1932</v>
      </c>
      <c r="B21" s="0" t="s">
        <v>1933</v>
      </c>
      <c r="C21" s="0" t="s">
        <v>1905</v>
      </c>
      <c r="D21" s="0" t="n">
        <v>9126.41</v>
      </c>
      <c r="E21" s="0" t="n">
        <v>8754.25</v>
      </c>
      <c r="F21" s="0" t="n">
        <v>8783.4</v>
      </c>
      <c r="G21" s="0" t="n">
        <v>9042.26</v>
      </c>
      <c r="H21" s="0" t="n">
        <v>9261.08</v>
      </c>
      <c r="I21" s="0" t="n">
        <v>9548.24</v>
      </c>
      <c r="J21" s="0" t="n">
        <v>10037.12</v>
      </c>
      <c r="K21" s="0" t="n">
        <v>10554.25</v>
      </c>
      <c r="L21" s="0" t="n">
        <v>10980.87</v>
      </c>
      <c r="M21" s="0" t="n">
        <v>11566.47</v>
      </c>
      <c r="N21" s="0" t="n">
        <v>12007.43</v>
      </c>
      <c r="O21" s="0" t="n">
        <v>12452.95</v>
      </c>
      <c r="P21" s="0" t="n">
        <v>12949.13</v>
      </c>
      <c r="Q21" s="0" t="n">
        <v>13615.31</v>
      </c>
      <c r="R21" s="0" t="n">
        <v>14151.71</v>
      </c>
      <c r="S21" s="0" t="n">
        <v>14765.9</v>
      </c>
      <c r="T21" s="0" t="n">
        <v>14917.31</v>
      </c>
    </row>
    <row r="22" s="2" customFormat="true" ht="12.75" hidden="false" customHeight="false" outlineLevel="0" collapsed="false">
      <c r="A22" s="0" t="s">
        <v>1934</v>
      </c>
      <c r="B22" s="0" t="s">
        <v>1935</v>
      </c>
      <c r="C22" s="0" t="n">
        <v>276.841</v>
      </c>
      <c r="D22" s="0" t="n">
        <v>283.671</v>
      </c>
      <c r="E22" s="0" t="n">
        <v>287.793</v>
      </c>
      <c r="F22" s="0" t="n">
        <v>291.19</v>
      </c>
      <c r="G22" s="0" t="n">
        <v>299.324</v>
      </c>
      <c r="H22" s="0" t="n">
        <v>308.195</v>
      </c>
      <c r="I22" s="0" t="n">
        <v>317.52</v>
      </c>
      <c r="J22" s="0" t="n">
        <v>330.892</v>
      </c>
      <c r="K22" s="0" t="n">
        <v>343.42</v>
      </c>
      <c r="L22" s="0" t="n">
        <v>359.056</v>
      </c>
      <c r="M22" s="0" t="n">
        <v>373.415</v>
      </c>
      <c r="N22" s="0" t="n">
        <v>380.403</v>
      </c>
      <c r="O22" s="0" t="n">
        <v>381.124</v>
      </c>
      <c r="P22" s="0" t="n">
        <v>382.986</v>
      </c>
      <c r="Q22" s="0" t="n">
        <v>391.897</v>
      </c>
      <c r="R22" s="0" t="n">
        <v>400.033</v>
      </c>
      <c r="S22" s="0" t="n">
        <v>413.366</v>
      </c>
      <c r="T22" s="0" t="n">
        <v>427.982</v>
      </c>
    </row>
    <row r="23" s="2" customFormat="true" ht="12.75" hidden="false" customHeight="false" outlineLevel="0" collapsed="false">
      <c r="A23" s="0" t="s">
        <v>1936</v>
      </c>
      <c r="B23" s="0" t="s">
        <v>1937</v>
      </c>
      <c r="C23" s="0" t="n">
        <v>144.7023</v>
      </c>
      <c r="D23" s="0" t="n">
        <v>149.3798</v>
      </c>
      <c r="E23" s="0" t="n">
        <v>152.3863</v>
      </c>
      <c r="F23" s="0" t="n">
        <v>152.9664</v>
      </c>
      <c r="G23" s="0" t="n">
        <v>156.3609</v>
      </c>
      <c r="H23" s="0" t="n">
        <v>161.2658</v>
      </c>
      <c r="I23" s="0" t="n">
        <v>164.103</v>
      </c>
      <c r="J23" s="0" t="n">
        <v>168.8525</v>
      </c>
      <c r="K23" s="0" t="n">
        <v>174.8092</v>
      </c>
      <c r="L23" s="0" t="n">
        <v>180.0829</v>
      </c>
      <c r="M23" s="0" t="n">
        <v>186.5873</v>
      </c>
      <c r="N23" s="0" t="n">
        <v>187.9512</v>
      </c>
      <c r="O23" s="0" t="n">
        <v>191.0641</v>
      </c>
      <c r="P23" s="0" t="n">
        <v>192.9099</v>
      </c>
      <c r="Q23" s="0" t="n">
        <v>198.0127</v>
      </c>
      <c r="R23" s="0" t="n">
        <v>204.115</v>
      </c>
      <c r="S23" s="0" t="n">
        <v>211.7218</v>
      </c>
      <c r="T23" s="0" t="n">
        <v>218.3461</v>
      </c>
    </row>
    <row r="24" s="2" customFormat="true" ht="12.75" hidden="false" customHeight="false" outlineLevel="0" collapsed="false">
      <c r="A24" s="0" t="s">
        <v>1938</v>
      </c>
      <c r="B24" s="0" t="s">
        <v>1939</v>
      </c>
      <c r="C24" s="0" t="n">
        <v>472.4953</v>
      </c>
      <c r="D24" s="0" t="n">
        <v>436.2291</v>
      </c>
      <c r="E24" s="0" t="n">
        <v>447.1089</v>
      </c>
      <c r="F24" s="0" t="n">
        <v>463.1697</v>
      </c>
      <c r="G24" s="0" t="n">
        <v>485.4474</v>
      </c>
      <c r="H24" s="0" t="n">
        <v>518.0868</v>
      </c>
      <c r="I24" s="0" t="n">
        <v>547.427</v>
      </c>
      <c r="J24" s="0" t="n">
        <v>582.725</v>
      </c>
      <c r="K24" s="0" t="n">
        <v>610.665</v>
      </c>
      <c r="L24" s="0" t="n">
        <v>636.8189</v>
      </c>
      <c r="M24" s="0" t="n">
        <v>662.224</v>
      </c>
      <c r="N24" s="0" t="n">
        <v>670.8246</v>
      </c>
      <c r="O24" s="0" t="n">
        <v>679.8122</v>
      </c>
      <c r="P24" s="0" t="n">
        <v>704.3927</v>
      </c>
      <c r="Q24" s="0" t="n">
        <v>740.7808</v>
      </c>
      <c r="R24" s="0" t="n">
        <v>765.038</v>
      </c>
      <c r="S24" s="0" t="n">
        <v>812.549</v>
      </c>
      <c r="T24" s="0" t="s">
        <v>1905</v>
      </c>
    </row>
    <row r="25" s="2" customFormat="true" ht="12.75" hidden="false" customHeight="false" outlineLevel="0" collapsed="false">
      <c r="A25" s="0" t="s">
        <v>1940</v>
      </c>
      <c r="B25" s="0" t="s">
        <v>1941</v>
      </c>
      <c r="C25" s="0" t="n">
        <v>82.6668</v>
      </c>
      <c r="D25" s="0" t="n">
        <v>85.1201</v>
      </c>
      <c r="E25" s="0" t="n">
        <v>86.2383</v>
      </c>
      <c r="F25" s="0" t="n">
        <v>85.5063</v>
      </c>
      <c r="G25" s="0" t="n">
        <v>86.2729</v>
      </c>
      <c r="H25" s="0" t="n">
        <v>88.6454</v>
      </c>
      <c r="I25" s="0" t="n">
        <v>91.7495</v>
      </c>
      <c r="J25" s="0" t="n">
        <v>95.4842</v>
      </c>
      <c r="K25" s="0" t="n">
        <v>99.3495</v>
      </c>
      <c r="L25" s="0" t="n">
        <v>102.5469</v>
      </c>
      <c r="M25" s="0" t="n">
        <v>106.5452</v>
      </c>
      <c r="N25" s="0" t="n">
        <v>109.1329</v>
      </c>
      <c r="O25" s="0" t="n">
        <v>109.954</v>
      </c>
      <c r="P25" s="0" t="n">
        <v>109.503</v>
      </c>
      <c r="Q25" s="0" t="n">
        <v>111.3498</v>
      </c>
      <c r="R25" s="0" t="n">
        <v>112.1812</v>
      </c>
      <c r="S25" s="0" t="n">
        <v>113.948</v>
      </c>
      <c r="T25" s="0" t="n">
        <v>116.2772</v>
      </c>
    </row>
    <row r="26" s="2" customFormat="true" ht="12.75" hidden="false" customHeight="false" outlineLevel="0" collapsed="false">
      <c r="A26" s="0" t="s">
        <v>1942</v>
      </c>
      <c r="B26" s="0" t="s">
        <v>1943</v>
      </c>
      <c r="C26" s="0" t="n">
        <v>84.3381</v>
      </c>
      <c r="D26" s="0" t="n">
        <v>74.2361</v>
      </c>
      <c r="E26" s="0" t="n">
        <v>67.8387</v>
      </c>
      <c r="F26" s="0" t="n">
        <v>68.9309</v>
      </c>
      <c r="G26" s="0" t="n">
        <v>71.8458</v>
      </c>
      <c r="H26" s="0" t="n">
        <v>76.7287</v>
      </c>
      <c r="I26" s="0" t="n">
        <v>79.7319</v>
      </c>
      <c r="J26" s="0" t="n">
        <v>73.944</v>
      </c>
      <c r="K26" s="0" t="n">
        <v>69.9451</v>
      </c>
      <c r="L26" s="0" t="n">
        <v>71.2035</v>
      </c>
      <c r="M26" s="0" t="n">
        <v>72.7364</v>
      </c>
      <c r="N26" s="0" t="n">
        <v>76.9987</v>
      </c>
      <c r="O26" s="0" t="n">
        <v>80.8383</v>
      </c>
      <c r="P26" s="0" t="n">
        <v>84.966</v>
      </c>
      <c r="Q26" s="0" t="n">
        <v>92.1853</v>
      </c>
      <c r="R26" s="0" t="n">
        <v>95.4697</v>
      </c>
      <c r="S26" s="0" t="n">
        <v>102.9402</v>
      </c>
      <c r="T26" s="0" t="n">
        <v>109.9727</v>
      </c>
    </row>
    <row r="27" s="2" customFormat="true" ht="12.75" hidden="false" customHeight="false" outlineLevel="0" collapsed="false">
      <c r="A27" s="0" t="s">
        <v>1944</v>
      </c>
      <c r="B27" s="0" t="s">
        <v>1945</v>
      </c>
      <c r="C27" s="0" t="n">
        <v>13.72479</v>
      </c>
      <c r="D27" s="0" t="n">
        <v>12.5575</v>
      </c>
      <c r="E27" s="0" t="n">
        <v>11.91565</v>
      </c>
      <c r="F27" s="0" t="n">
        <v>12.04693</v>
      </c>
      <c r="G27" s="0" t="n">
        <v>12.6577</v>
      </c>
      <c r="H27" s="0" t="n">
        <v>13.10389</v>
      </c>
      <c r="I27" s="0" t="n">
        <v>13.54567</v>
      </c>
      <c r="J27" s="0" t="n">
        <v>14.17638</v>
      </c>
      <c r="K27" s="0" t="n">
        <v>14.64448</v>
      </c>
      <c r="L27" s="0" t="n">
        <v>15.33617</v>
      </c>
      <c r="M27" s="0" t="n">
        <v>16.09175</v>
      </c>
      <c r="N27" s="0" t="n">
        <v>16.64437</v>
      </c>
      <c r="O27" s="0" t="n">
        <v>17.38302</v>
      </c>
      <c r="P27" s="0" t="n">
        <v>17.90167</v>
      </c>
      <c r="Q27" s="0" t="n">
        <v>18.6678</v>
      </c>
      <c r="R27" s="0" t="n">
        <v>19.46222</v>
      </c>
      <c r="S27" s="0" t="n">
        <v>20.65958</v>
      </c>
      <c r="T27" s="0" t="n">
        <v>22.07078</v>
      </c>
    </row>
    <row r="28" s="2" customFormat="true" ht="12.75" hidden="false" customHeight="false" outlineLevel="0" collapsed="false">
      <c r="A28" s="0" t="s">
        <v>1946</v>
      </c>
      <c r="B28" s="0" t="s">
        <v>1947</v>
      </c>
      <c r="C28" s="0" t="s">
        <v>1905</v>
      </c>
      <c r="D28" s="0" t="s">
        <v>1905</v>
      </c>
      <c r="E28" s="0" t="n">
        <v>21.57442</v>
      </c>
      <c r="F28" s="0" t="s">
        <v>1905</v>
      </c>
      <c r="G28" s="0" t="n">
        <v>22.28606</v>
      </c>
      <c r="H28" s="0" t="n">
        <v>23.6409</v>
      </c>
      <c r="I28" s="0" t="n">
        <v>25.34637</v>
      </c>
      <c r="J28" s="0" t="n">
        <v>26.76397</v>
      </c>
      <c r="K28" s="0" t="n">
        <v>27.55517</v>
      </c>
      <c r="L28" s="0" t="n">
        <v>27.64203</v>
      </c>
      <c r="M28" s="0" t="n">
        <v>27.79216</v>
      </c>
      <c r="N28" s="0" t="n">
        <v>29.14387</v>
      </c>
      <c r="O28" s="0" t="n">
        <v>30.41869</v>
      </c>
      <c r="P28" s="0" t="n">
        <v>31.55617</v>
      </c>
      <c r="Q28" s="0" t="n">
        <v>32.99359</v>
      </c>
      <c r="R28" s="0" t="n">
        <v>34.88852</v>
      </c>
      <c r="S28" s="0" t="n">
        <v>38.42677</v>
      </c>
      <c r="T28" s="0" t="n">
        <v>42.42196</v>
      </c>
    </row>
    <row r="29" s="2" customFormat="true" ht="12.75" hidden="false" customHeight="false" outlineLevel="0" collapsed="false">
      <c r="A29" s="0" t="s">
        <v>1948</v>
      </c>
      <c r="B29" s="0" t="s">
        <v>1949</v>
      </c>
      <c r="C29" s="0" t="n">
        <v>92.996</v>
      </c>
      <c r="D29" s="0" t="n">
        <v>87.008</v>
      </c>
      <c r="E29" s="0" t="n">
        <v>83.947</v>
      </c>
      <c r="F29" s="0" t="n">
        <v>83.654</v>
      </c>
      <c r="G29" s="0" t="n">
        <v>87.142</v>
      </c>
      <c r="H29" s="0" t="n">
        <v>90.534</v>
      </c>
      <c r="I29" s="0" t="n">
        <v>93.971</v>
      </c>
      <c r="J29" s="0" t="n">
        <v>99.65</v>
      </c>
      <c r="K29" s="0" t="n">
        <v>104.666</v>
      </c>
      <c r="L29" s="0" t="n">
        <v>108.988</v>
      </c>
      <c r="M29" s="0" t="n">
        <v>115.154</v>
      </c>
      <c r="N29" s="0" t="n">
        <v>118.45</v>
      </c>
      <c r="O29" s="0" t="n">
        <v>119.886</v>
      </c>
      <c r="P29" s="0" t="n">
        <v>120.975</v>
      </c>
      <c r="Q29" s="0" t="n">
        <v>125.372</v>
      </c>
      <c r="R29" s="0" t="n">
        <v>128.711</v>
      </c>
      <c r="S29" s="0" t="n">
        <v>135.264</v>
      </c>
      <c r="T29" s="0" t="n">
        <v>141.394</v>
      </c>
    </row>
    <row r="30" s="2" customFormat="true" ht="12.75" hidden="false" customHeight="false" outlineLevel="0" collapsed="false">
      <c r="A30" s="0" t="s">
        <v>1950</v>
      </c>
      <c r="B30" s="0" t="s">
        <v>1951</v>
      </c>
      <c r="C30" s="0" t="n">
        <v>1574.019</v>
      </c>
      <c r="D30" s="0" t="n">
        <v>1557.212</v>
      </c>
      <c r="E30" s="0" t="n">
        <v>1519.304</v>
      </c>
      <c r="F30" s="0" t="n">
        <v>1518.563</v>
      </c>
      <c r="G30" s="0" t="n">
        <v>1582.747</v>
      </c>
      <c r="H30" s="0" t="n">
        <v>1659.15</v>
      </c>
      <c r="I30" s="0" t="n">
        <v>1685.803</v>
      </c>
      <c r="J30" s="0" t="n">
        <v>1732.958</v>
      </c>
      <c r="K30" s="0" t="n">
        <v>1797.963</v>
      </c>
      <c r="L30" s="0" t="n">
        <v>1881.142</v>
      </c>
      <c r="M30" s="0" t="n">
        <v>1972.825</v>
      </c>
      <c r="N30" s="0" t="n">
        <v>1989.713</v>
      </c>
      <c r="O30" s="0" t="n">
        <v>2036.091</v>
      </c>
      <c r="P30" s="0" t="n">
        <v>2075.415</v>
      </c>
      <c r="Q30" s="0" t="n">
        <v>2167.089</v>
      </c>
      <c r="R30" s="0" t="n">
        <v>2236.773</v>
      </c>
      <c r="S30" s="0" t="n">
        <v>2334.1</v>
      </c>
      <c r="T30" s="0" t="n">
        <v>2394.467</v>
      </c>
    </row>
    <row r="31" s="2" customFormat="true" ht="12.75" hidden="false" customHeight="false" outlineLevel="0" collapsed="false">
      <c r="A31" s="0" t="s">
        <v>1952</v>
      </c>
      <c r="B31" s="0" t="s">
        <v>1953</v>
      </c>
      <c r="C31" s="0" t="n">
        <v>671.12</v>
      </c>
      <c r="D31" s="0" t="n">
        <v>664.727</v>
      </c>
      <c r="E31" s="0" t="n">
        <v>666.738</v>
      </c>
      <c r="F31" s="0" t="n">
        <v>681.734</v>
      </c>
      <c r="G31" s="0" t="n">
        <v>709.251</v>
      </c>
      <c r="H31" s="0" t="n">
        <v>728.371</v>
      </c>
      <c r="I31" s="0" t="n">
        <v>748.813</v>
      </c>
      <c r="J31" s="0" t="n">
        <v>773.54</v>
      </c>
      <c r="K31" s="0" t="n">
        <v>802.869</v>
      </c>
      <c r="L31" s="0" t="n">
        <v>831.65</v>
      </c>
      <c r="M31" s="0" t="n">
        <v>864.285</v>
      </c>
      <c r="N31" s="0" t="n">
        <v>883.753</v>
      </c>
      <c r="O31" s="0" t="n">
        <v>899.773</v>
      </c>
      <c r="P31" s="0" t="n">
        <v>925.447</v>
      </c>
      <c r="Q31" s="0" t="n">
        <v>950.646</v>
      </c>
      <c r="R31" s="0" t="n">
        <v>970.885</v>
      </c>
      <c r="S31" s="0" t="n">
        <v>998.894</v>
      </c>
      <c r="T31" s="0" t="n">
        <v>1028.081</v>
      </c>
    </row>
    <row r="32" s="2" customFormat="true" ht="12.75" hidden="false" customHeight="false" outlineLevel="0" collapsed="false">
      <c r="A32" s="0" t="s">
        <v>1954</v>
      </c>
      <c r="B32" s="0" t="s">
        <v>1955</v>
      </c>
      <c r="C32" s="0" t="n">
        <v>109.2776</v>
      </c>
      <c r="D32" s="0" t="n">
        <v>110.1421</v>
      </c>
      <c r="E32" s="0" t="n">
        <v>116.4718</v>
      </c>
      <c r="F32" s="0" t="n">
        <v>124.4933</v>
      </c>
      <c r="G32" s="0" t="n">
        <v>119.8442</v>
      </c>
      <c r="H32" s="0" t="n">
        <v>128.2629</v>
      </c>
      <c r="I32" s="0" t="n">
        <v>136.5014</v>
      </c>
      <c r="J32" s="0" t="n">
        <v>146.0963</v>
      </c>
      <c r="K32" s="0" t="n">
        <v>150.9218</v>
      </c>
      <c r="L32" s="0" t="n">
        <v>146.4377</v>
      </c>
      <c r="M32" s="0" t="n">
        <v>156.023</v>
      </c>
      <c r="N32" s="0" t="n">
        <v>149.0496</v>
      </c>
      <c r="O32" s="0" t="n">
        <v>156.7744</v>
      </c>
      <c r="P32" s="0" t="n">
        <v>163.7722</v>
      </c>
      <c r="Q32" s="0" t="n">
        <v>179.4796</v>
      </c>
      <c r="R32" s="0" t="n">
        <v>194.7336</v>
      </c>
      <c r="S32" s="0" t="n">
        <v>209.3384</v>
      </c>
      <c r="T32" s="0" t="n">
        <v>219.4418</v>
      </c>
    </row>
    <row r="33" s="2" customFormat="true" ht="12.75" hidden="false" customHeight="false" outlineLevel="0" collapsed="false">
      <c r="A33" s="0" t="s">
        <v>1956</v>
      </c>
      <c r="B33" s="0" t="s">
        <v>1957</v>
      </c>
      <c r="C33" s="0" t="n">
        <v>430.2409</v>
      </c>
      <c r="D33" s="0" t="n">
        <v>432.9548</v>
      </c>
      <c r="E33" s="0" t="n">
        <v>425.439</v>
      </c>
      <c r="F33" s="0" t="n">
        <v>426.8833</v>
      </c>
      <c r="G33" s="0" t="n">
        <v>435.2129</v>
      </c>
      <c r="H33" s="0" t="n">
        <v>441.9341</v>
      </c>
      <c r="I33" s="0" t="n">
        <v>468.3664</v>
      </c>
      <c r="J33" s="0" t="n">
        <v>490.8316</v>
      </c>
      <c r="K33" s="0" t="n">
        <v>522.4189</v>
      </c>
      <c r="L33" s="0" t="n">
        <v>552.3152</v>
      </c>
      <c r="M33" s="0" t="n">
        <v>587.154</v>
      </c>
      <c r="N33" s="0" t="n">
        <v>608.3055</v>
      </c>
      <c r="O33" s="0" t="n">
        <v>607.0449</v>
      </c>
      <c r="P33" s="0" t="n">
        <v>629.0451</v>
      </c>
      <c r="Q33" s="0" t="n">
        <v>674.7167</v>
      </c>
      <c r="R33" s="0" t="s">
        <v>1905</v>
      </c>
      <c r="S33" s="0" t="s">
        <v>1905</v>
      </c>
      <c r="T33" s="0" t="s">
        <v>1905</v>
      </c>
    </row>
    <row r="34" s="2" customFormat="true" ht="12.75" hidden="false" customHeight="false" outlineLevel="0" collapsed="false">
      <c r="A34" s="0" t="s">
        <v>1958</v>
      </c>
      <c r="B34" s="0" t="s">
        <v>1959</v>
      </c>
      <c r="C34" s="0" t="n">
        <v>911.764</v>
      </c>
      <c r="D34" s="0" t="n">
        <v>942.701</v>
      </c>
      <c r="E34" s="0" t="n">
        <v>976.356</v>
      </c>
      <c r="F34" s="0" t="n">
        <v>1001.11</v>
      </c>
      <c r="G34" s="0" t="n">
        <v>1054.12</v>
      </c>
      <c r="H34" s="0" t="n">
        <v>1095.473</v>
      </c>
      <c r="I34" s="0" t="n">
        <v>1146.9</v>
      </c>
      <c r="J34" s="0" t="n">
        <v>1208.375</v>
      </c>
      <c r="K34" s="0" t="n">
        <v>1236.803</v>
      </c>
      <c r="L34" s="0" t="n">
        <v>1261.078</v>
      </c>
      <c r="M34" s="0" t="n">
        <v>1302.768</v>
      </c>
      <c r="N34" s="0" t="n">
        <v>1325.48</v>
      </c>
      <c r="O34" s="0" t="n">
        <v>1341.163</v>
      </c>
      <c r="P34" s="0" t="n">
        <v>1354.219</v>
      </c>
      <c r="Q34" s="0" t="n">
        <v>1397.318</v>
      </c>
      <c r="R34" s="0" t="n">
        <v>1430.818</v>
      </c>
      <c r="S34" s="0" t="n">
        <v>1453.216</v>
      </c>
      <c r="T34" s="0" t="n">
        <v>1491.546</v>
      </c>
    </row>
    <row r="35" customFormat="false" ht="12.75" hidden="false" customHeight="false" outlineLevel="0" collapsed="false">
      <c r="A35" s="0" t="s">
        <v>1960</v>
      </c>
      <c r="B35" s="0" t="s">
        <v>1961</v>
      </c>
      <c r="C35" s="0" t="n">
        <v>360.2128</v>
      </c>
      <c r="D35" s="0" t="n">
        <v>357.2654</v>
      </c>
      <c r="E35" s="0" t="n">
        <v>358.502</v>
      </c>
      <c r="F35" s="0" t="n">
        <v>357.8363</v>
      </c>
      <c r="G35" s="0" t="n">
        <v>361.6628</v>
      </c>
      <c r="H35" s="0" t="n">
        <v>362.8397</v>
      </c>
      <c r="I35" s="0" t="n">
        <v>364.9501</v>
      </c>
      <c r="J35" s="0" t="n">
        <v>370.9123</v>
      </c>
      <c r="K35" s="0" t="n">
        <v>380.5121</v>
      </c>
      <c r="L35" s="0" t="n">
        <v>383.1621</v>
      </c>
      <c r="M35" s="0" t="n">
        <v>395.7738</v>
      </c>
      <c r="N35" s="0" t="n">
        <v>400.2012</v>
      </c>
      <c r="O35" s="0" t="n">
        <v>402.5439</v>
      </c>
      <c r="P35" s="0" t="n">
        <v>401.226</v>
      </c>
      <c r="Q35" s="0" t="n">
        <v>411.1567</v>
      </c>
      <c r="R35" s="0" t="n">
        <v>421.0629</v>
      </c>
      <c r="S35" s="0" t="n">
        <v>435.1643</v>
      </c>
      <c r="T35" s="0" t="n">
        <v>449.8546</v>
      </c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</row>
    <row r="37" customFormat="false" ht="13.5" hidden="false" customHeight="false" outlineLevel="0" collapsed="false">
      <c r="A37" s="279"/>
      <c r="B37" s="280"/>
      <c r="C37" s="257" t="n">
        <v>1990</v>
      </c>
      <c r="D37" s="257" t="n">
        <v>1991</v>
      </c>
      <c r="E37" s="257" t="n">
        <v>1992</v>
      </c>
      <c r="F37" s="257" t="n">
        <v>1993</v>
      </c>
      <c r="G37" s="257" t="n">
        <v>1994</v>
      </c>
      <c r="H37" s="257" t="n">
        <v>1995</v>
      </c>
      <c r="I37" s="257" t="n">
        <v>1996</v>
      </c>
      <c r="J37" s="257" t="n">
        <v>1997</v>
      </c>
      <c r="K37" s="257" t="n">
        <v>1998</v>
      </c>
      <c r="L37" s="257" t="n">
        <v>1999</v>
      </c>
      <c r="M37" s="257" t="n">
        <v>2000</v>
      </c>
      <c r="N37" s="257" t="n">
        <v>2001</v>
      </c>
      <c r="O37" s="257" t="n">
        <v>2002</v>
      </c>
      <c r="P37" s="257" t="n">
        <v>2003</v>
      </c>
      <c r="Q37" s="257" t="n">
        <v>2004</v>
      </c>
      <c r="R37" s="257" t="n">
        <v>2005</v>
      </c>
      <c r="S37" s="257" t="n">
        <v>2006</v>
      </c>
      <c r="T37" s="257" t="n">
        <v>2007</v>
      </c>
    </row>
    <row r="38" customFormat="false" ht="12.75" hidden="false" customHeight="false" outlineLevel="0" collapsed="false">
      <c r="A38" s="281" t="s">
        <v>1962</v>
      </c>
      <c r="B38" s="257" t="s">
        <v>1936</v>
      </c>
      <c r="C38" s="282" t="n">
        <v>1.02</v>
      </c>
      <c r="D38" s="283" t="n">
        <v>1.03232498723241</v>
      </c>
      <c r="E38" s="283" t="n">
        <v>1.02012654990835</v>
      </c>
      <c r="F38" s="283" t="n">
        <v>1.00380677265607</v>
      </c>
      <c r="G38" s="283" t="n">
        <v>1.02219114785992</v>
      </c>
      <c r="H38" s="283" t="n">
        <v>1.0313690954708</v>
      </c>
      <c r="I38" s="283" t="n">
        <v>1.0175933148876</v>
      </c>
      <c r="J38" s="283" t="n">
        <v>1.02894218874731</v>
      </c>
      <c r="K38" s="283" t="n">
        <v>1.03527753512681</v>
      </c>
      <c r="L38" s="283" t="n">
        <v>1.03016832066047</v>
      </c>
      <c r="M38" s="283" t="n">
        <v>1.03611892078593</v>
      </c>
      <c r="N38" s="283" t="n">
        <v>1.00730971507707</v>
      </c>
      <c r="O38" s="283" t="n">
        <v>1.01656227786787</v>
      </c>
      <c r="P38" s="283" t="n">
        <v>1.00966063221715</v>
      </c>
      <c r="Q38" s="283" t="n">
        <v>1.0264517269461</v>
      </c>
      <c r="R38" s="283" t="n">
        <v>1.03081772027754</v>
      </c>
      <c r="S38" s="283" t="n">
        <v>1.03726722680842</v>
      </c>
      <c r="T38" s="283" t="n">
        <v>1.03128775591366</v>
      </c>
    </row>
    <row r="39" customFormat="false" ht="12.75" hidden="false" customHeight="false" outlineLevel="0" collapsed="false">
      <c r="A39" s="284" t="s">
        <v>1963</v>
      </c>
      <c r="B39" s="257" t="s">
        <v>1901</v>
      </c>
      <c r="C39" s="282" t="n">
        <v>1.02</v>
      </c>
      <c r="D39" s="282" t="n">
        <v>1.01867538332528</v>
      </c>
      <c r="E39" s="282" t="n">
        <v>1.01096090318905</v>
      </c>
      <c r="F39" s="282" t="n">
        <v>0.984512012481647</v>
      </c>
      <c r="G39" s="282" t="n">
        <v>1.028997517153</v>
      </c>
      <c r="H39" s="282" t="n">
        <v>1.02815233623813</v>
      </c>
      <c r="I39" s="283" t="n">
        <v>1.00768744713366</v>
      </c>
      <c r="J39" s="283" t="n">
        <v>1.03246998463422</v>
      </c>
      <c r="K39" s="283" t="n">
        <v>1.01602638887205</v>
      </c>
      <c r="L39" s="283" t="n">
        <v>1.03132374924386</v>
      </c>
      <c r="M39" s="283" t="n">
        <v>1.03610862539645</v>
      </c>
      <c r="N39" s="283" t="n">
        <v>1.01334691616178</v>
      </c>
      <c r="O39" s="283" t="n">
        <v>1.01397183058847</v>
      </c>
      <c r="P39" s="283" t="n">
        <v>1.01180816461421</v>
      </c>
      <c r="Q39" s="283" t="n">
        <v>1.02351133621421</v>
      </c>
      <c r="R39" s="283" t="n">
        <v>1.01888650294641</v>
      </c>
      <c r="S39" s="283" t="n">
        <v>1.02881161959859</v>
      </c>
      <c r="T39" s="283" t="n">
        <v>1.02675417285383</v>
      </c>
    </row>
    <row r="40" customFormat="false" ht="12.75" hidden="false" customHeight="false" outlineLevel="0" collapsed="false">
      <c r="A40" s="285"/>
      <c r="B40" s="257" t="s">
        <v>1903</v>
      </c>
      <c r="C40" s="286" t="n">
        <v>1</v>
      </c>
      <c r="D40" s="286" t="n">
        <v>1</v>
      </c>
      <c r="E40" s="283" t="n">
        <v>0.91718189419316</v>
      </c>
      <c r="F40" s="283" t="n">
        <v>0.953423729379398</v>
      </c>
      <c r="G40" s="283" t="n">
        <v>1.00489856886665</v>
      </c>
      <c r="H40" s="283" t="n">
        <v>1.01801469336296</v>
      </c>
      <c r="I40" s="283" t="n">
        <v>0.908908241572313</v>
      </c>
      <c r="J40" s="283" t="n">
        <v>0.922704354769826</v>
      </c>
      <c r="K40" s="283" t="n">
        <v>1.02813229012555</v>
      </c>
      <c r="L40" s="283" t="n">
        <v>1.01789223160299</v>
      </c>
      <c r="M40" s="283" t="n">
        <v>1.05015528528353</v>
      </c>
      <c r="N40" s="283" t="n">
        <v>1.03885229443631</v>
      </c>
      <c r="O40" s="283" t="n">
        <v>1.05400014786325</v>
      </c>
      <c r="P40" s="283" t="n">
        <v>1.04156023044181</v>
      </c>
      <c r="Q40" s="283" t="n">
        <v>1.04834629230754</v>
      </c>
      <c r="R40" s="283" t="n">
        <v>1.05275312822189</v>
      </c>
      <c r="S40" s="283" t="n">
        <v>1.06560580859024</v>
      </c>
      <c r="T40" s="283" t="n">
        <v>1.06308195528796</v>
      </c>
    </row>
    <row r="41" customFormat="false" ht="12.75" hidden="false" customHeight="false" outlineLevel="0" collapsed="false">
      <c r="B41" s="257" t="s">
        <v>1924</v>
      </c>
      <c r="C41" s="282" t="n">
        <v>1.04</v>
      </c>
      <c r="D41" s="282" t="n">
        <v>1.04</v>
      </c>
      <c r="E41" s="282" t="n">
        <v>1.04</v>
      </c>
      <c r="F41" s="282" t="n">
        <v>1.04</v>
      </c>
      <c r="G41" s="282" t="n">
        <v>1.04</v>
      </c>
      <c r="H41" s="283" t="n">
        <v>1.11244563003456</v>
      </c>
      <c r="I41" s="283" t="n">
        <v>1.01750876750877</v>
      </c>
      <c r="J41" s="283" t="n">
        <v>1.02251549189674</v>
      </c>
      <c r="K41" s="283" t="n">
        <v>1.04951816515474</v>
      </c>
      <c r="L41" s="283" t="n">
        <v>1.04753639633056</v>
      </c>
      <c r="M41" s="283" t="n">
        <v>1.0495983935743</v>
      </c>
      <c r="N41" s="283" t="n">
        <v>1.03968077837601</v>
      </c>
      <c r="O41" s="283" t="n">
        <v>1.02100477170875</v>
      </c>
      <c r="P41" s="283" t="n">
        <v>1.01891250033471</v>
      </c>
      <c r="Q41" s="283" t="n">
        <v>1.04178450354875</v>
      </c>
      <c r="R41" s="283" t="n">
        <v>1.03935085019724</v>
      </c>
      <c r="S41" s="283" t="n">
        <v>1.04134193254492</v>
      </c>
      <c r="T41" s="283" t="n">
        <v>1.04445703415986</v>
      </c>
    </row>
    <row r="42" customFormat="false" ht="12.75" hidden="false" customHeight="false" outlineLevel="0" collapsed="false">
      <c r="B42" s="257" t="s">
        <v>1906</v>
      </c>
      <c r="C42" s="283" t="n">
        <v>1</v>
      </c>
      <c r="D42" s="283" t="n">
        <v>0.892297177059348</v>
      </c>
      <c r="E42" s="283" t="n">
        <v>0.992938275551091</v>
      </c>
      <c r="F42" s="283" t="n">
        <v>1.00295698801109</v>
      </c>
      <c r="G42" s="283" t="n">
        <v>1.01760594055774</v>
      </c>
      <c r="H42" s="283" t="n">
        <v>1.04835114082468</v>
      </c>
      <c r="I42" s="283" t="n">
        <v>1.03458950548966</v>
      </c>
      <c r="J42" s="283" t="n">
        <v>0.984031764066847</v>
      </c>
      <c r="K42" s="283" t="n">
        <v>0.992825132932408</v>
      </c>
      <c r="L42" s="283" t="n">
        <v>1.01539371685894</v>
      </c>
      <c r="M42" s="283" t="n">
        <v>1.03828325515243</v>
      </c>
      <c r="N42" s="283" t="n">
        <v>1.02520108941711</v>
      </c>
      <c r="O42" s="283" t="n">
        <v>1.02533058658002</v>
      </c>
      <c r="P42" s="283" t="n">
        <v>1.02923538770199</v>
      </c>
      <c r="Q42" s="283" t="n">
        <v>1.04475619241034</v>
      </c>
      <c r="R42" s="283" t="n">
        <v>1.06566069043036</v>
      </c>
      <c r="S42" s="283" t="n">
        <v>1.07115943715359</v>
      </c>
      <c r="T42" s="283" t="n">
        <v>1.05792309327465</v>
      </c>
    </row>
    <row r="43" customFormat="false" ht="12.75" hidden="false" customHeight="false" outlineLevel="0" collapsed="false">
      <c r="B43" s="257" t="s">
        <v>1910</v>
      </c>
      <c r="C43" s="282" t="n">
        <v>1.02</v>
      </c>
      <c r="D43" s="282" t="n">
        <v>1.02</v>
      </c>
      <c r="E43" s="283" t="n">
        <v>1.02216422588761</v>
      </c>
      <c r="F43" s="283" t="n">
        <v>0.989965979525577</v>
      </c>
      <c r="G43" s="283" t="n">
        <v>1.02376760397621</v>
      </c>
      <c r="H43" s="283" t="n">
        <v>1.02207789739449</v>
      </c>
      <c r="I43" s="283" t="n">
        <v>1.01325032857384</v>
      </c>
      <c r="J43" s="283" t="n">
        <v>1.01901083508669</v>
      </c>
      <c r="K43" s="283" t="n">
        <v>1.02070525326303</v>
      </c>
      <c r="L43" s="283" t="n">
        <v>1.01901766356858</v>
      </c>
      <c r="M43" s="283" t="n">
        <v>1.03680657765018</v>
      </c>
      <c r="N43" s="283" t="n">
        <v>1.01480012929641</v>
      </c>
      <c r="O43" s="283" t="n">
        <v>1.0026607604721</v>
      </c>
      <c r="P43" s="283" t="n">
        <v>0.998525428287633</v>
      </c>
      <c r="Q43" s="283" t="n">
        <v>1.01594518052133</v>
      </c>
      <c r="R43" s="283" t="n">
        <v>1.00959096436792</v>
      </c>
      <c r="S43" s="283" t="n">
        <v>1.0291721336307</v>
      </c>
      <c r="T43" s="283" t="n">
        <v>1.02918411171529</v>
      </c>
    </row>
    <row r="44" customFormat="false" ht="12.75" hidden="false" customHeight="false" outlineLevel="0" collapsed="false">
      <c r="A44" s="0" t="s">
        <v>1964</v>
      </c>
      <c r="B44" s="257" t="s">
        <v>1908</v>
      </c>
      <c r="C44" s="283" t="n">
        <v>1.02</v>
      </c>
      <c r="D44" s="283" t="n">
        <v>1.01248267750463</v>
      </c>
      <c r="E44" s="283" t="n">
        <v>1.01753334659874</v>
      </c>
      <c r="F44" s="283" t="n">
        <v>1.00571849711701</v>
      </c>
      <c r="G44" s="283" t="n">
        <v>1.04798298813575</v>
      </c>
      <c r="H44" s="283" t="n">
        <v>1.03189643338224</v>
      </c>
      <c r="I44" s="283" t="n">
        <v>1.02435860793107</v>
      </c>
      <c r="J44" s="283" t="n">
        <v>1.03023228443124</v>
      </c>
      <c r="K44" s="283" t="n">
        <v>1.01867738691884</v>
      </c>
      <c r="L44" s="283" t="n">
        <v>1.02880610694108</v>
      </c>
      <c r="M44" s="283" t="n">
        <v>1.04392008720493</v>
      </c>
      <c r="N44" s="283" t="n">
        <v>1.00736971351105</v>
      </c>
      <c r="O44" s="283" t="n">
        <v>1.00324372143314</v>
      </c>
      <c r="P44" s="283" t="n">
        <v>1.00360287339173</v>
      </c>
      <c r="Q44" s="283" t="n">
        <v>1.01539369519685</v>
      </c>
      <c r="R44" s="283" t="n">
        <v>1.01522937143007</v>
      </c>
      <c r="S44" s="283" t="n">
        <v>1.03002421807807</v>
      </c>
      <c r="T44" s="283" t="n">
        <v>1.0171020968687</v>
      </c>
    </row>
    <row r="45" customFormat="false" ht="12.75" hidden="false" customHeight="false" outlineLevel="0" collapsed="false">
      <c r="A45" s="0" t="s">
        <v>1965</v>
      </c>
      <c r="B45" s="257" t="s">
        <v>1912</v>
      </c>
      <c r="C45" s="286" t="n">
        <v>1</v>
      </c>
      <c r="D45" s="286" t="n">
        <v>1</v>
      </c>
      <c r="E45" s="286" t="n">
        <v>1</v>
      </c>
      <c r="F45" s="286" t="n">
        <v>1</v>
      </c>
      <c r="G45" s="283" t="n">
        <v>0.983841923236946</v>
      </c>
      <c r="H45" s="283" t="n">
        <v>1.04314004698077</v>
      </c>
      <c r="I45" s="283" t="n">
        <v>1.05114582030155</v>
      </c>
      <c r="J45" s="283" t="n">
        <v>1.09990267654565</v>
      </c>
      <c r="K45" s="283" t="n">
        <v>1.05956075926134</v>
      </c>
      <c r="L45" s="283" t="n">
        <v>1.00397899586588</v>
      </c>
      <c r="M45" s="283" t="n">
        <v>1.09760893077874</v>
      </c>
      <c r="N45" s="283" t="n">
        <v>1.07529383058419</v>
      </c>
      <c r="O45" s="283" t="n">
        <v>1.07561930591481</v>
      </c>
      <c r="P45" s="283" t="n">
        <v>1.0688922111353</v>
      </c>
      <c r="Q45" s="283" t="n">
        <v>1.07033789746363</v>
      </c>
      <c r="R45" s="283" t="n">
        <v>1.09368907896032</v>
      </c>
      <c r="S45" s="283" t="n">
        <v>1.10444459575351</v>
      </c>
      <c r="T45" s="283" t="n">
        <v>1.05625274764794</v>
      </c>
    </row>
    <row r="46" customFormat="false" ht="12.75" hidden="false" customHeight="false" outlineLevel="0" collapsed="false">
      <c r="A46" s="0" t="s">
        <v>1966</v>
      </c>
      <c r="B46" s="257" t="s">
        <v>1918</v>
      </c>
      <c r="C46" s="282" t="n">
        <v>1.03</v>
      </c>
      <c r="D46" s="283" t="n">
        <v>1.02710096735535</v>
      </c>
      <c r="E46" s="283" t="n">
        <v>1.00816296599688</v>
      </c>
      <c r="F46" s="283" t="n">
        <v>0.99123518981256</v>
      </c>
      <c r="G46" s="283" t="n">
        <v>1.02307605228964</v>
      </c>
      <c r="H46" s="283" t="n">
        <v>1.02851048727329</v>
      </c>
      <c r="I46" s="283" t="n">
        <v>1.02344624035644</v>
      </c>
      <c r="J46" s="283" t="n">
        <v>1.03645676120635</v>
      </c>
      <c r="K46" s="283" t="n">
        <v>1.04174284840392</v>
      </c>
      <c r="L46" s="283" t="n">
        <v>1.04497513000661</v>
      </c>
      <c r="M46" s="283" t="n">
        <v>1.0505261929123</v>
      </c>
      <c r="N46" s="283" t="n">
        <v>1.03690584688727</v>
      </c>
      <c r="O46" s="283" t="n">
        <v>1.025479829011</v>
      </c>
      <c r="P46" s="283" t="n">
        <v>1.02742943569489</v>
      </c>
      <c r="Q46" s="283" t="n">
        <v>1.0314726089206</v>
      </c>
      <c r="R46" s="283" t="n">
        <v>1.03333165357701</v>
      </c>
      <c r="S46" s="283" t="n">
        <v>1.03907215889678</v>
      </c>
      <c r="T46" s="283" t="n">
        <v>1.04021164649641</v>
      </c>
    </row>
    <row r="47" customFormat="false" ht="12.75" hidden="false" customHeight="false" outlineLevel="0" collapsed="false">
      <c r="B47" s="257" t="s">
        <v>1948</v>
      </c>
      <c r="C47" s="286" t="n">
        <v>1</v>
      </c>
      <c r="D47" s="283" t="n">
        <v>0.935610133769194</v>
      </c>
      <c r="E47" s="283" t="n">
        <v>0.964819326958441</v>
      </c>
      <c r="F47" s="283" t="n">
        <v>0.996509702550419</v>
      </c>
      <c r="G47" s="283" t="n">
        <v>1.04169555550243</v>
      </c>
      <c r="H47" s="283" t="n">
        <v>1.03892497303252</v>
      </c>
      <c r="I47" s="283" t="n">
        <v>1.03796363797027</v>
      </c>
      <c r="J47" s="283" t="n">
        <v>1.06043353800641</v>
      </c>
      <c r="K47" s="283" t="n">
        <v>1.05033617661816</v>
      </c>
      <c r="L47" s="283" t="n">
        <v>1.04129325664495</v>
      </c>
      <c r="M47" s="283" t="n">
        <v>1.05657503578376</v>
      </c>
      <c r="N47" s="283" t="n">
        <v>1.02862254025045</v>
      </c>
      <c r="O47" s="283" t="n">
        <v>1.01212325875897</v>
      </c>
      <c r="P47" s="283" t="n">
        <v>1.00908362944798</v>
      </c>
      <c r="Q47" s="283" t="n">
        <v>1.03634635255218</v>
      </c>
      <c r="R47" s="283" t="n">
        <v>1.02663274096289</v>
      </c>
      <c r="S47" s="283" t="n">
        <v>1.05091250942033</v>
      </c>
      <c r="T47" s="283" t="n">
        <v>1.04531878400757</v>
      </c>
    </row>
    <row r="48" customFormat="false" ht="12.75" hidden="false" customHeight="false" outlineLevel="0" collapsed="false">
      <c r="B48" s="257" t="s">
        <v>1920</v>
      </c>
      <c r="C48" s="282" t="n">
        <v>1.02</v>
      </c>
      <c r="D48" s="283" t="n">
        <v>1.01113714856518</v>
      </c>
      <c r="E48" s="283" t="n">
        <v>1.01707169495609</v>
      </c>
      <c r="F48" s="283" t="n">
        <v>0.990809162744196</v>
      </c>
      <c r="G48" s="283" t="n">
        <v>1.01917022013925</v>
      </c>
      <c r="H48" s="283" t="n">
        <v>1.02248082806399</v>
      </c>
      <c r="I48" s="283" t="n">
        <v>1.01139651551338</v>
      </c>
      <c r="J48" s="283" t="n">
        <v>1.02392174135507</v>
      </c>
      <c r="K48" s="283" t="n">
        <v>1.03534824057307</v>
      </c>
      <c r="L48" s="283" t="n">
        <v>1.03228377277876</v>
      </c>
      <c r="M48" s="283" t="n">
        <v>1.03696354418136</v>
      </c>
      <c r="N48" s="283" t="n">
        <v>1.01763510069121</v>
      </c>
      <c r="O48" s="283" t="n">
        <v>1.00957412064032</v>
      </c>
      <c r="P48" s="283" t="n">
        <v>1.00979023721135</v>
      </c>
      <c r="Q48" s="283" t="n">
        <v>1.02600552609962</v>
      </c>
      <c r="R48" s="283" t="n">
        <v>1.01752571466835</v>
      </c>
      <c r="S48" s="283" t="n">
        <v>1.02121025491362</v>
      </c>
      <c r="T48" s="283" t="n">
        <v>1.02286546819785</v>
      </c>
    </row>
    <row r="49" customFormat="false" ht="12.75" hidden="false" customHeight="false" outlineLevel="0" collapsed="false">
      <c r="B49" s="257" t="s">
        <v>1916</v>
      </c>
      <c r="C49" s="282" t="n">
        <v>1.04</v>
      </c>
      <c r="D49" s="282" t="n">
        <v>1.04</v>
      </c>
      <c r="E49" s="282" t="n">
        <v>1.04</v>
      </c>
      <c r="F49" s="282" t="n">
        <v>1.04</v>
      </c>
      <c r="G49" s="282" t="n">
        <v>1.04</v>
      </c>
      <c r="H49" s="282" t="n">
        <v>1.04</v>
      </c>
      <c r="I49" s="283" t="n">
        <v>1.04</v>
      </c>
      <c r="J49" s="283" t="n">
        <v>1.03308172214301</v>
      </c>
      <c r="K49" s="283" t="n">
        <v>1.03565418440962</v>
      </c>
      <c r="L49" s="283" t="n">
        <v>1.02106985665539</v>
      </c>
      <c r="M49" s="283" t="n">
        <v>1.04115685825113</v>
      </c>
      <c r="N49" s="283" t="n">
        <v>1.03568550832266</v>
      </c>
      <c r="O49" s="283" t="n">
        <v>1.04117403136557</v>
      </c>
      <c r="P49" s="283" t="n">
        <v>1.06030200690847</v>
      </c>
      <c r="Q49" s="283" t="n">
        <v>1.05495733419549</v>
      </c>
      <c r="R49" s="283" t="n">
        <v>1.03063211844318</v>
      </c>
      <c r="S49" s="283" t="n">
        <v>1.03273868589532</v>
      </c>
      <c r="T49" s="283" t="n">
        <v>1.03952349740636</v>
      </c>
    </row>
    <row r="50" customFormat="false" ht="12.75" hidden="false" customHeight="false" outlineLevel="0" collapsed="false">
      <c r="B50" s="257" t="s">
        <v>1932</v>
      </c>
      <c r="C50" s="286" t="n">
        <v>1</v>
      </c>
      <c r="D50" s="286" t="n">
        <v>1</v>
      </c>
      <c r="E50" s="283" t="n">
        <v>0.959221643559735</v>
      </c>
      <c r="F50" s="283" t="n">
        <v>1.00332981123454</v>
      </c>
      <c r="G50" s="283" t="n">
        <v>1.0294715030626</v>
      </c>
      <c r="H50" s="283" t="n">
        <v>1.02419970228682</v>
      </c>
      <c r="I50" s="283" t="n">
        <v>1.03100718274758</v>
      </c>
      <c r="J50" s="283" t="n">
        <v>1.05120105904334</v>
      </c>
      <c r="K50" s="283" t="n">
        <v>1.05152175125933</v>
      </c>
      <c r="L50" s="283" t="n">
        <v>1.04042163109648</v>
      </c>
      <c r="M50" s="283" t="n">
        <v>1.05332910780293</v>
      </c>
      <c r="N50" s="283" t="n">
        <v>1.0381239911572</v>
      </c>
      <c r="O50" s="283" t="n">
        <v>1.03710369329657</v>
      </c>
      <c r="P50" s="283" t="n">
        <v>1.03984437422458</v>
      </c>
      <c r="Q50" s="283" t="n">
        <v>1.05144592725534</v>
      </c>
      <c r="R50" s="283" t="n">
        <v>1.039396826073</v>
      </c>
      <c r="S50" s="283" t="n">
        <v>1.04340040885518</v>
      </c>
      <c r="T50" s="283" t="n">
        <v>1.01025403124767</v>
      </c>
    </row>
    <row r="51" customFormat="false" ht="12.75" hidden="false" customHeight="false" outlineLevel="0" collapsed="false">
      <c r="B51" s="257" t="s">
        <v>1914</v>
      </c>
      <c r="C51" s="282" t="n">
        <v>1.06</v>
      </c>
      <c r="D51" s="283" t="n">
        <v>1.0109222644399</v>
      </c>
      <c r="E51" s="283" t="n">
        <v>1.02782883619066</v>
      </c>
      <c r="F51" s="283" t="n">
        <v>1.03012334108346</v>
      </c>
      <c r="G51" s="283" t="n">
        <v>1.053617009695</v>
      </c>
      <c r="H51" s="283" t="n">
        <v>1.09847795722634</v>
      </c>
      <c r="I51" s="283" t="n">
        <v>1.1054017781406</v>
      </c>
      <c r="J51" s="283" t="n">
        <v>1.10868709646538</v>
      </c>
      <c r="K51" s="283" t="n">
        <v>1.08553665827414</v>
      </c>
      <c r="L51" s="283" t="n">
        <v>1.09270655256267</v>
      </c>
      <c r="M51" s="283" t="n">
        <v>1.08587189121985</v>
      </c>
      <c r="N51" s="283" t="n">
        <v>1.07165157432138</v>
      </c>
      <c r="O51" s="283" t="n">
        <v>1.06257732552482</v>
      </c>
      <c r="P51" s="283" t="n">
        <v>1.03647414141112</v>
      </c>
      <c r="Q51" s="283" t="n">
        <v>1.05166973204948</v>
      </c>
      <c r="R51" s="283" t="n">
        <v>1.05344586658894</v>
      </c>
      <c r="S51" s="283" t="n">
        <v>1.05309188623493</v>
      </c>
      <c r="T51" s="283" t="n">
        <v>1.06980780539901</v>
      </c>
    </row>
    <row r="52" customFormat="false" ht="12.75" hidden="false" customHeight="false" outlineLevel="0" collapsed="false">
      <c r="B52" s="257" t="s">
        <v>1922</v>
      </c>
      <c r="C52" s="282" t="n">
        <v>1.01</v>
      </c>
      <c r="D52" s="283" t="n">
        <v>1.01439575690182</v>
      </c>
      <c r="E52" s="283" t="n">
        <v>1.0072063226607</v>
      </c>
      <c r="F52" s="283" t="n">
        <v>0.994058943507473</v>
      </c>
      <c r="G52" s="283" t="n">
        <v>1.0226799057716</v>
      </c>
      <c r="H52" s="283" t="n">
        <v>1.02753307678366</v>
      </c>
      <c r="I52" s="283" t="n">
        <v>1.01070623186786</v>
      </c>
      <c r="J52" s="283" t="n">
        <v>1.01590039499865</v>
      </c>
      <c r="K52" s="283" t="n">
        <v>1.01240057368633</v>
      </c>
      <c r="L52" s="283" t="n">
        <v>1.01183434287631</v>
      </c>
      <c r="M52" s="283" t="n">
        <v>1.03741995366868</v>
      </c>
      <c r="N52" s="283" t="n">
        <v>1.0182935539775</v>
      </c>
      <c r="O52" s="283" t="n">
        <v>1.00587447542734</v>
      </c>
      <c r="P52" s="283" t="n">
        <v>0.99672345040583</v>
      </c>
      <c r="Q52" s="283" t="n">
        <v>1.01727799538799</v>
      </c>
      <c r="R52" s="283" t="n">
        <v>1.00746291617499</v>
      </c>
      <c r="S52" s="283" t="n">
        <v>1.02009321743879</v>
      </c>
      <c r="T52" s="283" t="n">
        <v>1.0168365940788</v>
      </c>
    </row>
    <row r="53" customFormat="false" ht="12.75" hidden="false" customHeight="false" outlineLevel="0" collapsed="false">
      <c r="B53" s="257" t="s">
        <v>1928</v>
      </c>
      <c r="C53" s="286" t="n">
        <v>1</v>
      </c>
      <c r="D53" s="283" t="n">
        <v>0.943917750405709</v>
      </c>
      <c r="E53" s="283" t="n">
        <v>0.797894220781361</v>
      </c>
      <c r="F53" s="283" t="n">
        <v>0.847276170508439</v>
      </c>
      <c r="G53" s="283" t="n">
        <v>0.907844618165289</v>
      </c>
      <c r="H53" s="283" t="n">
        <v>1.0355611210587</v>
      </c>
      <c r="I53" s="283" t="n">
        <v>1.05118790241891</v>
      </c>
      <c r="J53" s="283" t="n">
        <v>1.08496683948538</v>
      </c>
      <c r="K53" s="283" t="n">
        <v>1.0750533604054</v>
      </c>
      <c r="L53" s="283" t="n">
        <v>0.986005668750173</v>
      </c>
      <c r="M53" s="283" t="n">
        <v>1.04292588424681</v>
      </c>
      <c r="N53" s="283" t="n">
        <v>1.06735823014394</v>
      </c>
      <c r="O53" s="283" t="n">
        <v>1.06860186013756</v>
      </c>
      <c r="P53" s="283" t="n">
        <v>1.10228106297729</v>
      </c>
      <c r="Q53" s="283" t="n">
        <v>1.07357324177695</v>
      </c>
      <c r="R53" s="283" t="n">
        <v>1.0780830619157</v>
      </c>
      <c r="S53" s="283" t="n">
        <v>1.0784470639053</v>
      </c>
      <c r="T53" s="283" t="n">
        <v>1.08924724533623</v>
      </c>
    </row>
    <row r="54" customFormat="false" ht="12.75" hidden="false" customHeight="false" outlineLevel="0" collapsed="false">
      <c r="B54" s="257" t="s">
        <v>1930</v>
      </c>
      <c r="C54" s="282" t="n">
        <v>1.05</v>
      </c>
      <c r="D54" s="283" t="n">
        <v>1.08284000919367</v>
      </c>
      <c r="E54" s="283" t="n">
        <v>1.02287836207569</v>
      </c>
      <c r="F54" s="283" t="n">
        <v>1.048426237821</v>
      </c>
      <c r="G54" s="283" t="n">
        <v>1.04863150348926</v>
      </c>
      <c r="H54" s="283" t="n">
        <v>1.02109367546639</v>
      </c>
      <c r="I54" s="283" t="n">
        <v>1.01469372391125</v>
      </c>
      <c r="J54" s="283" t="n">
        <v>1.05174321164305</v>
      </c>
      <c r="K54" s="283" t="n">
        <v>1.06375969968759</v>
      </c>
      <c r="L54" s="283" t="n">
        <v>1.08067333368859</v>
      </c>
      <c r="M54" s="283" t="n">
        <v>1.075160533871</v>
      </c>
      <c r="N54" s="283" t="n">
        <v>1.03308804794276</v>
      </c>
      <c r="O54" s="283" t="n">
        <v>1.03948166746413</v>
      </c>
      <c r="P54" s="283" t="n">
        <v>1.01444021050534</v>
      </c>
      <c r="Q54" s="283" t="n">
        <v>1.0408094529737</v>
      </c>
      <c r="R54" s="283" t="n">
        <v>1.05380722523349</v>
      </c>
      <c r="S54" s="283" t="n">
        <v>1.07005587068708</v>
      </c>
      <c r="T54" s="283" t="n">
        <v>1.05311762642689</v>
      </c>
    </row>
    <row r="55" customFormat="false" ht="12.75" hidden="false" customHeight="false" outlineLevel="0" collapsed="false">
      <c r="B55" s="257" t="s">
        <v>1926</v>
      </c>
      <c r="C55" s="286" t="n">
        <v>1</v>
      </c>
      <c r="D55" s="283" t="n">
        <v>0.861002168138117</v>
      </c>
      <c r="E55" s="283" t="n">
        <v>0.676318085065299</v>
      </c>
      <c r="F55" s="283" t="n">
        <v>0.897466471962911</v>
      </c>
      <c r="G55" s="283" t="n">
        <v>1.02413283868141</v>
      </c>
      <c r="H55" s="283" t="n">
        <v>0.990890685793222</v>
      </c>
      <c r="I55" s="283" t="n">
        <v>1.03536831235248</v>
      </c>
      <c r="J55" s="283" t="n">
        <v>1.08553686135287</v>
      </c>
      <c r="K55" s="283" t="n">
        <v>1.04957615531857</v>
      </c>
      <c r="L55" s="283" t="n">
        <v>1.03621915952375</v>
      </c>
      <c r="M55" s="283" t="n">
        <v>1.06920489173614</v>
      </c>
      <c r="N55" s="283" t="n">
        <v>1.08365529550366</v>
      </c>
      <c r="O55" s="283" t="n">
        <v>1.06588518158461</v>
      </c>
      <c r="P55" s="283" t="n">
        <v>1.07050778307553</v>
      </c>
      <c r="Q55" s="283" t="n">
        <v>1.0875611180103</v>
      </c>
      <c r="R55" s="283" t="n">
        <v>1.10793905597261</v>
      </c>
      <c r="S55" s="283" t="n">
        <v>1.11802789159022</v>
      </c>
      <c r="T55" s="283" t="n">
        <v>1.09133259361527</v>
      </c>
    </row>
    <row r="56" customFormat="false" ht="12.75" hidden="false" customHeight="false" outlineLevel="0" collapsed="false">
      <c r="B56" s="257" t="s">
        <v>1934</v>
      </c>
      <c r="C56" s="282" t="n">
        <v>1.02</v>
      </c>
      <c r="D56" s="283" t="n">
        <v>1.02467120115879</v>
      </c>
      <c r="E56" s="283" t="n">
        <v>1.01453091785907</v>
      </c>
      <c r="F56" s="283" t="n">
        <v>1.01180362274274</v>
      </c>
      <c r="G56" s="283" t="n">
        <v>1.0279336515677</v>
      </c>
      <c r="H56" s="283" t="n">
        <v>1.02963678154775</v>
      </c>
      <c r="I56" s="283" t="n">
        <v>1.03025681792372</v>
      </c>
      <c r="J56" s="283" t="n">
        <v>1.04211388259007</v>
      </c>
      <c r="K56" s="283" t="n">
        <v>1.03786129613288</v>
      </c>
      <c r="L56" s="283" t="n">
        <v>1.04553025449886</v>
      </c>
      <c r="M56" s="283" t="n">
        <v>1.03999097633795</v>
      </c>
      <c r="N56" s="283" t="n">
        <v>1.01871376350709</v>
      </c>
      <c r="O56" s="283" t="n">
        <v>1.00189535834365</v>
      </c>
      <c r="P56" s="283" t="n">
        <v>1.00488554906015</v>
      </c>
      <c r="Q56" s="283" t="n">
        <v>1.0232671690349</v>
      </c>
      <c r="R56" s="283" t="n">
        <v>1.02076055698308</v>
      </c>
      <c r="S56" s="283" t="n">
        <v>1.0333297502956</v>
      </c>
      <c r="T56" s="283" t="n">
        <v>1.03535849586081</v>
      </c>
    </row>
    <row r="57" customFormat="false" ht="12.75" hidden="false" customHeight="false" outlineLevel="0" collapsed="false">
      <c r="B57" s="257" t="s">
        <v>1938</v>
      </c>
      <c r="C57" s="286" t="n">
        <v>1</v>
      </c>
      <c r="D57" s="283" t="n">
        <v>0.92324537408097</v>
      </c>
      <c r="E57" s="283" t="n">
        <v>1.02494056448779</v>
      </c>
      <c r="F57" s="283" t="n">
        <v>1.03592145000916</v>
      </c>
      <c r="G57" s="283" t="n">
        <v>1.04809835358401</v>
      </c>
      <c r="H57" s="283" t="n">
        <v>1.06723570875032</v>
      </c>
      <c r="I57" s="283" t="n">
        <v>1.05663182308447</v>
      </c>
      <c r="J57" s="283" t="n">
        <v>1.0644798301874</v>
      </c>
      <c r="K57" s="283" t="n">
        <v>1.04794714487966</v>
      </c>
      <c r="L57" s="283" t="n">
        <v>1.04282855575479</v>
      </c>
      <c r="M57" s="283" t="n">
        <v>1.03989375943459</v>
      </c>
      <c r="N57" s="283" t="n">
        <v>1.01298744835584</v>
      </c>
      <c r="O57" s="283" t="n">
        <v>1.01339783901783</v>
      </c>
      <c r="P57" s="283" t="n">
        <v>1.03615778004572</v>
      </c>
      <c r="Q57" s="283" t="n">
        <v>1.05165882610652</v>
      </c>
      <c r="R57" s="283" t="n">
        <v>1.03274544912611</v>
      </c>
      <c r="S57" s="283" t="n">
        <v>1.0621027975081</v>
      </c>
      <c r="T57" s="282" t="n">
        <v>1.04</v>
      </c>
    </row>
    <row r="58" customFormat="false" ht="12.75" hidden="false" customHeight="false" outlineLevel="0" collapsed="false">
      <c r="B58" s="257" t="s">
        <v>1940</v>
      </c>
      <c r="C58" s="282" t="n">
        <v>1.02</v>
      </c>
      <c r="D58" s="283" t="n">
        <v>1.02967696826295</v>
      </c>
      <c r="E58" s="283" t="n">
        <v>1.01313673268711</v>
      </c>
      <c r="F58" s="283" t="n">
        <v>0.991511892047965</v>
      </c>
      <c r="G58" s="283" t="n">
        <v>1.00896542126136</v>
      </c>
      <c r="H58" s="283" t="n">
        <v>1.02749994494215</v>
      </c>
      <c r="I58" s="283" t="n">
        <v>1.03501704544173</v>
      </c>
      <c r="J58" s="283" t="n">
        <v>1.0407053989395</v>
      </c>
      <c r="K58" s="283" t="n">
        <v>1.04048104293695</v>
      </c>
      <c r="L58" s="283" t="n">
        <v>1.03218335270937</v>
      </c>
      <c r="M58" s="283" t="n">
        <v>1.03898996459181</v>
      </c>
      <c r="N58" s="283" t="n">
        <v>1.02428734471379</v>
      </c>
      <c r="O58" s="283" t="n">
        <v>1.00752385394322</v>
      </c>
      <c r="P58" s="283" t="n">
        <v>0.995898284737254</v>
      </c>
      <c r="Q58" s="283" t="n">
        <v>1.01686529136188</v>
      </c>
      <c r="R58" s="283" t="n">
        <v>1.00746656033509</v>
      </c>
      <c r="S58" s="283" t="n">
        <v>1.01574951952734</v>
      </c>
      <c r="T58" s="283" t="n">
        <v>1.02044090286797</v>
      </c>
    </row>
    <row r="59" customFormat="false" ht="12.75" hidden="false" customHeight="false" outlineLevel="0" collapsed="false">
      <c r="B59" s="257" t="s">
        <v>1942</v>
      </c>
      <c r="C59" s="286" t="n">
        <v>1</v>
      </c>
      <c r="D59" s="283" t="n">
        <v>0.880220208897284</v>
      </c>
      <c r="E59" s="283" t="n">
        <v>0.913823597953018</v>
      </c>
      <c r="F59" s="283" t="n">
        <v>1.0160999547456</v>
      </c>
      <c r="G59" s="283" t="n">
        <v>1.04228727609824</v>
      </c>
      <c r="H59" s="283" t="n">
        <v>1.06796361095569</v>
      </c>
      <c r="I59" s="283" t="n">
        <v>1.03914050413991</v>
      </c>
      <c r="J59" s="283" t="n">
        <v>0.927407975979501</v>
      </c>
      <c r="K59" s="283" t="n">
        <v>0.945919885318619</v>
      </c>
      <c r="L59" s="283" t="n">
        <v>1.01799125313996</v>
      </c>
      <c r="M59" s="283" t="n">
        <v>1.02152843610216</v>
      </c>
      <c r="N59" s="283" t="n">
        <v>1.05859927079152</v>
      </c>
      <c r="O59" s="283" t="n">
        <v>1.04986577695468</v>
      </c>
      <c r="P59" s="283" t="n">
        <v>1.05106119252879</v>
      </c>
      <c r="Q59" s="283" t="n">
        <v>1.08496692794765</v>
      </c>
      <c r="R59" s="283" t="n">
        <v>1.03562824007732</v>
      </c>
      <c r="S59" s="283" t="n">
        <v>1.07824995784003</v>
      </c>
      <c r="T59" s="283" t="n">
        <v>1.06831636231521</v>
      </c>
    </row>
    <row r="60" customFormat="false" ht="12.75" hidden="false" customHeight="false" outlineLevel="0" collapsed="false">
      <c r="B60" s="257" t="s">
        <v>1950</v>
      </c>
      <c r="C60" s="286" t="n">
        <v>1</v>
      </c>
      <c r="D60" s="283" t="n">
        <v>0.989322238168663</v>
      </c>
      <c r="E60" s="283" t="n">
        <v>0.975656493785047</v>
      </c>
      <c r="F60" s="283" t="n">
        <v>0.999512276674056</v>
      </c>
      <c r="G60" s="283" t="n">
        <v>1.04226627410256</v>
      </c>
      <c r="H60" s="283" t="n">
        <v>1.04827240234858</v>
      </c>
      <c r="I60" s="283" t="n">
        <v>1.01606424976645</v>
      </c>
      <c r="J60" s="283" t="n">
        <v>1.02797183300777</v>
      </c>
      <c r="K60" s="283" t="n">
        <v>1.03751100719117</v>
      </c>
      <c r="L60" s="283" t="n">
        <v>1.04626290974842</v>
      </c>
      <c r="M60" s="283" t="n">
        <v>1.04873794748084</v>
      </c>
      <c r="N60" s="283" t="n">
        <v>1.00856031325637</v>
      </c>
      <c r="O60" s="283" t="n">
        <v>1.02330888927197</v>
      </c>
      <c r="P60" s="283" t="n">
        <v>1.01931347862154</v>
      </c>
      <c r="Q60" s="283" t="n">
        <v>1.04417140668252</v>
      </c>
      <c r="R60" s="283" t="n">
        <v>1.03215557828959</v>
      </c>
      <c r="S60" s="283" t="n">
        <v>1.04351223838986</v>
      </c>
      <c r="T60" s="283" t="n">
        <v>1.02586307356154</v>
      </c>
    </row>
    <row r="61" customFormat="false" ht="12.75" hidden="false" customHeight="false" outlineLevel="0" collapsed="false">
      <c r="B61" s="257" t="s">
        <v>1944</v>
      </c>
      <c r="C61" s="286" t="n">
        <v>1</v>
      </c>
      <c r="D61" s="283" t="n">
        <v>0.914950246961884</v>
      </c>
      <c r="E61" s="283" t="n">
        <v>0.948887119251443</v>
      </c>
      <c r="F61" s="283" t="n">
        <v>1.01101744344622</v>
      </c>
      <c r="G61" s="283" t="n">
        <v>1.05069922378565</v>
      </c>
      <c r="H61" s="283" t="n">
        <v>1.03525047994501</v>
      </c>
      <c r="I61" s="283" t="n">
        <v>1.0337136529687</v>
      </c>
      <c r="J61" s="283" t="n">
        <v>1.04656174260852</v>
      </c>
      <c r="K61" s="283" t="n">
        <v>1.03301971307203</v>
      </c>
      <c r="L61" s="283" t="n">
        <v>1.04723213115112</v>
      </c>
      <c r="M61" s="283" t="n">
        <v>1.04926784197097</v>
      </c>
      <c r="N61" s="283" t="n">
        <v>1.03434182111952</v>
      </c>
      <c r="O61" s="283" t="n">
        <v>1.04437836938256</v>
      </c>
      <c r="P61" s="283" t="n">
        <v>1.02983658765853</v>
      </c>
      <c r="Q61" s="283" t="n">
        <v>1.04279656590698</v>
      </c>
      <c r="R61" s="283" t="n">
        <v>1.042555630551</v>
      </c>
      <c r="S61" s="283" t="n">
        <v>1.06152227238208</v>
      </c>
      <c r="T61" s="283" t="n">
        <v>1.06830729375912</v>
      </c>
    </row>
    <row r="62" customFormat="false" ht="12.75" hidden="false" customHeight="false" outlineLevel="0" collapsed="false">
      <c r="B62" s="257" t="s">
        <v>1946</v>
      </c>
      <c r="C62" s="282" t="n">
        <v>1.05</v>
      </c>
      <c r="D62" s="282" t="n">
        <v>1.05</v>
      </c>
      <c r="E62" s="282" t="n">
        <v>1.05</v>
      </c>
      <c r="F62" s="282" t="n">
        <v>1.05</v>
      </c>
      <c r="G62" s="282" t="n">
        <v>1.05</v>
      </c>
      <c r="H62" s="283" t="n">
        <v>1.06079315949073</v>
      </c>
      <c r="I62" s="283" t="n">
        <v>1.07214065454361</v>
      </c>
      <c r="J62" s="283" t="n">
        <v>1.05592911332076</v>
      </c>
      <c r="K62" s="283" t="n">
        <v>1.02956213147751</v>
      </c>
      <c r="L62" s="283" t="n">
        <v>1.00315222152504</v>
      </c>
      <c r="M62" s="283" t="n">
        <v>1.00543122194716</v>
      </c>
      <c r="N62" s="283" t="n">
        <v>1.04863637802891</v>
      </c>
      <c r="O62" s="283" t="n">
        <v>1.04374230326995</v>
      </c>
      <c r="P62" s="283" t="n">
        <v>1.03739411526269</v>
      </c>
      <c r="Q62" s="283" t="n">
        <v>1.04555115528912</v>
      </c>
      <c r="R62" s="283" t="n">
        <v>1.05743327719112</v>
      </c>
      <c r="S62" s="283" t="n">
        <v>1.1014158812125</v>
      </c>
      <c r="T62" s="283" t="n">
        <v>1.10396892582957</v>
      </c>
    </row>
    <row r="63" customFormat="false" ht="12.75" hidden="false" customHeight="false" outlineLevel="0" collapsed="false">
      <c r="B63" s="257" t="s">
        <v>1952</v>
      </c>
      <c r="C63" s="286" t="n">
        <v>1</v>
      </c>
      <c r="D63" s="283" t="n">
        <v>0.990474132792943</v>
      </c>
      <c r="E63" s="283" t="n">
        <v>1.00302530211651</v>
      </c>
      <c r="F63" s="283" t="n">
        <v>1.02249159339951</v>
      </c>
      <c r="G63" s="283" t="n">
        <v>1.04036325018262</v>
      </c>
      <c r="H63" s="283" t="n">
        <v>1.02695801627351</v>
      </c>
      <c r="I63" s="283" t="n">
        <v>1.02806536778647</v>
      </c>
      <c r="J63" s="283" t="n">
        <v>1.03302159551183</v>
      </c>
      <c r="K63" s="283" t="n">
        <v>1.03791529849782</v>
      </c>
      <c r="L63" s="283" t="n">
        <v>1.03584769121737</v>
      </c>
      <c r="M63" s="283" t="n">
        <v>1.03924126736007</v>
      </c>
      <c r="N63" s="283" t="n">
        <v>1.02252497729337</v>
      </c>
      <c r="O63" s="283" t="n">
        <v>1.01812723690896</v>
      </c>
      <c r="P63" s="283" t="n">
        <v>1.02853386354114</v>
      </c>
      <c r="Q63" s="283" t="n">
        <v>1.02722900392999</v>
      </c>
      <c r="R63" s="283" t="n">
        <v>1.02128973350753</v>
      </c>
      <c r="S63" s="283" t="n">
        <v>1.02884893679478</v>
      </c>
      <c r="T63" s="283" t="n">
        <v>1.02921931656412</v>
      </c>
    </row>
    <row r="64" customFormat="false" ht="12.75" hidden="false" customHeight="false" outlineLevel="0" collapsed="false">
      <c r="B64" s="257" t="s">
        <v>1954</v>
      </c>
      <c r="C64" s="282" t="n">
        <v>1.04</v>
      </c>
      <c r="D64" s="283" t="n">
        <v>1.0079110448985</v>
      </c>
      <c r="E64" s="283" t="n">
        <v>1.05746848843449</v>
      </c>
      <c r="F64" s="283" t="n">
        <v>1.06887074811242</v>
      </c>
      <c r="G64" s="283" t="n">
        <v>0.962655821638594</v>
      </c>
      <c r="H64" s="283" t="n">
        <v>1.07024703740356</v>
      </c>
      <c r="I64" s="283" t="n">
        <v>1.06423135606633</v>
      </c>
      <c r="J64" s="283" t="n">
        <v>1.07029158675296</v>
      </c>
      <c r="K64" s="283" t="n">
        <v>1.03302958391143</v>
      </c>
      <c r="L64" s="283" t="n">
        <v>0.970288586539519</v>
      </c>
      <c r="M64" s="283" t="n">
        <v>1.06545650471156</v>
      </c>
      <c r="N64" s="283" t="n">
        <v>0.95530530755081</v>
      </c>
      <c r="O64" s="283" t="n">
        <v>1.05182704280991</v>
      </c>
      <c r="P64" s="283" t="n">
        <v>1.04463611405944</v>
      </c>
      <c r="Q64" s="283" t="n">
        <v>1.09591005066794</v>
      </c>
      <c r="R64" s="283" t="n">
        <v>1.08499016044163</v>
      </c>
      <c r="S64" s="283" t="n">
        <v>1.07499887025146</v>
      </c>
      <c r="T64" s="283" t="n">
        <v>1.04826348152083</v>
      </c>
    </row>
    <row r="65" customFormat="false" ht="12.75" hidden="false" customHeight="false" outlineLevel="0" collapsed="false">
      <c r="B65" s="257" t="s">
        <v>1956</v>
      </c>
      <c r="C65" s="286" t="n">
        <v>1</v>
      </c>
      <c r="D65" s="283" t="n">
        <v>1.00630786147946</v>
      </c>
      <c r="E65" s="283" t="n">
        <v>0.982640682122014</v>
      </c>
      <c r="F65" s="283" t="n">
        <v>1.00339484626468</v>
      </c>
      <c r="G65" s="283" t="n">
        <v>1.0195125927859</v>
      </c>
      <c r="H65" s="283" t="n">
        <v>1.01544347605505</v>
      </c>
      <c r="I65" s="283" t="n">
        <v>1.05981050115843</v>
      </c>
      <c r="J65" s="283" t="n">
        <v>1.04796501200769</v>
      </c>
      <c r="K65" s="283" t="n">
        <v>1.06435465850202</v>
      </c>
      <c r="L65" s="283" t="n">
        <v>1.05722668150023</v>
      </c>
      <c r="M65" s="283" t="n">
        <v>1.06307774980663</v>
      </c>
      <c r="N65" s="283" t="n">
        <v>1.03602376889198</v>
      </c>
      <c r="O65" s="283" t="n">
        <v>0.997927686006456</v>
      </c>
      <c r="P65" s="283" t="n">
        <v>1.03624147077094</v>
      </c>
      <c r="Q65" s="283" t="n">
        <v>1.07260465108146</v>
      </c>
      <c r="R65" s="282" t="n">
        <v>1.03</v>
      </c>
      <c r="S65" s="282" t="n">
        <v>1.03</v>
      </c>
      <c r="T65" s="282" t="n">
        <v>1.03</v>
      </c>
    </row>
    <row r="66" customFormat="false" ht="12.75" hidden="false" customHeight="false" outlineLevel="0" collapsed="false">
      <c r="B66" s="257" t="s">
        <v>1958</v>
      </c>
      <c r="C66" s="282" t="n">
        <v>1.03</v>
      </c>
      <c r="D66" s="283" t="n">
        <v>1.03393092949491</v>
      </c>
      <c r="E66" s="283" t="n">
        <v>1.03570060920695</v>
      </c>
      <c r="F66" s="283" t="n">
        <v>1.02535345714063</v>
      </c>
      <c r="G66" s="283" t="n">
        <v>1.0529512241412</v>
      </c>
      <c r="H66" s="283" t="n">
        <v>1.03922987895116</v>
      </c>
      <c r="I66" s="283" t="n">
        <v>1.04694501827065</v>
      </c>
      <c r="J66" s="283" t="n">
        <v>1.05360101142209</v>
      </c>
      <c r="K66" s="283" t="n">
        <v>1.02352580945485</v>
      </c>
      <c r="L66" s="283" t="n">
        <v>1.0196272162988</v>
      </c>
      <c r="M66" s="283" t="n">
        <v>1.033059017761</v>
      </c>
      <c r="N66" s="283" t="n">
        <v>1.01743364896896</v>
      </c>
      <c r="O66" s="283" t="n">
        <v>1.01183194012735</v>
      </c>
      <c r="P66" s="283" t="n">
        <v>1.00973483461742</v>
      </c>
      <c r="Q66" s="283" t="n">
        <v>1.03182572390433</v>
      </c>
      <c r="R66" s="283" t="n">
        <v>1.02397449972018</v>
      </c>
      <c r="S66" s="283" t="n">
        <v>1.01565398254705</v>
      </c>
      <c r="T66" s="283" t="n">
        <v>1.02637598264814</v>
      </c>
    </row>
    <row r="67" customFormat="false" ht="12.75" hidden="false" customHeight="false" outlineLevel="0" collapsed="false">
      <c r="B67" s="257" t="s">
        <v>1960</v>
      </c>
      <c r="C67" s="286" t="n">
        <v>1</v>
      </c>
      <c r="D67" s="283" t="n">
        <v>0.991817614476776</v>
      </c>
      <c r="E67" s="283" t="n">
        <v>1.00346129236137</v>
      </c>
      <c r="F67" s="283" t="n">
        <v>0.998143106593548</v>
      </c>
      <c r="G67" s="283" t="n">
        <v>1.01069343719461</v>
      </c>
      <c r="H67" s="283" t="n">
        <v>1.00325413617325</v>
      </c>
      <c r="I67" s="283" t="n">
        <v>1.00581634258875</v>
      </c>
      <c r="J67" s="283" t="n">
        <v>1.01633702799369</v>
      </c>
      <c r="K67" s="283" t="n">
        <v>1.02588158979899</v>
      </c>
      <c r="L67" s="283" t="n">
        <v>1.0069642989014</v>
      </c>
      <c r="M67" s="283" t="n">
        <v>1.03291478985004</v>
      </c>
      <c r="N67" s="283" t="n">
        <v>1.01118669300494</v>
      </c>
      <c r="O67" s="283" t="n">
        <v>1.00585380553582</v>
      </c>
      <c r="P67" s="283" t="n">
        <v>0.99672607136762</v>
      </c>
      <c r="Q67" s="283" t="n">
        <v>1.02475088852667</v>
      </c>
      <c r="R67" s="283" t="n">
        <v>1.02409349038943</v>
      </c>
      <c r="S67" s="283" t="n">
        <v>1.03349000826242</v>
      </c>
      <c r="T67" s="283" t="n">
        <v>1.03375805414185</v>
      </c>
    </row>
    <row r="68" customFormat="false" ht="12.75" hidden="false" customHeight="false" outlineLevel="0" collapsed="false">
      <c r="D68" s="281"/>
      <c r="E68" s="281"/>
      <c r="F68" s="281"/>
      <c r="G68" s="281"/>
      <c r="H68" s="281"/>
      <c r="I68" s="281"/>
      <c r="J68" s="281"/>
      <c r="K68" s="281"/>
      <c r="L68" s="281"/>
      <c r="M68" s="281"/>
      <c r="N68" s="281"/>
      <c r="O68" s="281"/>
      <c r="P68" s="281"/>
      <c r="Q68" s="281"/>
      <c r="R68" s="281"/>
      <c r="S68" s="2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87" width="40.28"/>
    <col collapsed="false" customWidth="true" hidden="false" outlineLevel="0" max="2" min="2" style="287" width="15.56"/>
    <col collapsed="false" customWidth="true" hidden="false" outlineLevel="0" max="19" min="3" style="287" width="9.28"/>
    <col collapsed="false" customWidth="false" hidden="false" outlineLevel="0" max="257" min="20" style="287" width="9.14"/>
  </cols>
  <sheetData>
    <row r="1" s="27" customFormat="true" ht="11.25" hidden="false" customHeight="false" outlineLevel="0" collapsed="false">
      <c r="A1" s="26" t="s">
        <v>44</v>
      </c>
    </row>
    <row r="2" s="27" customFormat="true" ht="11.25" hidden="false" customHeight="false" outlineLevel="0" collapsed="false"/>
    <row r="3" s="27" customFormat="true" ht="11.25" hidden="false" customHeight="false" outlineLevel="0" collapsed="false">
      <c r="A3" s="27" t="s">
        <v>45</v>
      </c>
      <c r="B3" s="32" t="n">
        <v>39986.8586342593</v>
      </c>
    </row>
    <row r="4" s="27" customFormat="true" ht="11.25" hidden="false" customHeight="false" outlineLevel="0" collapsed="false"/>
    <row r="5" s="27" customFormat="true" ht="11.25" hidden="false" customHeight="false" outlineLevel="0" collapsed="false">
      <c r="A5" s="27" t="s">
        <v>46</v>
      </c>
      <c r="B5" s="27" t="s">
        <v>47</v>
      </c>
    </row>
    <row r="6" s="27" customFormat="true" ht="11.25" hidden="false" customHeight="false" outlineLevel="0" collapsed="false">
      <c r="A6" s="27" t="s">
        <v>48</v>
      </c>
      <c r="B6" s="27" t="s">
        <v>49</v>
      </c>
    </row>
    <row r="7" s="27" customFormat="true" ht="11.25" hidden="false" customHeight="false" outlineLevel="0" collapsed="false">
      <c r="A7" s="27" t="s">
        <v>50</v>
      </c>
      <c r="B7" s="27" t="s">
        <v>51</v>
      </c>
    </row>
    <row r="8" s="27" customFormat="true" ht="11.25" hidden="false" customHeight="false" outlineLevel="0" collapsed="false">
      <c r="A8" s="27" t="s">
        <v>81</v>
      </c>
      <c r="B8" s="27" t="s">
        <v>52</v>
      </c>
    </row>
    <row r="9" s="27" customFormat="true" ht="11.25" hidden="false" customHeight="false" outlineLevel="0" collapsed="false"/>
    <row r="10" s="27" customFormat="true" ht="11.25" hidden="false" customHeight="false" outlineLevel="0" collapsed="false">
      <c r="A10" s="34" t="s">
        <v>53</v>
      </c>
      <c r="B10" s="35" t="n">
        <v>1068084</v>
      </c>
      <c r="C10" s="35" t="n">
        <v>1074994</v>
      </c>
      <c r="D10" s="35" t="n">
        <v>1047515</v>
      </c>
      <c r="E10" s="35" t="n">
        <v>1053276</v>
      </c>
      <c r="F10" s="35" t="n">
        <v>1049244</v>
      </c>
      <c r="G10" s="35" t="n">
        <v>1071341</v>
      </c>
      <c r="H10" s="35" t="n">
        <v>1115793</v>
      </c>
      <c r="I10" s="35" t="n">
        <v>1104279</v>
      </c>
      <c r="J10" s="35" t="n">
        <v>1111180</v>
      </c>
      <c r="K10" s="35" t="n">
        <v>1109214</v>
      </c>
      <c r="L10" s="35" t="n">
        <v>1114360</v>
      </c>
      <c r="M10" s="35" t="n">
        <v>1140322</v>
      </c>
      <c r="N10" s="35" t="n">
        <v>1126807</v>
      </c>
      <c r="O10" s="35" t="n">
        <v>1159718</v>
      </c>
      <c r="P10" s="35" t="n">
        <v>1173009</v>
      </c>
      <c r="Q10" s="35" t="n">
        <v>1172258</v>
      </c>
      <c r="R10" s="35" t="n">
        <v>1175579</v>
      </c>
      <c r="S10" s="35" t="n">
        <v>1157654</v>
      </c>
    </row>
    <row r="11" s="27" customFormat="true" ht="11.25" hidden="false" customHeight="false" outlineLevel="0" collapsed="false">
      <c r="A11" s="34" t="s">
        <v>55</v>
      </c>
      <c r="B11" s="34" t="s">
        <v>56</v>
      </c>
      <c r="C11" s="34" t="s">
        <v>57</v>
      </c>
      <c r="D11" s="34" t="s">
        <v>58</v>
      </c>
      <c r="E11" s="34" t="s">
        <v>59</v>
      </c>
      <c r="F11" s="34" t="s">
        <v>60</v>
      </c>
      <c r="G11" s="34" t="s">
        <v>61</v>
      </c>
      <c r="H11" s="34" t="s">
        <v>62</v>
      </c>
      <c r="I11" s="34" t="s">
        <v>63</v>
      </c>
      <c r="J11" s="34" t="s">
        <v>64</v>
      </c>
      <c r="K11" s="34" t="s">
        <v>65</v>
      </c>
      <c r="L11" s="34" t="s">
        <v>66</v>
      </c>
      <c r="M11" s="34" t="s">
        <v>67</v>
      </c>
      <c r="N11" s="34" t="s">
        <v>68</v>
      </c>
      <c r="O11" s="34" t="s">
        <v>69</v>
      </c>
      <c r="P11" s="34" t="s">
        <v>70</v>
      </c>
      <c r="Q11" s="34" t="s">
        <v>71</v>
      </c>
      <c r="R11" s="34" t="s">
        <v>72</v>
      </c>
      <c r="S11" s="34" t="s">
        <v>73</v>
      </c>
    </row>
    <row r="12" s="27" customFormat="true" ht="11.25" hidden="false" customHeight="false" outlineLevel="0" collapsed="false">
      <c r="A12" s="34" t="s">
        <v>14</v>
      </c>
      <c r="B12" s="35" t="n">
        <v>19132</v>
      </c>
      <c r="C12" s="35" t="n">
        <v>20657</v>
      </c>
      <c r="D12" s="35" t="n">
        <v>20044</v>
      </c>
      <c r="E12" s="35" t="n">
        <v>20376</v>
      </c>
      <c r="F12" s="35" t="n">
        <v>20046</v>
      </c>
      <c r="G12" s="35" t="n">
        <v>21064</v>
      </c>
      <c r="H12" s="35" t="n">
        <v>22757</v>
      </c>
      <c r="I12" s="35" t="n">
        <v>22342</v>
      </c>
      <c r="J12" s="35" t="n">
        <v>22863</v>
      </c>
      <c r="K12" s="35" t="n">
        <v>22928</v>
      </c>
      <c r="L12" s="35" t="n">
        <v>23184</v>
      </c>
      <c r="M12" s="35" t="n">
        <v>24548</v>
      </c>
      <c r="N12" s="35" t="n">
        <v>25188</v>
      </c>
      <c r="O12" s="35" t="n">
        <v>26519</v>
      </c>
      <c r="P12" s="35" t="n">
        <v>26559</v>
      </c>
      <c r="Q12" s="35" t="n">
        <v>27251</v>
      </c>
      <c r="R12" s="35" t="n">
        <v>27359</v>
      </c>
      <c r="S12" s="35" t="n">
        <v>26537</v>
      </c>
    </row>
    <row r="13" s="27" customFormat="true" ht="11.25" hidden="false" customHeight="false" outlineLevel="0" collapsed="false">
      <c r="A13" s="34" t="s">
        <v>15</v>
      </c>
      <c r="B13" s="35" t="n">
        <v>32071</v>
      </c>
      <c r="C13" s="35" t="n">
        <v>33841</v>
      </c>
      <c r="D13" s="35" t="n">
        <v>34525</v>
      </c>
      <c r="E13" s="35" t="n">
        <v>33860</v>
      </c>
      <c r="F13" s="35" t="n">
        <v>35517</v>
      </c>
      <c r="G13" s="35" t="n">
        <v>36073</v>
      </c>
      <c r="H13" s="35" t="n">
        <v>37981</v>
      </c>
      <c r="I13" s="35" t="n">
        <v>38363</v>
      </c>
      <c r="J13" s="35" t="n">
        <v>39037</v>
      </c>
      <c r="K13" s="35" t="n">
        <v>38968</v>
      </c>
      <c r="L13" s="35" t="n">
        <v>39129</v>
      </c>
      <c r="M13" s="35" t="n">
        <v>39387</v>
      </c>
      <c r="N13" s="35" t="n">
        <v>37652</v>
      </c>
      <c r="O13" s="35" t="n">
        <v>40042</v>
      </c>
      <c r="P13" s="35" t="n">
        <v>39427</v>
      </c>
      <c r="Q13" s="35" t="n">
        <v>38444</v>
      </c>
      <c r="R13" s="35" t="n">
        <v>38165</v>
      </c>
      <c r="S13" s="35" t="n">
        <v>34874</v>
      </c>
    </row>
    <row r="14" s="27" customFormat="true" ht="11.25" hidden="false" customHeight="false" outlineLevel="0" collapsed="false">
      <c r="A14" s="34" t="s">
        <v>16</v>
      </c>
      <c r="B14" s="35" t="n">
        <v>16146</v>
      </c>
      <c r="C14" s="35" t="n">
        <v>12410</v>
      </c>
      <c r="D14" s="35" t="n">
        <v>10930</v>
      </c>
      <c r="E14" s="35" t="n">
        <v>10694</v>
      </c>
      <c r="F14" s="35" t="n">
        <v>10781</v>
      </c>
      <c r="G14" s="35" t="n">
        <v>11384</v>
      </c>
      <c r="H14" s="35" t="n">
        <v>11538</v>
      </c>
      <c r="I14" s="35" t="n">
        <v>9283</v>
      </c>
      <c r="J14" s="35" t="n">
        <v>9931</v>
      </c>
      <c r="K14" s="35" t="n">
        <v>8822</v>
      </c>
      <c r="L14" s="35" t="n">
        <v>8595</v>
      </c>
      <c r="M14" s="35" t="n">
        <v>8629</v>
      </c>
      <c r="N14" s="35" t="n">
        <v>8707</v>
      </c>
      <c r="O14" s="35" t="n">
        <v>9418</v>
      </c>
      <c r="P14" s="35" t="n">
        <v>9227</v>
      </c>
      <c r="Q14" s="35" t="n">
        <v>9581</v>
      </c>
      <c r="R14" s="35" t="n">
        <v>10013</v>
      </c>
      <c r="S14" s="35" t="n">
        <v>9781</v>
      </c>
    </row>
    <row r="15" s="27" customFormat="true" ht="11.25" hidden="false" customHeight="false" outlineLevel="0" collapsed="false">
      <c r="A15" s="34" t="s">
        <v>17</v>
      </c>
      <c r="B15" s="35" t="n">
        <v>1099</v>
      </c>
      <c r="C15" s="35" t="n">
        <v>1118</v>
      </c>
      <c r="D15" s="35" t="n">
        <v>1286</v>
      </c>
      <c r="E15" s="35" t="n">
        <v>1300</v>
      </c>
      <c r="F15" s="35" t="n">
        <v>1342</v>
      </c>
      <c r="G15" s="35" t="n">
        <v>1414</v>
      </c>
      <c r="H15" s="35" t="n">
        <v>1463</v>
      </c>
      <c r="I15" s="35" t="n">
        <v>1467</v>
      </c>
      <c r="J15" s="35" t="n">
        <v>1537</v>
      </c>
      <c r="K15" s="35" t="n">
        <v>1580</v>
      </c>
      <c r="L15" s="35" t="n">
        <v>1639</v>
      </c>
      <c r="M15" s="35" t="n">
        <v>1695</v>
      </c>
      <c r="N15" s="35" t="n">
        <v>1705</v>
      </c>
      <c r="O15" s="35" t="n">
        <v>1810</v>
      </c>
      <c r="P15" s="35" t="n">
        <v>1818</v>
      </c>
      <c r="Q15" s="35" t="n">
        <v>1812</v>
      </c>
      <c r="R15" s="35" t="n">
        <v>1840</v>
      </c>
      <c r="S15" s="35" t="n">
        <v>1900</v>
      </c>
    </row>
    <row r="16" s="27" customFormat="true" ht="11.25" hidden="false" customHeight="false" outlineLevel="0" collapsed="false">
      <c r="A16" s="34" t="s">
        <v>18</v>
      </c>
      <c r="B16" s="35" t="n">
        <v>32339</v>
      </c>
      <c r="C16" s="35" t="n">
        <v>28884</v>
      </c>
      <c r="D16" s="35" t="n">
        <v>27448</v>
      </c>
      <c r="E16" s="35" t="n">
        <v>26972</v>
      </c>
      <c r="F16" s="35" t="n">
        <v>25413</v>
      </c>
      <c r="G16" s="35" t="n">
        <v>25202</v>
      </c>
      <c r="H16" s="35" t="n">
        <v>25638</v>
      </c>
      <c r="I16" s="35" t="n">
        <v>25453</v>
      </c>
      <c r="J16" s="35" t="n">
        <v>24471</v>
      </c>
      <c r="K16" s="35" t="n">
        <v>23803</v>
      </c>
      <c r="L16" s="35" t="n">
        <v>23919</v>
      </c>
      <c r="M16" s="35" t="n">
        <v>23999</v>
      </c>
      <c r="N16" s="35" t="n">
        <v>23607</v>
      </c>
      <c r="O16" s="35" t="n">
        <v>25624</v>
      </c>
      <c r="P16" s="35" t="n">
        <v>26117</v>
      </c>
      <c r="Q16" s="35" t="n">
        <v>25883</v>
      </c>
      <c r="R16" s="35" t="n">
        <v>26318</v>
      </c>
      <c r="S16" s="35" t="n">
        <v>25763</v>
      </c>
    </row>
    <row r="17" s="27" customFormat="true" ht="11.25" hidden="false" customHeight="false" outlineLevel="0" collapsed="false">
      <c r="A17" s="34" t="s">
        <v>19</v>
      </c>
      <c r="B17" s="35" t="n">
        <v>227197</v>
      </c>
      <c r="C17" s="35" t="n">
        <v>224412</v>
      </c>
      <c r="D17" s="35" t="n">
        <v>218761</v>
      </c>
      <c r="E17" s="35" t="n">
        <v>219772</v>
      </c>
      <c r="F17" s="35" t="n">
        <v>217710</v>
      </c>
      <c r="G17" s="35" t="n">
        <v>222795</v>
      </c>
      <c r="H17" s="35" t="n">
        <v>230851</v>
      </c>
      <c r="I17" s="35" t="n">
        <v>225259</v>
      </c>
      <c r="J17" s="35" t="n">
        <v>223533</v>
      </c>
      <c r="K17" s="35" t="n">
        <v>218710</v>
      </c>
      <c r="L17" s="35" t="n">
        <v>218098</v>
      </c>
      <c r="M17" s="35" t="n">
        <v>223940</v>
      </c>
      <c r="N17" s="35" t="n">
        <v>219240</v>
      </c>
      <c r="O17" s="35" t="n">
        <v>222305</v>
      </c>
      <c r="P17" s="35" t="n">
        <v>220725</v>
      </c>
      <c r="Q17" s="35" t="n">
        <v>217308</v>
      </c>
      <c r="R17" s="35" t="n">
        <v>221627</v>
      </c>
      <c r="S17" s="35" t="n">
        <v>210294</v>
      </c>
    </row>
    <row r="18" s="27" customFormat="true" ht="11.25" hidden="false" customHeight="false" outlineLevel="0" collapsed="false">
      <c r="A18" s="34" t="s">
        <v>20</v>
      </c>
      <c r="B18" s="35" t="n">
        <v>13443</v>
      </c>
      <c r="C18" s="35" t="n">
        <v>14123</v>
      </c>
      <c r="D18" s="35" t="n">
        <v>13971</v>
      </c>
      <c r="E18" s="35" t="n">
        <v>14419</v>
      </c>
      <c r="F18" s="35" t="n">
        <v>14454</v>
      </c>
      <c r="G18" s="35" t="n">
        <v>14750</v>
      </c>
      <c r="H18" s="35" t="n">
        <v>15374</v>
      </c>
      <c r="I18" s="35" t="n">
        <v>15042</v>
      </c>
      <c r="J18" s="35" t="n">
        <v>14996</v>
      </c>
      <c r="K18" s="35" t="n">
        <v>14960</v>
      </c>
      <c r="L18" s="35" t="n">
        <v>14638</v>
      </c>
      <c r="M18" s="35" t="n">
        <v>15025</v>
      </c>
      <c r="N18" s="35" t="n">
        <v>14743</v>
      </c>
      <c r="O18" s="35" t="n">
        <v>15076</v>
      </c>
      <c r="P18" s="35" t="n">
        <v>15309</v>
      </c>
      <c r="Q18" s="35" t="n">
        <v>15432</v>
      </c>
      <c r="R18" s="35" t="n">
        <v>15620</v>
      </c>
      <c r="S18" s="35" t="n">
        <v>15711</v>
      </c>
    </row>
    <row r="19" s="27" customFormat="true" ht="11.25" hidden="false" customHeight="false" outlineLevel="0" collapsed="false">
      <c r="A19" s="34" t="s">
        <v>21</v>
      </c>
      <c r="B19" s="35" t="n">
        <v>6146</v>
      </c>
      <c r="C19" s="35" t="n">
        <v>5719</v>
      </c>
      <c r="D19" s="35" t="n">
        <v>3387</v>
      </c>
      <c r="E19" s="35" t="n">
        <v>2863</v>
      </c>
      <c r="F19" s="35" t="n">
        <v>2879</v>
      </c>
      <c r="G19" s="35" t="n">
        <v>2500</v>
      </c>
      <c r="H19" s="35" t="n">
        <v>2907</v>
      </c>
      <c r="I19" s="35" t="n">
        <v>2850</v>
      </c>
      <c r="J19" s="35" t="n">
        <v>2612</v>
      </c>
      <c r="K19" s="35" t="n">
        <v>2370</v>
      </c>
      <c r="L19" s="35" t="n">
        <v>2364</v>
      </c>
      <c r="M19" s="35" t="n">
        <v>2521</v>
      </c>
      <c r="N19" s="35" t="n">
        <v>2522</v>
      </c>
      <c r="O19" s="35" t="n">
        <v>2625</v>
      </c>
      <c r="P19" s="35" t="n">
        <v>2741</v>
      </c>
      <c r="Q19" s="35" t="n">
        <v>2783</v>
      </c>
      <c r="R19" s="35" t="n">
        <v>2775</v>
      </c>
      <c r="S19" s="35" t="n">
        <v>3007</v>
      </c>
    </row>
    <row r="20" s="27" customFormat="true" ht="11.25" hidden="false" customHeight="false" outlineLevel="0" collapsed="false">
      <c r="A20" s="34" t="s">
        <v>22</v>
      </c>
      <c r="B20" s="35" t="n">
        <v>56801</v>
      </c>
      <c r="C20" s="35" t="n">
        <v>60210</v>
      </c>
      <c r="D20" s="35" t="n">
        <v>60009</v>
      </c>
      <c r="E20" s="35" t="n">
        <v>59496</v>
      </c>
      <c r="F20" s="35" t="n">
        <v>62423</v>
      </c>
      <c r="G20" s="35" t="n">
        <v>63690</v>
      </c>
      <c r="H20" s="35" t="n">
        <v>65426</v>
      </c>
      <c r="I20" s="35" t="n">
        <v>68170</v>
      </c>
      <c r="J20" s="35" t="n">
        <v>71879</v>
      </c>
      <c r="K20" s="35" t="n">
        <v>74473</v>
      </c>
      <c r="L20" s="35" t="n">
        <v>79631</v>
      </c>
      <c r="M20" s="35" t="n">
        <v>83510</v>
      </c>
      <c r="N20" s="35" t="n">
        <v>85623</v>
      </c>
      <c r="O20" s="35" t="n">
        <v>90661</v>
      </c>
      <c r="P20" s="35" t="n">
        <v>94522</v>
      </c>
      <c r="Q20" s="35" t="n">
        <v>97455</v>
      </c>
      <c r="R20" s="35" t="n">
        <v>96167</v>
      </c>
      <c r="S20" s="35" t="n">
        <v>98703</v>
      </c>
    </row>
    <row r="21" s="27" customFormat="true" ht="11.25" hidden="false" customHeight="false" outlineLevel="0" collapsed="false">
      <c r="A21" s="34" t="s">
        <v>23</v>
      </c>
      <c r="B21" s="35" t="n">
        <v>21758</v>
      </c>
      <c r="C21" s="35" t="n">
        <v>21310</v>
      </c>
      <c r="D21" s="35" t="n">
        <v>21310</v>
      </c>
      <c r="E21" s="35" t="n">
        <v>21397</v>
      </c>
      <c r="F21" s="35" t="n">
        <v>22400</v>
      </c>
      <c r="G21" s="35" t="n">
        <v>22069</v>
      </c>
      <c r="H21" s="35" t="n">
        <v>22385</v>
      </c>
      <c r="I21" s="35" t="n">
        <v>23546</v>
      </c>
      <c r="J21" s="35" t="n">
        <v>24302</v>
      </c>
      <c r="K21" s="35" t="n">
        <v>24698</v>
      </c>
      <c r="L21" s="35" t="n">
        <v>24175</v>
      </c>
      <c r="M21" s="35" t="n">
        <v>24136</v>
      </c>
      <c r="N21" s="35" t="n">
        <v>25092</v>
      </c>
      <c r="O21" s="35" t="n">
        <v>25630</v>
      </c>
      <c r="P21" s="35" t="n">
        <v>26093</v>
      </c>
      <c r="Q21" s="35" t="n">
        <v>25238</v>
      </c>
      <c r="R21" s="35" t="n">
        <v>26754</v>
      </c>
      <c r="S21" s="35" t="n">
        <v>26579</v>
      </c>
    </row>
    <row r="22" s="27" customFormat="true" ht="11.25" hidden="false" customHeight="false" outlineLevel="0" collapsed="false">
      <c r="A22" s="34" t="s">
        <v>24</v>
      </c>
      <c r="B22" s="35" t="n">
        <v>136452</v>
      </c>
      <c r="C22" s="35" t="n">
        <v>143281</v>
      </c>
      <c r="D22" s="35" t="n">
        <v>144346</v>
      </c>
      <c r="E22" s="35" t="n">
        <v>143835</v>
      </c>
      <c r="F22" s="35" t="n">
        <v>139288</v>
      </c>
      <c r="G22" s="35" t="n">
        <v>142309</v>
      </c>
      <c r="H22" s="35" t="n">
        <v>149741</v>
      </c>
      <c r="I22" s="35" t="n">
        <v>147578</v>
      </c>
      <c r="J22" s="35" t="n">
        <v>152681</v>
      </c>
      <c r="K22" s="35" t="n">
        <v>152548</v>
      </c>
      <c r="L22" s="35" t="n">
        <v>152471</v>
      </c>
      <c r="M22" s="35" t="n">
        <v>158275</v>
      </c>
      <c r="N22" s="35" t="n">
        <v>153828</v>
      </c>
      <c r="O22" s="35" t="n">
        <v>157676</v>
      </c>
      <c r="P22" s="35" t="n">
        <v>159703</v>
      </c>
      <c r="Q22" s="35" t="n">
        <v>159175</v>
      </c>
      <c r="R22" s="35" t="n">
        <v>157713</v>
      </c>
      <c r="S22" s="35" t="n">
        <v>154036</v>
      </c>
    </row>
    <row r="23" s="27" customFormat="true" ht="11.25" hidden="false" customHeight="false" outlineLevel="0" collapsed="false">
      <c r="A23" s="34" t="s">
        <v>25</v>
      </c>
      <c r="B23" s="35" t="n">
        <v>14541</v>
      </c>
      <c r="C23" s="35" t="n">
        <v>14721</v>
      </c>
      <c r="D23" s="35" t="n">
        <v>14983</v>
      </c>
      <c r="E23" s="35" t="n">
        <v>15234</v>
      </c>
      <c r="F23" s="35" t="n">
        <v>15372</v>
      </c>
      <c r="G23" s="35" t="n">
        <v>15838</v>
      </c>
      <c r="H23" s="35" t="n">
        <v>16902</v>
      </c>
      <c r="I23" s="35" t="n">
        <v>17307</v>
      </c>
      <c r="J23" s="35" t="n">
        <v>18201</v>
      </c>
      <c r="K23" s="35" t="n">
        <v>18202</v>
      </c>
      <c r="L23" s="35" t="n">
        <v>18560</v>
      </c>
      <c r="M23" s="35" t="n">
        <v>19162</v>
      </c>
      <c r="N23" s="35" t="n">
        <v>19546</v>
      </c>
      <c r="O23" s="35" t="n">
        <v>20530</v>
      </c>
      <c r="P23" s="35" t="n">
        <v>20297</v>
      </c>
      <c r="Q23" s="35" t="n">
        <v>20800</v>
      </c>
      <c r="R23" s="35" t="n">
        <v>21454</v>
      </c>
      <c r="S23" s="35" t="n">
        <v>21957</v>
      </c>
    </row>
    <row r="24" s="27" customFormat="true" ht="11.25" hidden="false" customHeight="false" outlineLevel="0" collapsed="false">
      <c r="A24" s="34" t="s">
        <v>26</v>
      </c>
      <c r="B24" s="35" t="n">
        <v>19171</v>
      </c>
      <c r="C24" s="35" t="n">
        <v>18211</v>
      </c>
      <c r="D24" s="35" t="n">
        <v>15929</v>
      </c>
      <c r="E24" s="35" t="n">
        <v>15801</v>
      </c>
      <c r="F24" s="35" t="n">
        <v>15642</v>
      </c>
      <c r="G24" s="35" t="n">
        <v>15700</v>
      </c>
      <c r="H24" s="35" t="n">
        <v>16275</v>
      </c>
      <c r="I24" s="35" t="n">
        <v>15589</v>
      </c>
      <c r="J24" s="35" t="n">
        <v>15677</v>
      </c>
      <c r="K24" s="35" t="n">
        <v>15923</v>
      </c>
      <c r="L24" s="35" t="n">
        <v>15744</v>
      </c>
      <c r="M24" s="35" t="n">
        <v>16460</v>
      </c>
      <c r="N24" s="35" t="n">
        <v>16998</v>
      </c>
      <c r="O24" s="35" t="n">
        <v>17611</v>
      </c>
      <c r="P24" s="35" t="n">
        <v>17505</v>
      </c>
      <c r="Q24" s="35" t="n">
        <v>18111</v>
      </c>
      <c r="R24" s="35" t="n">
        <v>18022</v>
      </c>
      <c r="S24" s="35" t="n">
        <v>16946</v>
      </c>
    </row>
    <row r="25" s="27" customFormat="true" ht="11.25" hidden="false" customHeight="false" outlineLevel="0" collapsed="false">
      <c r="A25" s="34" t="s">
        <v>27</v>
      </c>
      <c r="B25" s="35" t="n">
        <v>7368</v>
      </c>
      <c r="C25" s="35" t="n">
        <v>7479</v>
      </c>
      <c r="D25" s="35" t="n">
        <v>7297</v>
      </c>
      <c r="E25" s="35" t="n">
        <v>7544</v>
      </c>
      <c r="F25" s="35" t="n">
        <v>7806</v>
      </c>
      <c r="G25" s="35" t="n">
        <v>7910</v>
      </c>
      <c r="H25" s="35" t="n">
        <v>8273</v>
      </c>
      <c r="I25" s="35" t="n">
        <v>8589</v>
      </c>
      <c r="J25" s="35" t="n">
        <v>9317</v>
      </c>
      <c r="K25" s="35" t="n">
        <v>9917</v>
      </c>
      <c r="L25" s="35" t="n">
        <v>10680</v>
      </c>
      <c r="M25" s="35" t="n">
        <v>11107</v>
      </c>
      <c r="N25" s="35" t="n">
        <v>11206</v>
      </c>
      <c r="O25" s="35" t="n">
        <v>11463</v>
      </c>
      <c r="P25" s="35" t="n">
        <v>11817</v>
      </c>
      <c r="Q25" s="35" t="n">
        <v>12463</v>
      </c>
      <c r="R25" s="35" t="n">
        <v>13070</v>
      </c>
      <c r="S25" s="35" t="n">
        <v>13213</v>
      </c>
    </row>
    <row r="26" s="27" customFormat="true" ht="11.25" hidden="false" customHeight="false" outlineLevel="0" collapsed="false">
      <c r="A26" s="34" t="s">
        <v>28</v>
      </c>
      <c r="B26" s="35" t="n">
        <v>107380</v>
      </c>
      <c r="C26" s="35" t="n">
        <v>110294</v>
      </c>
      <c r="D26" s="35" t="n">
        <v>110589</v>
      </c>
      <c r="E26" s="35" t="n">
        <v>110785</v>
      </c>
      <c r="F26" s="35" t="n">
        <v>109089</v>
      </c>
      <c r="G26" s="35" t="n">
        <v>113897</v>
      </c>
      <c r="H26" s="35" t="n">
        <v>114644</v>
      </c>
      <c r="I26" s="35" t="n">
        <v>115651</v>
      </c>
      <c r="J26" s="35" t="n">
        <v>118898</v>
      </c>
      <c r="K26" s="35" t="n">
        <v>123508</v>
      </c>
      <c r="L26" s="35" t="n">
        <v>123465</v>
      </c>
      <c r="M26" s="35" t="n">
        <v>126220</v>
      </c>
      <c r="N26" s="35" t="n">
        <v>124743</v>
      </c>
      <c r="O26" s="35" t="n">
        <v>130280</v>
      </c>
      <c r="P26" s="35" t="n">
        <v>131178</v>
      </c>
      <c r="Q26" s="35" t="n">
        <v>132600</v>
      </c>
      <c r="R26" s="35" t="n">
        <v>130654</v>
      </c>
      <c r="S26" s="35" t="n">
        <v>132058</v>
      </c>
    </row>
    <row r="27" s="27" customFormat="true" ht="11.25" hidden="false" customHeight="false" outlineLevel="0" collapsed="false">
      <c r="A27" s="34" t="s">
        <v>29</v>
      </c>
      <c r="B27" s="35" t="n">
        <v>9679</v>
      </c>
      <c r="C27" s="35" t="n">
        <v>10161</v>
      </c>
      <c r="D27" s="35" t="n">
        <v>6373</v>
      </c>
      <c r="E27" s="35" t="n">
        <v>4908</v>
      </c>
      <c r="F27" s="35" t="n">
        <v>4730</v>
      </c>
      <c r="G27" s="35" t="n">
        <v>4592</v>
      </c>
      <c r="H27" s="35" t="n">
        <v>4478</v>
      </c>
      <c r="I27" s="35" t="n">
        <v>4516</v>
      </c>
      <c r="J27" s="35" t="n">
        <v>4453</v>
      </c>
      <c r="K27" s="35" t="n">
        <v>4044</v>
      </c>
      <c r="L27" s="35" t="n">
        <v>3740</v>
      </c>
      <c r="M27" s="35" t="n">
        <v>3859</v>
      </c>
      <c r="N27" s="35" t="n">
        <v>4013</v>
      </c>
      <c r="O27" s="35" t="n">
        <v>4123</v>
      </c>
      <c r="P27" s="35" t="n">
        <v>4286</v>
      </c>
      <c r="Q27" s="35" t="n">
        <v>4464</v>
      </c>
      <c r="R27" s="35" t="n">
        <v>4731</v>
      </c>
      <c r="S27" s="35" t="n">
        <v>4963</v>
      </c>
    </row>
    <row r="28" s="27" customFormat="true" ht="11.25" hidden="false" customHeight="false" outlineLevel="0" collapsed="false">
      <c r="A28" s="34" t="s">
        <v>30</v>
      </c>
      <c r="B28" s="35" t="n">
        <v>3335</v>
      </c>
      <c r="C28" s="35" t="n">
        <v>3572</v>
      </c>
      <c r="D28" s="35" t="n">
        <v>3563</v>
      </c>
      <c r="E28" s="35" t="n">
        <v>3625</v>
      </c>
      <c r="F28" s="35" t="n">
        <v>3558</v>
      </c>
      <c r="G28" s="35" t="n">
        <v>3171</v>
      </c>
      <c r="H28" s="35" t="n">
        <v>3258</v>
      </c>
      <c r="I28" s="35" t="n">
        <v>3236</v>
      </c>
      <c r="J28" s="35" t="n">
        <v>3195</v>
      </c>
      <c r="K28" s="35" t="n">
        <v>3354</v>
      </c>
      <c r="L28" s="35" t="n">
        <v>3558</v>
      </c>
      <c r="M28" s="35" t="n">
        <v>3703</v>
      </c>
      <c r="N28" s="35" t="n">
        <v>3745</v>
      </c>
      <c r="O28" s="35" t="n">
        <v>3967</v>
      </c>
      <c r="P28" s="35" t="n">
        <v>4350</v>
      </c>
      <c r="Q28" s="35" t="n">
        <v>4446</v>
      </c>
      <c r="R28" s="35" t="n">
        <v>4398</v>
      </c>
      <c r="S28" s="35" t="n">
        <v>4379</v>
      </c>
    </row>
    <row r="29" s="27" customFormat="true" ht="11.25" hidden="false" customHeight="false" outlineLevel="0" collapsed="false">
      <c r="A29" s="34" t="s">
        <v>31</v>
      </c>
      <c r="B29" s="35" t="n">
        <v>6390</v>
      </c>
      <c r="C29" s="35" t="n">
        <v>6211</v>
      </c>
      <c r="D29" s="35" t="n">
        <v>5126</v>
      </c>
      <c r="E29" s="35" t="n">
        <v>4434</v>
      </c>
      <c r="F29" s="35" t="n">
        <v>4036</v>
      </c>
      <c r="G29" s="35" t="n">
        <v>3814</v>
      </c>
      <c r="H29" s="35" t="n">
        <v>3773</v>
      </c>
      <c r="I29" s="35" t="n">
        <v>3702</v>
      </c>
      <c r="J29" s="35" t="n">
        <v>3576</v>
      </c>
      <c r="K29" s="35" t="n">
        <v>3372</v>
      </c>
      <c r="L29" s="35" t="n">
        <v>3240</v>
      </c>
      <c r="M29" s="35" t="n">
        <v>3554</v>
      </c>
      <c r="N29" s="35" t="n">
        <v>3613</v>
      </c>
      <c r="O29" s="35" t="n">
        <v>3814</v>
      </c>
      <c r="P29" s="35" t="n">
        <v>3921</v>
      </c>
      <c r="Q29" s="35" t="n">
        <v>4030</v>
      </c>
      <c r="R29" s="35" t="n">
        <v>4200</v>
      </c>
      <c r="S29" s="35" t="n">
        <v>4364</v>
      </c>
    </row>
    <row r="30" s="27" customFormat="true" ht="11.25" hidden="false" customHeight="false" outlineLevel="0" collapsed="false">
      <c r="A30" s="34" t="s">
        <v>1967</v>
      </c>
      <c r="B30" s="35" t="n">
        <v>333</v>
      </c>
      <c r="C30" s="35" t="n">
        <v>388</v>
      </c>
      <c r="D30" s="35" t="n">
        <v>400</v>
      </c>
      <c r="E30" s="35" t="n">
        <v>424</v>
      </c>
      <c r="F30" s="35" t="n">
        <v>419</v>
      </c>
      <c r="G30" s="35" t="n">
        <v>451</v>
      </c>
      <c r="H30" s="35" t="n">
        <v>389</v>
      </c>
      <c r="I30" s="35" t="n">
        <v>561</v>
      </c>
      <c r="J30" s="35" t="n">
        <v>428</v>
      </c>
      <c r="K30" s="35" t="n">
        <v>419</v>
      </c>
      <c r="L30" s="35" t="n">
        <v>412</v>
      </c>
      <c r="M30" s="35" t="n">
        <v>373</v>
      </c>
      <c r="N30" s="35" t="n">
        <v>391</v>
      </c>
      <c r="O30" s="35" t="n">
        <v>468</v>
      </c>
      <c r="P30" s="35" t="n">
        <v>465</v>
      </c>
      <c r="Q30" s="35" t="n">
        <v>464</v>
      </c>
      <c r="R30" s="35" t="n">
        <v>435</v>
      </c>
      <c r="S30" s="35" t="n">
        <v>427</v>
      </c>
    </row>
    <row r="31" s="27" customFormat="true" ht="11.25" hidden="false" customHeight="false" outlineLevel="0" collapsed="false">
      <c r="A31" s="34" t="s">
        <v>32</v>
      </c>
      <c r="B31" s="35" t="n">
        <v>42876</v>
      </c>
      <c r="C31" s="35" t="n">
        <v>45927</v>
      </c>
      <c r="D31" s="35" t="n">
        <v>45207</v>
      </c>
      <c r="E31" s="35" t="n">
        <v>46871</v>
      </c>
      <c r="F31" s="35" t="n">
        <v>46121</v>
      </c>
      <c r="G31" s="35" t="n">
        <v>47727</v>
      </c>
      <c r="H31" s="35" t="n">
        <v>51741</v>
      </c>
      <c r="I31" s="35" t="n">
        <v>49526</v>
      </c>
      <c r="J31" s="35" t="n">
        <v>49707</v>
      </c>
      <c r="K31" s="35" t="n">
        <v>48866</v>
      </c>
      <c r="L31" s="35" t="n">
        <v>50174</v>
      </c>
      <c r="M31" s="35" t="n">
        <v>50909</v>
      </c>
      <c r="N31" s="35" t="n">
        <v>50736</v>
      </c>
      <c r="O31" s="35" t="n">
        <v>51583</v>
      </c>
      <c r="P31" s="35" t="n">
        <v>52520</v>
      </c>
      <c r="Q31" s="35" t="n">
        <v>51639</v>
      </c>
      <c r="R31" s="35" t="n">
        <v>50830</v>
      </c>
      <c r="S31" s="35" t="n">
        <v>51326</v>
      </c>
    </row>
    <row r="32" s="27" customFormat="true" ht="11.25" hidden="false" customHeight="false" outlineLevel="0" collapsed="false">
      <c r="A32" s="34" t="s">
        <v>33</v>
      </c>
      <c r="B32" s="35" t="n">
        <v>59755</v>
      </c>
      <c r="C32" s="35" t="n">
        <v>60337</v>
      </c>
      <c r="D32" s="35" t="n">
        <v>59296</v>
      </c>
      <c r="E32" s="35" t="n">
        <v>64366</v>
      </c>
      <c r="F32" s="35" t="n">
        <v>62163</v>
      </c>
      <c r="G32" s="35" t="n">
        <v>63619</v>
      </c>
      <c r="H32" s="35" t="n">
        <v>66005</v>
      </c>
      <c r="I32" s="35" t="n">
        <v>65457</v>
      </c>
      <c r="J32" s="35" t="n">
        <v>60026</v>
      </c>
      <c r="K32" s="35" t="n">
        <v>58801</v>
      </c>
      <c r="L32" s="35" t="n">
        <v>55389</v>
      </c>
      <c r="M32" s="35" t="n">
        <v>55950</v>
      </c>
      <c r="N32" s="35" t="n">
        <v>54291</v>
      </c>
      <c r="O32" s="35" t="n">
        <v>56155</v>
      </c>
      <c r="P32" s="35" t="n">
        <v>57554</v>
      </c>
      <c r="Q32" s="35" t="n">
        <v>57920</v>
      </c>
      <c r="R32" s="35" t="n">
        <v>60857</v>
      </c>
      <c r="S32" s="35" t="n">
        <v>61239</v>
      </c>
    </row>
    <row r="33" s="27" customFormat="true" ht="11.25" hidden="false" customHeight="false" outlineLevel="0" collapsed="false">
      <c r="A33" s="34" t="s">
        <v>34</v>
      </c>
      <c r="B33" s="35" t="n">
        <v>11813</v>
      </c>
      <c r="C33" s="35" t="n">
        <v>12290</v>
      </c>
      <c r="D33" s="35" t="n">
        <v>12704</v>
      </c>
      <c r="E33" s="35" t="n">
        <v>12843</v>
      </c>
      <c r="F33" s="35" t="n">
        <v>13458</v>
      </c>
      <c r="G33" s="35" t="n">
        <v>13789</v>
      </c>
      <c r="H33" s="35" t="n">
        <v>14527</v>
      </c>
      <c r="I33" s="35" t="n">
        <v>15291</v>
      </c>
      <c r="J33" s="35" t="n">
        <v>16151</v>
      </c>
      <c r="K33" s="35" t="n">
        <v>16732</v>
      </c>
      <c r="L33" s="35" t="n">
        <v>17694</v>
      </c>
      <c r="M33" s="35" t="n">
        <v>18113</v>
      </c>
      <c r="N33" s="35" t="n">
        <v>18389</v>
      </c>
      <c r="O33" s="35" t="n">
        <v>18393</v>
      </c>
      <c r="P33" s="35" t="n">
        <v>20177</v>
      </c>
      <c r="Q33" s="35" t="n">
        <v>18723</v>
      </c>
      <c r="R33" s="35" t="n">
        <v>18544</v>
      </c>
      <c r="S33" s="35" t="n">
        <v>18813</v>
      </c>
    </row>
    <row r="34" s="27" customFormat="true" ht="11.25" hidden="false" customHeight="false" outlineLevel="0" collapsed="false">
      <c r="A34" s="34" t="s">
        <v>35</v>
      </c>
      <c r="B34" s="35" t="n">
        <v>37051</v>
      </c>
      <c r="C34" s="35" t="n">
        <v>30124</v>
      </c>
      <c r="D34" s="35" t="n">
        <v>24086</v>
      </c>
      <c r="E34" s="35" t="n">
        <v>22379</v>
      </c>
      <c r="F34" s="35" t="n">
        <v>25083</v>
      </c>
      <c r="G34" s="35" t="n">
        <v>26793</v>
      </c>
      <c r="H34" s="35" t="n">
        <v>29662</v>
      </c>
      <c r="I34" s="35" t="n">
        <v>28740</v>
      </c>
      <c r="J34" s="35" t="n">
        <v>26156</v>
      </c>
      <c r="K34" s="35" t="n">
        <v>22430</v>
      </c>
      <c r="L34" s="35" t="n">
        <v>22517</v>
      </c>
      <c r="M34" s="35" t="n">
        <v>23037</v>
      </c>
      <c r="N34" s="35" t="n">
        <v>23086</v>
      </c>
      <c r="O34" s="35" t="n">
        <v>24201</v>
      </c>
      <c r="P34" s="35" t="n">
        <v>25498</v>
      </c>
      <c r="Q34" s="35" t="n">
        <v>24678</v>
      </c>
      <c r="R34" s="35" t="n">
        <v>24768</v>
      </c>
      <c r="S34" s="35" t="n">
        <v>24022</v>
      </c>
    </row>
    <row r="35" s="27" customFormat="true" ht="11.25" hidden="false" customHeight="false" outlineLevel="0" collapsed="false">
      <c r="A35" s="34" t="s">
        <v>36</v>
      </c>
      <c r="B35" s="35" t="n">
        <v>30550</v>
      </c>
      <c r="C35" s="35" t="n">
        <v>30854</v>
      </c>
      <c r="D35" s="35" t="n">
        <v>30755</v>
      </c>
      <c r="E35" s="35" t="n">
        <v>32437</v>
      </c>
      <c r="F35" s="35" t="n">
        <v>33007</v>
      </c>
      <c r="G35" s="35" t="n">
        <v>33735</v>
      </c>
      <c r="H35" s="35" t="n">
        <v>34662</v>
      </c>
      <c r="I35" s="35" t="n">
        <v>34035</v>
      </c>
      <c r="J35" s="35" t="n">
        <v>34264</v>
      </c>
      <c r="K35" s="35" t="n">
        <v>33620</v>
      </c>
      <c r="L35" s="35" t="n">
        <v>34452</v>
      </c>
      <c r="M35" s="35" t="n">
        <v>33375</v>
      </c>
      <c r="N35" s="35" t="n">
        <v>33513</v>
      </c>
      <c r="O35" s="35" t="n">
        <v>33576</v>
      </c>
      <c r="P35" s="35" t="n">
        <v>33624</v>
      </c>
      <c r="Q35" s="35" t="n">
        <v>33740</v>
      </c>
      <c r="R35" s="35" t="n">
        <v>33218</v>
      </c>
      <c r="S35" s="35" t="n">
        <v>33455</v>
      </c>
    </row>
    <row r="36" s="27" customFormat="true" ht="11.25" hidden="false" customHeight="false" outlineLevel="0" collapsed="false">
      <c r="A36" s="34" t="s">
        <v>37</v>
      </c>
      <c r="B36" s="35" t="n">
        <v>3373</v>
      </c>
      <c r="C36" s="35" t="n">
        <v>3335</v>
      </c>
      <c r="D36" s="35" t="n">
        <v>3292</v>
      </c>
      <c r="E36" s="35" t="n">
        <v>3587</v>
      </c>
      <c r="F36" s="35" t="n">
        <v>3762</v>
      </c>
      <c r="G36" s="35" t="n">
        <v>3947</v>
      </c>
      <c r="H36" s="35" t="n">
        <v>4377</v>
      </c>
      <c r="I36" s="35" t="n">
        <v>4504</v>
      </c>
      <c r="J36" s="35" t="n">
        <v>4281</v>
      </c>
      <c r="K36" s="35" t="n">
        <v>4361</v>
      </c>
      <c r="L36" s="35" t="n">
        <v>4438</v>
      </c>
      <c r="M36" s="35" t="n">
        <v>4579</v>
      </c>
      <c r="N36" s="35" t="n">
        <v>4558</v>
      </c>
      <c r="O36" s="35" t="n">
        <v>4687</v>
      </c>
      <c r="P36" s="35" t="n">
        <v>4794</v>
      </c>
      <c r="Q36" s="35" t="n">
        <v>4892</v>
      </c>
      <c r="R36" s="35" t="n">
        <v>4944</v>
      </c>
      <c r="S36" s="35" t="n">
        <v>4873</v>
      </c>
    </row>
    <row r="37" s="27" customFormat="true" ht="11.25" hidden="false" customHeight="false" outlineLevel="0" collapsed="false">
      <c r="A37" s="34" t="s">
        <v>38</v>
      </c>
      <c r="B37" s="35" t="n">
        <v>14806</v>
      </c>
      <c r="C37" s="35" t="n">
        <v>12641</v>
      </c>
      <c r="D37" s="35" t="n">
        <v>11918</v>
      </c>
      <c r="E37" s="35" t="n">
        <v>10642</v>
      </c>
      <c r="F37" s="35" t="n">
        <v>10274</v>
      </c>
      <c r="G37" s="35" t="n">
        <v>10474</v>
      </c>
      <c r="H37" s="35" t="n">
        <v>10634</v>
      </c>
      <c r="I37" s="35" t="n">
        <v>10695</v>
      </c>
      <c r="J37" s="35" t="n">
        <v>10505</v>
      </c>
      <c r="K37" s="35" t="n">
        <v>10278</v>
      </c>
      <c r="L37" s="35" t="n">
        <v>10278</v>
      </c>
      <c r="M37" s="35" t="n">
        <v>10911</v>
      </c>
      <c r="N37" s="35" t="n">
        <v>11115</v>
      </c>
      <c r="O37" s="35" t="n">
        <v>10702</v>
      </c>
      <c r="P37" s="35" t="n">
        <v>10845</v>
      </c>
      <c r="Q37" s="35" t="n">
        <v>10596</v>
      </c>
      <c r="R37" s="35" t="n">
        <v>10668</v>
      </c>
      <c r="S37" s="35" t="n">
        <v>10501</v>
      </c>
    </row>
    <row r="38" s="27" customFormat="true" ht="11.25" hidden="false" customHeight="false" outlineLevel="0" collapsed="false">
      <c r="A38" s="34" t="s">
        <v>39</v>
      </c>
      <c r="B38" s="35" t="n">
        <v>137080</v>
      </c>
      <c r="C38" s="35" t="n">
        <v>142487</v>
      </c>
      <c r="D38" s="35" t="n">
        <v>139982</v>
      </c>
      <c r="E38" s="35" t="n">
        <v>142413</v>
      </c>
      <c r="F38" s="35" t="n">
        <v>142473</v>
      </c>
      <c r="G38" s="35" t="n">
        <v>142633</v>
      </c>
      <c r="H38" s="35" t="n">
        <v>150133</v>
      </c>
      <c r="I38" s="35" t="n">
        <v>147527</v>
      </c>
      <c r="J38" s="35" t="n">
        <v>148503</v>
      </c>
      <c r="K38" s="35" t="n">
        <v>151527</v>
      </c>
      <c r="L38" s="35" t="n">
        <v>152177</v>
      </c>
      <c r="M38" s="35" t="n">
        <v>153343</v>
      </c>
      <c r="N38" s="35" t="n">
        <v>148956</v>
      </c>
      <c r="O38" s="35" t="n">
        <v>150779</v>
      </c>
      <c r="P38" s="35" t="n">
        <v>151937</v>
      </c>
      <c r="Q38" s="35" t="n">
        <v>152331</v>
      </c>
      <c r="R38" s="35" t="n">
        <v>150435</v>
      </c>
      <c r="S38" s="35" t="n">
        <v>147933</v>
      </c>
    </row>
    <row r="39" s="27" customFormat="true" ht="11.25" hidden="false" customHeight="false" outlineLevel="0" collapsed="false">
      <c r="A39" s="34" t="s">
        <v>40</v>
      </c>
      <c r="B39" s="35" t="n">
        <v>38580</v>
      </c>
      <c r="C39" s="35" t="n">
        <v>38815</v>
      </c>
      <c r="D39" s="35" t="n">
        <v>39660</v>
      </c>
      <c r="E39" s="35" t="n">
        <v>42462</v>
      </c>
      <c r="F39" s="35" t="n">
        <v>40620</v>
      </c>
      <c r="G39" s="35" t="n">
        <v>44718</v>
      </c>
      <c r="H39" s="35" t="n">
        <v>48774</v>
      </c>
      <c r="I39" s="35" t="n">
        <v>50296</v>
      </c>
      <c r="J39" s="35" t="n">
        <v>49852</v>
      </c>
      <c r="K39" s="35" t="n">
        <v>49163</v>
      </c>
      <c r="L39" s="35" t="n">
        <v>55477</v>
      </c>
      <c r="M39" s="35" t="n">
        <v>50233</v>
      </c>
      <c r="N39" s="35" t="n">
        <v>54699</v>
      </c>
      <c r="O39" s="35" t="n">
        <v>58652</v>
      </c>
      <c r="P39" s="35" t="n">
        <v>60404</v>
      </c>
      <c r="Q39" s="35" t="n">
        <v>63243</v>
      </c>
      <c r="R39" s="35" t="n">
        <v>69049</v>
      </c>
      <c r="S39" s="35" t="n">
        <v>72832</v>
      </c>
    </row>
    <row r="40" s="27" customFormat="true" ht="11.25" hidden="false" customHeight="false" outlineLevel="0" collapsed="false">
      <c r="A40" s="34" t="s">
        <v>41</v>
      </c>
      <c r="B40" s="35" t="n">
        <v>1649</v>
      </c>
      <c r="C40" s="35" t="n">
        <v>1610</v>
      </c>
      <c r="D40" s="35" t="n">
        <v>1651</v>
      </c>
      <c r="E40" s="35" t="n">
        <v>1709</v>
      </c>
      <c r="F40" s="35" t="n">
        <v>1705</v>
      </c>
      <c r="G40" s="35" t="n">
        <v>1706</v>
      </c>
      <c r="H40" s="35" t="n">
        <v>1771</v>
      </c>
      <c r="I40" s="35" t="n">
        <v>1793</v>
      </c>
      <c r="J40" s="35" t="n">
        <v>1859</v>
      </c>
      <c r="K40" s="35" t="n">
        <v>2013</v>
      </c>
      <c r="L40" s="35" t="n">
        <v>2117</v>
      </c>
      <c r="M40" s="35" t="n">
        <v>2131</v>
      </c>
      <c r="N40" s="35" t="n">
        <v>2209</v>
      </c>
      <c r="O40" s="35" t="n">
        <v>2218</v>
      </c>
      <c r="P40" s="35" t="n">
        <v>2230</v>
      </c>
      <c r="Q40" s="35" t="n">
        <v>2204</v>
      </c>
      <c r="R40" s="35" t="n">
        <v>2382</v>
      </c>
      <c r="S40" s="35"/>
    </row>
    <row r="41" s="27" customFormat="true" ht="11.25" hidden="false" customHeight="false" outlineLevel="0" collapsed="false">
      <c r="A41" s="34" t="s">
        <v>42</v>
      </c>
      <c r="B41" s="35" t="n">
        <v>16118</v>
      </c>
      <c r="C41" s="35" t="n">
        <v>15855</v>
      </c>
      <c r="D41" s="35" t="n">
        <v>15756</v>
      </c>
      <c r="E41" s="35" t="n">
        <v>16182</v>
      </c>
      <c r="F41" s="35" t="n">
        <v>16734</v>
      </c>
      <c r="G41" s="35" t="n">
        <v>16865</v>
      </c>
      <c r="H41" s="35" t="n">
        <v>17659</v>
      </c>
      <c r="I41" s="35" t="n">
        <v>17498</v>
      </c>
      <c r="J41" s="35" t="n">
        <v>18229</v>
      </c>
      <c r="K41" s="35" t="n">
        <v>18663</v>
      </c>
      <c r="L41" s="35" t="n">
        <v>18130</v>
      </c>
      <c r="M41" s="35" t="n">
        <v>18624</v>
      </c>
      <c r="N41" s="35" t="n">
        <v>18298</v>
      </c>
      <c r="O41" s="35" t="n">
        <v>17978</v>
      </c>
      <c r="P41" s="35" t="n">
        <v>18445</v>
      </c>
      <c r="Q41" s="35" t="n">
        <v>18479</v>
      </c>
      <c r="R41" s="35" t="n">
        <v>18359</v>
      </c>
      <c r="S41" s="35" t="n">
        <v>18836</v>
      </c>
    </row>
    <row r="42" s="27" customFormat="true" ht="11.25" hidden="false" customHeight="false" outlineLevel="0" collapsed="false">
      <c r="A42" s="34" t="s">
        <v>43</v>
      </c>
      <c r="B42" s="35" t="n">
        <v>18910</v>
      </c>
      <c r="C42" s="35" t="n">
        <v>19638</v>
      </c>
      <c r="D42" s="35" t="n">
        <v>19838</v>
      </c>
      <c r="E42" s="35" t="n">
        <v>19280</v>
      </c>
      <c r="F42" s="35" t="n">
        <v>19019</v>
      </c>
      <c r="G42" s="35" t="n">
        <v>19550</v>
      </c>
      <c r="H42" s="35" t="n">
        <v>19958</v>
      </c>
      <c r="I42" s="35" t="n">
        <v>19623</v>
      </c>
      <c r="J42" s="35" t="n">
        <v>20308</v>
      </c>
      <c r="K42" s="35" t="n">
        <v>20637</v>
      </c>
      <c r="L42" s="35" t="n">
        <v>20431</v>
      </c>
      <c r="M42" s="35" t="n">
        <v>20874</v>
      </c>
      <c r="N42" s="35" t="n">
        <v>20346</v>
      </c>
      <c r="O42" s="35" t="n">
        <v>20932</v>
      </c>
      <c r="P42" s="35" t="n">
        <v>21266</v>
      </c>
      <c r="Q42" s="35" t="n">
        <v>21735</v>
      </c>
      <c r="R42" s="35" t="n">
        <v>21651</v>
      </c>
      <c r="S42" s="35" t="n">
        <v>21145</v>
      </c>
    </row>
    <row r="43" s="27" customFormat="true" ht="11.25" hidden="false" customHeight="false" outlineLevel="0" collapsed="false">
      <c r="A43" s="26" t="s">
        <v>44</v>
      </c>
    </row>
    <row r="44" s="27" customFormat="true" ht="11.25" hidden="false" customHeight="false" outlineLevel="0" collapsed="false"/>
    <row r="45" s="27" customFormat="true" ht="11.25" hidden="false" customHeight="false" outlineLevel="0" collapsed="false">
      <c r="A45" s="27" t="s">
        <v>45</v>
      </c>
      <c r="B45" s="32" t="n">
        <v>39986.8586342593</v>
      </c>
    </row>
    <row r="46" s="27" customFormat="true" ht="11.25" hidden="false" customHeight="false" outlineLevel="0" collapsed="false"/>
    <row r="47" s="27" customFormat="true" ht="11.25" hidden="false" customHeight="false" outlineLevel="0" collapsed="false">
      <c r="A47" s="27" t="s">
        <v>46</v>
      </c>
      <c r="B47" s="27" t="s">
        <v>47</v>
      </c>
    </row>
    <row r="48" s="27" customFormat="true" ht="11.25" hidden="false" customHeight="false" outlineLevel="0" collapsed="false">
      <c r="A48" s="27" t="s">
        <v>48</v>
      </c>
      <c r="B48" s="27" t="s">
        <v>92</v>
      </c>
    </row>
    <row r="49" s="27" customFormat="true" ht="11.25" hidden="false" customHeight="false" outlineLevel="0" collapsed="false">
      <c r="A49" s="27" t="s">
        <v>50</v>
      </c>
      <c r="B49" s="27" t="s">
        <v>51</v>
      </c>
    </row>
    <row r="50" s="27" customFormat="true" ht="11.25" hidden="false" customHeight="false" outlineLevel="0" collapsed="false">
      <c r="A50" s="27" t="s">
        <v>81</v>
      </c>
      <c r="B50" s="27" t="s">
        <v>52</v>
      </c>
    </row>
    <row r="51" s="27" customFormat="true" ht="11.25" hidden="false" customHeight="false" outlineLevel="0" collapsed="false"/>
    <row r="52" s="27" customFormat="true" ht="11.25" hidden="false" customHeight="false" outlineLevel="0" collapsed="false">
      <c r="A52" s="34" t="s">
        <v>53</v>
      </c>
      <c r="B52" s="35" t="n">
        <v>365731</v>
      </c>
      <c r="C52" s="35" t="n">
        <v>342679</v>
      </c>
      <c r="D52" s="35" t="n">
        <v>321422</v>
      </c>
      <c r="E52" s="35" t="n">
        <v>312912</v>
      </c>
      <c r="F52" s="35" t="n">
        <v>318313</v>
      </c>
      <c r="G52" s="35" t="n">
        <v>329804</v>
      </c>
      <c r="H52" s="35" t="n">
        <v>330421</v>
      </c>
      <c r="I52" s="35" t="n">
        <v>330337</v>
      </c>
      <c r="J52" s="35" t="n">
        <v>323433</v>
      </c>
      <c r="K52" s="35" t="n">
        <v>316934</v>
      </c>
      <c r="L52" s="35" t="n">
        <v>327757</v>
      </c>
      <c r="M52" s="35" t="n">
        <v>330380</v>
      </c>
      <c r="N52" s="35" t="n">
        <v>325655</v>
      </c>
      <c r="O52" s="35" t="n">
        <v>331589</v>
      </c>
      <c r="P52" s="35" t="n">
        <v>332217</v>
      </c>
      <c r="Q52" s="35" t="n">
        <v>325775</v>
      </c>
      <c r="R52" s="35" t="n">
        <v>319494</v>
      </c>
      <c r="S52" s="35" t="n">
        <v>322846</v>
      </c>
    </row>
    <row r="53" s="27" customFormat="true" ht="11.25" hidden="false" customHeight="false" outlineLevel="0" collapsed="false">
      <c r="A53" s="34" t="s">
        <v>55</v>
      </c>
      <c r="B53" s="34" t="s">
        <v>56</v>
      </c>
      <c r="C53" s="34" t="s">
        <v>57</v>
      </c>
      <c r="D53" s="34" t="s">
        <v>58</v>
      </c>
      <c r="E53" s="34" t="s">
        <v>59</v>
      </c>
      <c r="F53" s="34" t="s">
        <v>60</v>
      </c>
      <c r="G53" s="34" t="s">
        <v>61</v>
      </c>
      <c r="H53" s="34" t="s">
        <v>62</v>
      </c>
      <c r="I53" s="34" t="s">
        <v>63</v>
      </c>
      <c r="J53" s="34" t="s">
        <v>64</v>
      </c>
      <c r="K53" s="34" t="s">
        <v>65</v>
      </c>
      <c r="L53" s="34" t="s">
        <v>66</v>
      </c>
      <c r="M53" s="34" t="s">
        <v>67</v>
      </c>
      <c r="N53" s="34" t="s">
        <v>68</v>
      </c>
      <c r="O53" s="34" t="s">
        <v>69</v>
      </c>
      <c r="P53" s="34" t="s">
        <v>70</v>
      </c>
      <c r="Q53" s="34" t="s">
        <v>71</v>
      </c>
      <c r="R53" s="34" t="s">
        <v>72</v>
      </c>
      <c r="S53" s="34" t="s">
        <v>73</v>
      </c>
    </row>
    <row r="54" s="27" customFormat="true" ht="11.25" hidden="false" customHeight="false" outlineLevel="0" collapsed="false">
      <c r="A54" s="34" t="s">
        <v>14</v>
      </c>
      <c r="B54" s="35" t="n">
        <v>5991</v>
      </c>
      <c r="C54" s="35" t="n">
        <v>6090</v>
      </c>
      <c r="D54" s="35" t="n">
        <v>5759</v>
      </c>
      <c r="E54" s="35" t="n">
        <v>5863</v>
      </c>
      <c r="F54" s="35" t="n">
        <v>5982</v>
      </c>
      <c r="G54" s="35" t="n">
        <v>6199</v>
      </c>
      <c r="H54" s="35" t="n">
        <v>6284</v>
      </c>
      <c r="I54" s="35" t="n">
        <v>6787</v>
      </c>
      <c r="J54" s="35" t="n">
        <v>6565</v>
      </c>
      <c r="K54" s="35" t="n">
        <v>6409</v>
      </c>
      <c r="L54" s="35" t="n">
        <v>6983</v>
      </c>
      <c r="M54" s="35" t="n">
        <v>6931</v>
      </c>
      <c r="N54" s="35" t="n">
        <v>7156</v>
      </c>
      <c r="O54" s="35" t="n">
        <v>7049</v>
      </c>
      <c r="P54" s="35" t="n">
        <v>7213</v>
      </c>
      <c r="Q54" s="35" t="n">
        <v>7914</v>
      </c>
      <c r="R54" s="35" t="n">
        <v>8376</v>
      </c>
      <c r="S54" s="35" t="n">
        <v>8522</v>
      </c>
    </row>
    <row r="55" s="27" customFormat="true" ht="11.25" hidden="false" customHeight="false" outlineLevel="0" collapsed="false">
      <c r="A55" s="34" t="s">
        <v>15</v>
      </c>
      <c r="B55" s="35" t="n">
        <v>12591</v>
      </c>
      <c r="C55" s="35" t="n">
        <v>12933</v>
      </c>
      <c r="D55" s="35" t="n">
        <v>12965</v>
      </c>
      <c r="E55" s="35" t="n">
        <v>12207</v>
      </c>
      <c r="F55" s="35" t="n">
        <v>13688</v>
      </c>
      <c r="G55" s="35" t="n">
        <v>13612</v>
      </c>
      <c r="H55" s="35" t="n">
        <v>13238</v>
      </c>
      <c r="I55" s="35" t="n">
        <v>14429</v>
      </c>
      <c r="J55" s="35" t="n">
        <v>14745</v>
      </c>
      <c r="K55" s="35" t="n">
        <v>15216</v>
      </c>
      <c r="L55" s="35" t="n">
        <v>15762</v>
      </c>
      <c r="M55" s="35" t="n">
        <v>15641</v>
      </c>
      <c r="N55" s="35" t="n">
        <v>14429</v>
      </c>
      <c r="O55" s="35" t="n">
        <v>14667</v>
      </c>
      <c r="P55" s="35" t="n">
        <v>14371</v>
      </c>
      <c r="Q55" s="35" t="n">
        <v>13563</v>
      </c>
      <c r="R55" s="35" t="n">
        <v>14429</v>
      </c>
      <c r="S55" s="35" t="n">
        <v>12339</v>
      </c>
    </row>
    <row r="56" s="27" customFormat="true" ht="11.25" hidden="false" customHeight="false" outlineLevel="0" collapsed="false">
      <c r="A56" s="34" t="s">
        <v>16</v>
      </c>
      <c r="B56" s="35" t="n">
        <v>9013</v>
      </c>
      <c r="C56" s="35" t="n">
        <v>6895</v>
      </c>
      <c r="D56" s="35" t="n">
        <v>5622</v>
      </c>
      <c r="E56" s="35" t="n">
        <v>4861</v>
      </c>
      <c r="F56" s="35" t="n">
        <v>5309</v>
      </c>
      <c r="G56" s="35" t="n">
        <v>6008</v>
      </c>
      <c r="H56" s="35" t="n">
        <v>5949</v>
      </c>
      <c r="I56" s="35" t="n">
        <v>4538</v>
      </c>
      <c r="J56" s="35" t="n">
        <v>4693</v>
      </c>
      <c r="K56" s="35" t="n">
        <v>3691</v>
      </c>
      <c r="L56" s="35" t="n">
        <v>3646</v>
      </c>
      <c r="M56" s="35" t="n">
        <v>3644</v>
      </c>
      <c r="N56" s="35" t="n">
        <v>3488</v>
      </c>
      <c r="O56" s="35" t="n">
        <v>3812</v>
      </c>
      <c r="P56" s="35" t="n">
        <v>3771</v>
      </c>
      <c r="Q56" s="35" t="n">
        <v>3736</v>
      </c>
      <c r="R56" s="35" t="n">
        <v>3817</v>
      </c>
      <c r="S56" s="35" t="n">
        <v>3855</v>
      </c>
    </row>
    <row r="57" s="27" customFormat="true" ht="11.25" hidden="false" customHeight="false" outlineLevel="0" collapsed="false">
      <c r="A57" s="34" t="s">
        <v>17</v>
      </c>
      <c r="B57" s="35" t="n">
        <v>277</v>
      </c>
      <c r="C57" s="35" t="n">
        <v>345</v>
      </c>
      <c r="D57" s="35" t="n">
        <v>367</v>
      </c>
      <c r="E57" s="35" t="n">
        <v>375</v>
      </c>
      <c r="F57" s="35" t="n">
        <v>386</v>
      </c>
      <c r="G57" s="35" t="n">
        <v>391</v>
      </c>
      <c r="H57" s="35" t="n">
        <v>428</v>
      </c>
      <c r="I57" s="35" t="n">
        <v>405</v>
      </c>
      <c r="J57" s="35" t="n">
        <v>419</v>
      </c>
      <c r="K57" s="35" t="n">
        <v>430</v>
      </c>
      <c r="L57" s="35" t="n">
        <v>441</v>
      </c>
      <c r="M57" s="35" t="n">
        <v>414</v>
      </c>
      <c r="N57" s="35" t="n">
        <v>427</v>
      </c>
      <c r="O57" s="35" t="n">
        <v>425</v>
      </c>
      <c r="P57" s="35" t="n">
        <v>525</v>
      </c>
      <c r="Q57" s="35" t="n">
        <v>318</v>
      </c>
      <c r="R57" s="35" t="n">
        <v>331</v>
      </c>
      <c r="S57" s="35" t="n">
        <v>344</v>
      </c>
    </row>
    <row r="58" s="27" customFormat="true" ht="11.25" hidden="false" customHeight="false" outlineLevel="0" collapsed="false">
      <c r="A58" s="34" t="s">
        <v>18</v>
      </c>
      <c r="B58" s="35" t="n">
        <v>16371</v>
      </c>
      <c r="C58" s="35" t="n">
        <v>13845</v>
      </c>
      <c r="D58" s="35" t="n">
        <v>14974</v>
      </c>
      <c r="E58" s="35" t="n">
        <v>14490</v>
      </c>
      <c r="F58" s="35" t="n">
        <v>12677</v>
      </c>
      <c r="G58" s="35" t="n">
        <v>12450</v>
      </c>
      <c r="H58" s="35" t="n">
        <v>12325</v>
      </c>
      <c r="I58" s="35" t="n">
        <v>12190</v>
      </c>
      <c r="J58" s="35" t="n">
        <v>11287</v>
      </c>
      <c r="K58" s="35" t="n">
        <v>10049</v>
      </c>
      <c r="L58" s="35" t="n">
        <v>10077</v>
      </c>
      <c r="M58" s="35" t="n">
        <v>9494</v>
      </c>
      <c r="N58" s="35" t="n">
        <v>9493</v>
      </c>
      <c r="O58" s="35" t="n">
        <v>9539</v>
      </c>
      <c r="P58" s="35" t="n">
        <v>9883</v>
      </c>
      <c r="Q58" s="35" t="n">
        <v>9624</v>
      </c>
      <c r="R58" s="35" t="n">
        <v>9460</v>
      </c>
      <c r="S58" s="35" t="n">
        <v>9548</v>
      </c>
    </row>
    <row r="59" s="27" customFormat="true" ht="11.25" hidden="false" customHeight="false" outlineLevel="0" collapsed="false">
      <c r="A59" s="34" t="s">
        <v>19</v>
      </c>
      <c r="B59" s="35" t="n">
        <v>71457</v>
      </c>
      <c r="C59" s="35" t="n">
        <v>64681</v>
      </c>
      <c r="D59" s="35" t="n">
        <v>61253</v>
      </c>
      <c r="E59" s="35" t="n">
        <v>58065</v>
      </c>
      <c r="F59" s="35" t="n">
        <v>58785</v>
      </c>
      <c r="G59" s="35" t="n">
        <v>62002</v>
      </c>
      <c r="H59" s="35" t="n">
        <v>60610</v>
      </c>
      <c r="I59" s="35" t="n">
        <v>58272</v>
      </c>
      <c r="J59" s="35" t="n">
        <v>57522</v>
      </c>
      <c r="K59" s="35" t="n">
        <v>56299</v>
      </c>
      <c r="L59" s="35" t="n">
        <v>57896</v>
      </c>
      <c r="M59" s="35" t="n">
        <v>58759</v>
      </c>
      <c r="N59" s="35" t="n">
        <v>57925</v>
      </c>
      <c r="O59" s="35" t="n">
        <v>57495</v>
      </c>
      <c r="P59" s="35" t="n">
        <v>56421</v>
      </c>
      <c r="Q59" s="35" t="n">
        <v>55807</v>
      </c>
      <c r="R59" s="35" t="n">
        <v>55601</v>
      </c>
      <c r="S59" s="35" t="n">
        <v>57374</v>
      </c>
    </row>
    <row r="60" s="27" customFormat="true" ht="11.25" hidden="false" customHeight="false" outlineLevel="0" collapsed="false">
      <c r="A60" s="34" t="s">
        <v>20</v>
      </c>
      <c r="B60" s="35" t="n">
        <v>2691</v>
      </c>
      <c r="C60" s="35" t="n">
        <v>2855</v>
      </c>
      <c r="D60" s="35" t="n">
        <v>2837</v>
      </c>
      <c r="E60" s="35" t="n">
        <v>2864</v>
      </c>
      <c r="F60" s="35" t="n">
        <v>2923</v>
      </c>
      <c r="G60" s="35" t="n">
        <v>3031</v>
      </c>
      <c r="H60" s="35" t="n">
        <v>3044</v>
      </c>
      <c r="I60" s="35" t="n">
        <v>3055</v>
      </c>
      <c r="J60" s="35" t="n">
        <v>3001</v>
      </c>
      <c r="K60" s="35" t="n">
        <v>3032</v>
      </c>
      <c r="L60" s="35" t="n">
        <v>2941</v>
      </c>
      <c r="M60" s="35" t="n">
        <v>3012</v>
      </c>
      <c r="N60" s="35" t="n">
        <v>2852</v>
      </c>
      <c r="O60" s="35" t="n">
        <v>2863</v>
      </c>
      <c r="P60" s="35" t="n">
        <v>2898</v>
      </c>
      <c r="Q60" s="35" t="n">
        <v>2865</v>
      </c>
      <c r="R60" s="35" t="n">
        <v>2933</v>
      </c>
      <c r="S60" s="35" t="n">
        <v>2914</v>
      </c>
    </row>
    <row r="61" s="27" customFormat="true" ht="11.25" hidden="false" customHeight="false" outlineLevel="0" collapsed="false">
      <c r="A61" s="34" t="s">
        <v>21</v>
      </c>
      <c r="B61" s="35" t="n">
        <v>2734</v>
      </c>
      <c r="C61" s="35" t="n">
        <v>2547</v>
      </c>
      <c r="D61" s="35" t="n">
        <v>1360</v>
      </c>
      <c r="E61" s="35" t="n">
        <v>1245</v>
      </c>
      <c r="F61" s="35" t="n">
        <v>1042</v>
      </c>
      <c r="G61" s="35" t="n">
        <v>785</v>
      </c>
      <c r="H61" s="35" t="n">
        <v>857</v>
      </c>
      <c r="I61" s="35" t="n">
        <v>759</v>
      </c>
      <c r="J61" s="35" t="n">
        <v>658</v>
      </c>
      <c r="K61" s="35" t="n">
        <v>509</v>
      </c>
      <c r="L61" s="35" t="n">
        <v>529</v>
      </c>
      <c r="M61" s="35" t="n">
        <v>584</v>
      </c>
      <c r="N61" s="35" t="n">
        <v>536</v>
      </c>
      <c r="O61" s="35" t="n">
        <v>644</v>
      </c>
      <c r="P61" s="35" t="n">
        <v>615</v>
      </c>
      <c r="Q61" s="35" t="n">
        <v>645</v>
      </c>
      <c r="R61" s="35" t="n">
        <v>615</v>
      </c>
      <c r="S61" s="35" t="n">
        <v>694</v>
      </c>
    </row>
    <row r="62" s="27" customFormat="true" ht="11.25" hidden="false" customHeight="false" outlineLevel="0" collapsed="false">
      <c r="A62" s="34" t="s">
        <v>22</v>
      </c>
      <c r="B62" s="35" t="n">
        <v>20070</v>
      </c>
      <c r="C62" s="35" t="n">
        <v>20227</v>
      </c>
      <c r="D62" s="35" t="n">
        <v>19394</v>
      </c>
      <c r="E62" s="35" t="n">
        <v>19243</v>
      </c>
      <c r="F62" s="35" t="n">
        <v>19872</v>
      </c>
      <c r="G62" s="35" t="n">
        <v>20507</v>
      </c>
      <c r="H62" s="35" t="n">
        <v>19816</v>
      </c>
      <c r="I62" s="35" t="n">
        <v>21726</v>
      </c>
      <c r="J62" s="35" t="n">
        <v>22594</v>
      </c>
      <c r="K62" s="35" t="n">
        <v>22389</v>
      </c>
      <c r="L62" s="35" t="n">
        <v>25527</v>
      </c>
      <c r="M62" s="35" t="n">
        <v>27211</v>
      </c>
      <c r="N62" s="35" t="n">
        <v>28165</v>
      </c>
      <c r="O62" s="35" t="n">
        <v>29777</v>
      </c>
      <c r="P62" s="35" t="n">
        <v>30724</v>
      </c>
      <c r="Q62" s="35" t="n">
        <v>31097</v>
      </c>
      <c r="R62" s="35" t="n">
        <v>25891</v>
      </c>
      <c r="S62" s="35" t="n">
        <v>26702</v>
      </c>
    </row>
    <row r="63" s="27" customFormat="true" ht="11.25" hidden="false" customHeight="false" outlineLevel="0" collapsed="false">
      <c r="A63" s="34" t="s">
        <v>23</v>
      </c>
      <c r="B63" s="35" t="n">
        <v>9620</v>
      </c>
      <c r="C63" s="35" t="n">
        <v>9103</v>
      </c>
      <c r="D63" s="35" t="n">
        <v>9063</v>
      </c>
      <c r="E63" s="35" t="n">
        <v>9406</v>
      </c>
      <c r="F63" s="35" t="n">
        <v>10083</v>
      </c>
      <c r="G63" s="35" t="n">
        <v>9989</v>
      </c>
      <c r="H63" s="35" t="n">
        <v>10189</v>
      </c>
      <c r="I63" s="35" t="n">
        <v>11079</v>
      </c>
      <c r="J63" s="35" t="n">
        <v>11510</v>
      </c>
      <c r="K63" s="35" t="n">
        <v>12035</v>
      </c>
      <c r="L63" s="35" t="n">
        <v>12046</v>
      </c>
      <c r="M63" s="35" t="n">
        <v>11413</v>
      </c>
      <c r="N63" s="35" t="n">
        <v>12093</v>
      </c>
      <c r="O63" s="35" t="n">
        <v>12384</v>
      </c>
      <c r="P63" s="35" t="n">
        <v>12884</v>
      </c>
      <c r="Q63" s="35" t="n">
        <v>12089</v>
      </c>
      <c r="R63" s="35" t="n">
        <v>13357</v>
      </c>
      <c r="S63" s="35" t="n">
        <v>12931</v>
      </c>
    </row>
    <row r="64" s="27" customFormat="true" ht="11.25" hidden="false" customHeight="false" outlineLevel="0" collapsed="false">
      <c r="A64" s="34" t="s">
        <v>24</v>
      </c>
      <c r="B64" s="35" t="n">
        <v>36439</v>
      </c>
      <c r="C64" s="35" t="n">
        <v>36348</v>
      </c>
      <c r="D64" s="35" t="n">
        <v>36888</v>
      </c>
      <c r="E64" s="35" t="n">
        <v>35609</v>
      </c>
      <c r="F64" s="35" t="n">
        <v>34785</v>
      </c>
      <c r="G64" s="35" t="n">
        <v>37119</v>
      </c>
      <c r="H64" s="35" t="n">
        <v>37334</v>
      </c>
      <c r="I64" s="35" t="n">
        <v>37292</v>
      </c>
      <c r="J64" s="35" t="n">
        <v>37641</v>
      </c>
      <c r="K64" s="35" t="n">
        <v>36222</v>
      </c>
      <c r="L64" s="35" t="n">
        <v>36887</v>
      </c>
      <c r="M64" s="35" t="n">
        <v>39645</v>
      </c>
      <c r="N64" s="35" t="n">
        <v>37864</v>
      </c>
      <c r="O64" s="35" t="n">
        <v>38417</v>
      </c>
      <c r="P64" s="35" t="n">
        <v>37723</v>
      </c>
      <c r="Q64" s="35" t="n">
        <v>35842</v>
      </c>
      <c r="R64" s="35" t="n">
        <v>34703</v>
      </c>
      <c r="S64" s="35" t="n">
        <v>33708</v>
      </c>
    </row>
    <row r="65" s="27" customFormat="true" ht="11.25" hidden="false" customHeight="false" outlineLevel="0" collapsed="false">
      <c r="A65" s="34" t="s">
        <v>25</v>
      </c>
      <c r="B65" s="35" t="n">
        <v>3945</v>
      </c>
      <c r="C65" s="35" t="n">
        <v>3765</v>
      </c>
      <c r="D65" s="35" t="n">
        <v>3830</v>
      </c>
      <c r="E65" s="35" t="n">
        <v>3727</v>
      </c>
      <c r="F65" s="35" t="n">
        <v>3750</v>
      </c>
      <c r="G65" s="35" t="n">
        <v>4114</v>
      </c>
      <c r="H65" s="35" t="n">
        <v>4315</v>
      </c>
      <c r="I65" s="35" t="n">
        <v>4359</v>
      </c>
      <c r="J65" s="35" t="n">
        <v>4429</v>
      </c>
      <c r="K65" s="35" t="n">
        <v>4165</v>
      </c>
      <c r="L65" s="35" t="n">
        <v>4445</v>
      </c>
      <c r="M65" s="35" t="n">
        <v>4505</v>
      </c>
      <c r="N65" s="35" t="n">
        <v>4468</v>
      </c>
      <c r="O65" s="35" t="n">
        <v>4315</v>
      </c>
      <c r="P65" s="35" t="n">
        <v>4054</v>
      </c>
      <c r="Q65" s="35" t="n">
        <v>4143</v>
      </c>
      <c r="R65" s="35" t="n">
        <v>4213</v>
      </c>
      <c r="S65" s="35" t="n">
        <v>4587</v>
      </c>
    </row>
    <row r="66" s="27" customFormat="true" ht="11.25" hidden="false" customHeight="false" outlineLevel="0" collapsed="false">
      <c r="A66" s="34" t="s">
        <v>26</v>
      </c>
      <c r="B66" s="35" t="n">
        <v>6512</v>
      </c>
      <c r="C66" s="35" t="n">
        <v>5432</v>
      </c>
      <c r="D66" s="35" t="n">
        <v>4390</v>
      </c>
      <c r="E66" s="35" t="n">
        <v>4183</v>
      </c>
      <c r="F66" s="35" t="n">
        <v>3895</v>
      </c>
      <c r="G66" s="35" t="n">
        <v>3797</v>
      </c>
      <c r="H66" s="35" t="n">
        <v>3950</v>
      </c>
      <c r="I66" s="35" t="n">
        <v>3677</v>
      </c>
      <c r="J66" s="35" t="n">
        <v>3657</v>
      </c>
      <c r="K66" s="35" t="n">
        <v>3494</v>
      </c>
      <c r="L66" s="35" t="n">
        <v>3446</v>
      </c>
      <c r="M66" s="35" t="n">
        <v>3551</v>
      </c>
      <c r="N66" s="35" t="n">
        <v>3755</v>
      </c>
      <c r="O66" s="35" t="n">
        <v>3478</v>
      </c>
      <c r="P66" s="35" t="n">
        <v>3389</v>
      </c>
      <c r="Q66" s="35" t="n">
        <v>3422</v>
      </c>
      <c r="R66" s="35" t="n">
        <v>3461</v>
      </c>
      <c r="S66" s="35" t="n">
        <v>3377</v>
      </c>
    </row>
    <row r="67" s="27" customFormat="true" ht="11.25" hidden="false" customHeight="false" outlineLevel="0" collapsed="false">
      <c r="A67" s="34" t="s">
        <v>27</v>
      </c>
      <c r="B67" s="35" t="n">
        <v>1745</v>
      </c>
      <c r="C67" s="35" t="n">
        <v>1786</v>
      </c>
      <c r="D67" s="35" t="n">
        <v>1678</v>
      </c>
      <c r="E67" s="35" t="n">
        <v>1743</v>
      </c>
      <c r="F67" s="35" t="n">
        <v>1798</v>
      </c>
      <c r="G67" s="35" t="n">
        <v>1854</v>
      </c>
      <c r="H67" s="35" t="n">
        <v>1835</v>
      </c>
      <c r="I67" s="35" t="n">
        <v>1946</v>
      </c>
      <c r="J67" s="35" t="n">
        <v>2002</v>
      </c>
      <c r="K67" s="35" t="n">
        <v>2077</v>
      </c>
      <c r="L67" s="35" t="n">
        <v>2348</v>
      </c>
      <c r="M67" s="35" t="n">
        <v>2334</v>
      </c>
      <c r="N67" s="35" t="n">
        <v>2290</v>
      </c>
      <c r="O67" s="35" t="n">
        <v>2236</v>
      </c>
      <c r="P67" s="35" t="n">
        <v>2366</v>
      </c>
      <c r="Q67" s="35" t="n">
        <v>2595</v>
      </c>
      <c r="R67" s="35" t="n">
        <v>2786</v>
      </c>
      <c r="S67" s="35" t="n">
        <v>2574</v>
      </c>
    </row>
    <row r="68" s="27" customFormat="true" ht="11.25" hidden="false" customHeight="false" outlineLevel="0" collapsed="false">
      <c r="A68" s="34" t="s">
        <v>28</v>
      </c>
      <c r="B68" s="35" t="n">
        <v>36259</v>
      </c>
      <c r="C68" s="35" t="n">
        <v>35389</v>
      </c>
      <c r="D68" s="35" t="n">
        <v>35376</v>
      </c>
      <c r="E68" s="35" t="n">
        <v>34324</v>
      </c>
      <c r="F68" s="35" t="n">
        <v>35255</v>
      </c>
      <c r="G68" s="35" t="n">
        <v>36459</v>
      </c>
      <c r="H68" s="35" t="n">
        <v>35856</v>
      </c>
      <c r="I68" s="35" t="n">
        <v>36899</v>
      </c>
      <c r="J68" s="35" t="n">
        <v>36055</v>
      </c>
      <c r="K68" s="35" t="n">
        <v>38461</v>
      </c>
      <c r="L68" s="35" t="n">
        <v>39526</v>
      </c>
      <c r="M68" s="35" t="n">
        <v>39680</v>
      </c>
      <c r="N68" s="35" t="n">
        <v>38915</v>
      </c>
      <c r="O68" s="35" t="n">
        <v>40394</v>
      </c>
      <c r="P68" s="35" t="n">
        <v>39917</v>
      </c>
      <c r="Q68" s="35" t="n">
        <v>39074</v>
      </c>
      <c r="R68" s="35" t="n">
        <v>38007</v>
      </c>
      <c r="S68" s="35" t="n">
        <v>41480</v>
      </c>
    </row>
    <row r="69" s="27" customFormat="true" ht="11.25" hidden="false" customHeight="false" outlineLevel="0" collapsed="false">
      <c r="A69" s="34" t="s">
        <v>29</v>
      </c>
      <c r="B69" s="35" t="n">
        <v>3327</v>
      </c>
      <c r="C69" s="35" t="n">
        <v>3327</v>
      </c>
      <c r="D69" s="35" t="n">
        <v>1882</v>
      </c>
      <c r="E69" s="35" t="n">
        <v>1108</v>
      </c>
      <c r="F69" s="35" t="n">
        <v>1104</v>
      </c>
      <c r="G69" s="35" t="n">
        <v>1017</v>
      </c>
      <c r="H69" s="35" t="n">
        <v>975</v>
      </c>
      <c r="I69" s="35" t="n">
        <v>999</v>
      </c>
      <c r="J69" s="35" t="n">
        <v>986</v>
      </c>
      <c r="K69" s="35" t="n">
        <v>825</v>
      </c>
      <c r="L69" s="35" t="n">
        <v>780</v>
      </c>
      <c r="M69" s="35" t="n">
        <v>772</v>
      </c>
      <c r="N69" s="35" t="n">
        <v>863</v>
      </c>
      <c r="O69" s="35" t="n">
        <v>909</v>
      </c>
      <c r="P69" s="35" t="n">
        <v>937</v>
      </c>
      <c r="Q69" s="35" t="n">
        <v>994</v>
      </c>
      <c r="R69" s="35" t="n">
        <v>1055</v>
      </c>
      <c r="S69" s="35" t="n">
        <v>1064</v>
      </c>
    </row>
    <row r="70" s="27" customFormat="true" ht="11.25" hidden="false" customHeight="false" outlineLevel="0" collapsed="false">
      <c r="A70" s="34" t="s">
        <v>30</v>
      </c>
      <c r="B70" s="35" t="n">
        <v>1729</v>
      </c>
      <c r="C70" s="35" t="n">
        <v>1689</v>
      </c>
      <c r="D70" s="35" t="n">
        <v>1607</v>
      </c>
      <c r="E70" s="35" t="n">
        <v>1655</v>
      </c>
      <c r="F70" s="35" t="n">
        <v>1553</v>
      </c>
      <c r="G70" s="35" t="n">
        <v>1197</v>
      </c>
      <c r="H70" s="35" t="n">
        <v>1160</v>
      </c>
      <c r="I70" s="35" t="n">
        <v>1034</v>
      </c>
      <c r="J70" s="35" t="n">
        <v>868</v>
      </c>
      <c r="K70" s="35" t="n">
        <v>923</v>
      </c>
      <c r="L70" s="35" t="n">
        <v>958</v>
      </c>
      <c r="M70" s="35" t="n">
        <v>921</v>
      </c>
      <c r="N70" s="35" t="n">
        <v>889</v>
      </c>
      <c r="O70" s="35" t="n">
        <v>890</v>
      </c>
      <c r="P70" s="35" t="n">
        <v>963</v>
      </c>
      <c r="Q70" s="35" t="n">
        <v>940</v>
      </c>
      <c r="R70" s="35" t="n">
        <v>1019</v>
      </c>
      <c r="S70" s="35" t="n">
        <v>959</v>
      </c>
    </row>
    <row r="71" s="27" customFormat="true" ht="11.25" hidden="false" customHeight="false" outlineLevel="0" collapsed="false">
      <c r="A71" s="34" t="s">
        <v>31</v>
      </c>
      <c r="B71" s="35" t="n">
        <v>1980</v>
      </c>
      <c r="C71" s="35" t="n">
        <v>1739</v>
      </c>
      <c r="D71" s="35" t="n">
        <v>1323</v>
      </c>
      <c r="E71" s="35" t="n">
        <v>880</v>
      </c>
      <c r="F71" s="35" t="n">
        <v>697</v>
      </c>
      <c r="G71" s="35" t="n">
        <v>692</v>
      </c>
      <c r="H71" s="35" t="n">
        <v>660</v>
      </c>
      <c r="I71" s="35" t="n">
        <v>726</v>
      </c>
      <c r="J71" s="35" t="n">
        <v>702</v>
      </c>
      <c r="K71" s="35" t="n">
        <v>632</v>
      </c>
      <c r="L71" s="35" t="n">
        <v>572</v>
      </c>
      <c r="M71" s="35" t="n">
        <v>610</v>
      </c>
      <c r="N71" s="35" t="n">
        <v>621</v>
      </c>
      <c r="O71" s="35" t="n">
        <v>628</v>
      </c>
      <c r="P71" s="35" t="n">
        <v>669</v>
      </c>
      <c r="Q71" s="35" t="n">
        <v>705</v>
      </c>
      <c r="R71" s="35" t="n">
        <v>741</v>
      </c>
      <c r="S71" s="35" t="n">
        <v>724</v>
      </c>
    </row>
    <row r="72" s="27" customFormat="true" ht="11.25" hidden="false" customHeight="false" outlineLevel="0" collapsed="false">
      <c r="A72" s="34" t="s">
        <v>1967</v>
      </c>
      <c r="B72" s="35" t="n">
        <v>0</v>
      </c>
      <c r="C72" s="35" t="n">
        <v>20</v>
      </c>
      <c r="D72" s="35" t="n">
        <v>22</v>
      </c>
      <c r="E72" s="35" t="n">
        <v>22</v>
      </c>
      <c r="F72" s="35" t="n">
        <v>42</v>
      </c>
      <c r="G72" s="35" t="n">
        <v>42</v>
      </c>
      <c r="H72" s="35" t="n">
        <v>44</v>
      </c>
      <c r="I72" s="35" t="n">
        <v>39</v>
      </c>
      <c r="J72" s="35" t="n">
        <v>39</v>
      </c>
      <c r="K72" s="35" t="n">
        <v>40</v>
      </c>
      <c r="L72" s="35" t="n">
        <v>43</v>
      </c>
      <c r="M72" s="35" t="n">
        <v>42</v>
      </c>
      <c r="N72" s="35" t="n">
        <v>44</v>
      </c>
      <c r="O72" s="35" t="n">
        <v>48</v>
      </c>
      <c r="P72" s="35" t="n">
        <v>47</v>
      </c>
      <c r="Q72" s="35" t="n">
        <v>46</v>
      </c>
      <c r="R72" s="35" t="n">
        <v>46</v>
      </c>
      <c r="S72" s="35" t="n">
        <v>46</v>
      </c>
    </row>
    <row r="73" s="27" customFormat="true" ht="11.25" hidden="false" customHeight="false" outlineLevel="0" collapsed="false">
      <c r="A73" s="34" t="s">
        <v>32</v>
      </c>
      <c r="B73" s="35" t="n">
        <v>12542</v>
      </c>
      <c r="C73" s="35" t="n">
        <v>12745</v>
      </c>
      <c r="D73" s="35" t="n">
        <v>12564</v>
      </c>
      <c r="E73" s="35" t="n">
        <v>13239</v>
      </c>
      <c r="F73" s="35" t="n">
        <v>12482</v>
      </c>
      <c r="G73" s="35" t="n">
        <v>12675</v>
      </c>
      <c r="H73" s="35" t="n">
        <v>13188</v>
      </c>
      <c r="I73" s="35" t="n">
        <v>13191</v>
      </c>
      <c r="J73" s="35" t="n">
        <v>13144</v>
      </c>
      <c r="K73" s="35" t="n">
        <v>12792</v>
      </c>
      <c r="L73" s="35" t="n">
        <v>13753</v>
      </c>
      <c r="M73" s="35" t="n">
        <v>13711</v>
      </c>
      <c r="N73" s="35" t="n">
        <v>13690</v>
      </c>
      <c r="O73" s="35" t="n">
        <v>14237</v>
      </c>
      <c r="P73" s="35" t="n">
        <v>14797</v>
      </c>
      <c r="Q73" s="35" t="n">
        <v>14929</v>
      </c>
      <c r="R73" s="35" t="n">
        <v>13434</v>
      </c>
      <c r="S73" s="35" t="n">
        <v>14568</v>
      </c>
    </row>
    <row r="74" s="27" customFormat="true" ht="11.25" hidden="false" customHeight="false" outlineLevel="0" collapsed="false">
      <c r="A74" s="34" t="s">
        <v>33</v>
      </c>
      <c r="B74" s="35" t="n">
        <v>25338</v>
      </c>
      <c r="C74" s="35" t="n">
        <v>22773</v>
      </c>
      <c r="D74" s="35" t="n">
        <v>20921</v>
      </c>
      <c r="E74" s="35" t="n">
        <v>21750</v>
      </c>
      <c r="F74" s="35" t="n">
        <v>21236</v>
      </c>
      <c r="G74" s="35" t="n">
        <v>22790</v>
      </c>
      <c r="H74" s="35" t="n">
        <v>24234</v>
      </c>
      <c r="I74" s="35" t="n">
        <v>23968</v>
      </c>
      <c r="J74" s="35" t="n">
        <v>21164</v>
      </c>
      <c r="K74" s="35" t="n">
        <v>18503</v>
      </c>
      <c r="L74" s="35" t="n">
        <v>18955</v>
      </c>
      <c r="M74" s="35" t="n">
        <v>17456</v>
      </c>
      <c r="N74" s="35" t="n">
        <v>16629</v>
      </c>
      <c r="O74" s="35" t="n">
        <v>17346</v>
      </c>
      <c r="P74" s="35" t="n">
        <v>17909</v>
      </c>
      <c r="Q74" s="35" t="n">
        <v>16532</v>
      </c>
      <c r="R74" s="35" t="n">
        <v>17372</v>
      </c>
      <c r="S74" s="35" t="n">
        <v>17956</v>
      </c>
    </row>
    <row r="75" s="27" customFormat="true" ht="11.25" hidden="false" customHeight="false" outlineLevel="0" collapsed="false">
      <c r="A75" s="34" t="s">
        <v>34</v>
      </c>
      <c r="B75" s="35" t="n">
        <v>4728</v>
      </c>
      <c r="C75" s="35" t="n">
        <v>4823</v>
      </c>
      <c r="D75" s="35" t="n">
        <v>4783</v>
      </c>
      <c r="E75" s="35" t="n">
        <v>4670</v>
      </c>
      <c r="F75" s="35" t="n">
        <v>4988</v>
      </c>
      <c r="G75" s="35" t="n">
        <v>4974</v>
      </c>
      <c r="H75" s="35" t="n">
        <v>5042</v>
      </c>
      <c r="I75" s="35" t="n">
        <v>5606</v>
      </c>
      <c r="J75" s="35" t="n">
        <v>5943</v>
      </c>
      <c r="K75" s="35" t="n">
        <v>5986</v>
      </c>
      <c r="L75" s="35" t="n">
        <v>6244</v>
      </c>
      <c r="M75" s="35" t="n">
        <v>6322</v>
      </c>
      <c r="N75" s="35" t="n">
        <v>5824</v>
      </c>
      <c r="O75" s="35" t="n">
        <v>5869</v>
      </c>
      <c r="P75" s="35" t="n">
        <v>7226</v>
      </c>
      <c r="Q75" s="35" t="n">
        <v>5689</v>
      </c>
      <c r="R75" s="35" t="n">
        <v>5694</v>
      </c>
      <c r="S75" s="35" t="n">
        <v>5886</v>
      </c>
    </row>
    <row r="76" s="27" customFormat="true" ht="11.25" hidden="false" customHeight="false" outlineLevel="0" collapsed="false">
      <c r="A76" s="34" t="s">
        <v>35</v>
      </c>
      <c r="B76" s="35" t="n">
        <v>25303</v>
      </c>
      <c r="C76" s="35" t="n">
        <v>18794</v>
      </c>
      <c r="D76" s="35" t="n">
        <v>11037</v>
      </c>
      <c r="E76" s="35" t="n">
        <v>10066</v>
      </c>
      <c r="F76" s="35" t="n">
        <v>13539</v>
      </c>
      <c r="G76" s="35" t="n">
        <v>15029</v>
      </c>
      <c r="H76" s="35" t="n">
        <v>14878</v>
      </c>
      <c r="I76" s="35" t="n">
        <v>12926</v>
      </c>
      <c r="J76" s="35" t="n">
        <v>10711</v>
      </c>
      <c r="K76" s="35" t="n">
        <v>8937</v>
      </c>
      <c r="L76" s="35" t="n">
        <v>9122</v>
      </c>
      <c r="M76" s="35" t="n">
        <v>9696</v>
      </c>
      <c r="N76" s="35" t="n">
        <v>10359</v>
      </c>
      <c r="O76" s="35" t="n">
        <v>10355</v>
      </c>
      <c r="P76" s="35" t="n">
        <v>10166</v>
      </c>
      <c r="Q76" s="35" t="n">
        <v>9987</v>
      </c>
      <c r="R76" s="35" t="n">
        <v>9565</v>
      </c>
      <c r="S76" s="35" t="n">
        <v>9129</v>
      </c>
    </row>
    <row r="77" s="27" customFormat="true" ht="11.25" hidden="false" customHeight="false" outlineLevel="0" collapsed="false">
      <c r="A77" s="34" t="s">
        <v>36</v>
      </c>
      <c r="B77" s="35" t="n">
        <v>11860</v>
      </c>
      <c r="C77" s="35" t="n">
        <v>11758</v>
      </c>
      <c r="D77" s="35" t="n">
        <v>11370</v>
      </c>
      <c r="E77" s="35" t="n">
        <v>11954</v>
      </c>
      <c r="F77" s="35" t="n">
        <v>12077</v>
      </c>
      <c r="G77" s="35" t="n">
        <v>12625</v>
      </c>
      <c r="H77" s="35" t="n">
        <v>12864</v>
      </c>
      <c r="I77" s="35" t="n">
        <v>12958</v>
      </c>
      <c r="J77" s="35" t="n">
        <v>13044</v>
      </c>
      <c r="K77" s="35" t="n">
        <v>12549</v>
      </c>
      <c r="L77" s="35" t="n">
        <v>13158</v>
      </c>
      <c r="M77" s="35" t="n">
        <v>12425</v>
      </c>
      <c r="N77" s="35" t="n">
        <v>12545</v>
      </c>
      <c r="O77" s="35" t="n">
        <v>12373</v>
      </c>
      <c r="P77" s="35" t="n">
        <v>12694</v>
      </c>
      <c r="Q77" s="35" t="n">
        <v>12664</v>
      </c>
      <c r="R77" s="35" t="n">
        <v>12761</v>
      </c>
      <c r="S77" s="35" t="n">
        <v>12828</v>
      </c>
    </row>
    <row r="78" s="27" customFormat="true" ht="11.25" hidden="false" customHeight="false" outlineLevel="0" collapsed="false">
      <c r="A78" s="34" t="s">
        <v>37</v>
      </c>
      <c r="B78" s="35" t="n">
        <v>1469</v>
      </c>
      <c r="C78" s="35" t="n">
        <v>1304</v>
      </c>
      <c r="D78" s="35" t="n">
        <v>1151</v>
      </c>
      <c r="E78" s="35" t="n">
        <v>1132</v>
      </c>
      <c r="F78" s="35" t="n">
        <v>1223</v>
      </c>
      <c r="G78" s="35" t="n">
        <v>1179</v>
      </c>
      <c r="H78" s="35" t="n">
        <v>1189</v>
      </c>
      <c r="I78" s="35" t="n">
        <v>1225</v>
      </c>
      <c r="J78" s="35" t="n">
        <v>1163</v>
      </c>
      <c r="K78" s="35" t="n">
        <v>1209</v>
      </c>
      <c r="L78" s="35" t="n">
        <v>1423</v>
      </c>
      <c r="M78" s="35" t="n">
        <v>1335</v>
      </c>
      <c r="N78" s="35" t="n">
        <v>1262</v>
      </c>
      <c r="O78" s="35" t="n">
        <v>1499</v>
      </c>
      <c r="P78" s="35" t="n">
        <v>1533</v>
      </c>
      <c r="Q78" s="35" t="n">
        <v>1657</v>
      </c>
      <c r="R78" s="35" t="n">
        <v>1698</v>
      </c>
      <c r="S78" s="35" t="n">
        <v>1602</v>
      </c>
    </row>
    <row r="79" s="27" customFormat="true" ht="11.25" hidden="false" customHeight="false" outlineLevel="0" collapsed="false">
      <c r="A79" s="34" t="s">
        <v>38</v>
      </c>
      <c r="B79" s="35" t="n">
        <v>6761</v>
      </c>
      <c r="C79" s="35" t="n">
        <v>5831</v>
      </c>
      <c r="D79" s="35" t="n">
        <v>5575</v>
      </c>
      <c r="E79" s="35" t="n">
        <v>4295</v>
      </c>
      <c r="F79" s="35" t="n">
        <v>4425</v>
      </c>
      <c r="G79" s="35" t="n">
        <v>4120</v>
      </c>
      <c r="H79" s="35" t="n">
        <v>4209</v>
      </c>
      <c r="I79" s="35" t="n">
        <v>4159</v>
      </c>
      <c r="J79" s="35" t="n">
        <v>3810</v>
      </c>
      <c r="K79" s="35" t="n">
        <v>3607</v>
      </c>
      <c r="L79" s="35" t="n">
        <v>3826</v>
      </c>
      <c r="M79" s="35" t="n">
        <v>3939</v>
      </c>
      <c r="N79" s="35" t="n">
        <v>4201</v>
      </c>
      <c r="O79" s="35" t="n">
        <v>4363</v>
      </c>
      <c r="P79" s="35" t="n">
        <v>4383</v>
      </c>
      <c r="Q79" s="35" t="n">
        <v>4475</v>
      </c>
      <c r="R79" s="35" t="n">
        <v>4521</v>
      </c>
      <c r="S79" s="35" t="n">
        <v>4394</v>
      </c>
    </row>
    <row r="80" s="27" customFormat="true" ht="11.25" hidden="false" customHeight="false" outlineLevel="0" collapsed="false">
      <c r="A80" s="34" t="s">
        <v>39</v>
      </c>
      <c r="B80" s="35" t="n">
        <v>34977</v>
      </c>
      <c r="C80" s="35" t="n">
        <v>35633</v>
      </c>
      <c r="D80" s="35" t="n">
        <v>33429</v>
      </c>
      <c r="E80" s="35" t="n">
        <v>33934</v>
      </c>
      <c r="F80" s="35" t="n">
        <v>34717</v>
      </c>
      <c r="G80" s="35" t="n">
        <v>35146</v>
      </c>
      <c r="H80" s="35" t="n">
        <v>35946</v>
      </c>
      <c r="I80" s="35" t="n">
        <v>36096</v>
      </c>
      <c r="J80" s="35" t="n">
        <v>35083</v>
      </c>
      <c r="K80" s="35" t="n">
        <v>36455</v>
      </c>
      <c r="L80" s="35" t="n">
        <v>36424</v>
      </c>
      <c r="M80" s="35" t="n">
        <v>36334</v>
      </c>
      <c r="N80" s="35" t="n">
        <v>34877</v>
      </c>
      <c r="O80" s="35" t="n">
        <v>35580</v>
      </c>
      <c r="P80" s="35" t="n">
        <v>34136</v>
      </c>
      <c r="Q80" s="35" t="n">
        <v>34423</v>
      </c>
      <c r="R80" s="35" t="n">
        <v>33609</v>
      </c>
      <c r="S80" s="35" t="n">
        <v>32740</v>
      </c>
    </row>
    <row r="81" s="27" customFormat="true" ht="11.25" hidden="false" customHeight="false" outlineLevel="0" collapsed="false">
      <c r="A81" s="34" t="s">
        <v>40</v>
      </c>
      <c r="B81" s="35" t="n">
        <v>12028</v>
      </c>
      <c r="C81" s="35" t="n">
        <v>12395</v>
      </c>
      <c r="D81" s="35" t="n">
        <v>12394</v>
      </c>
      <c r="E81" s="35" t="n">
        <v>12748</v>
      </c>
      <c r="F81" s="35" t="n">
        <v>12024</v>
      </c>
      <c r="G81" s="35" t="n">
        <v>13234</v>
      </c>
      <c r="H81" s="35" t="n">
        <v>15895</v>
      </c>
      <c r="I81" s="35" t="n">
        <v>17189</v>
      </c>
      <c r="J81" s="35" t="n">
        <v>17723</v>
      </c>
      <c r="K81" s="35" t="n">
        <v>16335</v>
      </c>
      <c r="L81" s="35" t="n">
        <v>21009</v>
      </c>
      <c r="M81" s="35" t="n">
        <v>16704</v>
      </c>
      <c r="N81" s="35" t="n">
        <v>20231</v>
      </c>
      <c r="O81" s="35" t="n">
        <v>22515</v>
      </c>
      <c r="P81" s="35" t="n">
        <v>22743</v>
      </c>
      <c r="Q81" s="35" t="n">
        <v>22494</v>
      </c>
      <c r="R81" s="35" t="n">
        <v>24725</v>
      </c>
      <c r="S81" s="35" t="n">
        <v>24856</v>
      </c>
    </row>
    <row r="82" s="27" customFormat="true" ht="11.25" hidden="false" customHeight="false" outlineLevel="0" collapsed="false">
      <c r="A82" s="34" t="s">
        <v>41</v>
      </c>
      <c r="B82" s="35" t="n">
        <v>417</v>
      </c>
      <c r="C82" s="35" t="n">
        <v>388</v>
      </c>
      <c r="D82" s="35" t="n">
        <v>389</v>
      </c>
      <c r="E82" s="35" t="n">
        <v>412</v>
      </c>
      <c r="F82" s="35" t="n">
        <v>430</v>
      </c>
      <c r="G82" s="35" t="n">
        <v>435</v>
      </c>
      <c r="H82" s="35" t="n">
        <v>474</v>
      </c>
      <c r="I82" s="35" t="n">
        <v>511</v>
      </c>
      <c r="J82" s="35" t="n">
        <v>559</v>
      </c>
      <c r="K82" s="35" t="n">
        <v>636</v>
      </c>
      <c r="L82" s="35" t="n">
        <v>720</v>
      </c>
      <c r="M82" s="35" t="n">
        <v>753</v>
      </c>
      <c r="N82" s="35" t="n">
        <v>786</v>
      </c>
      <c r="O82" s="35" t="n">
        <v>775</v>
      </c>
      <c r="P82" s="35" t="n">
        <v>797</v>
      </c>
      <c r="Q82" s="35" t="n">
        <v>765</v>
      </c>
      <c r="R82" s="35" t="n">
        <v>852</v>
      </c>
      <c r="S82" s="35"/>
    </row>
    <row r="83" s="27" customFormat="true" ht="11.25" hidden="false" customHeight="false" outlineLevel="0" collapsed="false">
      <c r="A83" s="34" t="s">
        <v>42</v>
      </c>
      <c r="B83" s="35" t="n">
        <v>6082</v>
      </c>
      <c r="C83" s="35" t="n">
        <v>5657</v>
      </c>
      <c r="D83" s="35" t="n">
        <v>5454</v>
      </c>
      <c r="E83" s="35" t="n">
        <v>5659</v>
      </c>
      <c r="F83" s="35" t="n">
        <v>6039</v>
      </c>
      <c r="G83" s="35" t="n">
        <v>6170</v>
      </c>
      <c r="H83" s="35" t="n">
        <v>6225</v>
      </c>
      <c r="I83" s="35" t="n">
        <v>6050</v>
      </c>
      <c r="J83" s="35" t="n">
        <v>6577</v>
      </c>
      <c r="K83" s="35" t="n">
        <v>6812</v>
      </c>
      <c r="L83" s="35" t="n">
        <v>7002</v>
      </c>
      <c r="M83" s="35" t="n">
        <v>6810</v>
      </c>
      <c r="N83" s="35" t="n">
        <v>6312</v>
      </c>
      <c r="O83" s="35" t="n">
        <v>6354</v>
      </c>
      <c r="P83" s="35" t="n">
        <v>6685</v>
      </c>
      <c r="Q83" s="35" t="n">
        <v>6574</v>
      </c>
      <c r="R83" s="35" t="n">
        <v>6330</v>
      </c>
      <c r="S83" s="35" t="n">
        <v>6327</v>
      </c>
    </row>
    <row r="84" s="27" customFormat="true" ht="11.25" hidden="false" customHeight="false" outlineLevel="0" collapsed="false">
      <c r="A84" s="34" t="s">
        <v>43</v>
      </c>
      <c r="B84" s="35" t="n">
        <v>3364</v>
      </c>
      <c r="C84" s="35" t="n">
        <v>3396</v>
      </c>
      <c r="D84" s="35" t="n">
        <v>3429</v>
      </c>
      <c r="E84" s="35" t="n">
        <v>3384</v>
      </c>
      <c r="F84" s="35" t="n">
        <v>3503</v>
      </c>
      <c r="G84" s="35" t="n">
        <v>3605</v>
      </c>
      <c r="H84" s="35" t="n">
        <v>3549</v>
      </c>
      <c r="I84" s="35" t="n">
        <v>3581</v>
      </c>
      <c r="J84" s="35" t="n">
        <v>3610</v>
      </c>
      <c r="K84" s="35" t="n">
        <v>4044</v>
      </c>
      <c r="L84" s="35" t="n">
        <v>3968</v>
      </c>
      <c r="M84" s="35" t="n">
        <v>4126</v>
      </c>
      <c r="N84" s="35" t="n">
        <v>3968</v>
      </c>
      <c r="O84" s="35" t="n">
        <v>4035</v>
      </c>
      <c r="P84" s="35" t="n">
        <v>4120</v>
      </c>
      <c r="Q84" s="35" t="n">
        <v>4123</v>
      </c>
      <c r="R84" s="35" t="n">
        <v>4180</v>
      </c>
      <c r="S84" s="35" t="n">
        <v>4093</v>
      </c>
    </row>
    <row r="86" s="27" customFormat="true" ht="11.25" hidden="false" customHeight="false" outlineLevel="0" collapsed="false">
      <c r="A86" s="26" t="s">
        <v>44</v>
      </c>
    </row>
    <row r="87" s="27" customFormat="true" ht="11.25" hidden="false" customHeight="false" outlineLevel="0" collapsed="false"/>
    <row r="88" s="27" customFormat="true" ht="11.25" hidden="false" customHeight="false" outlineLevel="0" collapsed="false">
      <c r="A88" s="27" t="s">
        <v>45</v>
      </c>
      <c r="B88" s="32" t="n">
        <v>39986.8586342593</v>
      </c>
    </row>
    <row r="89" s="27" customFormat="true" ht="11.25" hidden="false" customHeight="false" outlineLevel="0" collapsed="false"/>
    <row r="90" s="27" customFormat="true" ht="11.25" hidden="false" customHeight="false" outlineLevel="0" collapsed="false">
      <c r="A90" s="27" t="s">
        <v>46</v>
      </c>
      <c r="B90" s="27" t="s">
        <v>47</v>
      </c>
    </row>
    <row r="91" s="27" customFormat="true" ht="11.25" hidden="false" customHeight="false" outlineLevel="0" collapsed="false">
      <c r="A91" s="27" t="s">
        <v>48</v>
      </c>
      <c r="B91" s="27" t="s">
        <v>93</v>
      </c>
    </row>
    <row r="92" s="27" customFormat="true" ht="11.25" hidden="false" customHeight="false" outlineLevel="0" collapsed="false">
      <c r="A92" s="27" t="s">
        <v>50</v>
      </c>
      <c r="B92" s="27" t="s">
        <v>51</v>
      </c>
    </row>
    <row r="93" s="27" customFormat="true" ht="11.25" hidden="false" customHeight="false" outlineLevel="0" collapsed="false">
      <c r="A93" s="27" t="s">
        <v>81</v>
      </c>
      <c r="B93" s="27" t="s">
        <v>52</v>
      </c>
    </row>
    <row r="94" s="27" customFormat="true" ht="11.25" hidden="false" customHeight="false" outlineLevel="0" collapsed="false"/>
    <row r="95" s="27" customFormat="true" ht="11.25" hidden="false" customHeight="false" outlineLevel="0" collapsed="false">
      <c r="A95" s="34" t="s">
        <v>53</v>
      </c>
      <c r="B95" s="35" t="n">
        <v>51293</v>
      </c>
      <c r="C95" s="35" t="n">
        <v>44679</v>
      </c>
      <c r="D95" s="35" t="n">
        <v>36130</v>
      </c>
      <c r="E95" s="35" t="n">
        <v>35565</v>
      </c>
      <c r="F95" s="35" t="n">
        <v>35660</v>
      </c>
      <c r="G95" s="35" t="n">
        <v>38808</v>
      </c>
      <c r="H95" s="35" t="n">
        <v>42503</v>
      </c>
      <c r="I95" s="35" t="n">
        <v>41716</v>
      </c>
      <c r="J95" s="35" t="n">
        <v>41323</v>
      </c>
      <c r="K95" s="35" t="n">
        <v>38401</v>
      </c>
      <c r="L95" s="35" t="n">
        <v>38727</v>
      </c>
      <c r="M95" s="35" t="n">
        <v>40577</v>
      </c>
      <c r="N95" s="35" t="n">
        <v>40159</v>
      </c>
      <c r="O95" s="35" t="n">
        <v>41355</v>
      </c>
      <c r="P95" s="35" t="n">
        <v>42252</v>
      </c>
      <c r="Q95" s="35" t="n">
        <v>43166</v>
      </c>
      <c r="R95" s="35" t="n">
        <v>42505</v>
      </c>
      <c r="S95" s="35" t="n">
        <v>42298</v>
      </c>
    </row>
    <row r="96" s="27" customFormat="true" ht="11.25" hidden="false" customHeight="false" outlineLevel="0" collapsed="false">
      <c r="A96" s="34" t="s">
        <v>55</v>
      </c>
      <c r="B96" s="34" t="s">
        <v>56</v>
      </c>
      <c r="C96" s="34" t="s">
        <v>57</v>
      </c>
      <c r="D96" s="34" t="s">
        <v>58</v>
      </c>
      <c r="E96" s="34" t="s">
        <v>59</v>
      </c>
      <c r="F96" s="34" t="s">
        <v>60</v>
      </c>
      <c r="G96" s="34" t="s">
        <v>61</v>
      </c>
      <c r="H96" s="34" t="s">
        <v>62</v>
      </c>
      <c r="I96" s="34" t="s">
        <v>63</v>
      </c>
      <c r="J96" s="34" t="s">
        <v>64</v>
      </c>
      <c r="K96" s="34" t="s">
        <v>65</v>
      </c>
      <c r="L96" s="34" t="s">
        <v>66</v>
      </c>
      <c r="M96" s="34" t="s">
        <v>67</v>
      </c>
      <c r="N96" s="34" t="s">
        <v>68</v>
      </c>
      <c r="O96" s="34" t="s">
        <v>69</v>
      </c>
      <c r="P96" s="34" t="s">
        <v>70</v>
      </c>
      <c r="Q96" s="34" t="s">
        <v>71</v>
      </c>
      <c r="R96" s="34" t="s">
        <v>72</v>
      </c>
      <c r="S96" s="34" t="s">
        <v>73</v>
      </c>
    </row>
    <row r="97" s="27" customFormat="true" ht="11.25" hidden="false" customHeight="false" outlineLevel="0" collapsed="false">
      <c r="A97" s="34" t="s">
        <v>14</v>
      </c>
      <c r="B97" s="35" t="n">
        <v>703</v>
      </c>
      <c r="C97" s="35" t="n">
        <v>760</v>
      </c>
      <c r="D97" s="35" t="n">
        <v>708</v>
      </c>
      <c r="E97" s="35" t="n">
        <v>719</v>
      </c>
      <c r="F97" s="35" t="n">
        <v>756</v>
      </c>
      <c r="G97" s="35" t="n">
        <v>763</v>
      </c>
      <c r="H97" s="35" t="n">
        <v>799</v>
      </c>
      <c r="I97" s="35" t="n">
        <v>654</v>
      </c>
      <c r="J97" s="35" t="n">
        <v>627</v>
      </c>
      <c r="K97" s="35" t="n">
        <v>761</v>
      </c>
      <c r="L97" s="35" t="n">
        <v>771</v>
      </c>
      <c r="M97" s="35" t="n">
        <v>794</v>
      </c>
      <c r="N97" s="35" t="n">
        <v>773</v>
      </c>
      <c r="O97" s="35" t="n">
        <v>813</v>
      </c>
      <c r="P97" s="35" t="n">
        <v>845</v>
      </c>
      <c r="Q97" s="35" t="n">
        <v>1095</v>
      </c>
      <c r="R97" s="35" t="n">
        <v>1461</v>
      </c>
      <c r="S97" s="35" t="n">
        <v>1508</v>
      </c>
    </row>
    <row r="98" s="27" customFormat="true" ht="11.25" hidden="false" customHeight="false" outlineLevel="0" collapsed="false">
      <c r="A98" s="34" t="s">
        <v>15</v>
      </c>
      <c r="B98" s="35" t="n">
        <v>1128</v>
      </c>
      <c r="C98" s="35" t="n">
        <v>1587</v>
      </c>
      <c r="D98" s="35" t="n">
        <v>1579</v>
      </c>
      <c r="E98" s="35" t="n">
        <v>1560</v>
      </c>
      <c r="F98" s="35" t="n">
        <v>1519</v>
      </c>
      <c r="G98" s="35" t="n">
        <v>1508</v>
      </c>
      <c r="H98" s="35" t="n">
        <v>1662</v>
      </c>
      <c r="I98" s="35" t="n">
        <v>1890</v>
      </c>
      <c r="J98" s="35" t="n">
        <v>2262</v>
      </c>
      <c r="K98" s="35" t="n">
        <v>2347</v>
      </c>
      <c r="L98" s="35" t="n">
        <v>2105</v>
      </c>
      <c r="M98" s="35" t="n">
        <v>2629</v>
      </c>
      <c r="N98" s="35" t="n">
        <v>2227</v>
      </c>
      <c r="O98" s="35" t="n">
        <v>1320</v>
      </c>
      <c r="P98" s="35" t="n">
        <v>1053</v>
      </c>
      <c r="Q98" s="35" t="n">
        <v>1224</v>
      </c>
      <c r="R98" s="35" t="n">
        <v>1463</v>
      </c>
      <c r="S98" s="35" t="n">
        <v>1163</v>
      </c>
    </row>
    <row r="99" s="27" customFormat="true" ht="11.25" hidden="false" customHeight="false" outlineLevel="0" collapsed="false">
      <c r="A99" s="34" t="s">
        <v>16</v>
      </c>
      <c r="B99" s="35" t="n">
        <v>2581</v>
      </c>
      <c r="C99" s="35" t="n">
        <v>1653</v>
      </c>
      <c r="D99" s="35" t="n">
        <v>425</v>
      </c>
      <c r="E99" s="35" t="n">
        <v>285</v>
      </c>
      <c r="F99" s="35" t="n">
        <v>268</v>
      </c>
      <c r="G99" s="35" t="n">
        <v>243</v>
      </c>
      <c r="H99" s="35" t="n">
        <v>220</v>
      </c>
      <c r="I99" s="35" t="n">
        <v>149</v>
      </c>
      <c r="J99" s="35" t="n">
        <v>226</v>
      </c>
      <c r="K99" s="35" t="n">
        <v>166</v>
      </c>
      <c r="L99" s="35" t="n">
        <v>146</v>
      </c>
      <c r="M99" s="35" t="n">
        <v>149</v>
      </c>
      <c r="N99" s="35" t="n">
        <v>145</v>
      </c>
      <c r="O99" s="35" t="n">
        <v>171</v>
      </c>
      <c r="P99" s="35" t="n">
        <v>200</v>
      </c>
      <c r="Q99" s="35" t="n">
        <v>216</v>
      </c>
      <c r="R99" s="35" t="n">
        <v>254</v>
      </c>
      <c r="S99" s="35" t="n">
        <v>266</v>
      </c>
    </row>
    <row r="100" s="27" customFormat="true" ht="11.25" hidden="false" customHeight="false" outlineLevel="0" collapsed="false">
      <c r="A100" s="34" t="s">
        <v>17</v>
      </c>
      <c r="B100" s="35" t="n">
        <v>101</v>
      </c>
      <c r="C100" s="35" t="n">
        <v>112</v>
      </c>
      <c r="D100" s="35" t="n">
        <v>136</v>
      </c>
      <c r="E100" s="35" t="n">
        <v>141</v>
      </c>
      <c r="F100" s="35" t="n">
        <v>145</v>
      </c>
      <c r="G100" s="35" t="n">
        <v>157</v>
      </c>
      <c r="H100" s="35" t="n">
        <v>166</v>
      </c>
      <c r="I100" s="35" t="n">
        <v>179</v>
      </c>
      <c r="J100" s="35" t="n">
        <v>190</v>
      </c>
      <c r="K100" s="35" t="n">
        <v>196</v>
      </c>
      <c r="L100" s="35" t="n">
        <v>195</v>
      </c>
      <c r="M100" s="35" t="n">
        <v>191</v>
      </c>
      <c r="N100" s="35" t="n">
        <v>197</v>
      </c>
      <c r="O100" s="35" t="n">
        <v>177</v>
      </c>
      <c r="P100" s="35" t="n">
        <v>267</v>
      </c>
      <c r="Q100" s="35" t="n">
        <v>56</v>
      </c>
      <c r="R100" s="35" t="n">
        <v>85</v>
      </c>
      <c r="S100" s="35" t="n">
        <v>88</v>
      </c>
    </row>
    <row r="101" s="27" customFormat="true" ht="11.25" hidden="false" customHeight="false" outlineLevel="0" collapsed="false">
      <c r="A101" s="34" t="s">
        <v>18</v>
      </c>
      <c r="B101" s="35" t="n">
        <v>7177</v>
      </c>
      <c r="C101" s="35" t="n">
        <v>5821</v>
      </c>
      <c r="D101" s="35" t="n">
        <v>6269</v>
      </c>
      <c r="E101" s="35" t="n">
        <v>6458</v>
      </c>
      <c r="F101" s="35" t="n">
        <v>4511</v>
      </c>
      <c r="G101" s="35" t="n">
        <v>4402</v>
      </c>
      <c r="H101" s="35" t="n">
        <v>4185</v>
      </c>
      <c r="I101" s="35" t="n">
        <v>4175</v>
      </c>
      <c r="J101" s="35" t="n">
        <v>3733</v>
      </c>
      <c r="K101" s="35" t="n">
        <v>2173</v>
      </c>
      <c r="L101" s="35" t="n">
        <v>1637</v>
      </c>
      <c r="M101" s="35" t="n">
        <v>1436</v>
      </c>
      <c r="N101" s="35" t="n">
        <v>1351</v>
      </c>
      <c r="O101" s="35" t="n">
        <v>1222</v>
      </c>
      <c r="P101" s="35" t="n">
        <v>1195</v>
      </c>
      <c r="Q101" s="35" t="n">
        <v>831</v>
      </c>
      <c r="R101" s="35" t="n">
        <v>871</v>
      </c>
      <c r="S101" s="35" t="n">
        <v>1045</v>
      </c>
    </row>
    <row r="102" s="27" customFormat="true" ht="11.25" hidden="false" customHeight="false" outlineLevel="0" collapsed="false">
      <c r="A102" s="34" t="s">
        <v>19</v>
      </c>
      <c r="B102" s="35" t="n">
        <v>4542</v>
      </c>
      <c r="C102" s="35" t="n">
        <v>3001</v>
      </c>
      <c r="D102" s="35" t="n">
        <v>2718</v>
      </c>
      <c r="E102" s="35" t="n">
        <v>2607</v>
      </c>
      <c r="F102" s="35" t="n">
        <v>2705</v>
      </c>
      <c r="G102" s="35" t="n">
        <v>5252</v>
      </c>
      <c r="H102" s="35" t="n">
        <v>6796</v>
      </c>
      <c r="I102" s="35" t="n">
        <v>5931</v>
      </c>
      <c r="J102" s="35" t="n">
        <v>5443</v>
      </c>
      <c r="K102" s="35" t="n">
        <v>5445</v>
      </c>
      <c r="L102" s="35" t="n">
        <v>6681</v>
      </c>
      <c r="M102" s="35" t="n">
        <v>7548</v>
      </c>
      <c r="N102" s="35" t="n">
        <v>7348</v>
      </c>
      <c r="O102" s="35" t="n">
        <v>7413</v>
      </c>
      <c r="P102" s="35" t="n">
        <v>7760</v>
      </c>
      <c r="Q102" s="35" t="n">
        <v>6943</v>
      </c>
      <c r="R102" s="35" t="n">
        <v>7090</v>
      </c>
      <c r="S102" s="35" t="n">
        <v>8711</v>
      </c>
    </row>
    <row r="103" s="27" customFormat="true" ht="11.25" hidden="false" customHeight="false" outlineLevel="0" collapsed="false">
      <c r="A103" s="34" t="s">
        <v>20</v>
      </c>
      <c r="B103" s="35" t="n">
        <v>467</v>
      </c>
      <c r="C103" s="35" t="n">
        <v>484</v>
      </c>
      <c r="D103" s="35" t="n">
        <v>499</v>
      </c>
      <c r="E103" s="35" t="n">
        <v>483</v>
      </c>
      <c r="F103" s="35" t="n">
        <v>487</v>
      </c>
      <c r="G103" s="35" t="n">
        <v>514</v>
      </c>
      <c r="H103" s="35" t="n">
        <v>537</v>
      </c>
      <c r="I103" s="35" t="n">
        <v>553</v>
      </c>
      <c r="J103" s="35" t="n">
        <v>553</v>
      </c>
      <c r="K103" s="35" t="n">
        <v>570</v>
      </c>
      <c r="L103" s="35" t="n">
        <v>548</v>
      </c>
      <c r="M103" s="35" t="n">
        <v>558</v>
      </c>
      <c r="N103" s="35" t="n">
        <v>527</v>
      </c>
      <c r="O103" s="35" t="n">
        <v>556</v>
      </c>
      <c r="P103" s="35" t="n">
        <v>553</v>
      </c>
      <c r="Q103" s="35" t="n">
        <v>546</v>
      </c>
      <c r="R103" s="35" t="n">
        <v>550</v>
      </c>
      <c r="S103" s="35" t="n">
        <v>553</v>
      </c>
    </row>
    <row r="104" s="27" customFormat="true" ht="11.25" hidden="false" customHeight="false" outlineLevel="0" collapsed="false">
      <c r="A104" s="34" t="s">
        <v>21</v>
      </c>
      <c r="B104" s="35" t="n">
        <v>1100</v>
      </c>
      <c r="C104" s="35" t="n">
        <v>784</v>
      </c>
      <c r="D104" s="35" t="n">
        <v>255</v>
      </c>
      <c r="E104" s="35" t="n">
        <v>191</v>
      </c>
      <c r="F104" s="35" t="n">
        <v>176</v>
      </c>
      <c r="G104" s="35" t="n">
        <v>134</v>
      </c>
      <c r="H104" s="35" t="n">
        <v>179</v>
      </c>
      <c r="I104" s="35" t="n">
        <v>162</v>
      </c>
      <c r="J104" s="35" t="n">
        <v>155</v>
      </c>
      <c r="K104" s="35" t="n">
        <v>164</v>
      </c>
      <c r="L104" s="35" t="n">
        <v>157</v>
      </c>
      <c r="M104" s="35" t="n">
        <v>175</v>
      </c>
      <c r="N104" s="35" t="n">
        <v>190</v>
      </c>
      <c r="O104" s="35" t="n">
        <v>240</v>
      </c>
      <c r="P104" s="35" t="n">
        <v>254</v>
      </c>
      <c r="Q104" s="35" t="n">
        <v>264</v>
      </c>
      <c r="R104" s="35" t="n">
        <v>216</v>
      </c>
      <c r="S104" s="35" t="n">
        <v>213</v>
      </c>
    </row>
    <row r="105" s="27" customFormat="true" ht="11.25" hidden="false" customHeight="false" outlineLevel="0" collapsed="false">
      <c r="A105" s="34" t="s">
        <v>22</v>
      </c>
      <c r="B105" s="35" t="n">
        <v>2507</v>
      </c>
      <c r="C105" s="35" t="n">
        <v>2267</v>
      </c>
      <c r="D105" s="35" t="n">
        <v>1965</v>
      </c>
      <c r="E105" s="35" t="n">
        <v>2421</v>
      </c>
      <c r="F105" s="35" t="n">
        <v>2228</v>
      </c>
      <c r="G105" s="35" t="n">
        <v>2285</v>
      </c>
      <c r="H105" s="35" t="n">
        <v>2206</v>
      </c>
      <c r="I105" s="35" t="n">
        <v>2217</v>
      </c>
      <c r="J105" s="35" t="n">
        <v>2434</v>
      </c>
      <c r="K105" s="35" t="n">
        <v>1618</v>
      </c>
      <c r="L105" s="35" t="n">
        <v>2130</v>
      </c>
      <c r="M105" s="35" t="n">
        <v>2179</v>
      </c>
      <c r="N105" s="35" t="n">
        <v>2511</v>
      </c>
      <c r="O105" s="35" t="n">
        <v>2710</v>
      </c>
      <c r="P105" s="35" t="n">
        <v>3207</v>
      </c>
      <c r="Q105" s="35" t="n">
        <v>4073</v>
      </c>
      <c r="R105" s="35" t="n">
        <v>2363</v>
      </c>
      <c r="S105" s="35" t="n">
        <v>2399</v>
      </c>
    </row>
    <row r="106" s="27" customFormat="true" ht="11.25" hidden="false" customHeight="false" outlineLevel="0" collapsed="false">
      <c r="A106" s="34" t="s">
        <v>23</v>
      </c>
      <c r="B106" s="35" t="n">
        <v>1354</v>
      </c>
      <c r="C106" s="35" t="n">
        <v>1224</v>
      </c>
      <c r="D106" s="35" t="n">
        <v>1149</v>
      </c>
      <c r="E106" s="35" t="n">
        <v>1243</v>
      </c>
      <c r="F106" s="35" t="n">
        <v>1316</v>
      </c>
      <c r="G106" s="35" t="n">
        <v>1455</v>
      </c>
      <c r="H106" s="35" t="n">
        <v>1873</v>
      </c>
      <c r="I106" s="35" t="n">
        <v>1973</v>
      </c>
      <c r="J106" s="35" t="n">
        <v>1712</v>
      </c>
      <c r="K106" s="35" t="n">
        <v>2141</v>
      </c>
      <c r="L106" s="35" t="n">
        <v>1883</v>
      </c>
      <c r="M106" s="35" t="n">
        <v>1725</v>
      </c>
      <c r="N106" s="35" t="n">
        <v>1922</v>
      </c>
      <c r="O106" s="35" t="n">
        <v>2537</v>
      </c>
      <c r="P106" s="35" t="n">
        <v>2373</v>
      </c>
      <c r="Q106" s="35" t="n">
        <v>2296</v>
      </c>
      <c r="R106" s="35" t="n">
        <v>3108</v>
      </c>
      <c r="S106" s="35" t="n">
        <v>1181</v>
      </c>
    </row>
    <row r="107" s="27" customFormat="true" ht="11.25" hidden="false" customHeight="false" outlineLevel="0" collapsed="false">
      <c r="A107" s="34" t="s">
        <v>24</v>
      </c>
      <c r="B107" s="35" t="n">
        <v>3442</v>
      </c>
      <c r="C107" s="35" t="n">
        <v>3814</v>
      </c>
      <c r="D107" s="35" t="n">
        <v>4666</v>
      </c>
      <c r="E107" s="35" t="n">
        <v>4513</v>
      </c>
      <c r="F107" s="35" t="n">
        <v>5900</v>
      </c>
      <c r="G107" s="35" t="n">
        <v>6326</v>
      </c>
      <c r="H107" s="35" t="n">
        <v>5868</v>
      </c>
      <c r="I107" s="35" t="n">
        <v>5639</v>
      </c>
      <c r="J107" s="35" t="n">
        <v>5189</v>
      </c>
      <c r="K107" s="35" t="n">
        <v>4199</v>
      </c>
      <c r="L107" s="35" t="n">
        <v>3390</v>
      </c>
      <c r="M107" s="35" t="n">
        <v>4290</v>
      </c>
      <c r="N107" s="35" t="n">
        <v>3884</v>
      </c>
      <c r="O107" s="35" t="n">
        <v>4022</v>
      </c>
      <c r="P107" s="35" t="n">
        <v>4325</v>
      </c>
      <c r="Q107" s="35" t="n">
        <v>4841</v>
      </c>
      <c r="R107" s="35" t="n">
        <v>4060</v>
      </c>
      <c r="S107" s="35" t="n">
        <v>3965</v>
      </c>
    </row>
    <row r="108" s="27" customFormat="true" ht="11.25" hidden="false" customHeight="false" outlineLevel="0" collapsed="false">
      <c r="A108" s="34" t="s">
        <v>25</v>
      </c>
      <c r="B108" s="35" t="n">
        <v>715</v>
      </c>
      <c r="C108" s="35" t="n">
        <v>826</v>
      </c>
      <c r="D108" s="35" t="n">
        <v>721</v>
      </c>
      <c r="E108" s="35" t="n">
        <v>594</v>
      </c>
      <c r="F108" s="35" t="n">
        <v>626</v>
      </c>
      <c r="G108" s="35" t="n">
        <v>852</v>
      </c>
      <c r="H108" s="35" t="n">
        <v>700</v>
      </c>
      <c r="I108" s="35" t="n">
        <v>727</v>
      </c>
      <c r="J108" s="35" t="n">
        <v>741</v>
      </c>
      <c r="K108" s="35" t="n">
        <v>669</v>
      </c>
      <c r="L108" s="35" t="n">
        <v>617</v>
      </c>
      <c r="M108" s="35" t="n">
        <v>647</v>
      </c>
      <c r="N108" s="35" t="n">
        <v>645</v>
      </c>
      <c r="O108" s="35" t="n">
        <v>640</v>
      </c>
      <c r="P108" s="35" t="n">
        <v>398</v>
      </c>
      <c r="Q108" s="35" t="n">
        <v>610</v>
      </c>
      <c r="R108" s="35" t="n">
        <v>697</v>
      </c>
      <c r="S108" s="35" t="n">
        <v>665</v>
      </c>
    </row>
    <row r="109" s="27" customFormat="true" ht="11.25" hidden="false" customHeight="false" outlineLevel="0" collapsed="false">
      <c r="A109" s="34" t="s">
        <v>26</v>
      </c>
      <c r="B109" s="35" t="n">
        <v>237</v>
      </c>
      <c r="C109" s="35" t="n">
        <v>169</v>
      </c>
      <c r="D109" s="35" t="n">
        <v>143</v>
      </c>
      <c r="E109" s="35" t="n">
        <v>134</v>
      </c>
      <c r="F109" s="35" t="n">
        <v>118</v>
      </c>
      <c r="G109" s="35" t="n">
        <v>112</v>
      </c>
      <c r="H109" s="35" t="n">
        <v>109</v>
      </c>
      <c r="I109" s="35" t="n">
        <v>88</v>
      </c>
      <c r="J109" s="35" t="n">
        <v>114</v>
      </c>
      <c r="K109" s="35" t="n">
        <v>105</v>
      </c>
      <c r="L109" s="35" t="n">
        <v>122</v>
      </c>
      <c r="M109" s="35" t="n">
        <v>149</v>
      </c>
      <c r="N109" s="35" t="n">
        <v>140</v>
      </c>
      <c r="O109" s="35" t="n">
        <v>177</v>
      </c>
      <c r="P109" s="35" t="n">
        <v>157</v>
      </c>
      <c r="Q109" s="35" t="n">
        <v>163</v>
      </c>
      <c r="R109" s="35" t="n">
        <v>244</v>
      </c>
      <c r="S109" s="35" t="n">
        <v>172</v>
      </c>
    </row>
    <row r="110" s="27" customFormat="true" ht="11.25" hidden="false" customHeight="false" outlineLevel="0" collapsed="false">
      <c r="A110" s="34" t="s">
        <v>27</v>
      </c>
      <c r="B110" s="35" t="n">
        <v>266</v>
      </c>
      <c r="C110" s="35" t="n">
        <v>264</v>
      </c>
      <c r="D110" s="35" t="n">
        <v>224</v>
      </c>
      <c r="E110" s="35" t="n">
        <v>219</v>
      </c>
      <c r="F110" s="35" t="n">
        <v>225</v>
      </c>
      <c r="G110" s="35" t="n">
        <v>242</v>
      </c>
      <c r="H110" s="35" t="n">
        <v>228</v>
      </c>
      <c r="I110" s="35" t="n">
        <v>232</v>
      </c>
      <c r="J110" s="35" t="n">
        <v>259</v>
      </c>
      <c r="K110" s="35" t="n">
        <v>307</v>
      </c>
      <c r="L110" s="35" t="n">
        <v>303</v>
      </c>
      <c r="M110" s="35" t="n">
        <v>295</v>
      </c>
      <c r="N110" s="35" t="n">
        <v>362</v>
      </c>
      <c r="O110" s="35" t="n">
        <v>286</v>
      </c>
      <c r="P110" s="35" t="n">
        <v>234</v>
      </c>
      <c r="Q110" s="35" t="n">
        <v>272</v>
      </c>
      <c r="R110" s="35" t="n">
        <v>284</v>
      </c>
      <c r="S110" s="35" t="n">
        <v>278</v>
      </c>
    </row>
    <row r="111" s="27" customFormat="true" ht="11.25" hidden="false" customHeight="false" outlineLevel="0" collapsed="false">
      <c r="A111" s="34" t="s">
        <v>28</v>
      </c>
      <c r="B111" s="35" t="n">
        <v>3467</v>
      </c>
      <c r="C111" s="35" t="n">
        <v>1465</v>
      </c>
      <c r="D111" s="35" t="n">
        <v>2142</v>
      </c>
      <c r="E111" s="35" t="n">
        <v>2096</v>
      </c>
      <c r="F111" s="35" t="n">
        <v>2391</v>
      </c>
      <c r="G111" s="35" t="n">
        <v>2299</v>
      </c>
      <c r="H111" s="35" t="n">
        <v>2628</v>
      </c>
      <c r="I111" s="35" t="n">
        <v>2595</v>
      </c>
      <c r="J111" s="35" t="n">
        <v>3557</v>
      </c>
      <c r="K111" s="35" t="n">
        <v>3041</v>
      </c>
      <c r="L111" s="35" t="n">
        <v>3115</v>
      </c>
      <c r="M111" s="35" t="n">
        <v>3324</v>
      </c>
      <c r="N111" s="35" t="n">
        <v>3456</v>
      </c>
      <c r="O111" s="35" t="n">
        <v>3544</v>
      </c>
      <c r="P111" s="35" t="n">
        <v>3249</v>
      </c>
      <c r="Q111" s="35" t="n">
        <v>3333</v>
      </c>
      <c r="R111" s="35" t="n">
        <v>3364</v>
      </c>
      <c r="S111" s="35" t="n">
        <v>3939</v>
      </c>
    </row>
    <row r="112" s="27" customFormat="true" ht="11.25" hidden="false" customHeight="false" outlineLevel="0" collapsed="false">
      <c r="A112" s="34" t="s">
        <v>29</v>
      </c>
      <c r="B112" s="35" t="n">
        <v>447</v>
      </c>
      <c r="C112" s="35" t="n">
        <v>509</v>
      </c>
      <c r="D112" s="35" t="n">
        <v>349</v>
      </c>
      <c r="E112" s="35" t="n">
        <v>179</v>
      </c>
      <c r="F112" s="35" t="n">
        <v>186</v>
      </c>
      <c r="G112" s="35" t="n">
        <v>174</v>
      </c>
      <c r="H112" s="35" t="n">
        <v>141</v>
      </c>
      <c r="I112" s="35" t="n">
        <v>116</v>
      </c>
      <c r="J112" s="35" t="n">
        <v>118</v>
      </c>
      <c r="K112" s="35" t="n">
        <v>102</v>
      </c>
      <c r="L112" s="35" t="n">
        <v>97</v>
      </c>
      <c r="M112" s="35" t="n">
        <v>111</v>
      </c>
      <c r="N112" s="35" t="n">
        <v>165</v>
      </c>
      <c r="O112" s="35" t="n">
        <v>190</v>
      </c>
      <c r="P112" s="35" t="n">
        <v>207</v>
      </c>
      <c r="Q112" s="35" t="n">
        <v>221</v>
      </c>
      <c r="R112" s="35" t="n">
        <v>218</v>
      </c>
      <c r="S112" s="35" t="n">
        <v>234</v>
      </c>
    </row>
    <row r="113" s="27" customFormat="true" ht="11.25" hidden="false" customHeight="false" outlineLevel="0" collapsed="false">
      <c r="A113" s="34" t="s">
        <v>30</v>
      </c>
      <c r="B113" s="35" t="n">
        <v>143</v>
      </c>
      <c r="C113" s="35" t="n">
        <v>172</v>
      </c>
      <c r="D113" s="35" t="n">
        <v>187</v>
      </c>
      <c r="E113" s="35" t="n">
        <v>198</v>
      </c>
      <c r="F113" s="35" t="n">
        <v>205</v>
      </c>
      <c r="G113" s="35" t="n">
        <v>217</v>
      </c>
      <c r="H113" s="35" t="n">
        <v>223</v>
      </c>
      <c r="I113" s="35" t="n">
        <v>263</v>
      </c>
      <c r="J113" s="35" t="n">
        <v>282</v>
      </c>
      <c r="K113" s="35" t="n">
        <v>320</v>
      </c>
      <c r="L113" s="35" t="n">
        <v>339</v>
      </c>
      <c r="M113" s="35" t="n">
        <v>326</v>
      </c>
      <c r="N113" s="35" t="n">
        <v>285</v>
      </c>
      <c r="O113" s="35" t="n">
        <v>287</v>
      </c>
      <c r="P113" s="35" t="n">
        <v>314</v>
      </c>
      <c r="Q113" s="35" t="n">
        <v>345</v>
      </c>
      <c r="R113" s="35" t="n">
        <v>342</v>
      </c>
      <c r="S113" s="35" t="n">
        <v>500</v>
      </c>
    </row>
    <row r="114" s="27" customFormat="true" ht="11.25" hidden="false" customHeight="false" outlineLevel="0" collapsed="false">
      <c r="A114" s="34" t="s">
        <v>31</v>
      </c>
      <c r="B114" s="35" t="n">
        <v>298</v>
      </c>
      <c r="C114" s="35" t="n">
        <v>255</v>
      </c>
      <c r="D114" s="35" t="n">
        <v>198</v>
      </c>
      <c r="E114" s="35" t="n">
        <v>151</v>
      </c>
      <c r="F114" s="35" t="n">
        <v>103</v>
      </c>
      <c r="G114" s="35" t="n">
        <v>105</v>
      </c>
      <c r="H114" s="35" t="n">
        <v>123</v>
      </c>
      <c r="I114" s="35" t="n">
        <v>128</v>
      </c>
      <c r="J114" s="35" t="n">
        <v>141</v>
      </c>
      <c r="K114" s="35" t="n">
        <v>131</v>
      </c>
      <c r="L114" s="35" t="n">
        <v>118</v>
      </c>
      <c r="M114" s="35" t="n">
        <v>136</v>
      </c>
      <c r="N114" s="35" t="n">
        <v>130</v>
      </c>
      <c r="O114" s="35" t="n">
        <v>136</v>
      </c>
      <c r="P114" s="35" t="n">
        <v>175</v>
      </c>
      <c r="Q114" s="35" t="n">
        <v>197</v>
      </c>
      <c r="R114" s="35" t="n">
        <v>235</v>
      </c>
      <c r="S114" s="35" t="n">
        <v>233</v>
      </c>
    </row>
    <row r="115" s="27" customFormat="true" ht="11.25" hidden="false" customHeight="false" outlineLevel="0" collapsed="false">
      <c r="A115" s="34" t="s">
        <v>1967</v>
      </c>
      <c r="B115" s="35" t="n">
        <v>0</v>
      </c>
      <c r="C115" s="35" t="n">
        <v>20</v>
      </c>
      <c r="D115" s="35" t="n">
        <v>22</v>
      </c>
      <c r="E115" s="35" t="n">
        <v>22</v>
      </c>
      <c r="F115" s="35" t="n">
        <v>42</v>
      </c>
      <c r="G115" s="35" t="n">
        <v>42</v>
      </c>
      <c r="H115" s="35" t="n">
        <v>44</v>
      </c>
      <c r="I115" s="35" t="n">
        <v>39</v>
      </c>
      <c r="J115" s="35" t="n">
        <v>39</v>
      </c>
      <c r="K115" s="35" t="n">
        <v>40</v>
      </c>
      <c r="L115" s="35" t="n">
        <v>43</v>
      </c>
      <c r="M115" s="35" t="n">
        <v>42</v>
      </c>
      <c r="N115" s="35" t="n">
        <v>44</v>
      </c>
      <c r="O115" s="35" t="n">
        <v>48</v>
      </c>
      <c r="P115" s="35" t="n">
        <v>47</v>
      </c>
      <c r="Q115" s="35" t="n">
        <v>46</v>
      </c>
      <c r="R115" s="35" t="n">
        <v>46</v>
      </c>
      <c r="S115" s="35" t="n">
        <v>46</v>
      </c>
    </row>
    <row r="116" s="27" customFormat="true" ht="11.25" hidden="false" customHeight="false" outlineLevel="0" collapsed="false">
      <c r="A116" s="34" t="s">
        <v>32</v>
      </c>
      <c r="B116" s="35" t="n">
        <v>391</v>
      </c>
      <c r="C116" s="35" t="n">
        <v>402</v>
      </c>
      <c r="D116" s="35" t="n">
        <v>410</v>
      </c>
      <c r="E116" s="35" t="n">
        <v>665</v>
      </c>
      <c r="F116" s="35" t="n">
        <v>608</v>
      </c>
      <c r="G116" s="35" t="n">
        <v>614</v>
      </c>
      <c r="H116" s="35" t="n">
        <v>587</v>
      </c>
      <c r="I116" s="35" t="n">
        <v>602</v>
      </c>
      <c r="J116" s="35" t="n">
        <v>622</v>
      </c>
      <c r="K116" s="35" t="n">
        <v>646</v>
      </c>
      <c r="L116" s="35" t="n">
        <v>675</v>
      </c>
      <c r="M116" s="35" t="n">
        <v>650</v>
      </c>
      <c r="N116" s="35" t="n">
        <v>649</v>
      </c>
      <c r="O116" s="35" t="n">
        <v>822</v>
      </c>
      <c r="P116" s="35" t="n">
        <v>804</v>
      </c>
      <c r="Q116" s="35" t="n">
        <v>836</v>
      </c>
      <c r="R116" s="35" t="n">
        <v>894</v>
      </c>
      <c r="S116" s="35" t="n">
        <v>843</v>
      </c>
    </row>
    <row r="117" s="27" customFormat="true" ht="11.25" hidden="false" customHeight="false" outlineLevel="0" collapsed="false">
      <c r="A117" s="34" t="s">
        <v>33</v>
      </c>
      <c r="B117" s="35" t="n">
        <v>1487</v>
      </c>
      <c r="C117" s="35" t="n">
        <v>1293</v>
      </c>
      <c r="D117" s="35" t="n">
        <v>1091</v>
      </c>
      <c r="E117" s="35" t="n">
        <v>1178</v>
      </c>
      <c r="F117" s="35" t="n">
        <v>1043</v>
      </c>
      <c r="G117" s="35" t="n">
        <v>959</v>
      </c>
      <c r="H117" s="35" t="n">
        <v>1807</v>
      </c>
      <c r="I117" s="35" t="n">
        <v>1957</v>
      </c>
      <c r="J117" s="35" t="n">
        <v>1489</v>
      </c>
      <c r="K117" s="35" t="n">
        <v>1294</v>
      </c>
      <c r="L117" s="35" t="n">
        <v>1308</v>
      </c>
      <c r="M117" s="35" t="n">
        <v>1316</v>
      </c>
      <c r="N117" s="35" t="n">
        <v>1368</v>
      </c>
      <c r="O117" s="35" t="n">
        <v>1436</v>
      </c>
      <c r="P117" s="35" t="n">
        <v>1553</v>
      </c>
      <c r="Q117" s="35" t="n">
        <v>1532</v>
      </c>
      <c r="R117" s="35" t="n">
        <v>1566</v>
      </c>
      <c r="S117" s="35" t="n">
        <v>1421</v>
      </c>
    </row>
    <row r="118" s="27" customFormat="true" ht="11.25" hidden="false" customHeight="false" outlineLevel="0" collapsed="false">
      <c r="A118" s="34" t="s">
        <v>34</v>
      </c>
      <c r="B118" s="35" t="n">
        <v>457</v>
      </c>
      <c r="C118" s="35" t="n">
        <v>482</v>
      </c>
      <c r="D118" s="35" t="n">
        <v>533</v>
      </c>
      <c r="E118" s="35" t="n">
        <v>510</v>
      </c>
      <c r="F118" s="35" t="n">
        <v>544</v>
      </c>
      <c r="G118" s="35" t="n">
        <v>552</v>
      </c>
      <c r="H118" s="35" t="n">
        <v>511</v>
      </c>
      <c r="I118" s="35" t="n">
        <v>578</v>
      </c>
      <c r="J118" s="35" t="n">
        <v>606</v>
      </c>
      <c r="K118" s="35" t="n">
        <v>629</v>
      </c>
      <c r="L118" s="35" t="n">
        <v>672</v>
      </c>
      <c r="M118" s="35" t="n">
        <v>684</v>
      </c>
      <c r="N118" s="35" t="n">
        <v>634</v>
      </c>
      <c r="O118" s="35" t="n">
        <v>614</v>
      </c>
      <c r="P118" s="35" t="n">
        <v>644</v>
      </c>
      <c r="Q118" s="35" t="n">
        <v>612</v>
      </c>
      <c r="R118" s="35" t="n">
        <v>594</v>
      </c>
      <c r="S118" s="35" t="n">
        <v>541</v>
      </c>
    </row>
    <row r="119" s="27" customFormat="true" ht="11.25" hidden="false" customHeight="false" outlineLevel="0" collapsed="false">
      <c r="A119" s="34" t="s">
        <v>35</v>
      </c>
      <c r="B119" s="35" t="n">
        <v>8272</v>
      </c>
      <c r="C119" s="35" t="n">
        <v>6882</v>
      </c>
      <c r="D119" s="35" t="n">
        <v>865</v>
      </c>
      <c r="E119" s="35" t="n">
        <v>732</v>
      </c>
      <c r="F119" s="35" t="n">
        <v>1115</v>
      </c>
      <c r="G119" s="35" t="n">
        <v>870</v>
      </c>
      <c r="H119" s="35" t="n">
        <v>1075</v>
      </c>
      <c r="I119" s="35" t="n">
        <v>963</v>
      </c>
      <c r="J119" s="35" t="n">
        <v>984</v>
      </c>
      <c r="K119" s="35" t="n">
        <v>830</v>
      </c>
      <c r="L119" s="35" t="n">
        <v>879</v>
      </c>
      <c r="M119" s="35" t="n">
        <v>744</v>
      </c>
      <c r="N119" s="35" t="n">
        <v>965</v>
      </c>
      <c r="O119" s="35" t="n">
        <v>941</v>
      </c>
      <c r="P119" s="35" t="n">
        <v>983</v>
      </c>
      <c r="Q119" s="35" t="n">
        <v>946</v>
      </c>
      <c r="R119" s="35" t="n">
        <v>1063</v>
      </c>
      <c r="S119" s="35" t="n">
        <v>1095</v>
      </c>
    </row>
    <row r="120" s="27" customFormat="true" ht="11.25" hidden="false" customHeight="false" outlineLevel="0" collapsed="false">
      <c r="A120" s="34" t="s">
        <v>36</v>
      </c>
      <c r="B120" s="35" t="n">
        <v>1332</v>
      </c>
      <c r="C120" s="35" t="n">
        <v>1330</v>
      </c>
      <c r="D120" s="35" t="n">
        <v>1318</v>
      </c>
      <c r="E120" s="35" t="n">
        <v>1734</v>
      </c>
      <c r="F120" s="35" t="n">
        <v>1782</v>
      </c>
      <c r="G120" s="35" t="n">
        <v>1924</v>
      </c>
      <c r="H120" s="35" t="n">
        <v>2068</v>
      </c>
      <c r="I120" s="35" t="n">
        <v>2277</v>
      </c>
      <c r="J120" s="35" t="n">
        <v>2253</v>
      </c>
      <c r="K120" s="35" t="n">
        <v>2304</v>
      </c>
      <c r="L120" s="35" t="n">
        <v>2194</v>
      </c>
      <c r="M120" s="35" t="n">
        <v>1615</v>
      </c>
      <c r="N120" s="35" t="n">
        <v>1786</v>
      </c>
      <c r="O120" s="35" t="n">
        <v>1659</v>
      </c>
      <c r="P120" s="35" t="n">
        <v>1777</v>
      </c>
      <c r="Q120" s="35" t="n">
        <v>1768</v>
      </c>
      <c r="R120" s="35" t="n">
        <v>1708</v>
      </c>
      <c r="S120" s="35" t="n">
        <v>1694</v>
      </c>
    </row>
    <row r="121" s="27" customFormat="true" ht="11.25" hidden="false" customHeight="false" outlineLevel="0" collapsed="false">
      <c r="A121" s="34" t="s">
        <v>37</v>
      </c>
      <c r="B121" s="35" t="n">
        <v>365</v>
      </c>
      <c r="C121" s="35" t="n">
        <v>381</v>
      </c>
      <c r="D121" s="35" t="n">
        <v>343</v>
      </c>
      <c r="E121" s="35" t="n">
        <v>303</v>
      </c>
      <c r="F121" s="35" t="n">
        <v>306</v>
      </c>
      <c r="G121" s="35" t="n">
        <v>324</v>
      </c>
      <c r="H121" s="35" t="n">
        <v>235</v>
      </c>
      <c r="I121" s="35" t="n">
        <v>167</v>
      </c>
      <c r="J121" s="35" t="n">
        <v>122</v>
      </c>
      <c r="K121" s="35" t="n">
        <v>138</v>
      </c>
      <c r="L121" s="35" t="n">
        <v>247</v>
      </c>
      <c r="M121" s="35" t="n">
        <v>213</v>
      </c>
      <c r="N121" s="35" t="n">
        <v>177</v>
      </c>
      <c r="O121" s="35" t="n">
        <v>189</v>
      </c>
      <c r="P121" s="35" t="n">
        <v>205</v>
      </c>
      <c r="Q121" s="35" t="n">
        <v>246</v>
      </c>
      <c r="R121" s="35" t="n">
        <v>268</v>
      </c>
      <c r="S121" s="35" t="n">
        <v>236</v>
      </c>
    </row>
    <row r="122" s="27" customFormat="true" ht="11.25" hidden="false" customHeight="false" outlineLevel="0" collapsed="false">
      <c r="A122" s="34" t="s">
        <v>38</v>
      </c>
      <c r="B122" s="35" t="n">
        <v>2812</v>
      </c>
      <c r="C122" s="35" t="n">
        <v>2230</v>
      </c>
      <c r="D122" s="35" t="n">
        <v>2035</v>
      </c>
      <c r="E122" s="35" t="n">
        <v>930</v>
      </c>
      <c r="F122" s="35" t="n">
        <v>1085</v>
      </c>
      <c r="G122" s="35" t="n">
        <v>370</v>
      </c>
      <c r="H122" s="35" t="n">
        <v>245</v>
      </c>
      <c r="I122" s="35" t="n">
        <v>229</v>
      </c>
      <c r="J122" s="35" t="n">
        <v>227</v>
      </c>
      <c r="K122" s="35" t="n">
        <v>198</v>
      </c>
      <c r="L122" s="35" t="n">
        <v>194</v>
      </c>
      <c r="M122" s="35" t="n">
        <v>195</v>
      </c>
      <c r="N122" s="35" t="n">
        <v>226</v>
      </c>
      <c r="O122" s="35" t="n">
        <v>241</v>
      </c>
      <c r="P122" s="35" t="n">
        <v>222</v>
      </c>
      <c r="Q122" s="35" t="n">
        <v>276</v>
      </c>
      <c r="R122" s="35" t="n">
        <v>237</v>
      </c>
      <c r="S122" s="35" t="n">
        <v>233</v>
      </c>
    </row>
    <row r="123" s="27" customFormat="true" ht="11.25" hidden="false" customHeight="false" outlineLevel="0" collapsed="false">
      <c r="A123" s="34" t="s">
        <v>39</v>
      </c>
      <c r="B123" s="35" t="n">
        <v>5501</v>
      </c>
      <c r="C123" s="35" t="n">
        <v>6494</v>
      </c>
      <c r="D123" s="35" t="n">
        <v>5179</v>
      </c>
      <c r="E123" s="35" t="n">
        <v>5298</v>
      </c>
      <c r="F123" s="35" t="n">
        <v>5269</v>
      </c>
      <c r="G123" s="35" t="n">
        <v>6110</v>
      </c>
      <c r="H123" s="35" t="n">
        <v>7288</v>
      </c>
      <c r="I123" s="35" t="n">
        <v>7233</v>
      </c>
      <c r="J123" s="35" t="n">
        <v>7249</v>
      </c>
      <c r="K123" s="35" t="n">
        <v>7866</v>
      </c>
      <c r="L123" s="35" t="n">
        <v>8158</v>
      </c>
      <c r="M123" s="35" t="n">
        <v>8456</v>
      </c>
      <c r="N123" s="35" t="n">
        <v>8051</v>
      </c>
      <c r="O123" s="35" t="n">
        <v>8964</v>
      </c>
      <c r="P123" s="35" t="n">
        <v>9250</v>
      </c>
      <c r="Q123" s="35" t="n">
        <v>9378</v>
      </c>
      <c r="R123" s="35" t="n">
        <v>9224</v>
      </c>
      <c r="S123" s="35" t="n">
        <v>9076</v>
      </c>
    </row>
    <row r="124" s="27" customFormat="true" ht="11.25" hidden="false" customHeight="false" outlineLevel="0" collapsed="false">
      <c r="A124" s="34" t="s">
        <v>40</v>
      </c>
      <c r="B124" s="35" t="n">
        <v>4286</v>
      </c>
      <c r="C124" s="35" t="n">
        <v>4936</v>
      </c>
      <c r="D124" s="35" t="n">
        <v>4680</v>
      </c>
      <c r="E124" s="35" t="n">
        <v>4821</v>
      </c>
      <c r="F124" s="35" t="n">
        <v>4611</v>
      </c>
      <c r="G124" s="35" t="n">
        <v>5062</v>
      </c>
      <c r="H124" s="35" t="n">
        <v>7082</v>
      </c>
      <c r="I124" s="35" t="n">
        <v>7931</v>
      </c>
      <c r="J124" s="35" t="n">
        <v>8641</v>
      </c>
      <c r="K124" s="35" t="n">
        <v>7249</v>
      </c>
      <c r="L124" s="35" t="n">
        <v>11017</v>
      </c>
      <c r="M124" s="35" t="n">
        <v>7259</v>
      </c>
      <c r="N124" s="35" t="n">
        <v>10590</v>
      </c>
      <c r="O124" s="35" t="n">
        <v>11617</v>
      </c>
      <c r="P124" s="35" t="n">
        <v>11082</v>
      </c>
      <c r="Q124" s="35" t="n">
        <v>10764</v>
      </c>
      <c r="R124" s="35" t="n">
        <v>12657</v>
      </c>
      <c r="S124" s="35" t="n">
        <v>13030</v>
      </c>
    </row>
    <row r="125" s="27" customFormat="true" ht="11.25" hidden="false" customHeight="false" outlineLevel="0" collapsed="false">
      <c r="A125" s="34" t="s">
        <v>41</v>
      </c>
      <c r="B125" s="35" t="n">
        <v>41</v>
      </c>
      <c r="C125" s="35" t="n">
        <v>37</v>
      </c>
      <c r="D125" s="35" t="n">
        <v>35</v>
      </c>
      <c r="E125" s="35" t="n">
        <v>34</v>
      </c>
      <c r="F125" s="35" t="n">
        <v>36</v>
      </c>
      <c r="G125" s="35" t="n">
        <v>41</v>
      </c>
      <c r="H125" s="35" t="n">
        <v>50</v>
      </c>
      <c r="I125" s="35" t="n">
        <v>54</v>
      </c>
      <c r="J125" s="35" t="n">
        <v>51</v>
      </c>
      <c r="K125" s="35" t="n">
        <v>49</v>
      </c>
      <c r="L125" s="35" t="n">
        <v>60</v>
      </c>
      <c r="M125" s="35" t="n">
        <v>60</v>
      </c>
      <c r="N125" s="35" t="n">
        <v>58</v>
      </c>
      <c r="O125" s="35" t="n">
        <v>60</v>
      </c>
      <c r="P125" s="35" t="n">
        <v>81</v>
      </c>
      <c r="Q125" s="35" t="n">
        <v>84</v>
      </c>
      <c r="R125" s="35" t="n">
        <v>99</v>
      </c>
      <c r="S125" s="35"/>
    </row>
    <row r="126" s="27" customFormat="true" ht="11.25" hidden="false" customHeight="false" outlineLevel="0" collapsed="false">
      <c r="A126" s="34" t="s">
        <v>42</v>
      </c>
      <c r="B126" s="35" t="n">
        <v>463</v>
      </c>
      <c r="C126" s="35" t="n">
        <v>377</v>
      </c>
      <c r="D126" s="35" t="n">
        <v>273</v>
      </c>
      <c r="E126" s="35" t="n">
        <v>310</v>
      </c>
      <c r="F126" s="35" t="n">
        <v>323</v>
      </c>
      <c r="G126" s="35" t="n">
        <v>325</v>
      </c>
      <c r="H126" s="35" t="n">
        <v>340</v>
      </c>
      <c r="I126" s="35" t="n">
        <v>359</v>
      </c>
      <c r="J126" s="35" t="n">
        <v>423</v>
      </c>
      <c r="K126" s="35" t="n">
        <v>490</v>
      </c>
      <c r="L126" s="35" t="n">
        <v>511</v>
      </c>
      <c r="M126" s="35" t="n">
        <v>532</v>
      </c>
      <c r="N126" s="35" t="n">
        <v>439</v>
      </c>
      <c r="O126" s="35" t="n">
        <v>380</v>
      </c>
      <c r="P126" s="35" t="n">
        <v>382</v>
      </c>
      <c r="Q126" s="35" t="n">
        <v>406</v>
      </c>
      <c r="R126" s="35" t="n">
        <v>409</v>
      </c>
      <c r="S126" s="35" t="n">
        <v>434</v>
      </c>
    </row>
    <row r="127" s="27" customFormat="true" ht="11.25" hidden="false" customHeight="false" outlineLevel="0" collapsed="false">
      <c r="A127" s="34" t="s">
        <v>43</v>
      </c>
      <c r="B127" s="35" t="n">
        <v>725</v>
      </c>
      <c r="C127" s="35" t="n">
        <v>876</v>
      </c>
      <c r="D127" s="35" t="n">
        <v>1076</v>
      </c>
      <c r="E127" s="35" t="n">
        <v>1107</v>
      </c>
      <c r="F127" s="35" t="n">
        <v>1208</v>
      </c>
      <c r="G127" s="35" t="n">
        <v>1346</v>
      </c>
      <c r="H127" s="35" t="n">
        <v>1383</v>
      </c>
      <c r="I127" s="35" t="n">
        <v>1411</v>
      </c>
      <c r="J127" s="35" t="n">
        <v>1394</v>
      </c>
      <c r="K127" s="35" t="n">
        <v>1109</v>
      </c>
      <c r="L127" s="35" t="n">
        <v>1069</v>
      </c>
      <c r="M127" s="35" t="n">
        <v>1182</v>
      </c>
      <c r="N127" s="35" t="n">
        <v>859</v>
      </c>
      <c r="O127" s="35" t="n">
        <v>843</v>
      </c>
      <c r="P127" s="35" t="n">
        <v>872</v>
      </c>
      <c r="Q127" s="35" t="n">
        <v>867</v>
      </c>
      <c r="R127" s="35" t="n">
        <v>877</v>
      </c>
      <c r="S127" s="35" t="n">
        <v>1012</v>
      </c>
    </row>
    <row r="128" s="27" customFormat="true" ht="11.25" hidden="false" customHeight="false" outlineLevel="0" collapsed="false">
      <c r="A128" s="26" t="s">
        <v>44</v>
      </c>
    </row>
    <row r="129" s="27" customFormat="true" ht="11.25" hidden="false" customHeight="false" outlineLevel="0" collapsed="false"/>
    <row r="130" s="27" customFormat="true" ht="11.25" hidden="false" customHeight="false" outlineLevel="0" collapsed="false">
      <c r="A130" s="27" t="s">
        <v>45</v>
      </c>
      <c r="B130" s="32" t="n">
        <v>39986.8586342593</v>
      </c>
    </row>
    <row r="131" s="27" customFormat="true" ht="11.25" hidden="false" customHeight="false" outlineLevel="0" collapsed="false"/>
    <row r="132" s="27" customFormat="true" ht="11.25" hidden="false" customHeight="false" outlineLevel="0" collapsed="false">
      <c r="A132" s="27" t="s">
        <v>46</v>
      </c>
      <c r="B132" s="27" t="s">
        <v>47</v>
      </c>
    </row>
    <row r="133" s="27" customFormat="true" ht="11.25" hidden="false" customHeight="false" outlineLevel="0" collapsed="false">
      <c r="A133" s="27" t="s">
        <v>48</v>
      </c>
      <c r="B133" s="27" t="s">
        <v>88</v>
      </c>
    </row>
    <row r="134" s="27" customFormat="true" ht="11.25" hidden="false" customHeight="false" outlineLevel="0" collapsed="false">
      <c r="A134" s="27" t="s">
        <v>50</v>
      </c>
      <c r="B134" s="27" t="s">
        <v>51</v>
      </c>
    </row>
    <row r="135" s="27" customFormat="true" ht="11.25" hidden="false" customHeight="false" outlineLevel="0" collapsed="false">
      <c r="A135" s="27" t="s">
        <v>81</v>
      </c>
      <c r="B135" s="27" t="s">
        <v>52</v>
      </c>
    </row>
    <row r="136" s="27" customFormat="true" ht="11.25" hidden="false" customHeight="false" outlineLevel="0" collapsed="false"/>
    <row r="137" s="27" customFormat="true" ht="11.25" hidden="false" customHeight="false" outlineLevel="0" collapsed="false">
      <c r="A137" s="34" t="s">
        <v>53</v>
      </c>
      <c r="B137" s="35" t="n">
        <v>280733</v>
      </c>
      <c r="C137" s="35" t="n">
        <v>282071</v>
      </c>
      <c r="D137" s="35" t="n">
        <v>290589</v>
      </c>
      <c r="E137" s="35" t="n">
        <v>295568</v>
      </c>
      <c r="F137" s="35" t="n">
        <v>297167</v>
      </c>
      <c r="G137" s="35" t="n">
        <v>301202</v>
      </c>
      <c r="H137" s="35" t="n">
        <v>312039</v>
      </c>
      <c r="I137" s="35" t="n">
        <v>318418</v>
      </c>
      <c r="J137" s="35" t="n">
        <v>330232</v>
      </c>
      <c r="K137" s="35" t="n">
        <v>338382</v>
      </c>
      <c r="L137" s="35" t="n">
        <v>340167</v>
      </c>
      <c r="M137" s="35" t="n">
        <v>343921</v>
      </c>
      <c r="N137" s="35" t="n">
        <v>346824</v>
      </c>
      <c r="O137" s="35" t="n">
        <v>352267</v>
      </c>
      <c r="P137" s="35" t="n">
        <v>360728</v>
      </c>
      <c r="Q137" s="35" t="n">
        <v>363232</v>
      </c>
      <c r="R137" s="35" t="n">
        <v>371144</v>
      </c>
      <c r="S137" s="35" t="n">
        <v>377249</v>
      </c>
    </row>
    <row r="138" s="27" customFormat="true" ht="11.25" hidden="false" customHeight="false" outlineLevel="0" collapsed="false">
      <c r="A138" s="34" t="s">
        <v>55</v>
      </c>
      <c r="B138" s="34" t="s">
        <v>56</v>
      </c>
      <c r="C138" s="34" t="s">
        <v>57</v>
      </c>
      <c r="D138" s="34" t="s">
        <v>58</v>
      </c>
      <c r="E138" s="34" t="s">
        <v>59</v>
      </c>
      <c r="F138" s="34" t="s">
        <v>60</v>
      </c>
      <c r="G138" s="34" t="s">
        <v>61</v>
      </c>
      <c r="H138" s="34" t="s">
        <v>62</v>
      </c>
      <c r="I138" s="34" t="s">
        <v>63</v>
      </c>
      <c r="J138" s="34" t="s">
        <v>64</v>
      </c>
      <c r="K138" s="34" t="s">
        <v>65</v>
      </c>
      <c r="L138" s="34" t="s">
        <v>66</v>
      </c>
      <c r="M138" s="34" t="s">
        <v>67</v>
      </c>
      <c r="N138" s="34" t="s">
        <v>68</v>
      </c>
      <c r="O138" s="34" t="s">
        <v>69</v>
      </c>
      <c r="P138" s="34" t="s">
        <v>70</v>
      </c>
      <c r="Q138" s="34" t="s">
        <v>71</v>
      </c>
      <c r="R138" s="34" t="s">
        <v>72</v>
      </c>
      <c r="S138" s="34" t="s">
        <v>73</v>
      </c>
    </row>
    <row r="139" s="27" customFormat="true" ht="11.25" hidden="false" customHeight="false" outlineLevel="0" collapsed="false">
      <c r="A139" s="34" t="s">
        <v>14</v>
      </c>
      <c r="B139" s="35" t="n">
        <v>5029</v>
      </c>
      <c r="C139" s="35" t="n">
        <v>5571</v>
      </c>
      <c r="D139" s="35" t="n">
        <v>5603</v>
      </c>
      <c r="E139" s="35" t="n">
        <v>5668</v>
      </c>
      <c r="F139" s="35" t="n">
        <v>5701</v>
      </c>
      <c r="G139" s="35" t="n">
        <v>5808</v>
      </c>
      <c r="H139" s="35" t="n">
        <v>6365</v>
      </c>
      <c r="I139" s="35" t="n">
        <v>6078</v>
      </c>
      <c r="J139" s="35" t="n">
        <v>6754</v>
      </c>
      <c r="K139" s="35" t="n">
        <v>6551</v>
      </c>
      <c r="L139" s="35" t="n">
        <v>6878</v>
      </c>
      <c r="M139" s="35" t="n">
        <v>7287</v>
      </c>
      <c r="N139" s="35" t="n">
        <v>7928</v>
      </c>
      <c r="O139" s="35" t="n">
        <v>8456</v>
      </c>
      <c r="P139" s="35" t="n">
        <v>8748</v>
      </c>
      <c r="Q139" s="35" t="n">
        <v>8987</v>
      </c>
      <c r="R139" s="35" t="n">
        <v>8690</v>
      </c>
      <c r="S139" s="35" t="n">
        <v>8834</v>
      </c>
    </row>
    <row r="140" s="27" customFormat="true" ht="11.25" hidden="false" customHeight="false" outlineLevel="0" collapsed="false">
      <c r="A140" s="34" t="s">
        <v>15</v>
      </c>
      <c r="B140" s="35" t="n">
        <v>7730</v>
      </c>
      <c r="C140" s="35" t="n">
        <v>7865</v>
      </c>
      <c r="D140" s="35" t="n">
        <v>8311</v>
      </c>
      <c r="E140" s="35" t="n">
        <v>8381</v>
      </c>
      <c r="F140" s="35" t="n">
        <v>8514</v>
      </c>
      <c r="G140" s="35" t="n">
        <v>8511</v>
      </c>
      <c r="H140" s="35" t="n">
        <v>8929</v>
      </c>
      <c r="I140" s="35" t="n">
        <v>9229</v>
      </c>
      <c r="J140" s="35" t="n">
        <v>9608</v>
      </c>
      <c r="K140" s="35" t="n">
        <v>9633</v>
      </c>
      <c r="L140" s="35" t="n">
        <v>9710</v>
      </c>
      <c r="M140" s="35" t="n">
        <v>9492</v>
      </c>
      <c r="N140" s="35" t="n">
        <v>9654</v>
      </c>
      <c r="O140" s="35" t="n">
        <v>10177</v>
      </c>
      <c r="P140" s="35" t="n">
        <v>10247</v>
      </c>
      <c r="Q140" s="35" t="n">
        <v>9926</v>
      </c>
      <c r="R140" s="35" t="n">
        <v>9626</v>
      </c>
      <c r="S140" s="35" t="n">
        <v>9586</v>
      </c>
    </row>
    <row r="141" s="27" customFormat="true" ht="11.25" hidden="false" customHeight="false" outlineLevel="0" collapsed="false">
      <c r="A141" s="34" t="s">
        <v>16</v>
      </c>
      <c r="B141" s="35" t="n">
        <v>2523</v>
      </c>
      <c r="C141" s="35" t="n">
        <v>1505</v>
      </c>
      <c r="D141" s="35" t="n">
        <v>1907</v>
      </c>
      <c r="E141" s="35" t="n">
        <v>2273</v>
      </c>
      <c r="F141" s="35" t="n">
        <v>1960</v>
      </c>
      <c r="G141" s="35" t="n">
        <v>1980</v>
      </c>
      <c r="H141" s="35" t="n">
        <v>1832</v>
      </c>
      <c r="I141" s="35" t="n">
        <v>1671</v>
      </c>
      <c r="J141" s="35" t="n">
        <v>1917</v>
      </c>
      <c r="K141" s="35" t="n">
        <v>1948</v>
      </c>
      <c r="L141" s="35" t="n">
        <v>1823</v>
      </c>
      <c r="M141" s="35" t="n">
        <v>1924</v>
      </c>
      <c r="N141" s="35" t="n">
        <v>2026</v>
      </c>
      <c r="O141" s="35" t="n">
        <v>2291</v>
      </c>
      <c r="P141" s="35" t="n">
        <v>2374</v>
      </c>
      <c r="Q141" s="35" t="n">
        <v>2570</v>
      </c>
      <c r="R141" s="35" t="n">
        <v>2772</v>
      </c>
      <c r="S141" s="35" t="n">
        <v>2690</v>
      </c>
    </row>
    <row r="142" s="27" customFormat="true" ht="11.25" hidden="false" customHeight="false" outlineLevel="0" collapsed="false">
      <c r="A142" s="34" t="s">
        <v>17</v>
      </c>
      <c r="B142" s="35" t="n">
        <v>627</v>
      </c>
      <c r="C142" s="35" t="n">
        <v>572</v>
      </c>
      <c r="D142" s="35" t="n">
        <v>685</v>
      </c>
      <c r="E142" s="35" t="n">
        <v>681</v>
      </c>
      <c r="F142" s="35" t="n">
        <v>698</v>
      </c>
      <c r="G142" s="35" t="n">
        <v>749</v>
      </c>
      <c r="H142" s="35" t="n">
        <v>754</v>
      </c>
      <c r="I142" s="35" t="n">
        <v>772</v>
      </c>
      <c r="J142" s="35" t="n">
        <v>810</v>
      </c>
      <c r="K142" s="35" t="n">
        <v>830</v>
      </c>
      <c r="L142" s="35" t="n">
        <v>852</v>
      </c>
      <c r="M142" s="35" t="n">
        <v>927</v>
      </c>
      <c r="N142" s="35" t="n">
        <v>897</v>
      </c>
      <c r="O142" s="35" t="n">
        <v>953</v>
      </c>
      <c r="P142" s="35" t="n">
        <v>858</v>
      </c>
      <c r="Q142" s="35" t="n">
        <v>969</v>
      </c>
      <c r="R142" s="35" t="n">
        <v>926</v>
      </c>
      <c r="S142" s="35" t="n">
        <v>952</v>
      </c>
    </row>
    <row r="143" s="27" customFormat="true" ht="11.25" hidden="false" customHeight="false" outlineLevel="0" collapsed="false">
      <c r="A143" s="34" t="s">
        <v>18</v>
      </c>
      <c r="B143" s="35" t="n">
        <v>2812</v>
      </c>
      <c r="C143" s="35" t="n">
        <v>2423</v>
      </c>
      <c r="D143" s="35" t="n">
        <v>3001</v>
      </c>
      <c r="E143" s="35" t="n">
        <v>2989</v>
      </c>
      <c r="F143" s="35" t="n">
        <v>3256</v>
      </c>
      <c r="G143" s="35" t="n">
        <v>2856</v>
      </c>
      <c r="H143" s="35" t="n">
        <v>3734</v>
      </c>
      <c r="I143" s="35" t="n">
        <v>3843</v>
      </c>
      <c r="J143" s="35" t="n">
        <v>3926</v>
      </c>
      <c r="K143" s="35" t="n">
        <v>4287</v>
      </c>
      <c r="L143" s="35" t="n">
        <v>4377</v>
      </c>
      <c r="M143" s="35" t="n">
        <v>4628</v>
      </c>
      <c r="N143" s="35" t="n">
        <v>4831</v>
      </c>
      <c r="O143" s="35" t="n">
        <v>5473</v>
      </c>
      <c r="P143" s="35" t="n">
        <v>5791</v>
      </c>
      <c r="Q143" s="35" t="n">
        <v>6168</v>
      </c>
      <c r="R143" s="35" t="n">
        <v>6314</v>
      </c>
      <c r="S143" s="35" t="n">
        <v>6631</v>
      </c>
    </row>
    <row r="144" s="27" customFormat="true" ht="11.25" hidden="false" customHeight="false" outlineLevel="0" collapsed="false">
      <c r="A144" s="34" t="s">
        <v>19</v>
      </c>
      <c r="B144" s="35" t="n">
        <v>58631</v>
      </c>
      <c r="C144" s="35" t="n">
        <v>59200</v>
      </c>
      <c r="D144" s="35" t="n">
        <v>61334</v>
      </c>
      <c r="E144" s="35" t="n">
        <v>62847</v>
      </c>
      <c r="F144" s="35" t="n">
        <v>62145</v>
      </c>
      <c r="G144" s="35" t="n">
        <v>63078</v>
      </c>
      <c r="H144" s="35" t="n">
        <v>62783</v>
      </c>
      <c r="I144" s="35" t="n">
        <v>63944</v>
      </c>
      <c r="J144" s="35" t="n">
        <v>65046</v>
      </c>
      <c r="K144" s="35" t="n">
        <v>67103</v>
      </c>
      <c r="L144" s="35" t="n">
        <v>66188</v>
      </c>
      <c r="M144" s="35" t="n">
        <v>64804</v>
      </c>
      <c r="N144" s="35" t="n">
        <v>64371</v>
      </c>
      <c r="O144" s="35" t="n">
        <v>62596</v>
      </c>
      <c r="P144" s="35" t="n">
        <v>63219</v>
      </c>
      <c r="Q144" s="35" t="n">
        <v>62149</v>
      </c>
      <c r="R144" s="35" t="n">
        <v>63311</v>
      </c>
      <c r="S144" s="35" t="n">
        <v>62385</v>
      </c>
    </row>
    <row r="145" s="27" customFormat="true" ht="11.25" hidden="false" customHeight="false" outlineLevel="0" collapsed="false">
      <c r="A145" s="34" t="s">
        <v>20</v>
      </c>
      <c r="B145" s="35" t="n">
        <v>4023</v>
      </c>
      <c r="C145" s="35" t="n">
        <v>4095</v>
      </c>
      <c r="D145" s="35" t="n">
        <v>4155</v>
      </c>
      <c r="E145" s="35" t="n">
        <v>4202</v>
      </c>
      <c r="F145" s="35" t="n">
        <v>4404</v>
      </c>
      <c r="G145" s="35" t="n">
        <v>4460</v>
      </c>
      <c r="H145" s="35" t="n">
        <v>4560</v>
      </c>
      <c r="I145" s="35" t="n">
        <v>4625</v>
      </c>
      <c r="J145" s="35" t="n">
        <v>4685</v>
      </c>
      <c r="K145" s="35" t="n">
        <v>4751</v>
      </c>
      <c r="L145" s="35" t="n">
        <v>4732</v>
      </c>
      <c r="M145" s="35" t="n">
        <v>4760</v>
      </c>
      <c r="N145" s="35" t="n">
        <v>4733</v>
      </c>
      <c r="O145" s="35" t="n">
        <v>4916</v>
      </c>
      <c r="P145" s="35" t="n">
        <v>5153</v>
      </c>
      <c r="Q145" s="35" t="n">
        <v>5264</v>
      </c>
      <c r="R145" s="35" t="n">
        <v>5336</v>
      </c>
      <c r="S145" s="35" t="n">
        <v>5562</v>
      </c>
    </row>
    <row r="146" s="27" customFormat="true" ht="11.25" hidden="false" customHeight="false" outlineLevel="0" collapsed="false">
      <c r="A146" s="34" t="s">
        <v>21</v>
      </c>
      <c r="B146" s="35" t="n">
        <v>841</v>
      </c>
      <c r="C146" s="35" t="n">
        <v>773</v>
      </c>
      <c r="D146" s="35" t="n">
        <v>400</v>
      </c>
      <c r="E146" s="35" t="n">
        <v>419</v>
      </c>
      <c r="F146" s="35" t="n">
        <v>492</v>
      </c>
      <c r="G146" s="35" t="n">
        <v>492</v>
      </c>
      <c r="H146" s="35" t="n">
        <v>532</v>
      </c>
      <c r="I146" s="35" t="n">
        <v>556</v>
      </c>
      <c r="J146" s="35" t="n">
        <v>577</v>
      </c>
      <c r="K146" s="35" t="n">
        <v>581</v>
      </c>
      <c r="L146" s="35" t="n">
        <v>579</v>
      </c>
      <c r="M146" s="35" t="n">
        <v>653</v>
      </c>
      <c r="N146" s="35" t="n">
        <v>672</v>
      </c>
      <c r="O146" s="35" t="n">
        <v>644</v>
      </c>
      <c r="P146" s="35" t="n">
        <v>710</v>
      </c>
      <c r="Q146" s="35" t="n">
        <v>769</v>
      </c>
      <c r="R146" s="35" t="n">
        <v>797</v>
      </c>
      <c r="S146" s="35" t="n">
        <v>862</v>
      </c>
    </row>
    <row r="147" s="27" customFormat="true" ht="11.25" hidden="false" customHeight="false" outlineLevel="0" collapsed="false">
      <c r="A147" s="34" t="s">
        <v>22</v>
      </c>
      <c r="B147" s="35" t="n">
        <v>22401</v>
      </c>
      <c r="C147" s="35" t="n">
        <v>24248</v>
      </c>
      <c r="D147" s="35" t="n">
        <v>24947</v>
      </c>
      <c r="E147" s="35" t="n">
        <v>24651</v>
      </c>
      <c r="F147" s="35" t="n">
        <v>25771</v>
      </c>
      <c r="G147" s="35" t="n">
        <v>26162</v>
      </c>
      <c r="H147" s="35" t="n">
        <v>27849</v>
      </c>
      <c r="I147" s="35" t="n">
        <v>28112</v>
      </c>
      <c r="J147" s="35" t="n">
        <v>30575</v>
      </c>
      <c r="K147" s="35" t="n">
        <v>32016</v>
      </c>
      <c r="L147" s="35" t="n">
        <v>32977</v>
      </c>
      <c r="M147" s="35" t="n">
        <v>34372</v>
      </c>
      <c r="N147" s="35" t="n">
        <v>35000</v>
      </c>
      <c r="O147" s="35" t="n">
        <v>36856</v>
      </c>
      <c r="P147" s="35" t="n">
        <v>38498</v>
      </c>
      <c r="Q147" s="35" t="n">
        <v>39609</v>
      </c>
      <c r="R147" s="35" t="n">
        <v>40763</v>
      </c>
      <c r="S147" s="35" t="n">
        <v>42096</v>
      </c>
    </row>
    <row r="148" s="27" customFormat="true" ht="11.25" hidden="false" customHeight="false" outlineLevel="0" collapsed="false">
      <c r="A148" s="34" t="s">
        <v>23</v>
      </c>
      <c r="B148" s="35" t="n">
        <v>4321</v>
      </c>
      <c r="C148" s="35" t="n">
        <v>4195</v>
      </c>
      <c r="D148" s="35" t="n">
        <v>4146</v>
      </c>
      <c r="E148" s="35" t="n">
        <v>4085</v>
      </c>
      <c r="F148" s="35" t="n">
        <v>4216</v>
      </c>
      <c r="G148" s="35" t="n">
        <v>4162</v>
      </c>
      <c r="H148" s="35" t="n">
        <v>4091</v>
      </c>
      <c r="I148" s="35" t="n">
        <v>4302</v>
      </c>
      <c r="J148" s="35" t="n">
        <v>4361</v>
      </c>
      <c r="K148" s="35" t="n">
        <v>4464</v>
      </c>
      <c r="L148" s="35" t="n">
        <v>4457</v>
      </c>
      <c r="M148" s="35" t="n">
        <v>4548</v>
      </c>
      <c r="N148" s="35" t="n">
        <v>4567</v>
      </c>
      <c r="O148" s="35" t="n">
        <v>4703</v>
      </c>
      <c r="P148" s="35" t="n">
        <v>4809</v>
      </c>
      <c r="Q148" s="35" t="n">
        <v>4822</v>
      </c>
      <c r="R148" s="35" t="n">
        <v>4948</v>
      </c>
      <c r="S148" s="35" t="n">
        <v>5145</v>
      </c>
    </row>
    <row r="149" s="27" customFormat="true" ht="11.25" hidden="false" customHeight="false" outlineLevel="0" collapsed="false">
      <c r="A149" s="34" t="s">
        <v>24</v>
      </c>
      <c r="B149" s="35" t="n">
        <v>42037</v>
      </c>
      <c r="C149" s="35" t="n">
        <v>41696</v>
      </c>
      <c r="D149" s="35" t="n">
        <v>42723</v>
      </c>
      <c r="E149" s="35" t="n">
        <v>44712</v>
      </c>
      <c r="F149" s="35" t="n">
        <v>43758</v>
      </c>
      <c r="G149" s="35" t="n">
        <v>44292</v>
      </c>
      <c r="H149" s="35" t="n">
        <v>46262</v>
      </c>
      <c r="I149" s="35" t="n">
        <v>47297</v>
      </c>
      <c r="J149" s="35" t="n">
        <v>49731</v>
      </c>
      <c r="K149" s="35" t="n">
        <v>49914</v>
      </c>
      <c r="L149" s="35" t="n">
        <v>51586</v>
      </c>
      <c r="M149" s="35" t="n">
        <v>51898</v>
      </c>
      <c r="N149" s="35" t="n">
        <v>51427</v>
      </c>
      <c r="O149" s="35" t="n">
        <v>50978</v>
      </c>
      <c r="P149" s="35" t="n">
        <v>50367</v>
      </c>
      <c r="Q149" s="35" t="n">
        <v>49941</v>
      </c>
      <c r="R149" s="35" t="n">
        <v>50916</v>
      </c>
      <c r="S149" s="35" t="n">
        <v>51492</v>
      </c>
    </row>
    <row r="150" s="27" customFormat="true" ht="11.25" hidden="false" customHeight="false" outlineLevel="0" collapsed="false">
      <c r="A150" s="34" t="s">
        <v>25</v>
      </c>
      <c r="B150" s="35" t="n">
        <v>5821</v>
      </c>
      <c r="C150" s="35" t="n">
        <v>5991</v>
      </c>
      <c r="D150" s="35" t="n">
        <v>6163</v>
      </c>
      <c r="E150" s="35" t="n">
        <v>6466</v>
      </c>
      <c r="F150" s="35" t="n">
        <v>6457</v>
      </c>
      <c r="G150" s="35" t="n">
        <v>6445</v>
      </c>
      <c r="H150" s="35" t="n">
        <v>6575</v>
      </c>
      <c r="I150" s="35" t="n">
        <v>6740</v>
      </c>
      <c r="J150" s="35" t="n">
        <v>7308</v>
      </c>
      <c r="K150" s="35" t="n">
        <v>7469</v>
      </c>
      <c r="L150" s="35" t="n">
        <v>7212</v>
      </c>
      <c r="M150" s="35" t="n">
        <v>7379</v>
      </c>
      <c r="N150" s="35" t="n">
        <v>7476</v>
      </c>
      <c r="O150" s="35" t="n">
        <v>7818</v>
      </c>
      <c r="P150" s="35" t="n">
        <v>7977</v>
      </c>
      <c r="Q150" s="35" t="n">
        <v>8085</v>
      </c>
      <c r="R150" s="35" t="n">
        <v>8502</v>
      </c>
      <c r="S150" s="35" t="n">
        <v>8810</v>
      </c>
    </row>
    <row r="151" s="27" customFormat="true" ht="11.25" hidden="false" customHeight="false" outlineLevel="0" collapsed="false">
      <c r="A151" s="34" t="s">
        <v>26</v>
      </c>
      <c r="B151" s="35" t="n">
        <v>3031</v>
      </c>
      <c r="C151" s="35" t="n">
        <v>2682</v>
      </c>
      <c r="D151" s="35" t="n">
        <v>2608</v>
      </c>
      <c r="E151" s="35" t="n">
        <v>2597</v>
      </c>
      <c r="F151" s="35" t="n">
        <v>2599</v>
      </c>
      <c r="G151" s="35" t="n">
        <v>2660</v>
      </c>
      <c r="H151" s="35" t="n">
        <v>2665</v>
      </c>
      <c r="I151" s="35" t="n">
        <v>2791</v>
      </c>
      <c r="J151" s="35" t="n">
        <v>3079</v>
      </c>
      <c r="K151" s="35" t="n">
        <v>3270</v>
      </c>
      <c r="L151" s="35" t="n">
        <v>3263</v>
      </c>
      <c r="M151" s="35" t="n">
        <v>3414</v>
      </c>
      <c r="N151" s="35" t="n">
        <v>3599</v>
      </c>
      <c r="O151" s="35" t="n">
        <v>3750</v>
      </c>
      <c r="P151" s="35" t="n">
        <v>3882</v>
      </c>
      <c r="Q151" s="35" t="n">
        <v>4196</v>
      </c>
      <c r="R151" s="35" t="n">
        <v>4680</v>
      </c>
      <c r="S151" s="35" t="n">
        <v>4673</v>
      </c>
    </row>
    <row r="152" s="27" customFormat="true" ht="11.25" hidden="false" customHeight="false" outlineLevel="0" collapsed="false">
      <c r="A152" s="34" t="s">
        <v>27</v>
      </c>
      <c r="B152" s="35" t="n">
        <v>1989</v>
      </c>
      <c r="C152" s="35" t="n">
        <v>2041</v>
      </c>
      <c r="D152" s="35" t="n">
        <v>2144</v>
      </c>
      <c r="E152" s="35" t="n">
        <v>2276</v>
      </c>
      <c r="F152" s="35" t="n">
        <v>2308</v>
      </c>
      <c r="G152" s="35" t="n">
        <v>2349</v>
      </c>
      <c r="H152" s="35" t="n">
        <v>2651</v>
      </c>
      <c r="I152" s="35" t="n">
        <v>2846</v>
      </c>
      <c r="J152" s="35" t="n">
        <v>3305</v>
      </c>
      <c r="K152" s="35" t="n">
        <v>3690</v>
      </c>
      <c r="L152" s="35" t="n">
        <v>4018</v>
      </c>
      <c r="M152" s="35" t="n">
        <v>4288</v>
      </c>
      <c r="N152" s="35" t="n">
        <v>4398</v>
      </c>
      <c r="O152" s="35" t="n">
        <v>4440</v>
      </c>
      <c r="P152" s="35" t="n">
        <v>4614</v>
      </c>
      <c r="Q152" s="35" t="n">
        <v>4997</v>
      </c>
      <c r="R152" s="35" t="n">
        <v>5373</v>
      </c>
      <c r="S152" s="35" t="n">
        <v>5742</v>
      </c>
    </row>
    <row r="153" s="27" customFormat="true" ht="11.25" hidden="false" customHeight="false" outlineLevel="0" collapsed="false">
      <c r="A153" s="34" t="s">
        <v>28</v>
      </c>
      <c r="B153" s="35" t="n">
        <v>33514</v>
      </c>
      <c r="C153" s="35" t="n">
        <v>34418</v>
      </c>
      <c r="D153" s="35" t="n">
        <v>35947</v>
      </c>
      <c r="E153" s="35" t="n">
        <v>36707</v>
      </c>
      <c r="F153" s="35" t="n">
        <v>36824</v>
      </c>
      <c r="G153" s="35" t="n">
        <v>37741</v>
      </c>
      <c r="H153" s="35" t="n">
        <v>38102</v>
      </c>
      <c r="I153" s="35" t="n">
        <v>38777</v>
      </c>
      <c r="J153" s="35" t="n">
        <v>41037</v>
      </c>
      <c r="K153" s="35" t="n">
        <v>41561</v>
      </c>
      <c r="L153" s="35" t="n">
        <v>41388</v>
      </c>
      <c r="M153" s="35" t="n">
        <v>42028</v>
      </c>
      <c r="N153" s="35" t="n">
        <v>42523</v>
      </c>
      <c r="O153" s="35" t="n">
        <v>43249</v>
      </c>
      <c r="P153" s="35" t="n">
        <v>44092</v>
      </c>
      <c r="Q153" s="35" t="n">
        <v>43782</v>
      </c>
      <c r="R153" s="35" t="n">
        <v>44194</v>
      </c>
      <c r="S153" s="35" t="n">
        <v>44559</v>
      </c>
    </row>
    <row r="154" s="27" customFormat="true" ht="11.25" hidden="false" customHeight="false" outlineLevel="0" collapsed="false">
      <c r="A154" s="34" t="s">
        <v>29</v>
      </c>
      <c r="B154" s="35" t="n">
        <v>1996</v>
      </c>
      <c r="C154" s="35" t="n">
        <v>2216</v>
      </c>
      <c r="D154" s="35" t="n">
        <v>1416</v>
      </c>
      <c r="E154" s="35" t="n">
        <v>1070</v>
      </c>
      <c r="F154" s="35" t="n">
        <v>852</v>
      </c>
      <c r="G154" s="35" t="n">
        <v>1040</v>
      </c>
      <c r="H154" s="35" t="n">
        <v>1131</v>
      </c>
      <c r="I154" s="35" t="n">
        <v>1256</v>
      </c>
      <c r="J154" s="35" t="n">
        <v>1314</v>
      </c>
      <c r="K154" s="35" t="n">
        <v>1174</v>
      </c>
      <c r="L154" s="35" t="n">
        <v>1051</v>
      </c>
      <c r="M154" s="35" t="n">
        <v>1143</v>
      </c>
      <c r="N154" s="35" t="n">
        <v>1181</v>
      </c>
      <c r="O154" s="35" t="n">
        <v>1206</v>
      </c>
      <c r="P154" s="35" t="n">
        <v>1325</v>
      </c>
      <c r="Q154" s="35" t="n">
        <v>1408</v>
      </c>
      <c r="R154" s="35" t="n">
        <v>1513</v>
      </c>
      <c r="S154" s="35" t="n">
        <v>1793</v>
      </c>
    </row>
    <row r="155" s="27" customFormat="true" ht="11.25" hidden="false" customHeight="false" outlineLevel="0" collapsed="false">
      <c r="A155" s="34" t="s">
        <v>30</v>
      </c>
      <c r="B155" s="35" t="n">
        <v>1010</v>
      </c>
      <c r="C155" s="35" t="n">
        <v>1189</v>
      </c>
      <c r="D155" s="35" t="n">
        <v>1281</v>
      </c>
      <c r="E155" s="35" t="n">
        <v>1292</v>
      </c>
      <c r="F155" s="35" t="n">
        <v>1345</v>
      </c>
      <c r="G155" s="35" t="n">
        <v>1311</v>
      </c>
      <c r="H155" s="35" t="n">
        <v>1360</v>
      </c>
      <c r="I155" s="35" t="n">
        <v>1471</v>
      </c>
      <c r="J155" s="35" t="n">
        <v>1558</v>
      </c>
      <c r="K155" s="35" t="n">
        <v>1707</v>
      </c>
      <c r="L155" s="35" t="n">
        <v>1884</v>
      </c>
      <c r="M155" s="35" t="n">
        <v>1993</v>
      </c>
      <c r="N155" s="35" t="n">
        <v>2134</v>
      </c>
      <c r="O155" s="35" t="n">
        <v>2339</v>
      </c>
      <c r="P155" s="35" t="n">
        <v>2591</v>
      </c>
      <c r="Q155" s="35" t="n">
        <v>2721</v>
      </c>
      <c r="R155" s="35" t="n">
        <v>2631</v>
      </c>
      <c r="S155" s="35" t="n">
        <v>2619</v>
      </c>
    </row>
    <row r="156" s="27" customFormat="true" ht="11.25" hidden="false" customHeight="false" outlineLevel="0" collapsed="false">
      <c r="A156" s="34" t="s">
        <v>31</v>
      </c>
      <c r="B156" s="35" t="n">
        <v>1097</v>
      </c>
      <c r="C156" s="35" t="n">
        <v>1032</v>
      </c>
      <c r="D156" s="35" t="n">
        <v>857</v>
      </c>
      <c r="E156" s="35" t="n">
        <v>791</v>
      </c>
      <c r="F156" s="35" t="n">
        <v>749</v>
      </c>
      <c r="G156" s="35" t="n">
        <v>714</v>
      </c>
      <c r="H156" s="35" t="n">
        <v>709</v>
      </c>
      <c r="I156" s="35" t="n">
        <v>704</v>
      </c>
      <c r="J156" s="35" t="n">
        <v>691</v>
      </c>
      <c r="K156" s="35" t="n">
        <v>680</v>
      </c>
      <c r="L156" s="35" t="n">
        <v>747</v>
      </c>
      <c r="M156" s="35" t="n">
        <v>874</v>
      </c>
      <c r="N156" s="35" t="n">
        <v>899</v>
      </c>
      <c r="O156" s="35" t="n">
        <v>959</v>
      </c>
      <c r="P156" s="35" t="n">
        <v>1012</v>
      </c>
      <c r="Q156" s="35" t="n">
        <v>1066</v>
      </c>
      <c r="R156" s="35" t="n">
        <v>1179</v>
      </c>
      <c r="S156" s="35" t="n">
        <v>1333</v>
      </c>
    </row>
    <row r="157" s="27" customFormat="true" ht="11.25" hidden="false" customHeight="false" outlineLevel="0" collapsed="false">
      <c r="A157" s="34" t="s">
        <v>1967</v>
      </c>
      <c r="B157" s="35" t="n">
        <v>222</v>
      </c>
      <c r="C157" s="35" t="n">
        <v>250</v>
      </c>
      <c r="D157" s="35" t="n">
        <v>255</v>
      </c>
      <c r="E157" s="35" t="n">
        <v>278</v>
      </c>
      <c r="F157" s="35" t="n">
        <v>278</v>
      </c>
      <c r="G157" s="35" t="n">
        <v>305</v>
      </c>
      <c r="H157" s="35" t="n">
        <v>223</v>
      </c>
      <c r="I157" s="35" t="n">
        <v>400</v>
      </c>
      <c r="J157" s="35" t="n">
        <v>274</v>
      </c>
      <c r="K157" s="35" t="n">
        <v>255</v>
      </c>
      <c r="L157" s="35" t="n">
        <v>238</v>
      </c>
      <c r="M157" s="35" t="n">
        <v>199</v>
      </c>
      <c r="N157" s="35" t="n">
        <v>208</v>
      </c>
      <c r="O157" s="35" t="n">
        <v>272</v>
      </c>
      <c r="P157" s="35" t="n">
        <v>270</v>
      </c>
      <c r="Q157" s="35" t="n">
        <v>267</v>
      </c>
      <c r="R157" s="35" t="n">
        <v>252</v>
      </c>
      <c r="S157" s="35" t="n">
        <v>244</v>
      </c>
    </row>
    <row r="158" s="27" customFormat="true" ht="11.25" hidden="false" customHeight="false" outlineLevel="0" collapsed="false">
      <c r="A158" s="34" t="s">
        <v>32</v>
      </c>
      <c r="B158" s="35" t="n">
        <v>10385</v>
      </c>
      <c r="C158" s="35" t="n">
        <v>10575</v>
      </c>
      <c r="D158" s="35" t="n">
        <v>11235</v>
      </c>
      <c r="E158" s="35" t="n">
        <v>11602</v>
      </c>
      <c r="F158" s="35" t="n">
        <v>11842</v>
      </c>
      <c r="G158" s="35" t="n">
        <v>12436</v>
      </c>
      <c r="H158" s="35" t="n">
        <v>13152</v>
      </c>
      <c r="I158" s="35" t="n">
        <v>13526</v>
      </c>
      <c r="J158" s="35" t="n">
        <v>13644</v>
      </c>
      <c r="K158" s="35" t="n">
        <v>13803</v>
      </c>
      <c r="L158" s="35" t="n">
        <v>13858</v>
      </c>
      <c r="M158" s="35" t="n">
        <v>14275</v>
      </c>
      <c r="N158" s="35" t="n">
        <v>14621</v>
      </c>
      <c r="O158" s="35" t="n">
        <v>14717</v>
      </c>
      <c r="P158" s="35" t="n">
        <v>15084</v>
      </c>
      <c r="Q158" s="35" t="n">
        <v>15114</v>
      </c>
      <c r="R158" s="35" t="n">
        <v>15615</v>
      </c>
      <c r="S158" s="35" t="n">
        <v>15778</v>
      </c>
    </row>
    <row r="159" s="27" customFormat="true" ht="11.25" hidden="false" customHeight="false" outlineLevel="0" collapsed="false">
      <c r="A159" s="34" t="s">
        <v>33</v>
      </c>
      <c r="B159" s="35" t="n">
        <v>7362</v>
      </c>
      <c r="C159" s="35" t="n">
        <v>7557</v>
      </c>
      <c r="D159" s="35" t="n">
        <v>7739</v>
      </c>
      <c r="E159" s="35" t="n">
        <v>7601</v>
      </c>
      <c r="F159" s="35" t="n">
        <v>7987</v>
      </c>
      <c r="G159" s="35" t="n">
        <v>8275</v>
      </c>
      <c r="H159" s="35" t="n">
        <v>9281</v>
      </c>
      <c r="I159" s="35" t="n">
        <v>9662</v>
      </c>
      <c r="J159" s="35" t="n">
        <v>9532</v>
      </c>
      <c r="K159" s="35" t="n">
        <v>10559</v>
      </c>
      <c r="L159" s="35" t="n">
        <v>9204</v>
      </c>
      <c r="M159" s="35" t="n">
        <v>9190</v>
      </c>
      <c r="N159" s="35" t="n">
        <v>9002</v>
      </c>
      <c r="O159" s="35" t="n">
        <v>10214</v>
      </c>
      <c r="P159" s="35" t="n">
        <v>11321</v>
      </c>
      <c r="Q159" s="35" t="n">
        <v>12083</v>
      </c>
      <c r="R159" s="35" t="n">
        <v>13432</v>
      </c>
      <c r="S159" s="35" t="n">
        <v>14803</v>
      </c>
    </row>
    <row r="160" s="27" customFormat="true" ht="11.25" hidden="false" customHeight="false" outlineLevel="0" collapsed="false">
      <c r="A160" s="34" t="s">
        <v>34</v>
      </c>
      <c r="B160" s="35" t="n">
        <v>3740</v>
      </c>
      <c r="C160" s="35" t="n">
        <v>3999</v>
      </c>
      <c r="D160" s="35" t="n">
        <v>4329</v>
      </c>
      <c r="E160" s="35" t="n">
        <v>4489</v>
      </c>
      <c r="F160" s="35" t="n">
        <v>4700</v>
      </c>
      <c r="G160" s="35" t="n">
        <v>4869</v>
      </c>
      <c r="H160" s="35" t="n">
        <v>5129</v>
      </c>
      <c r="I160" s="35" t="n">
        <v>5285</v>
      </c>
      <c r="J160" s="35" t="n">
        <v>5725</v>
      </c>
      <c r="K160" s="35" t="n">
        <v>6065</v>
      </c>
      <c r="L160" s="35" t="n">
        <v>6542</v>
      </c>
      <c r="M160" s="35" t="n">
        <v>6574</v>
      </c>
      <c r="N160" s="35" t="n">
        <v>7156</v>
      </c>
      <c r="O160" s="35" t="n">
        <v>7115</v>
      </c>
      <c r="P160" s="35" t="n">
        <v>7308</v>
      </c>
      <c r="Q160" s="35" t="n">
        <v>7055</v>
      </c>
      <c r="R160" s="35" t="n">
        <v>7142</v>
      </c>
      <c r="S160" s="35" t="n">
        <v>7213</v>
      </c>
    </row>
    <row r="161" s="27" customFormat="true" ht="11.25" hidden="false" customHeight="false" outlineLevel="0" collapsed="false">
      <c r="A161" s="34" t="s">
        <v>35</v>
      </c>
      <c r="B161" s="35" t="n">
        <v>4407</v>
      </c>
      <c r="C161" s="35" t="n">
        <v>3774</v>
      </c>
      <c r="D161" s="35" t="n">
        <v>3913</v>
      </c>
      <c r="E161" s="35" t="n">
        <v>3187</v>
      </c>
      <c r="F161" s="35" t="n">
        <v>3245</v>
      </c>
      <c r="G161" s="35" t="n">
        <v>3058</v>
      </c>
      <c r="H161" s="35" t="n">
        <v>4051</v>
      </c>
      <c r="I161" s="35" t="n">
        <v>4147</v>
      </c>
      <c r="J161" s="35" t="n">
        <v>3887</v>
      </c>
      <c r="K161" s="35" t="n">
        <v>3136</v>
      </c>
      <c r="L161" s="35" t="n">
        <v>3384</v>
      </c>
      <c r="M161" s="35" t="n">
        <v>4074</v>
      </c>
      <c r="N161" s="35" t="n">
        <v>4341</v>
      </c>
      <c r="O161" s="35" t="n">
        <v>4345</v>
      </c>
      <c r="P161" s="35" t="n">
        <v>5178</v>
      </c>
      <c r="Q161" s="35" t="n">
        <v>4204</v>
      </c>
      <c r="R161" s="35" t="n">
        <v>4341</v>
      </c>
      <c r="S161" s="35" t="n">
        <v>4664</v>
      </c>
    </row>
    <row r="162" s="27" customFormat="true" ht="11.25" hidden="false" customHeight="false" outlineLevel="0" collapsed="false">
      <c r="A162" s="34" t="s">
        <v>36</v>
      </c>
      <c r="B162" s="35" t="n">
        <v>7276</v>
      </c>
      <c r="C162" s="35" t="n">
        <v>7182</v>
      </c>
      <c r="D162" s="35" t="n">
        <v>7470</v>
      </c>
      <c r="E162" s="35" t="n">
        <v>7318</v>
      </c>
      <c r="F162" s="35" t="n">
        <v>7577</v>
      </c>
      <c r="G162" s="35" t="n">
        <v>7680</v>
      </c>
      <c r="H162" s="35" t="n">
        <v>7633</v>
      </c>
      <c r="I162" s="35" t="n">
        <v>7711</v>
      </c>
      <c r="J162" s="35" t="n">
        <v>7800</v>
      </c>
      <c r="K162" s="35" t="n">
        <v>8018</v>
      </c>
      <c r="L162" s="35" t="n">
        <v>8147</v>
      </c>
      <c r="M162" s="35" t="n">
        <v>8605</v>
      </c>
      <c r="N162" s="35" t="n">
        <v>8024</v>
      </c>
      <c r="O162" s="35" t="n">
        <v>8195</v>
      </c>
      <c r="P162" s="35" t="n">
        <v>8418</v>
      </c>
      <c r="Q162" s="35" t="n">
        <v>8608</v>
      </c>
      <c r="R162" s="35" t="n">
        <v>8569</v>
      </c>
      <c r="S162" s="35" t="n">
        <v>8796</v>
      </c>
    </row>
    <row r="163" s="27" customFormat="true" ht="11.25" hidden="false" customHeight="false" outlineLevel="0" collapsed="false">
      <c r="A163" s="34" t="s">
        <v>37</v>
      </c>
      <c r="B163" s="35" t="n">
        <v>930</v>
      </c>
      <c r="C163" s="35" t="n">
        <v>858</v>
      </c>
      <c r="D163" s="35" t="n">
        <v>887</v>
      </c>
      <c r="E163" s="35" t="n">
        <v>1071</v>
      </c>
      <c r="F163" s="35" t="n">
        <v>1193</v>
      </c>
      <c r="G163" s="35" t="n">
        <v>1329</v>
      </c>
      <c r="H163" s="35" t="n">
        <v>1499</v>
      </c>
      <c r="I163" s="35" t="n">
        <v>1566</v>
      </c>
      <c r="J163" s="35" t="n">
        <v>1381</v>
      </c>
      <c r="K163" s="35" t="n">
        <v>1316</v>
      </c>
      <c r="L163" s="35" t="n">
        <v>1312</v>
      </c>
      <c r="M163" s="35" t="n">
        <v>1362</v>
      </c>
      <c r="N163" s="35" t="n">
        <v>1321</v>
      </c>
      <c r="O163" s="35" t="n">
        <v>1340</v>
      </c>
      <c r="P163" s="35" t="n">
        <v>1384</v>
      </c>
      <c r="Q163" s="35" t="n">
        <v>1475</v>
      </c>
      <c r="R163" s="35" t="n">
        <v>1554</v>
      </c>
      <c r="S163" s="35" t="n">
        <v>1754</v>
      </c>
    </row>
    <row r="164" s="27" customFormat="true" ht="11.25" hidden="false" customHeight="false" outlineLevel="0" collapsed="false">
      <c r="A164" s="34" t="s">
        <v>38</v>
      </c>
      <c r="B164" s="35" t="n">
        <v>1440</v>
      </c>
      <c r="C164" s="35" t="n">
        <v>1237</v>
      </c>
      <c r="D164" s="35" t="n">
        <v>1250</v>
      </c>
      <c r="E164" s="35" t="n">
        <v>1067</v>
      </c>
      <c r="F164" s="35" t="n">
        <v>1268</v>
      </c>
      <c r="G164" s="35" t="n">
        <v>1410</v>
      </c>
      <c r="H164" s="35" t="n">
        <v>1284</v>
      </c>
      <c r="I164" s="35" t="n">
        <v>1484</v>
      </c>
      <c r="J164" s="35" t="n">
        <v>1498</v>
      </c>
      <c r="K164" s="35" t="n">
        <v>1504</v>
      </c>
      <c r="L164" s="35" t="n">
        <v>1454</v>
      </c>
      <c r="M164" s="35" t="n">
        <v>1474</v>
      </c>
      <c r="N164" s="35" t="n">
        <v>1792</v>
      </c>
      <c r="O164" s="35" t="n">
        <v>1604</v>
      </c>
      <c r="P164" s="35" t="n">
        <v>1586</v>
      </c>
      <c r="Q164" s="35" t="n">
        <v>1789</v>
      </c>
      <c r="R164" s="35" t="n">
        <v>1824</v>
      </c>
      <c r="S164" s="35" t="n">
        <v>2021</v>
      </c>
    </row>
    <row r="165" s="27" customFormat="true" ht="11.25" hidden="false" customHeight="false" outlineLevel="0" collapsed="false">
      <c r="A165" s="34" t="s">
        <v>39</v>
      </c>
      <c r="B165" s="35" t="n">
        <v>45541</v>
      </c>
      <c r="C165" s="35" t="n">
        <v>44927</v>
      </c>
      <c r="D165" s="35" t="n">
        <v>45883</v>
      </c>
      <c r="E165" s="35" t="n">
        <v>46847</v>
      </c>
      <c r="F165" s="35" t="n">
        <v>47027</v>
      </c>
      <c r="G165" s="35" t="n">
        <v>47032</v>
      </c>
      <c r="H165" s="35" t="n">
        <v>48903</v>
      </c>
      <c r="I165" s="35" t="n">
        <v>49625</v>
      </c>
      <c r="J165" s="35" t="n">
        <v>50210</v>
      </c>
      <c r="K165" s="35" t="n">
        <v>52097</v>
      </c>
      <c r="L165" s="35" t="n">
        <v>52307</v>
      </c>
      <c r="M165" s="35" t="n">
        <v>51758</v>
      </c>
      <c r="N165" s="35" t="n">
        <v>52042</v>
      </c>
      <c r="O165" s="35" t="n">
        <v>52665</v>
      </c>
      <c r="P165" s="35" t="n">
        <v>53912</v>
      </c>
      <c r="Q165" s="35" t="n">
        <v>55206</v>
      </c>
      <c r="R165" s="35" t="n">
        <v>55947</v>
      </c>
      <c r="S165" s="35" t="n">
        <v>56210</v>
      </c>
    </row>
    <row r="166" s="27" customFormat="true" ht="11.25" hidden="false" customHeight="false" outlineLevel="0" collapsed="false">
      <c r="A166" s="34" t="s">
        <v>40</v>
      </c>
      <c r="B166" s="35" t="n">
        <v>9389</v>
      </c>
      <c r="C166" s="35" t="n">
        <v>9025</v>
      </c>
      <c r="D166" s="35" t="n">
        <v>9245</v>
      </c>
      <c r="E166" s="35" t="n">
        <v>10998</v>
      </c>
      <c r="F166" s="35" t="n">
        <v>10647</v>
      </c>
      <c r="G166" s="35" t="n">
        <v>11932</v>
      </c>
      <c r="H166" s="35" t="n">
        <v>12608</v>
      </c>
      <c r="I166" s="35" t="n">
        <v>11913</v>
      </c>
      <c r="J166" s="35" t="n">
        <v>11156</v>
      </c>
      <c r="K166" s="35" t="n">
        <v>11668</v>
      </c>
      <c r="L166" s="35" t="n">
        <v>12241</v>
      </c>
      <c r="M166" s="35" t="n">
        <v>11722</v>
      </c>
      <c r="N166" s="35" t="n">
        <v>12595</v>
      </c>
      <c r="O166" s="35" t="n">
        <v>12636</v>
      </c>
      <c r="P166" s="35" t="n">
        <v>12860</v>
      </c>
      <c r="Q166" s="35" t="n">
        <v>13398</v>
      </c>
      <c r="R166" s="35" t="n">
        <v>14883</v>
      </c>
      <c r="S166" s="35" t="n">
        <v>16947</v>
      </c>
    </row>
    <row r="167" s="27" customFormat="true" ht="11.25" hidden="false" customHeight="false" outlineLevel="0" collapsed="false">
      <c r="A167" s="34" t="s">
        <v>41</v>
      </c>
      <c r="B167" s="35" t="n">
        <v>285</v>
      </c>
      <c r="C167" s="35" t="n">
        <v>279</v>
      </c>
      <c r="D167" s="35" t="n">
        <v>279</v>
      </c>
      <c r="E167" s="35" t="n">
        <v>276</v>
      </c>
      <c r="F167" s="35" t="n">
        <v>291</v>
      </c>
      <c r="G167" s="35" t="n">
        <v>273</v>
      </c>
      <c r="H167" s="35" t="n">
        <v>314</v>
      </c>
      <c r="I167" s="35" t="n">
        <v>291</v>
      </c>
      <c r="J167" s="35" t="n">
        <v>317</v>
      </c>
      <c r="K167" s="35" t="n">
        <v>330</v>
      </c>
      <c r="L167" s="35" t="n">
        <v>345</v>
      </c>
      <c r="M167" s="35" t="n">
        <v>329</v>
      </c>
      <c r="N167" s="35" t="n">
        <v>316</v>
      </c>
      <c r="O167" s="35" t="n">
        <v>319</v>
      </c>
      <c r="P167" s="35" t="n">
        <v>345</v>
      </c>
      <c r="Q167" s="35" t="n">
        <v>360</v>
      </c>
      <c r="R167" s="35" t="n">
        <v>479</v>
      </c>
      <c r="S167" s="35"/>
    </row>
    <row r="168" s="27" customFormat="true" ht="11.25" hidden="false" customHeight="false" outlineLevel="0" collapsed="false">
      <c r="A168" s="34" t="s">
        <v>42</v>
      </c>
      <c r="B168" s="35" t="n">
        <v>4137</v>
      </c>
      <c r="C168" s="35" t="n">
        <v>3872</v>
      </c>
      <c r="D168" s="35" t="n">
        <v>4029</v>
      </c>
      <c r="E168" s="35" t="n">
        <v>4220</v>
      </c>
      <c r="F168" s="35" t="n">
        <v>4222</v>
      </c>
      <c r="G168" s="35" t="n">
        <v>4214</v>
      </c>
      <c r="H168" s="35" t="n">
        <v>4533</v>
      </c>
      <c r="I168" s="35" t="n">
        <v>4603</v>
      </c>
      <c r="J168" s="35" t="n">
        <v>4750</v>
      </c>
      <c r="K168" s="35" t="n">
        <v>4880</v>
      </c>
      <c r="L168" s="35" t="n">
        <v>4492</v>
      </c>
      <c r="M168" s="35" t="n">
        <v>4604</v>
      </c>
      <c r="N168" s="35" t="n">
        <v>4621</v>
      </c>
      <c r="O168" s="35" t="n">
        <v>4691</v>
      </c>
      <c r="P168" s="35" t="n">
        <v>4856</v>
      </c>
      <c r="Q168" s="35" t="n">
        <v>4934</v>
      </c>
      <c r="R168" s="35" t="n">
        <v>5126</v>
      </c>
      <c r="S168" s="35" t="n">
        <v>5430</v>
      </c>
    </row>
    <row r="169" s="27" customFormat="true" ht="11.25" hidden="false" customHeight="false" outlineLevel="0" collapsed="false">
      <c r="A169" s="34" t="s">
        <v>43</v>
      </c>
      <c r="B169" s="35" t="n">
        <v>6158</v>
      </c>
      <c r="C169" s="35" t="n">
        <v>6258</v>
      </c>
      <c r="D169" s="35" t="n">
        <v>6454</v>
      </c>
      <c r="E169" s="35" t="n">
        <v>6154</v>
      </c>
      <c r="F169" s="35" t="n">
        <v>6336</v>
      </c>
      <c r="G169" s="35" t="n">
        <v>6305</v>
      </c>
      <c r="H169" s="35" t="n">
        <v>6370</v>
      </c>
      <c r="I169" s="35" t="n">
        <v>6586</v>
      </c>
      <c r="J169" s="35" t="n">
        <v>6701</v>
      </c>
      <c r="K169" s="35" t="n">
        <v>6766</v>
      </c>
      <c r="L169" s="35" t="n">
        <v>7237</v>
      </c>
      <c r="M169" s="35" t="n">
        <v>7091</v>
      </c>
      <c r="N169" s="35" t="n">
        <v>6920</v>
      </c>
      <c r="O169" s="35" t="n">
        <v>6856</v>
      </c>
      <c r="P169" s="35" t="n">
        <v>6828</v>
      </c>
      <c r="Q169" s="35" t="n">
        <v>7007</v>
      </c>
      <c r="R169" s="35" t="n">
        <v>7105</v>
      </c>
      <c r="S169" s="35" t="n">
        <v>7281</v>
      </c>
    </row>
    <row r="170" s="27" customFormat="true" ht="11.25" hidden="false" customHeight="false" outlineLevel="0" collapsed="false">
      <c r="A170" s="26" t="s">
        <v>44</v>
      </c>
    </row>
    <row r="171" s="27" customFormat="true" ht="11.25" hidden="false" customHeight="false" outlineLevel="0" collapsed="false"/>
    <row r="172" s="27" customFormat="true" ht="11.25" hidden="false" customHeight="false" outlineLevel="0" collapsed="false">
      <c r="A172" s="27" t="s">
        <v>45</v>
      </c>
      <c r="B172" s="32" t="n">
        <v>39986.8586342593</v>
      </c>
    </row>
    <row r="173" s="27" customFormat="true" ht="11.25" hidden="false" customHeight="false" outlineLevel="0" collapsed="false"/>
    <row r="174" s="27" customFormat="true" ht="11.25" hidden="false" customHeight="false" outlineLevel="0" collapsed="false">
      <c r="A174" s="27" t="s">
        <v>46</v>
      </c>
      <c r="B174" s="27" t="s">
        <v>47</v>
      </c>
    </row>
    <row r="175" s="27" customFormat="true" ht="11.25" hidden="false" customHeight="false" outlineLevel="0" collapsed="false">
      <c r="A175" s="27" t="s">
        <v>48</v>
      </c>
      <c r="B175" s="27" t="s">
        <v>98</v>
      </c>
    </row>
    <row r="176" s="27" customFormat="true" ht="11.25" hidden="false" customHeight="false" outlineLevel="0" collapsed="false">
      <c r="A176" s="27" t="s">
        <v>50</v>
      </c>
      <c r="B176" s="27" t="s">
        <v>51</v>
      </c>
    </row>
    <row r="177" s="27" customFormat="true" ht="11.25" hidden="false" customHeight="false" outlineLevel="0" collapsed="false">
      <c r="A177" s="27" t="s">
        <v>81</v>
      </c>
      <c r="B177" s="27" t="s">
        <v>52</v>
      </c>
    </row>
    <row r="178" s="27" customFormat="true" ht="11.25" hidden="false" customHeight="false" outlineLevel="0" collapsed="false"/>
    <row r="179" s="27" customFormat="true" ht="11.25" hidden="false" customHeight="false" outlineLevel="0" collapsed="false">
      <c r="A179" s="34" t="s">
        <v>53</v>
      </c>
      <c r="B179" s="35" t="n">
        <v>421620</v>
      </c>
      <c r="C179" s="35" t="n">
        <v>450243</v>
      </c>
      <c r="D179" s="35" t="n">
        <v>435505</v>
      </c>
      <c r="E179" s="35" t="n">
        <v>444796</v>
      </c>
      <c r="F179" s="35" t="n">
        <v>433764</v>
      </c>
      <c r="G179" s="35" t="n">
        <v>440335</v>
      </c>
      <c r="H179" s="35" t="n">
        <v>473333</v>
      </c>
      <c r="I179" s="35" t="n">
        <v>455523</v>
      </c>
      <c r="J179" s="35" t="n">
        <v>457514</v>
      </c>
      <c r="K179" s="35" t="n">
        <v>453897</v>
      </c>
      <c r="L179" s="35" t="n">
        <v>446436</v>
      </c>
      <c r="M179" s="35" t="n">
        <v>466021</v>
      </c>
      <c r="N179" s="35" t="n">
        <v>454328</v>
      </c>
      <c r="O179" s="35" t="n">
        <v>475862</v>
      </c>
      <c r="P179" s="35" t="n">
        <v>480064</v>
      </c>
      <c r="Q179" s="35" t="n">
        <v>483251</v>
      </c>
      <c r="R179" s="35" t="n">
        <v>484940</v>
      </c>
      <c r="S179" s="35" t="n">
        <v>457559</v>
      </c>
    </row>
    <row r="180" s="27" customFormat="true" ht="11.25" hidden="false" customHeight="false" outlineLevel="0" collapsed="false">
      <c r="A180" s="34" t="s">
        <v>55</v>
      </c>
      <c r="B180" s="34" t="s">
        <v>56</v>
      </c>
      <c r="C180" s="34" t="s">
        <v>57</v>
      </c>
      <c r="D180" s="34" t="s">
        <v>58</v>
      </c>
      <c r="E180" s="34" t="s">
        <v>59</v>
      </c>
      <c r="F180" s="34" t="s">
        <v>60</v>
      </c>
      <c r="G180" s="34" t="s">
        <v>61</v>
      </c>
      <c r="H180" s="34" t="s">
        <v>62</v>
      </c>
      <c r="I180" s="34" t="s">
        <v>63</v>
      </c>
      <c r="J180" s="34" t="s">
        <v>64</v>
      </c>
      <c r="K180" s="34" t="s">
        <v>65</v>
      </c>
      <c r="L180" s="34" t="s">
        <v>66</v>
      </c>
      <c r="M180" s="34" t="s">
        <v>67</v>
      </c>
      <c r="N180" s="34" t="s">
        <v>68</v>
      </c>
      <c r="O180" s="34" t="s">
        <v>69</v>
      </c>
      <c r="P180" s="34" t="s">
        <v>70</v>
      </c>
      <c r="Q180" s="34" t="s">
        <v>71</v>
      </c>
      <c r="R180" s="34" t="s">
        <v>72</v>
      </c>
      <c r="S180" s="34" t="s">
        <v>73</v>
      </c>
    </row>
    <row r="181" s="27" customFormat="true" ht="11.25" hidden="false" customHeight="false" outlineLevel="0" collapsed="false">
      <c r="A181" s="34" t="s">
        <v>14</v>
      </c>
      <c r="B181" s="35" t="n">
        <v>8113</v>
      </c>
      <c r="C181" s="35" t="n">
        <v>8996</v>
      </c>
      <c r="D181" s="35" t="n">
        <v>8682</v>
      </c>
      <c r="E181" s="35" t="n">
        <v>8845</v>
      </c>
      <c r="F181" s="35" t="n">
        <v>8363</v>
      </c>
      <c r="G181" s="35" t="n">
        <v>9057</v>
      </c>
      <c r="H181" s="35" t="n">
        <v>10109</v>
      </c>
      <c r="I181" s="35" t="n">
        <v>9477</v>
      </c>
      <c r="J181" s="35" t="n">
        <v>9543</v>
      </c>
      <c r="K181" s="35" t="n">
        <v>9968</v>
      </c>
      <c r="L181" s="35" t="n">
        <v>9323</v>
      </c>
      <c r="M181" s="35" t="n">
        <v>10331</v>
      </c>
      <c r="N181" s="35" t="n">
        <v>10104</v>
      </c>
      <c r="O181" s="35" t="n">
        <v>11014</v>
      </c>
      <c r="P181" s="35" t="n">
        <v>10597</v>
      </c>
      <c r="Q181" s="35" t="n">
        <v>10349</v>
      </c>
      <c r="R181" s="35" t="n">
        <v>10293</v>
      </c>
      <c r="S181" s="35" t="n">
        <v>9181</v>
      </c>
    </row>
    <row r="182" s="27" customFormat="true" ht="11.25" hidden="false" customHeight="false" outlineLevel="0" collapsed="false">
      <c r="A182" s="34" t="s">
        <v>15</v>
      </c>
      <c r="B182" s="35" t="n">
        <v>11750</v>
      </c>
      <c r="C182" s="35" t="n">
        <v>13042</v>
      </c>
      <c r="D182" s="35" t="n">
        <v>13249</v>
      </c>
      <c r="E182" s="35" t="n">
        <v>13272</v>
      </c>
      <c r="F182" s="35" t="n">
        <v>13315</v>
      </c>
      <c r="G182" s="35" t="n">
        <v>13951</v>
      </c>
      <c r="H182" s="35" t="n">
        <v>15814</v>
      </c>
      <c r="I182" s="35" t="n">
        <v>14705</v>
      </c>
      <c r="J182" s="35" t="n">
        <v>14684</v>
      </c>
      <c r="K182" s="35" t="n">
        <v>14119</v>
      </c>
      <c r="L182" s="35" t="n">
        <v>13656</v>
      </c>
      <c r="M182" s="35" t="n">
        <v>14254</v>
      </c>
      <c r="N182" s="35" t="n">
        <v>13569</v>
      </c>
      <c r="O182" s="35" t="n">
        <v>15199</v>
      </c>
      <c r="P182" s="35" t="n">
        <v>14808</v>
      </c>
      <c r="Q182" s="35" t="n">
        <v>14955</v>
      </c>
      <c r="R182" s="35" t="n">
        <v>14111</v>
      </c>
      <c r="S182" s="35" t="n">
        <v>12949</v>
      </c>
    </row>
    <row r="183" s="27" customFormat="true" ht="11.25" hidden="false" customHeight="false" outlineLevel="0" collapsed="false">
      <c r="A183" s="34" t="s">
        <v>16</v>
      </c>
      <c r="B183" s="35" t="n">
        <v>4610</v>
      </c>
      <c r="C183" s="35" t="n">
        <v>4009</v>
      </c>
      <c r="D183" s="35" t="n">
        <v>3401</v>
      </c>
      <c r="E183" s="35" t="n">
        <v>3561</v>
      </c>
      <c r="F183" s="35" t="n">
        <v>3512</v>
      </c>
      <c r="G183" s="35" t="n">
        <v>3396</v>
      </c>
      <c r="H183" s="35" t="n">
        <v>3756</v>
      </c>
      <c r="I183" s="35" t="n">
        <v>3074</v>
      </c>
      <c r="J183" s="35" t="n">
        <v>3320</v>
      </c>
      <c r="K183" s="35" t="n">
        <v>3183</v>
      </c>
      <c r="L183" s="35" t="n">
        <v>3126</v>
      </c>
      <c r="M183" s="35" t="n">
        <v>3060</v>
      </c>
      <c r="N183" s="35" t="n">
        <v>3193</v>
      </c>
      <c r="O183" s="35" t="n">
        <v>3315</v>
      </c>
      <c r="P183" s="35" t="n">
        <v>3081</v>
      </c>
      <c r="Q183" s="35" t="n">
        <v>3275</v>
      </c>
      <c r="R183" s="35" t="n">
        <v>3424</v>
      </c>
      <c r="S183" s="35" t="n">
        <v>3236</v>
      </c>
    </row>
    <row r="184" s="27" customFormat="true" ht="11.25" hidden="false" customHeight="false" outlineLevel="0" collapsed="false">
      <c r="A184" s="34" t="s">
        <v>17</v>
      </c>
      <c r="B184" s="35" t="n">
        <v>195</v>
      </c>
      <c r="C184" s="35" t="n">
        <v>201</v>
      </c>
      <c r="D184" s="35" t="n">
        <v>234</v>
      </c>
      <c r="E184" s="35" t="n">
        <v>244</v>
      </c>
      <c r="F184" s="35" t="n">
        <v>258</v>
      </c>
      <c r="G184" s="35" t="n">
        <v>273</v>
      </c>
      <c r="H184" s="35" t="n">
        <v>281</v>
      </c>
      <c r="I184" s="35" t="n">
        <v>290</v>
      </c>
      <c r="J184" s="35" t="n">
        <v>308</v>
      </c>
      <c r="K184" s="35" t="n">
        <v>319</v>
      </c>
      <c r="L184" s="35" t="n">
        <v>345</v>
      </c>
      <c r="M184" s="35" t="n">
        <v>354</v>
      </c>
      <c r="N184" s="35" t="n">
        <v>382</v>
      </c>
      <c r="O184" s="35" t="n">
        <v>433</v>
      </c>
      <c r="P184" s="35" t="n">
        <v>435</v>
      </c>
      <c r="Q184" s="35" t="n">
        <v>524</v>
      </c>
      <c r="R184" s="35" t="n">
        <v>582</v>
      </c>
      <c r="S184" s="35" t="n">
        <v>603</v>
      </c>
    </row>
    <row r="185" s="27" customFormat="true" ht="11.25" hidden="false" customHeight="false" outlineLevel="0" collapsed="false">
      <c r="A185" s="34" t="s">
        <v>18</v>
      </c>
      <c r="B185" s="35" t="n">
        <v>13155</v>
      </c>
      <c r="C185" s="35" t="n">
        <v>12617</v>
      </c>
      <c r="D185" s="35" t="n">
        <v>9473</v>
      </c>
      <c r="E185" s="35" t="n">
        <v>9492</v>
      </c>
      <c r="F185" s="35" t="n">
        <v>9480</v>
      </c>
      <c r="G185" s="35" t="n">
        <v>9897</v>
      </c>
      <c r="H185" s="35" t="n">
        <v>9580</v>
      </c>
      <c r="I185" s="35" t="n">
        <v>9421</v>
      </c>
      <c r="J185" s="35" t="n">
        <v>9259</v>
      </c>
      <c r="K185" s="35" t="n">
        <v>9467</v>
      </c>
      <c r="L185" s="35" t="n">
        <v>9464</v>
      </c>
      <c r="M185" s="35" t="n">
        <v>9878</v>
      </c>
      <c r="N185" s="35" t="n">
        <v>9283</v>
      </c>
      <c r="O185" s="35" t="n">
        <v>10613</v>
      </c>
      <c r="P185" s="35" t="n">
        <v>10443</v>
      </c>
      <c r="Q185" s="35" t="n">
        <v>10091</v>
      </c>
      <c r="R185" s="35" t="n">
        <v>10544</v>
      </c>
      <c r="S185" s="35" t="n">
        <v>9584</v>
      </c>
    </row>
    <row r="186" s="27" customFormat="true" ht="11.25" hidden="false" customHeight="false" outlineLevel="0" collapsed="false">
      <c r="A186" s="34" t="s">
        <v>19</v>
      </c>
      <c r="B186" s="35" t="n">
        <v>97108</v>
      </c>
      <c r="C186" s="35" t="n">
        <v>100530</v>
      </c>
      <c r="D186" s="35" t="n">
        <v>96174</v>
      </c>
      <c r="E186" s="35" t="n">
        <v>98860</v>
      </c>
      <c r="F186" s="35" t="n">
        <v>96780</v>
      </c>
      <c r="G186" s="35" t="n">
        <v>97716</v>
      </c>
      <c r="H186" s="35" t="n">
        <v>107458</v>
      </c>
      <c r="I186" s="35" t="n">
        <v>103043</v>
      </c>
      <c r="J186" s="35" t="n">
        <v>100965</v>
      </c>
      <c r="K186" s="35" t="n">
        <v>95308</v>
      </c>
      <c r="L186" s="35" t="n">
        <v>94015</v>
      </c>
      <c r="M186" s="35" t="n">
        <v>100377</v>
      </c>
      <c r="N186" s="35" t="n">
        <v>96944</v>
      </c>
      <c r="O186" s="35" t="n">
        <v>102215</v>
      </c>
      <c r="P186" s="35" t="n">
        <v>101085</v>
      </c>
      <c r="Q186" s="35" t="n">
        <v>99352</v>
      </c>
      <c r="R186" s="35" t="n">
        <v>102715</v>
      </c>
      <c r="S186" s="35" t="n">
        <v>90535</v>
      </c>
    </row>
    <row r="187" s="27" customFormat="true" ht="11.25" hidden="false" customHeight="false" outlineLevel="0" collapsed="false">
      <c r="A187" s="34" t="s">
        <v>20</v>
      </c>
      <c r="B187" s="35" t="n">
        <v>6729</v>
      </c>
      <c r="C187" s="35" t="n">
        <v>7173</v>
      </c>
      <c r="D187" s="35" t="n">
        <v>6979</v>
      </c>
      <c r="E187" s="35" t="n">
        <v>7353</v>
      </c>
      <c r="F187" s="35" t="n">
        <v>7127</v>
      </c>
      <c r="G187" s="35" t="n">
        <v>7260</v>
      </c>
      <c r="H187" s="35" t="n">
        <v>7769</v>
      </c>
      <c r="I187" s="35" t="n">
        <v>7361</v>
      </c>
      <c r="J187" s="35" t="n">
        <v>7310</v>
      </c>
      <c r="K187" s="35" t="n">
        <v>7177</v>
      </c>
      <c r="L187" s="35" t="n">
        <v>6965</v>
      </c>
      <c r="M187" s="35" t="n">
        <v>7252</v>
      </c>
      <c r="N187" s="35" t="n">
        <v>7158</v>
      </c>
      <c r="O187" s="35" t="n">
        <v>7297</v>
      </c>
      <c r="P187" s="35" t="n">
        <v>7259</v>
      </c>
      <c r="Q187" s="35" t="n">
        <v>7304</v>
      </c>
      <c r="R187" s="35" t="n">
        <v>7351</v>
      </c>
      <c r="S187" s="35" t="n">
        <v>7235</v>
      </c>
    </row>
    <row r="188" s="27" customFormat="true" ht="11.25" hidden="false" customHeight="false" outlineLevel="0" collapsed="false">
      <c r="A188" s="34" t="s">
        <v>21</v>
      </c>
      <c r="B188" s="35" t="n">
        <v>2571</v>
      </c>
      <c r="C188" s="35" t="n">
        <v>2399</v>
      </c>
      <c r="D188" s="35" t="n">
        <v>1626</v>
      </c>
      <c r="E188" s="35" t="n">
        <v>1199</v>
      </c>
      <c r="F188" s="35" t="n">
        <v>1346</v>
      </c>
      <c r="G188" s="35" t="n">
        <v>1223</v>
      </c>
      <c r="H188" s="35" t="n">
        <v>1517</v>
      </c>
      <c r="I188" s="35" t="n">
        <v>1536</v>
      </c>
      <c r="J188" s="35" t="n">
        <v>1376</v>
      </c>
      <c r="K188" s="35" t="n">
        <v>1280</v>
      </c>
      <c r="L188" s="35" t="n">
        <v>1257</v>
      </c>
      <c r="M188" s="35" t="n">
        <v>1284</v>
      </c>
      <c r="N188" s="35" t="n">
        <v>1314</v>
      </c>
      <c r="O188" s="35" t="n">
        <v>1337</v>
      </c>
      <c r="P188" s="35" t="n">
        <v>1416</v>
      </c>
      <c r="Q188" s="35" t="n">
        <v>1369</v>
      </c>
      <c r="R188" s="35" t="n">
        <v>1363</v>
      </c>
      <c r="S188" s="35" t="n">
        <v>1450</v>
      </c>
    </row>
    <row r="189" s="27" customFormat="true" ht="11.25" hidden="false" customHeight="false" outlineLevel="0" collapsed="false">
      <c r="A189" s="34" t="s">
        <v>22</v>
      </c>
      <c r="B189" s="35" t="n">
        <v>14330</v>
      </c>
      <c r="C189" s="35" t="n">
        <v>15735</v>
      </c>
      <c r="D189" s="35" t="n">
        <v>15668</v>
      </c>
      <c r="E189" s="35" t="n">
        <v>15602</v>
      </c>
      <c r="F189" s="35" t="n">
        <v>16780</v>
      </c>
      <c r="G189" s="35" t="n">
        <v>17021</v>
      </c>
      <c r="H189" s="35" t="n">
        <v>17760</v>
      </c>
      <c r="I189" s="35" t="n">
        <v>18332</v>
      </c>
      <c r="J189" s="35" t="n">
        <v>18710</v>
      </c>
      <c r="K189" s="35" t="n">
        <v>20068</v>
      </c>
      <c r="L189" s="35" t="n">
        <v>21126</v>
      </c>
      <c r="M189" s="35" t="n">
        <v>21928</v>
      </c>
      <c r="N189" s="35" t="n">
        <v>22458</v>
      </c>
      <c r="O189" s="35" t="n">
        <v>24029</v>
      </c>
      <c r="P189" s="35" t="n">
        <v>25300</v>
      </c>
      <c r="Q189" s="35" t="n">
        <v>26748</v>
      </c>
      <c r="R189" s="35" t="n">
        <v>29514</v>
      </c>
      <c r="S189" s="35" t="n">
        <v>29906</v>
      </c>
    </row>
    <row r="190" s="27" customFormat="true" ht="11.25" hidden="false" customHeight="false" outlineLevel="0" collapsed="false">
      <c r="A190" s="34" t="s">
        <v>23</v>
      </c>
      <c r="B190" s="35" t="n">
        <v>7816</v>
      </c>
      <c r="C190" s="35" t="n">
        <v>8013</v>
      </c>
      <c r="D190" s="35" t="n">
        <v>8102</v>
      </c>
      <c r="E190" s="35" t="n">
        <v>7907</v>
      </c>
      <c r="F190" s="35" t="n">
        <v>8102</v>
      </c>
      <c r="G190" s="35" t="n">
        <v>7917</v>
      </c>
      <c r="H190" s="35" t="n">
        <v>8105</v>
      </c>
      <c r="I190" s="35" t="n">
        <v>8165</v>
      </c>
      <c r="J190" s="35" t="n">
        <v>8431</v>
      </c>
      <c r="K190" s="35" t="n">
        <v>8199</v>
      </c>
      <c r="L190" s="35" t="n">
        <v>7672</v>
      </c>
      <c r="M190" s="35" t="n">
        <v>8175</v>
      </c>
      <c r="N190" s="35" t="n">
        <v>8432</v>
      </c>
      <c r="O190" s="35" t="n">
        <v>8544</v>
      </c>
      <c r="P190" s="35" t="n">
        <v>8400</v>
      </c>
      <c r="Q190" s="35" t="n">
        <v>8328</v>
      </c>
      <c r="R190" s="35" t="n">
        <v>8449</v>
      </c>
      <c r="S190" s="35" t="n">
        <v>8503</v>
      </c>
    </row>
    <row r="191" s="27" customFormat="true" ht="11.25" hidden="false" customHeight="false" outlineLevel="0" collapsed="false">
      <c r="A191" s="34" t="s">
        <v>24</v>
      </c>
      <c r="B191" s="35" t="n">
        <v>57976</v>
      </c>
      <c r="C191" s="35" t="n">
        <v>65236</v>
      </c>
      <c r="D191" s="35" t="n">
        <v>64735</v>
      </c>
      <c r="E191" s="35" t="n">
        <v>63513</v>
      </c>
      <c r="F191" s="35" t="n">
        <v>60746</v>
      </c>
      <c r="G191" s="35" t="n">
        <v>60898</v>
      </c>
      <c r="H191" s="35" t="n">
        <v>66144</v>
      </c>
      <c r="I191" s="35" t="n">
        <v>62990</v>
      </c>
      <c r="J191" s="35" t="n">
        <v>65309</v>
      </c>
      <c r="K191" s="35" t="n">
        <v>66412</v>
      </c>
      <c r="L191" s="35" t="n">
        <v>63998</v>
      </c>
      <c r="M191" s="35" t="n">
        <v>66733</v>
      </c>
      <c r="N191" s="35" t="n">
        <v>64537</v>
      </c>
      <c r="O191" s="35" t="n">
        <v>68281</v>
      </c>
      <c r="P191" s="35" t="n">
        <v>71613</v>
      </c>
      <c r="Q191" s="35" t="n">
        <v>73393</v>
      </c>
      <c r="R191" s="35" t="n">
        <v>72094</v>
      </c>
      <c r="S191" s="35" t="n">
        <v>68836</v>
      </c>
    </row>
    <row r="192" s="27" customFormat="true" ht="11.25" hidden="false" customHeight="false" outlineLevel="0" collapsed="false">
      <c r="A192" s="34" t="s">
        <v>25</v>
      </c>
      <c r="B192" s="35" t="n">
        <v>4775</v>
      </c>
      <c r="C192" s="35" t="n">
        <v>4964</v>
      </c>
      <c r="D192" s="35" t="n">
        <v>4989</v>
      </c>
      <c r="E192" s="35" t="n">
        <v>5041</v>
      </c>
      <c r="F192" s="35" t="n">
        <v>5165</v>
      </c>
      <c r="G192" s="35" t="n">
        <v>5279</v>
      </c>
      <c r="H192" s="35" t="n">
        <v>6012</v>
      </c>
      <c r="I192" s="35" t="n">
        <v>6209</v>
      </c>
      <c r="J192" s="35" t="n">
        <v>6464</v>
      </c>
      <c r="K192" s="35" t="n">
        <v>6567</v>
      </c>
      <c r="L192" s="35" t="n">
        <v>6903</v>
      </c>
      <c r="M192" s="35" t="n">
        <v>7278</v>
      </c>
      <c r="N192" s="35" t="n">
        <v>7603</v>
      </c>
      <c r="O192" s="35" t="n">
        <v>8398</v>
      </c>
      <c r="P192" s="35" t="n">
        <v>8266</v>
      </c>
      <c r="Q192" s="35" t="n">
        <v>8572</v>
      </c>
      <c r="R192" s="35" t="n">
        <v>8740</v>
      </c>
      <c r="S192" s="35" t="n">
        <v>8561</v>
      </c>
    </row>
    <row r="193" s="27" customFormat="true" ht="11.25" hidden="false" customHeight="false" outlineLevel="0" collapsed="false">
      <c r="A193" s="34" t="s">
        <v>26</v>
      </c>
      <c r="B193" s="35" t="n">
        <v>9627</v>
      </c>
      <c r="C193" s="35" t="n">
        <v>10097</v>
      </c>
      <c r="D193" s="35" t="n">
        <v>8931</v>
      </c>
      <c r="E193" s="35" t="n">
        <v>9022</v>
      </c>
      <c r="F193" s="35" t="n">
        <v>9148</v>
      </c>
      <c r="G193" s="35" t="n">
        <v>9243</v>
      </c>
      <c r="H193" s="35" t="n">
        <v>9660</v>
      </c>
      <c r="I193" s="35" t="n">
        <v>9121</v>
      </c>
      <c r="J193" s="35" t="n">
        <v>8942</v>
      </c>
      <c r="K193" s="35" t="n">
        <v>9159</v>
      </c>
      <c r="L193" s="35" t="n">
        <v>9035</v>
      </c>
      <c r="M193" s="35" t="n">
        <v>9495</v>
      </c>
      <c r="N193" s="35" t="n">
        <v>9644</v>
      </c>
      <c r="O193" s="35" t="n">
        <v>10383</v>
      </c>
      <c r="P193" s="35" t="n">
        <v>10233</v>
      </c>
      <c r="Q193" s="35" t="n">
        <v>10492</v>
      </c>
      <c r="R193" s="35" t="n">
        <v>9882</v>
      </c>
      <c r="S193" s="35" t="n">
        <v>8896</v>
      </c>
    </row>
    <row r="194" s="27" customFormat="true" ht="11.25" hidden="false" customHeight="false" outlineLevel="0" collapsed="false">
      <c r="A194" s="34" t="s">
        <v>27</v>
      </c>
      <c r="B194" s="35" t="n">
        <v>3633</v>
      </c>
      <c r="C194" s="35" t="n">
        <v>3652</v>
      </c>
      <c r="D194" s="35" t="n">
        <v>3475</v>
      </c>
      <c r="E194" s="35" t="n">
        <v>3525</v>
      </c>
      <c r="F194" s="35" t="n">
        <v>3699</v>
      </c>
      <c r="G194" s="35" t="n">
        <v>3707</v>
      </c>
      <c r="H194" s="35" t="n">
        <v>3787</v>
      </c>
      <c r="I194" s="35" t="n">
        <v>3797</v>
      </c>
      <c r="J194" s="35" t="n">
        <v>4010</v>
      </c>
      <c r="K194" s="35" t="n">
        <v>4150</v>
      </c>
      <c r="L194" s="35" t="n">
        <v>4314</v>
      </c>
      <c r="M194" s="35" t="n">
        <v>4486</v>
      </c>
      <c r="N194" s="35" t="n">
        <v>4518</v>
      </c>
      <c r="O194" s="35" t="n">
        <v>4787</v>
      </c>
      <c r="P194" s="35" t="n">
        <v>4838</v>
      </c>
      <c r="Q194" s="35" t="n">
        <v>4871</v>
      </c>
      <c r="R194" s="35" t="n">
        <v>4911</v>
      </c>
      <c r="S194" s="35" t="n">
        <v>4897</v>
      </c>
    </row>
    <row r="195" s="27" customFormat="true" ht="11.25" hidden="false" customHeight="false" outlineLevel="0" collapsed="false">
      <c r="A195" s="34" t="s">
        <v>28</v>
      </c>
      <c r="B195" s="35" t="n">
        <v>37606</v>
      </c>
      <c r="C195" s="35" t="n">
        <v>40487</v>
      </c>
      <c r="D195" s="35" t="n">
        <v>39266</v>
      </c>
      <c r="E195" s="35" t="n">
        <v>39753</v>
      </c>
      <c r="F195" s="35" t="n">
        <v>37009</v>
      </c>
      <c r="G195" s="35" t="n">
        <v>39697</v>
      </c>
      <c r="H195" s="35" t="n">
        <v>40687</v>
      </c>
      <c r="I195" s="35" t="n">
        <v>39976</v>
      </c>
      <c r="J195" s="35" t="n">
        <v>41807</v>
      </c>
      <c r="K195" s="35" t="n">
        <v>43486</v>
      </c>
      <c r="L195" s="35" t="n">
        <v>42551</v>
      </c>
      <c r="M195" s="35" t="n">
        <v>44513</v>
      </c>
      <c r="N195" s="35" t="n">
        <v>43305</v>
      </c>
      <c r="O195" s="35" t="n">
        <v>46637</v>
      </c>
      <c r="P195" s="35" t="n">
        <v>47169</v>
      </c>
      <c r="Q195" s="35" t="n">
        <v>49743</v>
      </c>
      <c r="R195" s="35" t="n">
        <v>48453</v>
      </c>
      <c r="S195" s="35" t="n">
        <v>46019</v>
      </c>
    </row>
    <row r="196" s="27" customFormat="true" ht="11.25" hidden="false" customHeight="false" outlineLevel="0" collapsed="false">
      <c r="A196" s="34" t="s">
        <v>29</v>
      </c>
      <c r="B196" s="35" t="n">
        <v>4355</v>
      </c>
      <c r="C196" s="35" t="n">
        <v>4617</v>
      </c>
      <c r="D196" s="35" t="n">
        <v>3075</v>
      </c>
      <c r="E196" s="35" t="n">
        <v>2730</v>
      </c>
      <c r="F196" s="35" t="n">
        <v>2774</v>
      </c>
      <c r="G196" s="35" t="n">
        <v>2535</v>
      </c>
      <c r="H196" s="35" t="n">
        <v>2371</v>
      </c>
      <c r="I196" s="35" t="n">
        <v>2262</v>
      </c>
      <c r="J196" s="35" t="n">
        <v>2153</v>
      </c>
      <c r="K196" s="35" t="n">
        <v>2045</v>
      </c>
      <c r="L196" s="35" t="n">
        <v>1909</v>
      </c>
      <c r="M196" s="35" t="n">
        <v>1944</v>
      </c>
      <c r="N196" s="35" t="n">
        <v>1970</v>
      </c>
      <c r="O196" s="35" t="n">
        <v>2007</v>
      </c>
      <c r="P196" s="35" t="n">
        <v>2024</v>
      </c>
      <c r="Q196" s="35" t="n">
        <v>2062</v>
      </c>
      <c r="R196" s="35" t="n">
        <v>2163</v>
      </c>
      <c r="S196" s="35" t="n">
        <v>2106</v>
      </c>
    </row>
    <row r="197" s="27" customFormat="true" ht="11.25" hidden="false" customHeight="false" outlineLevel="0" collapsed="false">
      <c r="A197" s="34" t="s">
        <v>30</v>
      </c>
      <c r="B197" s="35" t="n">
        <v>596</v>
      </c>
      <c r="C197" s="35" t="n">
        <v>694</v>
      </c>
      <c r="D197" s="35" t="n">
        <v>675</v>
      </c>
      <c r="E197" s="35" t="n">
        <v>678</v>
      </c>
      <c r="F197" s="35" t="n">
        <v>660</v>
      </c>
      <c r="G197" s="35" t="n">
        <v>663</v>
      </c>
      <c r="H197" s="35" t="n">
        <v>737</v>
      </c>
      <c r="I197" s="35" t="n">
        <v>732</v>
      </c>
      <c r="J197" s="35" t="n">
        <v>770</v>
      </c>
      <c r="K197" s="35" t="n">
        <v>725</v>
      </c>
      <c r="L197" s="35" t="n">
        <v>716</v>
      </c>
      <c r="M197" s="35" t="n">
        <v>789</v>
      </c>
      <c r="N197" s="35" t="n">
        <v>722</v>
      </c>
      <c r="O197" s="35" t="n">
        <v>737</v>
      </c>
      <c r="P197" s="35" t="n">
        <v>796</v>
      </c>
      <c r="Q197" s="35" t="n">
        <v>785</v>
      </c>
      <c r="R197" s="35" t="n">
        <v>747</v>
      </c>
      <c r="S197" s="35" t="n">
        <v>801</v>
      </c>
    </row>
    <row r="198" s="27" customFormat="true" ht="11.25" hidden="false" customHeight="false" outlineLevel="0" collapsed="false">
      <c r="A198" s="34" t="s">
        <v>31</v>
      </c>
      <c r="B198" s="35" t="n">
        <v>3313</v>
      </c>
      <c r="C198" s="35" t="n">
        <v>3440</v>
      </c>
      <c r="D198" s="35" t="n">
        <v>2946</v>
      </c>
      <c r="E198" s="35" t="n">
        <v>2762</v>
      </c>
      <c r="F198" s="35" t="n">
        <v>2589</v>
      </c>
      <c r="G198" s="35" t="n">
        <v>2408</v>
      </c>
      <c r="H198" s="35" t="n">
        <v>2404</v>
      </c>
      <c r="I198" s="35" t="n">
        <v>2272</v>
      </c>
      <c r="J198" s="35" t="n">
        <v>2183</v>
      </c>
      <c r="K198" s="35" t="n">
        <v>2060</v>
      </c>
      <c r="L198" s="35" t="n">
        <v>1921</v>
      </c>
      <c r="M198" s="35" t="n">
        <v>2070</v>
      </c>
      <c r="N198" s="35" t="n">
        <v>2093</v>
      </c>
      <c r="O198" s="35" t="n">
        <v>2227</v>
      </c>
      <c r="P198" s="35" t="n">
        <v>2240</v>
      </c>
      <c r="Q198" s="35" t="n">
        <v>2258</v>
      </c>
      <c r="R198" s="35" t="n">
        <v>2280</v>
      </c>
      <c r="S198" s="35" t="n">
        <v>2307</v>
      </c>
    </row>
    <row r="199" s="27" customFormat="true" ht="11.25" hidden="false" customHeight="false" outlineLevel="0" collapsed="false">
      <c r="A199" s="34" t="s">
        <v>32</v>
      </c>
      <c r="B199" s="35" t="n">
        <v>19950</v>
      </c>
      <c r="C199" s="35" t="n">
        <v>22607</v>
      </c>
      <c r="D199" s="35" t="n">
        <v>21407</v>
      </c>
      <c r="E199" s="35" t="n">
        <v>22030</v>
      </c>
      <c r="F199" s="35" t="n">
        <v>21796</v>
      </c>
      <c r="G199" s="35" t="n">
        <v>22615</v>
      </c>
      <c r="H199" s="35" t="n">
        <v>25401</v>
      </c>
      <c r="I199" s="35" t="n">
        <v>22810</v>
      </c>
      <c r="J199" s="35" t="n">
        <v>22920</v>
      </c>
      <c r="K199" s="35" t="n">
        <v>22271</v>
      </c>
      <c r="L199" s="35" t="n">
        <v>22562</v>
      </c>
      <c r="M199" s="35" t="n">
        <v>22923</v>
      </c>
      <c r="N199" s="35" t="n">
        <v>22425</v>
      </c>
      <c r="O199" s="35" t="n">
        <v>22629</v>
      </c>
      <c r="P199" s="35" t="n">
        <v>22639</v>
      </c>
      <c r="Q199" s="35" t="n">
        <v>21595</v>
      </c>
      <c r="R199" s="35" t="n">
        <v>21781</v>
      </c>
      <c r="S199" s="35" t="n">
        <v>20979</v>
      </c>
    </row>
    <row r="200" s="27" customFormat="true" ht="11.25" hidden="false" customHeight="false" outlineLevel="0" collapsed="false">
      <c r="A200" s="34" t="s">
        <v>33</v>
      </c>
      <c r="B200" s="35" t="n">
        <v>27055</v>
      </c>
      <c r="C200" s="35" t="n">
        <v>30007</v>
      </c>
      <c r="D200" s="35" t="n">
        <v>30636</v>
      </c>
      <c r="E200" s="35" t="n">
        <v>35014</v>
      </c>
      <c r="F200" s="35" t="n">
        <v>32939</v>
      </c>
      <c r="G200" s="35" t="n">
        <v>32554</v>
      </c>
      <c r="H200" s="35" t="n">
        <v>32490</v>
      </c>
      <c r="I200" s="35" t="n">
        <v>31827</v>
      </c>
      <c r="J200" s="35" t="n">
        <v>29331</v>
      </c>
      <c r="K200" s="35" t="n">
        <v>29739</v>
      </c>
      <c r="L200" s="35" t="n">
        <v>27229</v>
      </c>
      <c r="M200" s="35" t="n">
        <v>29305</v>
      </c>
      <c r="N200" s="35" t="n">
        <v>28660</v>
      </c>
      <c r="O200" s="35" t="n">
        <v>28595</v>
      </c>
      <c r="P200" s="35" t="n">
        <v>28324</v>
      </c>
      <c r="Q200" s="35" t="n">
        <v>29305</v>
      </c>
      <c r="R200" s="35" t="n">
        <v>30053</v>
      </c>
      <c r="S200" s="35" t="n">
        <v>28480</v>
      </c>
    </row>
    <row r="201" s="27" customFormat="true" ht="11.25" hidden="false" customHeight="false" outlineLevel="0" collapsed="false">
      <c r="A201" s="34" t="s">
        <v>34</v>
      </c>
      <c r="B201" s="35" t="n">
        <v>3345</v>
      </c>
      <c r="C201" s="35" t="n">
        <v>3467</v>
      </c>
      <c r="D201" s="35" t="n">
        <v>3593</v>
      </c>
      <c r="E201" s="35" t="n">
        <v>3684</v>
      </c>
      <c r="F201" s="35" t="n">
        <v>3770</v>
      </c>
      <c r="G201" s="35" t="n">
        <v>3946</v>
      </c>
      <c r="H201" s="35" t="n">
        <v>4356</v>
      </c>
      <c r="I201" s="35" t="n">
        <v>4399</v>
      </c>
      <c r="J201" s="35" t="n">
        <v>4483</v>
      </c>
      <c r="K201" s="35" t="n">
        <v>4681</v>
      </c>
      <c r="L201" s="35" t="n">
        <v>4909</v>
      </c>
      <c r="M201" s="35" t="n">
        <v>5218</v>
      </c>
      <c r="N201" s="35" t="n">
        <v>5410</v>
      </c>
      <c r="O201" s="35" t="n">
        <v>5408</v>
      </c>
      <c r="P201" s="35" t="n">
        <v>5643</v>
      </c>
      <c r="Q201" s="35" t="n">
        <v>5979</v>
      </c>
      <c r="R201" s="35" t="n">
        <v>5708</v>
      </c>
      <c r="S201" s="35" t="n">
        <v>5715</v>
      </c>
    </row>
    <row r="202" s="27" customFormat="true" ht="11.25" hidden="false" customHeight="false" outlineLevel="0" collapsed="false">
      <c r="A202" s="34" t="s">
        <v>35</v>
      </c>
      <c r="B202" s="35" t="n">
        <v>7342</v>
      </c>
      <c r="C202" s="35" t="n">
        <v>7556</v>
      </c>
      <c r="D202" s="35" t="n">
        <v>9136</v>
      </c>
      <c r="E202" s="35" t="n">
        <v>9126</v>
      </c>
      <c r="F202" s="35" t="n">
        <v>8300</v>
      </c>
      <c r="G202" s="35" t="n">
        <v>8706</v>
      </c>
      <c r="H202" s="35" t="n">
        <v>10733</v>
      </c>
      <c r="I202" s="35" t="n">
        <v>11667</v>
      </c>
      <c r="J202" s="35" t="n">
        <v>11559</v>
      </c>
      <c r="K202" s="35" t="n">
        <v>10356</v>
      </c>
      <c r="L202" s="35" t="n">
        <v>10012</v>
      </c>
      <c r="M202" s="35" t="n">
        <v>9266</v>
      </c>
      <c r="N202" s="35" t="n">
        <v>8386</v>
      </c>
      <c r="O202" s="35" t="n">
        <v>9501</v>
      </c>
      <c r="P202" s="35" t="n">
        <v>10153</v>
      </c>
      <c r="Q202" s="35" t="n">
        <v>10486</v>
      </c>
      <c r="R202" s="35" t="n">
        <v>10863</v>
      </c>
      <c r="S202" s="35" t="n">
        <v>10228</v>
      </c>
    </row>
    <row r="203" s="27" customFormat="true" ht="11.25" hidden="false" customHeight="false" outlineLevel="0" collapsed="false">
      <c r="A203" s="34" t="s">
        <v>36</v>
      </c>
      <c r="B203" s="35" t="n">
        <v>11415</v>
      </c>
      <c r="C203" s="35" t="n">
        <v>11914</v>
      </c>
      <c r="D203" s="35" t="n">
        <v>11915</v>
      </c>
      <c r="E203" s="35" t="n">
        <v>13165</v>
      </c>
      <c r="F203" s="35" t="n">
        <v>13353</v>
      </c>
      <c r="G203" s="35" t="n">
        <v>13429</v>
      </c>
      <c r="H203" s="35" t="n">
        <v>14165</v>
      </c>
      <c r="I203" s="35" t="n">
        <v>13365</v>
      </c>
      <c r="J203" s="35" t="n">
        <v>13420</v>
      </c>
      <c r="K203" s="35" t="n">
        <v>13053</v>
      </c>
      <c r="L203" s="35" t="n">
        <v>13147</v>
      </c>
      <c r="M203" s="35" t="n">
        <v>12345</v>
      </c>
      <c r="N203" s="35" t="n">
        <v>12944</v>
      </c>
      <c r="O203" s="35" t="n">
        <v>13009</v>
      </c>
      <c r="P203" s="35" t="n">
        <v>12512</v>
      </c>
      <c r="Q203" s="35" t="n">
        <v>12469</v>
      </c>
      <c r="R203" s="35" t="n">
        <v>11887</v>
      </c>
      <c r="S203" s="35" t="n">
        <v>11831</v>
      </c>
    </row>
    <row r="204" s="27" customFormat="true" ht="11.25" hidden="false" customHeight="false" outlineLevel="0" collapsed="false">
      <c r="A204" s="34" t="s">
        <v>37</v>
      </c>
      <c r="B204" s="35" t="n">
        <v>974</v>
      </c>
      <c r="C204" s="35" t="n">
        <v>1173</v>
      </c>
      <c r="D204" s="35" t="n">
        <v>1254</v>
      </c>
      <c r="E204" s="35" t="n">
        <v>1384</v>
      </c>
      <c r="F204" s="35" t="n">
        <v>1345</v>
      </c>
      <c r="G204" s="35" t="n">
        <v>1439</v>
      </c>
      <c r="H204" s="35" t="n">
        <v>1689</v>
      </c>
      <c r="I204" s="35" t="n">
        <v>1713</v>
      </c>
      <c r="J204" s="35" t="n">
        <v>1737</v>
      </c>
      <c r="K204" s="35" t="n">
        <v>1837</v>
      </c>
      <c r="L204" s="35" t="n">
        <v>1704</v>
      </c>
      <c r="M204" s="35" t="n">
        <v>1882</v>
      </c>
      <c r="N204" s="35" t="n">
        <v>1976</v>
      </c>
      <c r="O204" s="35" t="n">
        <v>1848</v>
      </c>
      <c r="P204" s="35" t="n">
        <v>1877</v>
      </c>
      <c r="Q204" s="35" t="n">
        <v>1760</v>
      </c>
      <c r="R204" s="35" t="n">
        <v>1692</v>
      </c>
      <c r="S204" s="35" t="n">
        <v>1517</v>
      </c>
    </row>
    <row r="205" s="27" customFormat="true" ht="11.25" hidden="false" customHeight="false" outlineLevel="0" collapsed="false">
      <c r="A205" s="34" t="s">
        <v>38</v>
      </c>
      <c r="B205" s="35" t="n">
        <v>6606</v>
      </c>
      <c r="C205" s="35" t="n">
        <v>5572</v>
      </c>
      <c r="D205" s="35" t="n">
        <v>5094</v>
      </c>
      <c r="E205" s="35" t="n">
        <v>5281</v>
      </c>
      <c r="F205" s="35" t="n">
        <v>4580</v>
      </c>
      <c r="G205" s="35" t="n">
        <v>4943</v>
      </c>
      <c r="H205" s="35" t="n">
        <v>5141</v>
      </c>
      <c r="I205" s="35" t="n">
        <v>5052</v>
      </c>
      <c r="J205" s="35" t="n">
        <v>5197</v>
      </c>
      <c r="K205" s="35" t="n">
        <v>5167</v>
      </c>
      <c r="L205" s="35" t="n">
        <v>4998</v>
      </c>
      <c r="M205" s="35" t="n">
        <v>5499</v>
      </c>
      <c r="N205" s="35" t="n">
        <v>5122</v>
      </c>
      <c r="O205" s="35" t="n">
        <v>4736</v>
      </c>
      <c r="P205" s="35" t="n">
        <v>4875</v>
      </c>
      <c r="Q205" s="35" t="n">
        <v>4332</v>
      </c>
      <c r="R205" s="35" t="n">
        <v>4323</v>
      </c>
      <c r="S205" s="35" t="n">
        <v>4085</v>
      </c>
    </row>
    <row r="206" s="27" customFormat="true" ht="11.25" hidden="false" customHeight="false" outlineLevel="0" collapsed="false">
      <c r="A206" s="34" t="s">
        <v>39</v>
      </c>
      <c r="B206" s="35" t="n">
        <v>56562</v>
      </c>
      <c r="C206" s="35" t="n">
        <v>61928</v>
      </c>
      <c r="D206" s="35" t="n">
        <v>60670</v>
      </c>
      <c r="E206" s="35" t="n">
        <v>61631</v>
      </c>
      <c r="F206" s="35" t="n">
        <v>60729</v>
      </c>
      <c r="G206" s="35" t="n">
        <v>60455</v>
      </c>
      <c r="H206" s="35" t="n">
        <v>65284</v>
      </c>
      <c r="I206" s="35" t="n">
        <v>61805</v>
      </c>
      <c r="J206" s="35" t="n">
        <v>63209</v>
      </c>
      <c r="K206" s="35" t="n">
        <v>62975</v>
      </c>
      <c r="L206" s="35" t="n">
        <v>63447</v>
      </c>
      <c r="M206" s="35" t="n">
        <v>65251</v>
      </c>
      <c r="N206" s="35" t="n">
        <v>62037</v>
      </c>
      <c r="O206" s="35" t="n">
        <v>62533</v>
      </c>
      <c r="P206" s="35" t="n">
        <v>63889</v>
      </c>
      <c r="Q206" s="35" t="n">
        <v>62702</v>
      </c>
      <c r="R206" s="35" t="n">
        <v>60880</v>
      </c>
      <c r="S206" s="35" t="n">
        <v>58982</v>
      </c>
    </row>
    <row r="207" s="27" customFormat="true" ht="11.25" hidden="false" customHeight="false" outlineLevel="0" collapsed="false">
      <c r="A207" s="34" t="s">
        <v>40</v>
      </c>
      <c r="B207" s="35" t="n">
        <v>17164</v>
      </c>
      <c r="C207" s="35" t="n">
        <v>17396</v>
      </c>
      <c r="D207" s="35" t="n">
        <v>18022</v>
      </c>
      <c r="E207" s="35" t="n">
        <v>18716</v>
      </c>
      <c r="F207" s="35" t="n">
        <v>17948</v>
      </c>
      <c r="G207" s="35" t="n">
        <v>19552</v>
      </c>
      <c r="H207" s="35" t="n">
        <v>20271</v>
      </c>
      <c r="I207" s="35" t="n">
        <v>21195</v>
      </c>
      <c r="J207" s="35" t="n">
        <v>20974</v>
      </c>
      <c r="K207" s="35" t="n">
        <v>21160</v>
      </c>
      <c r="L207" s="35" t="n">
        <v>22227</v>
      </c>
      <c r="M207" s="35" t="n">
        <v>21808</v>
      </c>
      <c r="N207" s="35" t="n">
        <v>21873</v>
      </c>
      <c r="O207" s="35" t="n">
        <v>23502</v>
      </c>
      <c r="P207" s="35" t="n">
        <v>24802</v>
      </c>
      <c r="Q207" s="35" t="n">
        <v>27351</v>
      </c>
      <c r="R207" s="35" t="n">
        <v>29441</v>
      </c>
      <c r="S207" s="35" t="n">
        <v>31029</v>
      </c>
    </row>
    <row r="208" s="27" customFormat="true" ht="11.25" hidden="false" customHeight="false" outlineLevel="0" collapsed="false">
      <c r="A208" s="34" t="s">
        <v>41</v>
      </c>
      <c r="B208" s="35" t="n">
        <v>947</v>
      </c>
      <c r="C208" s="35" t="n">
        <v>943</v>
      </c>
      <c r="D208" s="35" t="n">
        <v>982</v>
      </c>
      <c r="E208" s="35" t="n">
        <v>1020</v>
      </c>
      <c r="F208" s="35" t="n">
        <v>984</v>
      </c>
      <c r="G208" s="35" t="n">
        <v>998</v>
      </c>
      <c r="H208" s="35" t="n">
        <v>983</v>
      </c>
      <c r="I208" s="35" t="n">
        <v>991</v>
      </c>
      <c r="J208" s="35" t="n">
        <v>983</v>
      </c>
      <c r="K208" s="35" t="n">
        <v>1047</v>
      </c>
      <c r="L208" s="35" t="n">
        <v>1052</v>
      </c>
      <c r="M208" s="35" t="n">
        <v>1049</v>
      </c>
      <c r="N208" s="35" t="n">
        <v>1107</v>
      </c>
      <c r="O208" s="35" t="n">
        <v>1123</v>
      </c>
      <c r="P208" s="35" t="n">
        <v>1087</v>
      </c>
      <c r="Q208" s="35" t="n">
        <v>1078</v>
      </c>
      <c r="R208" s="35" t="n">
        <v>1050</v>
      </c>
      <c r="S208" s="35"/>
    </row>
    <row r="209" s="27" customFormat="true" ht="11.25" hidden="false" customHeight="false" outlineLevel="0" collapsed="false">
      <c r="A209" s="34" t="s">
        <v>42</v>
      </c>
      <c r="B209" s="35" t="n">
        <v>5899</v>
      </c>
      <c r="C209" s="35" t="n">
        <v>6327</v>
      </c>
      <c r="D209" s="35" t="n">
        <v>6273</v>
      </c>
      <c r="E209" s="35" t="n">
        <v>6303</v>
      </c>
      <c r="F209" s="35" t="n">
        <v>6474</v>
      </c>
      <c r="G209" s="35" t="n">
        <v>6481</v>
      </c>
      <c r="H209" s="35" t="n">
        <v>6901</v>
      </c>
      <c r="I209" s="35" t="n">
        <v>6844</v>
      </c>
      <c r="J209" s="35" t="n">
        <v>6902</v>
      </c>
      <c r="K209" s="35" t="n">
        <v>6971</v>
      </c>
      <c r="L209" s="35" t="n">
        <v>6637</v>
      </c>
      <c r="M209" s="35" t="n">
        <v>7210</v>
      </c>
      <c r="N209" s="35" t="n">
        <v>7365</v>
      </c>
      <c r="O209" s="35" t="n">
        <v>6933</v>
      </c>
      <c r="P209" s="35" t="n">
        <v>6904</v>
      </c>
      <c r="Q209" s="35" t="n">
        <v>6970</v>
      </c>
      <c r="R209" s="35" t="n">
        <v>6902</v>
      </c>
      <c r="S209" s="35" t="n">
        <v>7080</v>
      </c>
    </row>
    <row r="210" s="27" customFormat="true" ht="11.25" hidden="false" customHeight="false" outlineLevel="0" collapsed="false">
      <c r="A210" s="34" t="s">
        <v>43</v>
      </c>
      <c r="B210" s="35" t="n">
        <v>9388</v>
      </c>
      <c r="C210" s="35" t="n">
        <v>9984</v>
      </c>
      <c r="D210" s="35" t="n">
        <v>9955</v>
      </c>
      <c r="E210" s="35" t="n">
        <v>9742</v>
      </c>
      <c r="F210" s="35" t="n">
        <v>9179</v>
      </c>
      <c r="G210" s="35" t="n">
        <v>9640</v>
      </c>
      <c r="H210" s="35" t="n">
        <v>10039</v>
      </c>
      <c r="I210" s="35" t="n">
        <v>9457</v>
      </c>
      <c r="J210" s="35" t="n">
        <v>9997</v>
      </c>
      <c r="K210" s="35" t="n">
        <v>9827</v>
      </c>
      <c r="L210" s="35" t="n">
        <v>9226</v>
      </c>
      <c r="M210" s="35" t="n">
        <v>9658</v>
      </c>
      <c r="N210" s="35" t="n">
        <v>9457</v>
      </c>
      <c r="O210" s="35" t="n">
        <v>10041</v>
      </c>
      <c r="P210" s="35" t="n">
        <v>10318</v>
      </c>
      <c r="Q210" s="35" t="n">
        <v>10606</v>
      </c>
      <c r="R210" s="35" t="n">
        <v>10366</v>
      </c>
      <c r="S210" s="35" t="n">
        <v>9771</v>
      </c>
    </row>
    <row r="211" s="27" customFormat="true" ht="11.25" hidden="false" customHeight="false" outlineLevel="0" collapsed="false">
      <c r="A211" s="26" t="s">
        <v>44</v>
      </c>
    </row>
    <row r="212" s="27" customFormat="true" ht="11.25" hidden="false" customHeight="false" outlineLevel="0" collapsed="false"/>
    <row r="213" s="27" customFormat="true" ht="11.25" hidden="false" customHeight="false" outlineLevel="0" collapsed="false">
      <c r="A213" s="27" t="s">
        <v>45</v>
      </c>
      <c r="B213" s="32" t="n">
        <v>39986.8586342593</v>
      </c>
    </row>
    <row r="214" s="27" customFormat="true" ht="11.25" hidden="false" customHeight="false" outlineLevel="0" collapsed="false"/>
    <row r="215" s="27" customFormat="true" ht="11.25" hidden="false" customHeight="false" outlineLevel="0" collapsed="false">
      <c r="A215" s="27" t="s">
        <v>46</v>
      </c>
      <c r="B215" s="27" t="s">
        <v>47</v>
      </c>
    </row>
    <row r="216" s="27" customFormat="true" ht="11.25" hidden="false" customHeight="false" outlineLevel="0" collapsed="false">
      <c r="A216" s="27" t="s">
        <v>48</v>
      </c>
      <c r="B216" s="27" t="s">
        <v>79</v>
      </c>
    </row>
    <row r="217" s="27" customFormat="true" ht="11.25" hidden="false" customHeight="false" outlineLevel="0" collapsed="false">
      <c r="A217" s="27" t="s">
        <v>50</v>
      </c>
      <c r="B217" s="27" t="s">
        <v>51</v>
      </c>
    </row>
    <row r="218" s="27" customFormat="true" ht="11.25" hidden="false" customHeight="false" outlineLevel="0" collapsed="false">
      <c r="A218" s="27" t="s">
        <v>81</v>
      </c>
      <c r="B218" s="27" t="s">
        <v>52</v>
      </c>
    </row>
    <row r="219" s="27" customFormat="true" ht="11.25" hidden="false" customHeight="false" outlineLevel="0" collapsed="false"/>
    <row r="220" s="27" customFormat="true" ht="11.25" hidden="false" customHeight="false" outlineLevel="0" collapsed="false">
      <c r="A220" s="34" t="s">
        <v>53</v>
      </c>
      <c r="B220" s="35" t="n">
        <v>263423</v>
      </c>
      <c r="C220" s="35" t="n">
        <v>285660</v>
      </c>
      <c r="D220" s="35" t="n">
        <v>277525</v>
      </c>
      <c r="E220" s="35" t="n">
        <v>287563</v>
      </c>
      <c r="F220" s="35" t="n">
        <v>276954</v>
      </c>
      <c r="G220" s="35" t="n">
        <v>280023</v>
      </c>
      <c r="H220" s="35" t="n">
        <v>302372</v>
      </c>
      <c r="I220" s="35" t="n">
        <v>292185</v>
      </c>
      <c r="J220" s="35" t="n">
        <v>292368</v>
      </c>
      <c r="K220" s="35" t="n">
        <v>289031</v>
      </c>
      <c r="L220" s="35" t="n">
        <v>286901</v>
      </c>
      <c r="M220" s="35" t="n">
        <v>300000</v>
      </c>
      <c r="N220" s="35" t="n">
        <v>292572</v>
      </c>
      <c r="O220" s="35" t="n">
        <v>304698</v>
      </c>
      <c r="P220" s="35" t="n">
        <v>306375</v>
      </c>
      <c r="Q220" s="35" t="n">
        <v>307487</v>
      </c>
      <c r="R220" s="35" t="n">
        <v>304688</v>
      </c>
      <c r="S220" s="35" t="n">
        <v>284553</v>
      </c>
    </row>
    <row r="221" s="27" customFormat="true" ht="11.25" hidden="false" customHeight="false" outlineLevel="0" collapsed="false">
      <c r="A221" s="34" t="s">
        <v>55</v>
      </c>
      <c r="B221" s="34" t="s">
        <v>56</v>
      </c>
      <c r="C221" s="34" t="s">
        <v>57</v>
      </c>
      <c r="D221" s="34" t="s">
        <v>58</v>
      </c>
      <c r="E221" s="34" t="s">
        <v>59</v>
      </c>
      <c r="F221" s="34" t="s">
        <v>60</v>
      </c>
      <c r="G221" s="34" t="s">
        <v>61</v>
      </c>
      <c r="H221" s="34" t="s">
        <v>62</v>
      </c>
      <c r="I221" s="34" t="s">
        <v>63</v>
      </c>
      <c r="J221" s="34" t="s">
        <v>64</v>
      </c>
      <c r="K221" s="34" t="s">
        <v>65</v>
      </c>
      <c r="L221" s="34" t="s">
        <v>66</v>
      </c>
      <c r="M221" s="34" t="s">
        <v>67</v>
      </c>
      <c r="N221" s="34" t="s">
        <v>68</v>
      </c>
      <c r="O221" s="34" t="s">
        <v>69</v>
      </c>
      <c r="P221" s="34" t="s">
        <v>70</v>
      </c>
      <c r="Q221" s="34" t="s">
        <v>71</v>
      </c>
      <c r="R221" s="34" t="s">
        <v>72</v>
      </c>
      <c r="S221" s="34" t="s">
        <v>73</v>
      </c>
    </row>
    <row r="222" s="27" customFormat="true" ht="11.25" hidden="false" customHeight="false" outlineLevel="0" collapsed="false">
      <c r="A222" s="34" t="s">
        <v>14</v>
      </c>
      <c r="B222" s="35" t="n">
        <v>5804</v>
      </c>
      <c r="C222" s="35" t="n">
        <v>6448</v>
      </c>
      <c r="D222" s="35" t="n">
        <v>6042</v>
      </c>
      <c r="E222" s="35" t="n">
        <v>6194</v>
      </c>
      <c r="F222" s="35" t="n">
        <v>5841</v>
      </c>
      <c r="G222" s="35" t="n">
        <v>6248</v>
      </c>
      <c r="H222" s="35" t="n">
        <v>6886</v>
      </c>
      <c r="I222" s="35" t="n">
        <v>6228</v>
      </c>
      <c r="J222" s="35" t="n">
        <v>6360</v>
      </c>
      <c r="K222" s="35" t="n">
        <v>6646</v>
      </c>
      <c r="L222" s="35" t="n">
        <v>6318</v>
      </c>
      <c r="M222" s="35" t="n">
        <v>6787</v>
      </c>
      <c r="N222" s="35" t="n">
        <v>6765</v>
      </c>
      <c r="O222" s="35" t="n">
        <v>7368</v>
      </c>
      <c r="P222" s="35" t="n">
        <v>7064</v>
      </c>
      <c r="Q222" s="35" t="n">
        <v>7038</v>
      </c>
      <c r="R222" s="35" t="n">
        <v>6768</v>
      </c>
      <c r="S222" s="35" t="n">
        <v>6122</v>
      </c>
    </row>
    <row r="223" s="27" customFormat="true" ht="11.25" hidden="false" customHeight="false" outlineLevel="0" collapsed="false">
      <c r="A223" s="34" t="s">
        <v>15</v>
      </c>
      <c r="B223" s="35" t="n">
        <v>8360</v>
      </c>
      <c r="C223" s="35" t="n">
        <v>9216</v>
      </c>
      <c r="D223" s="35" t="n">
        <v>9201</v>
      </c>
      <c r="E223" s="35" t="n">
        <v>9136</v>
      </c>
      <c r="F223" s="35" t="n">
        <v>8970</v>
      </c>
      <c r="G223" s="35" t="n">
        <v>9320</v>
      </c>
      <c r="H223" s="35" t="n">
        <v>10625</v>
      </c>
      <c r="I223" s="35" t="n">
        <v>9889</v>
      </c>
      <c r="J223" s="35" t="n">
        <v>9909</v>
      </c>
      <c r="K223" s="35" t="n">
        <v>9506</v>
      </c>
      <c r="L223" s="35" t="n">
        <v>9491</v>
      </c>
      <c r="M223" s="35" t="n">
        <v>9869</v>
      </c>
      <c r="N223" s="35" t="n">
        <v>9293</v>
      </c>
      <c r="O223" s="35" t="n">
        <v>9889</v>
      </c>
      <c r="P223" s="35" t="n">
        <v>10037</v>
      </c>
      <c r="Q223" s="35" t="n">
        <v>9938</v>
      </c>
      <c r="R223" s="35" t="n">
        <v>8932</v>
      </c>
      <c r="S223" s="35" t="n">
        <v>8122</v>
      </c>
    </row>
    <row r="224" s="27" customFormat="true" ht="11.25" hidden="false" customHeight="false" outlineLevel="0" collapsed="false">
      <c r="A224" s="34" t="s">
        <v>16</v>
      </c>
      <c r="B224" s="35" t="n">
        <v>2228</v>
      </c>
      <c r="C224" s="35" t="n">
        <v>2471</v>
      </c>
      <c r="D224" s="35" t="n">
        <v>2372</v>
      </c>
      <c r="E224" s="35" t="n">
        <v>2485</v>
      </c>
      <c r="F224" s="35" t="n">
        <v>2211</v>
      </c>
      <c r="G224" s="35" t="n">
        <v>2257</v>
      </c>
      <c r="H224" s="35" t="n">
        <v>2539</v>
      </c>
      <c r="I224" s="35" t="n">
        <v>2181</v>
      </c>
      <c r="J224" s="35" t="n">
        <v>2405</v>
      </c>
      <c r="K224" s="35" t="n">
        <v>2203</v>
      </c>
      <c r="L224" s="35" t="n">
        <v>2165</v>
      </c>
      <c r="M224" s="35" t="n">
        <v>2016</v>
      </c>
      <c r="N224" s="35" t="n">
        <v>2170</v>
      </c>
      <c r="O224" s="35" t="n">
        <v>2271</v>
      </c>
      <c r="P224" s="35" t="n">
        <v>2104</v>
      </c>
      <c r="Q224" s="35" t="n">
        <v>2145</v>
      </c>
      <c r="R224" s="35" t="n">
        <v>2180</v>
      </c>
      <c r="S224" s="35" t="n">
        <v>2072</v>
      </c>
    </row>
    <row r="225" s="27" customFormat="true" ht="11.25" hidden="false" customHeight="false" outlineLevel="0" collapsed="false">
      <c r="A225" s="34" t="s">
        <v>17</v>
      </c>
      <c r="B225" s="35" t="n">
        <v>108</v>
      </c>
      <c r="C225" s="35" t="n">
        <v>109</v>
      </c>
      <c r="D225" s="35" t="n">
        <v>131</v>
      </c>
      <c r="E225" s="35" t="n">
        <v>131</v>
      </c>
      <c r="F225" s="35" t="n">
        <v>140</v>
      </c>
      <c r="G225" s="35" t="n">
        <v>179</v>
      </c>
      <c r="H225" s="35" t="n">
        <v>185</v>
      </c>
      <c r="I225" s="35" t="n">
        <v>189</v>
      </c>
      <c r="J225" s="35" t="n">
        <v>196</v>
      </c>
      <c r="K225" s="35" t="n">
        <v>198</v>
      </c>
      <c r="L225" s="35" t="n">
        <v>215</v>
      </c>
      <c r="M225" s="35" t="n">
        <v>213</v>
      </c>
      <c r="N225" s="35" t="n">
        <v>229</v>
      </c>
      <c r="O225" s="35" t="n">
        <v>248</v>
      </c>
      <c r="P225" s="35" t="n">
        <v>243</v>
      </c>
      <c r="Q225" s="35" t="n">
        <v>319</v>
      </c>
      <c r="R225" s="35" t="n">
        <v>346</v>
      </c>
      <c r="S225" s="35" t="n">
        <v>300</v>
      </c>
    </row>
    <row r="226" s="27" customFormat="true" ht="11.25" hidden="false" customHeight="false" outlineLevel="0" collapsed="false">
      <c r="A226" s="34" t="s">
        <v>18</v>
      </c>
      <c r="B226" s="35" t="n">
        <v>7849</v>
      </c>
      <c r="C226" s="35" t="n">
        <v>7343</v>
      </c>
      <c r="D226" s="35" t="n">
        <v>5744</v>
      </c>
      <c r="E226" s="35" t="n">
        <v>5230</v>
      </c>
      <c r="F226" s="35" t="n">
        <v>5202</v>
      </c>
      <c r="G226" s="35" t="n">
        <v>5440</v>
      </c>
      <c r="H226" s="35" t="n">
        <v>6290</v>
      </c>
      <c r="I226" s="35" t="n">
        <v>6074</v>
      </c>
      <c r="J226" s="35" t="n">
        <v>5674</v>
      </c>
      <c r="K226" s="35" t="n">
        <v>5412</v>
      </c>
      <c r="L226" s="35" t="n">
        <v>5302</v>
      </c>
      <c r="M226" s="35" t="n">
        <v>5772</v>
      </c>
      <c r="N226" s="35" t="n">
        <v>5333</v>
      </c>
      <c r="O226" s="35" t="n">
        <v>6351</v>
      </c>
      <c r="P226" s="35" t="n">
        <v>6249</v>
      </c>
      <c r="Q226" s="35" t="n">
        <v>6191</v>
      </c>
      <c r="R226" s="35" t="n">
        <v>6511</v>
      </c>
      <c r="S226" s="35" t="n">
        <v>5914</v>
      </c>
    </row>
    <row r="227" s="27" customFormat="true" ht="11.25" hidden="false" customHeight="false" outlineLevel="0" collapsed="false">
      <c r="A227" s="34" t="s">
        <v>19</v>
      </c>
      <c r="B227" s="35" t="n">
        <v>58417</v>
      </c>
      <c r="C227" s="35" t="n">
        <v>62140</v>
      </c>
      <c r="D227" s="35" t="n">
        <v>59165</v>
      </c>
      <c r="E227" s="35" t="n">
        <v>63217</v>
      </c>
      <c r="F227" s="35" t="n">
        <v>60843</v>
      </c>
      <c r="G227" s="35" t="n">
        <v>63147</v>
      </c>
      <c r="H227" s="35" t="n">
        <v>68665</v>
      </c>
      <c r="I227" s="35" t="n">
        <v>67496</v>
      </c>
      <c r="J227" s="35" t="n">
        <v>66297</v>
      </c>
      <c r="K227" s="35" t="n">
        <v>61977</v>
      </c>
      <c r="L227" s="35" t="n">
        <v>62142</v>
      </c>
      <c r="M227" s="35" t="n">
        <v>66709</v>
      </c>
      <c r="N227" s="35" t="n">
        <v>64308</v>
      </c>
      <c r="O227" s="35" t="n">
        <v>67316</v>
      </c>
      <c r="P227" s="35" t="n">
        <v>66403</v>
      </c>
      <c r="Q227" s="35" t="n">
        <v>66828</v>
      </c>
      <c r="R227" s="35" t="n">
        <v>67909</v>
      </c>
      <c r="S227" s="35" t="n">
        <v>60323</v>
      </c>
    </row>
    <row r="228" s="27" customFormat="true" ht="11.25" hidden="false" customHeight="false" outlineLevel="0" collapsed="false">
      <c r="A228" s="34" t="s">
        <v>20</v>
      </c>
      <c r="B228" s="35" t="n">
        <v>3889</v>
      </c>
      <c r="C228" s="35" t="n">
        <v>4211</v>
      </c>
      <c r="D228" s="35" t="n">
        <v>4053</v>
      </c>
      <c r="E228" s="35" t="n">
        <v>4412</v>
      </c>
      <c r="F228" s="35" t="n">
        <v>4258</v>
      </c>
      <c r="G228" s="35" t="n">
        <v>4373</v>
      </c>
      <c r="H228" s="35" t="n">
        <v>4672</v>
      </c>
      <c r="I228" s="35" t="n">
        <v>4390</v>
      </c>
      <c r="J228" s="35" t="n">
        <v>4396</v>
      </c>
      <c r="K228" s="35" t="n">
        <v>4284</v>
      </c>
      <c r="L228" s="35" t="n">
        <v>4130</v>
      </c>
      <c r="M228" s="35" t="n">
        <v>4402</v>
      </c>
      <c r="N228" s="35" t="n">
        <v>4300</v>
      </c>
      <c r="O228" s="35" t="n">
        <v>4397</v>
      </c>
      <c r="P228" s="35" t="n">
        <v>4397</v>
      </c>
      <c r="Q228" s="35" t="n">
        <v>4443</v>
      </c>
      <c r="R228" s="35" t="n">
        <v>4439</v>
      </c>
      <c r="S228" s="35" t="n">
        <v>4461</v>
      </c>
    </row>
    <row r="229" s="27" customFormat="true" ht="11.25" hidden="false" customHeight="false" outlineLevel="0" collapsed="false">
      <c r="A229" s="34" t="s">
        <v>21</v>
      </c>
      <c r="B229" s="35" t="n">
        <v>1277</v>
      </c>
      <c r="C229" s="35" t="n">
        <v>1154</v>
      </c>
      <c r="D229" s="35" t="n">
        <v>749</v>
      </c>
      <c r="E229" s="35" t="n">
        <v>742</v>
      </c>
      <c r="F229" s="35" t="n">
        <v>876</v>
      </c>
      <c r="G229" s="35" t="n">
        <v>966</v>
      </c>
      <c r="H229" s="35" t="n">
        <v>1195</v>
      </c>
      <c r="I229" s="35" t="n">
        <v>1203</v>
      </c>
      <c r="J229" s="35" t="n">
        <v>1043</v>
      </c>
      <c r="K229" s="35" t="n">
        <v>958</v>
      </c>
      <c r="L229" s="35" t="n">
        <v>928</v>
      </c>
      <c r="M229" s="35" t="n">
        <v>939</v>
      </c>
      <c r="N229" s="35" t="n">
        <v>918</v>
      </c>
      <c r="O229" s="35" t="n">
        <v>926</v>
      </c>
      <c r="P229" s="35" t="n">
        <v>923</v>
      </c>
      <c r="Q229" s="35" t="n">
        <v>889</v>
      </c>
      <c r="R229" s="35" t="n">
        <v>881</v>
      </c>
      <c r="S229" s="35" t="n">
        <v>962</v>
      </c>
    </row>
    <row r="230" s="27" customFormat="true" ht="11.25" hidden="false" customHeight="false" outlineLevel="0" collapsed="false">
      <c r="A230" s="34" t="s">
        <v>22</v>
      </c>
      <c r="B230" s="35" t="n">
        <v>9275</v>
      </c>
      <c r="C230" s="35" t="n">
        <v>10170</v>
      </c>
      <c r="D230" s="35" t="n">
        <v>9852</v>
      </c>
      <c r="E230" s="35" t="n">
        <v>9807</v>
      </c>
      <c r="F230" s="35" t="n">
        <v>10265</v>
      </c>
      <c r="G230" s="35" t="n">
        <v>9998</v>
      </c>
      <c r="H230" s="35" t="n">
        <v>10563</v>
      </c>
      <c r="I230" s="35" t="n">
        <v>10741</v>
      </c>
      <c r="J230" s="35" t="n">
        <v>11035</v>
      </c>
      <c r="K230" s="35" t="n">
        <v>11787</v>
      </c>
      <c r="L230" s="35" t="n">
        <v>11886</v>
      </c>
      <c r="M230" s="35" t="n">
        <v>12479</v>
      </c>
      <c r="N230" s="35" t="n">
        <v>12815</v>
      </c>
      <c r="O230" s="35" t="n">
        <v>13784</v>
      </c>
      <c r="P230" s="35" t="n">
        <v>14382</v>
      </c>
      <c r="Q230" s="35" t="n">
        <v>15168</v>
      </c>
      <c r="R230" s="35" t="n">
        <v>15804</v>
      </c>
      <c r="S230" s="35" t="n">
        <v>15935</v>
      </c>
    </row>
    <row r="231" s="27" customFormat="true" ht="11.25" hidden="false" customHeight="false" outlineLevel="0" collapsed="false">
      <c r="A231" s="34" t="s">
        <v>23</v>
      </c>
      <c r="B231" s="35" t="n">
        <v>5333</v>
      </c>
      <c r="C231" s="35" t="n">
        <v>5558</v>
      </c>
      <c r="D231" s="35" t="n">
        <v>5591</v>
      </c>
      <c r="E231" s="35" t="n">
        <v>5403</v>
      </c>
      <c r="F231" s="35" t="n">
        <v>5619</v>
      </c>
      <c r="G231" s="35" t="n">
        <v>5430</v>
      </c>
      <c r="H231" s="35" t="n">
        <v>4817</v>
      </c>
      <c r="I231" s="35" t="n">
        <v>5219</v>
      </c>
      <c r="J231" s="35" t="n">
        <v>5389</v>
      </c>
      <c r="K231" s="35" t="n">
        <v>5163</v>
      </c>
      <c r="L231" s="35" t="n">
        <v>4538</v>
      </c>
      <c r="M231" s="35" t="n">
        <v>4825</v>
      </c>
      <c r="N231" s="35" t="n">
        <v>4929</v>
      </c>
      <c r="O231" s="35" t="n">
        <v>4989</v>
      </c>
      <c r="P231" s="35" t="n">
        <v>4823</v>
      </c>
      <c r="Q231" s="35" t="n">
        <v>4846</v>
      </c>
      <c r="R231" s="35" t="n">
        <v>4944</v>
      </c>
      <c r="S231" s="35" t="n">
        <v>5007</v>
      </c>
    </row>
    <row r="232" s="27" customFormat="true" ht="11.25" hidden="false" customHeight="false" outlineLevel="0" collapsed="false">
      <c r="A232" s="34" t="s">
        <v>24</v>
      </c>
      <c r="B232" s="35" t="n">
        <v>36488</v>
      </c>
      <c r="C232" s="35" t="n">
        <v>41614</v>
      </c>
      <c r="D232" s="35" t="n">
        <v>40918</v>
      </c>
      <c r="E232" s="35" t="n">
        <v>39999</v>
      </c>
      <c r="F232" s="35" t="n">
        <v>37642</v>
      </c>
      <c r="G232" s="35" t="n">
        <v>36880</v>
      </c>
      <c r="H232" s="35" t="n">
        <v>40689</v>
      </c>
      <c r="I232" s="35" t="n">
        <v>38578</v>
      </c>
      <c r="J232" s="35" t="n">
        <v>39761</v>
      </c>
      <c r="K232" s="35" t="n">
        <v>40631</v>
      </c>
      <c r="L232" s="35" t="n">
        <v>42409</v>
      </c>
      <c r="M232" s="35" t="n">
        <v>43889</v>
      </c>
      <c r="N232" s="35" t="n">
        <v>42594</v>
      </c>
      <c r="O232" s="35" t="n">
        <v>44162</v>
      </c>
      <c r="P232" s="35" t="n">
        <v>46120</v>
      </c>
      <c r="Q232" s="35" t="n">
        <v>45164</v>
      </c>
      <c r="R232" s="35" t="n">
        <v>44640</v>
      </c>
      <c r="S232" s="35" t="n">
        <v>41475</v>
      </c>
    </row>
    <row r="233" s="27" customFormat="true" ht="11.25" hidden="false" customHeight="false" outlineLevel="0" collapsed="false">
      <c r="A233" s="34" t="s">
        <v>25</v>
      </c>
      <c r="B233" s="35" t="n">
        <v>3057</v>
      </c>
      <c r="C233" s="35" t="n">
        <v>3135</v>
      </c>
      <c r="D233" s="35" t="n">
        <v>3165</v>
      </c>
      <c r="E233" s="35" t="n">
        <v>3158</v>
      </c>
      <c r="F233" s="35" t="n">
        <v>3206</v>
      </c>
      <c r="G233" s="35" t="n">
        <v>3332</v>
      </c>
      <c r="H233" s="35" t="n">
        <v>3947</v>
      </c>
      <c r="I233" s="35" t="n">
        <v>4056</v>
      </c>
      <c r="J233" s="35" t="n">
        <v>4195</v>
      </c>
      <c r="K233" s="35" t="n">
        <v>4234</v>
      </c>
      <c r="L233" s="35" t="n">
        <v>4486</v>
      </c>
      <c r="M233" s="35" t="n">
        <v>4701</v>
      </c>
      <c r="N233" s="35" t="n">
        <v>4914</v>
      </c>
      <c r="O233" s="35" t="n">
        <v>5485</v>
      </c>
      <c r="P233" s="35" t="n">
        <v>5381</v>
      </c>
      <c r="Q233" s="35" t="n">
        <v>5489</v>
      </c>
      <c r="R233" s="35" t="n">
        <v>5490</v>
      </c>
      <c r="S233" s="35" t="n">
        <v>5329</v>
      </c>
    </row>
    <row r="234" s="27" customFormat="true" ht="11.25" hidden="false" customHeight="false" outlineLevel="0" collapsed="false">
      <c r="A234" s="34" t="s">
        <v>26</v>
      </c>
      <c r="B234" s="35" t="n">
        <v>6376</v>
      </c>
      <c r="C234" s="35" t="n">
        <v>6673</v>
      </c>
      <c r="D234" s="35" t="n">
        <v>6081</v>
      </c>
      <c r="E234" s="35" t="n">
        <v>5951</v>
      </c>
      <c r="F234" s="35" t="n">
        <v>5770</v>
      </c>
      <c r="G234" s="35" t="n">
        <v>5832</v>
      </c>
      <c r="H234" s="35" t="n">
        <v>5856</v>
      </c>
      <c r="I234" s="35" t="n">
        <v>5492</v>
      </c>
      <c r="J234" s="35" t="n">
        <v>5281</v>
      </c>
      <c r="K234" s="35" t="n">
        <v>5425</v>
      </c>
      <c r="L234" s="35" t="n">
        <v>5276</v>
      </c>
      <c r="M234" s="35" t="n">
        <v>5613</v>
      </c>
      <c r="N234" s="35" t="n">
        <v>6019</v>
      </c>
      <c r="O234" s="35" t="n">
        <v>6637</v>
      </c>
      <c r="P234" s="35" t="n">
        <v>6063</v>
      </c>
      <c r="Q234" s="35" t="n">
        <v>6418</v>
      </c>
      <c r="R234" s="35" t="n">
        <v>6253</v>
      </c>
      <c r="S234" s="35" t="n">
        <v>5551</v>
      </c>
    </row>
    <row r="235" s="27" customFormat="true" ht="11.25" hidden="false" customHeight="false" outlineLevel="0" collapsed="false">
      <c r="A235" s="34" t="s">
        <v>27</v>
      </c>
      <c r="B235" s="35" t="n">
        <v>2406</v>
      </c>
      <c r="C235" s="35" t="n">
        <v>2365</v>
      </c>
      <c r="D235" s="35" t="n">
        <v>2126</v>
      </c>
      <c r="E235" s="35" t="n">
        <v>2145</v>
      </c>
      <c r="F235" s="35" t="n">
        <v>2163</v>
      </c>
      <c r="G235" s="35" t="n">
        <v>2200</v>
      </c>
      <c r="H235" s="35" t="n">
        <v>2282</v>
      </c>
      <c r="I235" s="35" t="n">
        <v>2213</v>
      </c>
      <c r="J235" s="35" t="n">
        <v>2395</v>
      </c>
      <c r="K235" s="35" t="n">
        <v>2422</v>
      </c>
      <c r="L235" s="35" t="n">
        <v>2488</v>
      </c>
      <c r="M235" s="35" t="n">
        <v>2617</v>
      </c>
      <c r="N235" s="35" t="n">
        <v>2609</v>
      </c>
      <c r="O235" s="35" t="n">
        <v>2725</v>
      </c>
      <c r="P235" s="35" t="n">
        <v>2828</v>
      </c>
      <c r="Q235" s="35" t="n">
        <v>2901</v>
      </c>
      <c r="R235" s="35" t="n">
        <v>3059</v>
      </c>
      <c r="S235" s="35" t="n">
        <v>2911</v>
      </c>
    </row>
    <row r="236" s="27" customFormat="true" ht="11.25" hidden="false" customHeight="false" outlineLevel="0" collapsed="false">
      <c r="A236" s="34" t="s">
        <v>28</v>
      </c>
      <c r="B236" s="35" t="n">
        <v>26334</v>
      </c>
      <c r="C236" s="35" t="n">
        <v>28537</v>
      </c>
      <c r="D236" s="35" t="n">
        <v>27267</v>
      </c>
      <c r="E236" s="35" t="n">
        <v>27153</v>
      </c>
      <c r="F236" s="35" t="n">
        <v>24611</v>
      </c>
      <c r="G236" s="35" t="n">
        <v>26707</v>
      </c>
      <c r="H236" s="35" t="n">
        <v>27296</v>
      </c>
      <c r="I236" s="35" t="n">
        <v>26582</v>
      </c>
      <c r="J236" s="35" t="n">
        <v>27887</v>
      </c>
      <c r="K236" s="35" t="n">
        <v>29521</v>
      </c>
      <c r="L236" s="35" t="n">
        <v>28361</v>
      </c>
      <c r="M236" s="35" t="n">
        <v>29632</v>
      </c>
      <c r="N236" s="35" t="n">
        <v>28497</v>
      </c>
      <c r="O236" s="35" t="n">
        <v>29877</v>
      </c>
      <c r="P236" s="35" t="n">
        <v>30935</v>
      </c>
      <c r="Q236" s="35" t="n">
        <v>31881</v>
      </c>
      <c r="R236" s="35" t="n">
        <v>29919</v>
      </c>
      <c r="S236" s="35" t="n">
        <v>27914</v>
      </c>
    </row>
    <row r="237" s="27" customFormat="true" ht="11.25" hidden="false" customHeight="false" outlineLevel="0" collapsed="false">
      <c r="A237" s="34" t="s">
        <v>29</v>
      </c>
      <c r="B237" s="35" t="n">
        <v>1843</v>
      </c>
      <c r="C237" s="35" t="n">
        <v>2008</v>
      </c>
      <c r="D237" s="35" t="n">
        <v>1630</v>
      </c>
      <c r="E237" s="35" t="n">
        <v>1714</v>
      </c>
      <c r="F237" s="35" t="n">
        <v>1750</v>
      </c>
      <c r="G237" s="35" t="n">
        <v>1641</v>
      </c>
      <c r="H237" s="35" t="n">
        <v>1551</v>
      </c>
      <c r="I237" s="35" t="n">
        <v>1499</v>
      </c>
      <c r="J237" s="35" t="n">
        <v>1451</v>
      </c>
      <c r="K237" s="35" t="n">
        <v>1402</v>
      </c>
      <c r="L237" s="35" t="n">
        <v>1342</v>
      </c>
      <c r="M237" s="35" t="n">
        <v>1371</v>
      </c>
      <c r="N237" s="35" t="n">
        <v>1376</v>
      </c>
      <c r="O237" s="35" t="n">
        <v>1380</v>
      </c>
      <c r="P237" s="35" t="n">
        <v>1370</v>
      </c>
      <c r="Q237" s="35" t="n">
        <v>1384</v>
      </c>
      <c r="R237" s="35" t="n">
        <v>1429</v>
      </c>
      <c r="S237" s="35" t="n">
        <v>1349</v>
      </c>
    </row>
    <row r="238" s="27" customFormat="true" ht="11.25" hidden="false" customHeight="false" outlineLevel="0" collapsed="false">
      <c r="A238" s="34" t="s">
        <v>30</v>
      </c>
      <c r="B238" s="35" t="n">
        <v>521</v>
      </c>
      <c r="C238" s="35" t="n">
        <v>613</v>
      </c>
      <c r="D238" s="35" t="n">
        <v>575</v>
      </c>
      <c r="E238" s="35" t="n">
        <v>574</v>
      </c>
      <c r="F238" s="35" t="n">
        <v>557</v>
      </c>
      <c r="G238" s="35" t="n">
        <v>565</v>
      </c>
      <c r="H238" s="35" t="n">
        <v>628</v>
      </c>
      <c r="I238" s="35" t="n">
        <v>612</v>
      </c>
      <c r="J238" s="35" t="n">
        <v>639</v>
      </c>
      <c r="K238" s="35" t="n">
        <v>610</v>
      </c>
      <c r="L238" s="35" t="n">
        <v>598</v>
      </c>
      <c r="M238" s="35" t="n">
        <v>664</v>
      </c>
      <c r="N238" s="35" t="n">
        <v>616</v>
      </c>
      <c r="O238" s="35" t="n">
        <v>626</v>
      </c>
      <c r="P238" s="35" t="n">
        <v>670</v>
      </c>
      <c r="Q238" s="35" t="n">
        <v>651</v>
      </c>
      <c r="R238" s="35" t="n">
        <v>611</v>
      </c>
      <c r="S238" s="35" t="n">
        <v>661</v>
      </c>
    </row>
    <row r="239" s="27" customFormat="true" ht="11.25" hidden="false" customHeight="false" outlineLevel="0" collapsed="false">
      <c r="A239" s="34" t="s">
        <v>31</v>
      </c>
      <c r="B239" s="35" t="n">
        <v>1586</v>
      </c>
      <c r="C239" s="35" t="n">
        <v>1765</v>
      </c>
      <c r="D239" s="35" t="n">
        <v>1689</v>
      </c>
      <c r="E239" s="35" t="n">
        <v>1741</v>
      </c>
      <c r="F239" s="35" t="n">
        <v>1669</v>
      </c>
      <c r="G239" s="35" t="n">
        <v>1603</v>
      </c>
      <c r="H239" s="35" t="n">
        <v>1694</v>
      </c>
      <c r="I239" s="35" t="n">
        <v>1542</v>
      </c>
      <c r="J239" s="35" t="n">
        <v>1501</v>
      </c>
      <c r="K239" s="35" t="n">
        <v>1411</v>
      </c>
      <c r="L239" s="35" t="n">
        <v>1327</v>
      </c>
      <c r="M239" s="35" t="n">
        <v>1443</v>
      </c>
      <c r="N239" s="35" t="n">
        <v>1431</v>
      </c>
      <c r="O239" s="35" t="n">
        <v>1520</v>
      </c>
      <c r="P239" s="35" t="n">
        <v>1493</v>
      </c>
      <c r="Q239" s="35" t="n">
        <v>1514</v>
      </c>
      <c r="R239" s="35" t="n">
        <v>1492</v>
      </c>
      <c r="S239" s="35" t="n">
        <v>1470</v>
      </c>
    </row>
    <row r="240" s="27" customFormat="true" ht="11.25" hidden="false" customHeight="false" outlineLevel="0" collapsed="false">
      <c r="A240" s="34" t="s">
        <v>32</v>
      </c>
      <c r="B240" s="35" t="n">
        <v>9938</v>
      </c>
      <c r="C240" s="35" t="n">
        <v>11060</v>
      </c>
      <c r="D240" s="35" t="n">
        <v>10213</v>
      </c>
      <c r="E240" s="35" t="n">
        <v>10777</v>
      </c>
      <c r="F240" s="35" t="n">
        <v>10632</v>
      </c>
      <c r="G240" s="35" t="n">
        <v>11152</v>
      </c>
      <c r="H240" s="35" t="n">
        <v>12378</v>
      </c>
      <c r="I240" s="35" t="n">
        <v>10746</v>
      </c>
      <c r="J240" s="35" t="n">
        <v>10375</v>
      </c>
      <c r="K240" s="35" t="n">
        <v>10330</v>
      </c>
      <c r="L240" s="35" t="n">
        <v>10333</v>
      </c>
      <c r="M240" s="35" t="n">
        <v>10655</v>
      </c>
      <c r="N240" s="35" t="n">
        <v>10252</v>
      </c>
      <c r="O240" s="35" t="n">
        <v>10500</v>
      </c>
      <c r="P240" s="35" t="n">
        <v>10434</v>
      </c>
      <c r="Q240" s="35" t="n">
        <v>10101</v>
      </c>
      <c r="R240" s="35" t="n">
        <v>10010</v>
      </c>
      <c r="S240" s="35" t="n">
        <v>9236</v>
      </c>
    </row>
    <row r="241" s="27" customFormat="true" ht="11.25" hidden="false" customHeight="false" outlineLevel="0" collapsed="false">
      <c r="A241" s="34" t="s">
        <v>33</v>
      </c>
      <c r="B241" s="35" t="n">
        <v>18134</v>
      </c>
      <c r="C241" s="35" t="n">
        <v>20429</v>
      </c>
      <c r="D241" s="35" t="n">
        <v>21269</v>
      </c>
      <c r="E241" s="35" t="n">
        <v>25476</v>
      </c>
      <c r="F241" s="35" t="n">
        <v>24047</v>
      </c>
      <c r="G241" s="35" t="n">
        <v>23299</v>
      </c>
      <c r="H241" s="35" t="n">
        <v>22912</v>
      </c>
      <c r="I241" s="35" t="n">
        <v>22093</v>
      </c>
      <c r="J241" s="35" t="n">
        <v>19809</v>
      </c>
      <c r="K241" s="35" t="n">
        <v>19859</v>
      </c>
      <c r="L241" s="35" t="n">
        <v>17521</v>
      </c>
      <c r="M241" s="35" t="n">
        <v>19224</v>
      </c>
      <c r="N241" s="35" t="n">
        <v>18106</v>
      </c>
      <c r="O241" s="35" t="n">
        <v>17918</v>
      </c>
      <c r="P241" s="35" t="n">
        <v>17658</v>
      </c>
      <c r="Q241" s="35" t="n">
        <v>18381</v>
      </c>
      <c r="R241" s="35" t="n">
        <v>19332</v>
      </c>
      <c r="S241" s="35" t="n">
        <v>18193</v>
      </c>
    </row>
    <row r="242" s="27" customFormat="true" ht="11.25" hidden="false" customHeight="false" outlineLevel="0" collapsed="false">
      <c r="A242" s="34" t="s">
        <v>34</v>
      </c>
      <c r="B242" s="35" t="n">
        <v>2290</v>
      </c>
      <c r="C242" s="35" t="n">
        <v>2363</v>
      </c>
      <c r="D242" s="35" t="n">
        <v>2427</v>
      </c>
      <c r="E242" s="35" t="n">
        <v>2493</v>
      </c>
      <c r="F242" s="35" t="n">
        <v>2542</v>
      </c>
      <c r="G242" s="35" t="n">
        <v>2569</v>
      </c>
      <c r="H242" s="35" t="n">
        <v>2669</v>
      </c>
      <c r="I242" s="35" t="n">
        <v>2667</v>
      </c>
      <c r="J242" s="35" t="n">
        <v>2673</v>
      </c>
      <c r="K242" s="35" t="n">
        <v>2781</v>
      </c>
      <c r="L242" s="35" t="n">
        <v>2804</v>
      </c>
      <c r="M242" s="35" t="n">
        <v>2859</v>
      </c>
      <c r="N242" s="35" t="n">
        <v>3122</v>
      </c>
      <c r="O242" s="35" t="n">
        <v>3115</v>
      </c>
      <c r="P242" s="35" t="n">
        <v>3032</v>
      </c>
      <c r="Q242" s="35" t="n">
        <v>3206</v>
      </c>
      <c r="R242" s="35" t="n">
        <v>3201</v>
      </c>
      <c r="S242" s="35" t="n">
        <v>3217</v>
      </c>
    </row>
    <row r="243" s="27" customFormat="true" ht="11.25" hidden="false" customHeight="false" outlineLevel="0" collapsed="false">
      <c r="A243" s="34" t="s">
        <v>35</v>
      </c>
      <c r="B243" s="35" t="n">
        <v>4282</v>
      </c>
      <c r="C243" s="35" t="n">
        <v>4479</v>
      </c>
      <c r="D243" s="35" t="n">
        <v>6281</v>
      </c>
      <c r="E243" s="35" t="n">
        <v>6607</v>
      </c>
      <c r="F243" s="35" t="n">
        <v>6400</v>
      </c>
      <c r="G243" s="35" t="n">
        <v>6353</v>
      </c>
      <c r="H243" s="35" t="n">
        <v>8106</v>
      </c>
      <c r="I243" s="35" t="n">
        <v>9648</v>
      </c>
      <c r="J243" s="35" t="n">
        <v>9525</v>
      </c>
      <c r="K243" s="35" t="n">
        <v>8744</v>
      </c>
      <c r="L243" s="35" t="n">
        <v>8425</v>
      </c>
      <c r="M243" s="35" t="n">
        <v>7283</v>
      </c>
      <c r="N243" s="35" t="n">
        <v>7223</v>
      </c>
      <c r="O243" s="35" t="n">
        <v>7825</v>
      </c>
      <c r="P243" s="35" t="n">
        <v>7966</v>
      </c>
      <c r="Q243" s="35" t="n">
        <v>7964</v>
      </c>
      <c r="R243" s="35" t="n">
        <v>7839</v>
      </c>
      <c r="S243" s="35" t="n">
        <v>7507</v>
      </c>
    </row>
    <row r="244" s="27" customFormat="true" ht="11.25" hidden="false" customHeight="false" outlineLevel="0" collapsed="false">
      <c r="A244" s="34" t="s">
        <v>36</v>
      </c>
      <c r="B244" s="35" t="n">
        <v>6542</v>
      </c>
      <c r="C244" s="35" t="n">
        <v>7156</v>
      </c>
      <c r="D244" s="35" t="n">
        <v>7237</v>
      </c>
      <c r="E244" s="35" t="n">
        <v>7924</v>
      </c>
      <c r="F244" s="35" t="n">
        <v>8030</v>
      </c>
      <c r="G244" s="35" t="n">
        <v>7735</v>
      </c>
      <c r="H244" s="35" t="n">
        <v>8187</v>
      </c>
      <c r="I244" s="35" t="n">
        <v>7918</v>
      </c>
      <c r="J244" s="35" t="n">
        <v>7862</v>
      </c>
      <c r="K244" s="35" t="n">
        <v>7440</v>
      </c>
      <c r="L244" s="35" t="n">
        <v>7554</v>
      </c>
      <c r="M244" s="35" t="n">
        <v>7508</v>
      </c>
      <c r="N244" s="35" t="n">
        <v>7331</v>
      </c>
      <c r="O244" s="35" t="n">
        <v>7378</v>
      </c>
      <c r="P244" s="35" t="n">
        <v>7144</v>
      </c>
      <c r="Q244" s="35" t="n">
        <v>7302</v>
      </c>
      <c r="R244" s="35" t="n">
        <v>7002</v>
      </c>
      <c r="S244" s="35" t="n">
        <v>6730</v>
      </c>
    </row>
    <row r="245" s="27" customFormat="true" ht="11.25" hidden="false" customHeight="false" outlineLevel="0" collapsed="false">
      <c r="A245" s="34" t="s">
        <v>37</v>
      </c>
      <c r="B245" s="35" t="n">
        <v>853</v>
      </c>
      <c r="C245" s="35" t="n">
        <v>1042</v>
      </c>
      <c r="D245" s="35" t="n">
        <v>1021</v>
      </c>
      <c r="E245" s="35" t="n">
        <v>1114</v>
      </c>
      <c r="F245" s="35" t="n">
        <v>1103</v>
      </c>
      <c r="G245" s="35" t="n">
        <v>1180</v>
      </c>
      <c r="H245" s="35" t="n">
        <v>1044</v>
      </c>
      <c r="I245" s="35" t="n">
        <v>1069</v>
      </c>
      <c r="J245" s="35" t="n">
        <v>1035</v>
      </c>
      <c r="K245" s="35" t="n">
        <v>1102</v>
      </c>
      <c r="L245" s="35" t="n">
        <v>1124</v>
      </c>
      <c r="M245" s="35" t="n">
        <v>1119</v>
      </c>
      <c r="N245" s="35" t="n">
        <v>1133</v>
      </c>
      <c r="O245" s="35" t="n">
        <v>1249</v>
      </c>
      <c r="P245" s="35" t="n">
        <v>1239</v>
      </c>
      <c r="Q245" s="35" t="n">
        <v>1186</v>
      </c>
      <c r="R245" s="35" t="n">
        <v>1158</v>
      </c>
      <c r="S245" s="35" t="n">
        <v>1048</v>
      </c>
    </row>
    <row r="246" s="27" customFormat="true" ht="11.25" hidden="false" customHeight="false" outlineLevel="0" collapsed="false">
      <c r="A246" s="34" t="s">
        <v>38</v>
      </c>
      <c r="B246" s="35" t="n">
        <v>2237</v>
      </c>
      <c r="C246" s="35" t="n">
        <v>1880</v>
      </c>
      <c r="D246" s="35" t="n">
        <v>1769</v>
      </c>
      <c r="E246" s="35" t="n">
        <v>1720</v>
      </c>
      <c r="F246" s="35" t="n">
        <v>1772</v>
      </c>
      <c r="G246" s="35" t="n">
        <v>1976</v>
      </c>
      <c r="H246" s="35" t="n">
        <v>2223</v>
      </c>
      <c r="I246" s="35" t="n">
        <v>2352</v>
      </c>
      <c r="J246" s="35" t="n">
        <v>2445</v>
      </c>
      <c r="K246" s="35" t="n">
        <v>2568</v>
      </c>
      <c r="L246" s="35" t="n">
        <v>2586</v>
      </c>
      <c r="M246" s="35" t="n">
        <v>3061</v>
      </c>
      <c r="N246" s="35" t="n">
        <v>2976</v>
      </c>
      <c r="O246" s="35" t="n">
        <v>2815</v>
      </c>
      <c r="P246" s="35" t="n">
        <v>2664</v>
      </c>
      <c r="Q246" s="35" t="n">
        <v>2533</v>
      </c>
      <c r="R246" s="35" t="n">
        <v>2315</v>
      </c>
      <c r="S246" s="35" t="n">
        <v>2081</v>
      </c>
    </row>
    <row r="247" s="27" customFormat="true" ht="11.25" hidden="false" customHeight="false" outlineLevel="0" collapsed="false">
      <c r="A247" s="34" t="s">
        <v>39</v>
      </c>
      <c r="B247" s="35" t="n">
        <v>37941</v>
      </c>
      <c r="C247" s="35" t="n">
        <v>41664</v>
      </c>
      <c r="D247" s="35" t="n">
        <v>40898</v>
      </c>
      <c r="E247" s="35" t="n">
        <v>42200</v>
      </c>
      <c r="F247" s="35" t="n">
        <v>40768</v>
      </c>
      <c r="G247" s="35" t="n">
        <v>39568</v>
      </c>
      <c r="H247" s="35" t="n">
        <v>44399</v>
      </c>
      <c r="I247" s="35" t="n">
        <v>41432</v>
      </c>
      <c r="J247" s="35" t="n">
        <v>42762</v>
      </c>
      <c r="K247" s="35" t="n">
        <v>42343</v>
      </c>
      <c r="L247" s="35" t="n">
        <v>43074</v>
      </c>
      <c r="M247" s="35" t="n">
        <v>44276</v>
      </c>
      <c r="N247" s="35" t="n">
        <v>43233</v>
      </c>
      <c r="O247" s="35" t="n">
        <v>43865</v>
      </c>
      <c r="P247" s="35" t="n">
        <v>44672</v>
      </c>
      <c r="Q247" s="35" t="n">
        <v>43519</v>
      </c>
      <c r="R247" s="35" t="n">
        <v>42142</v>
      </c>
      <c r="S247" s="35" t="n">
        <v>40582</v>
      </c>
    </row>
    <row r="248" s="27" customFormat="true" ht="11.25" hidden="false" customHeight="false" outlineLevel="0" collapsed="false">
      <c r="A248" s="34" t="s">
        <v>40</v>
      </c>
      <c r="B248" s="35" t="n">
        <v>14556</v>
      </c>
      <c r="C248" s="35" t="n">
        <v>14693</v>
      </c>
      <c r="D248" s="35" t="n">
        <v>15193</v>
      </c>
      <c r="E248" s="35" t="n">
        <v>15361</v>
      </c>
      <c r="F248" s="35" t="n">
        <v>14462</v>
      </c>
      <c r="G248" s="35" t="n">
        <v>15784</v>
      </c>
      <c r="H248" s="35" t="n">
        <v>16258</v>
      </c>
      <c r="I248" s="35" t="n">
        <v>16899</v>
      </c>
      <c r="J248" s="35" t="n">
        <v>16570</v>
      </c>
      <c r="K248" s="35" t="n">
        <v>16611</v>
      </c>
      <c r="L248" s="35" t="n">
        <v>16996</v>
      </c>
      <c r="M248" s="35" t="n">
        <v>16218</v>
      </c>
      <c r="N248" s="35" t="n">
        <v>15807</v>
      </c>
      <c r="O248" s="35" t="n">
        <v>17017</v>
      </c>
      <c r="P248" s="35" t="n">
        <v>17442</v>
      </c>
      <c r="Q248" s="35" t="n">
        <v>19313</v>
      </c>
      <c r="R248" s="35" t="n">
        <v>20077</v>
      </c>
      <c r="S248" s="35" t="n">
        <v>20727</v>
      </c>
    </row>
    <row r="249" s="27" customFormat="true" ht="11.25" hidden="false" customHeight="false" outlineLevel="0" collapsed="false">
      <c r="A249" s="34" t="s">
        <v>41</v>
      </c>
      <c r="B249" s="35" t="n">
        <v>578</v>
      </c>
      <c r="C249" s="35" t="n">
        <v>554</v>
      </c>
      <c r="D249" s="35" t="n">
        <v>577</v>
      </c>
      <c r="E249" s="35" t="n">
        <v>602</v>
      </c>
      <c r="F249" s="35" t="n">
        <v>553</v>
      </c>
      <c r="G249" s="35" t="n">
        <v>570</v>
      </c>
      <c r="H249" s="35" t="n">
        <v>538</v>
      </c>
      <c r="I249" s="35" t="n">
        <v>552</v>
      </c>
      <c r="J249" s="35" t="n">
        <v>533</v>
      </c>
      <c r="K249" s="35" t="n">
        <v>586</v>
      </c>
      <c r="L249" s="35" t="n">
        <v>603</v>
      </c>
      <c r="M249" s="35" t="n">
        <v>624</v>
      </c>
      <c r="N249" s="35" t="n">
        <v>660</v>
      </c>
      <c r="O249" s="35" t="n">
        <v>658</v>
      </c>
      <c r="P249" s="35" t="n">
        <v>622</v>
      </c>
      <c r="Q249" s="35" t="n">
        <v>613</v>
      </c>
      <c r="R249" s="35" t="n">
        <v>622</v>
      </c>
      <c r="S249" s="35"/>
    </row>
    <row r="250" s="27" customFormat="true" ht="11.25" hidden="false" customHeight="false" outlineLevel="0" collapsed="false">
      <c r="A250" s="34" t="s">
        <v>42</v>
      </c>
      <c r="B250" s="35" t="n">
        <v>3602</v>
      </c>
      <c r="C250" s="35" t="n">
        <v>3665</v>
      </c>
      <c r="D250" s="35" t="n">
        <v>3616</v>
      </c>
      <c r="E250" s="35" t="n">
        <v>3672</v>
      </c>
      <c r="F250" s="35" t="n">
        <v>3823</v>
      </c>
      <c r="G250" s="35" t="n">
        <v>3863</v>
      </c>
      <c r="H250" s="35" t="n">
        <v>3977</v>
      </c>
      <c r="I250" s="35" t="n">
        <v>3891</v>
      </c>
      <c r="J250" s="35" t="n">
        <v>3896</v>
      </c>
      <c r="K250" s="35" t="n">
        <v>3933</v>
      </c>
      <c r="L250" s="35" t="n">
        <v>3824</v>
      </c>
      <c r="M250" s="35" t="n">
        <v>3984</v>
      </c>
      <c r="N250" s="35" t="n">
        <v>3992</v>
      </c>
      <c r="O250" s="35" t="n">
        <v>3811</v>
      </c>
      <c r="P250" s="35" t="n">
        <v>3755</v>
      </c>
      <c r="Q250" s="35" t="n">
        <v>3834</v>
      </c>
      <c r="R250" s="35" t="n">
        <v>3814</v>
      </c>
      <c r="S250" s="35" t="n">
        <v>3880</v>
      </c>
    </row>
    <row r="251" s="27" customFormat="true" ht="11.25" hidden="false" customHeight="false" outlineLevel="0" collapsed="false">
      <c r="A251" s="34" t="s">
        <v>43</v>
      </c>
      <c r="B251" s="35" t="n">
        <v>5216</v>
      </c>
      <c r="C251" s="35" t="n">
        <v>5521</v>
      </c>
      <c r="D251" s="35" t="n">
        <v>5567</v>
      </c>
      <c r="E251" s="35" t="n">
        <v>5691</v>
      </c>
      <c r="F251" s="35" t="n">
        <v>5500</v>
      </c>
      <c r="G251" s="35" t="n">
        <v>5885</v>
      </c>
      <c r="H251" s="35" t="n">
        <v>5966</v>
      </c>
      <c r="I251" s="35" t="n">
        <v>5556</v>
      </c>
      <c r="J251" s="35" t="n">
        <v>5865</v>
      </c>
      <c r="K251" s="35" t="n">
        <v>5807</v>
      </c>
      <c r="L251" s="35" t="n">
        <v>5549</v>
      </c>
      <c r="M251" s="35" t="n">
        <v>5800</v>
      </c>
      <c r="N251" s="35" t="n">
        <v>5678</v>
      </c>
      <c r="O251" s="35" t="n">
        <v>5966</v>
      </c>
      <c r="P251" s="35" t="n">
        <v>6029</v>
      </c>
      <c r="Q251" s="35" t="n">
        <v>6217</v>
      </c>
      <c r="R251" s="35" t="n">
        <v>6093</v>
      </c>
      <c r="S251" s="35" t="n">
        <v>5616</v>
      </c>
    </row>
    <row r="252" s="27" customFormat="true" ht="11.25" hidden="false" customHeight="false" outlineLevel="0" collapsed="false">
      <c r="A252" s="26" t="s">
        <v>133</v>
      </c>
    </row>
    <row r="253" s="27" customFormat="true" ht="11.25" hidden="false" customHeight="false" outlineLevel="0" collapsed="false"/>
    <row r="254" s="27" customFormat="true" ht="11.25" hidden="false" customHeight="false" outlineLevel="0" collapsed="false">
      <c r="A254" s="27" t="s">
        <v>45</v>
      </c>
      <c r="B254" s="32" t="n">
        <v>39986.8659606482</v>
      </c>
    </row>
    <row r="255" s="27" customFormat="true" ht="11.25" hidden="false" customHeight="false" outlineLevel="0" collapsed="false"/>
    <row r="256" s="27" customFormat="true" ht="11.25" hidden="false" customHeight="false" outlineLevel="0" collapsed="false">
      <c r="A256" s="27" t="s">
        <v>46</v>
      </c>
      <c r="B256" s="27" t="s">
        <v>47</v>
      </c>
    </row>
    <row r="257" s="27" customFormat="true" ht="11.25" hidden="false" customHeight="false" outlineLevel="0" collapsed="false">
      <c r="A257" s="27" t="s">
        <v>134</v>
      </c>
      <c r="B257" s="27" t="s">
        <v>135</v>
      </c>
    </row>
    <row r="258" s="27" customFormat="true" ht="11.25" hidden="false" customHeight="false" outlineLevel="0" collapsed="false">
      <c r="A258" s="27" t="s">
        <v>81</v>
      </c>
      <c r="B258" s="27" t="s">
        <v>136</v>
      </c>
    </row>
    <row r="259" s="27" customFormat="true" ht="11.25" hidden="false" customHeight="false" outlineLevel="0" collapsed="false"/>
    <row r="260" s="27" customFormat="true" ht="11.25" hidden="false" customHeight="false" outlineLevel="0" collapsed="false">
      <c r="A260" s="34" t="s">
        <v>53</v>
      </c>
      <c r="B260" s="35"/>
      <c r="C260" s="35"/>
      <c r="D260" s="35"/>
      <c r="E260" s="35"/>
      <c r="F260" s="35"/>
      <c r="G260" s="35" t="s">
        <v>1968</v>
      </c>
      <c r="H260" s="35" t="s">
        <v>1969</v>
      </c>
      <c r="I260" s="35" t="s">
        <v>1970</v>
      </c>
      <c r="J260" s="35" t="s">
        <v>1971</v>
      </c>
      <c r="K260" s="35" t="s">
        <v>1972</v>
      </c>
      <c r="L260" s="35" t="s">
        <v>1973</v>
      </c>
      <c r="M260" s="35" t="s">
        <v>1974</v>
      </c>
      <c r="N260" s="35" t="s">
        <v>1975</v>
      </c>
      <c r="O260" s="35" t="s">
        <v>1976</v>
      </c>
      <c r="P260" s="35" t="s">
        <v>1977</v>
      </c>
      <c r="Q260" s="35" t="s">
        <v>1978</v>
      </c>
      <c r="R260" s="35" t="s">
        <v>1979</v>
      </c>
      <c r="S260" s="35" t="s">
        <v>1980</v>
      </c>
    </row>
    <row r="261" s="27" customFormat="true" ht="11.25" hidden="false" customHeight="false" outlineLevel="0" collapsed="false">
      <c r="A261" s="34" t="s">
        <v>55</v>
      </c>
      <c r="B261" s="34" t="s">
        <v>56</v>
      </c>
      <c r="C261" s="34" t="s">
        <v>57</v>
      </c>
      <c r="D261" s="34" t="s">
        <v>58</v>
      </c>
      <c r="E261" s="34" t="s">
        <v>59</v>
      </c>
      <c r="F261" s="34" t="s">
        <v>60</v>
      </c>
      <c r="G261" s="34" t="s">
        <v>61</v>
      </c>
      <c r="H261" s="34" t="s">
        <v>62</v>
      </c>
      <c r="I261" s="34" t="s">
        <v>63</v>
      </c>
      <c r="J261" s="34" t="s">
        <v>64</v>
      </c>
      <c r="K261" s="34" t="s">
        <v>65</v>
      </c>
      <c r="L261" s="34" t="s">
        <v>66</v>
      </c>
      <c r="M261" s="34" t="s">
        <v>67</v>
      </c>
      <c r="N261" s="34" t="s">
        <v>68</v>
      </c>
      <c r="O261" s="34" t="s">
        <v>69</v>
      </c>
      <c r="P261" s="34" t="s">
        <v>70</v>
      </c>
      <c r="Q261" s="34" t="s">
        <v>71</v>
      </c>
      <c r="R261" s="34" t="s">
        <v>72</v>
      </c>
      <c r="S261" s="34" t="s">
        <v>73</v>
      </c>
    </row>
    <row r="262" s="27" customFormat="true" ht="11.25" hidden="false" customHeight="false" outlineLevel="0" collapsed="false">
      <c r="A262" s="34" t="s">
        <v>14</v>
      </c>
      <c r="B262" s="35" t="s">
        <v>1981</v>
      </c>
      <c r="C262" s="35" t="s">
        <v>1982</v>
      </c>
      <c r="D262" s="35" t="s">
        <v>1983</v>
      </c>
      <c r="E262" s="35" t="s">
        <v>1984</v>
      </c>
      <c r="F262" s="35" t="s">
        <v>1985</v>
      </c>
      <c r="G262" s="35" t="s">
        <v>1986</v>
      </c>
      <c r="H262" s="35" t="s">
        <v>1987</v>
      </c>
      <c r="I262" s="35" t="s">
        <v>1988</v>
      </c>
      <c r="J262" s="35" t="s">
        <v>1989</v>
      </c>
      <c r="K262" s="35" t="s">
        <v>1990</v>
      </c>
      <c r="L262" s="35" t="s">
        <v>1991</v>
      </c>
      <c r="M262" s="35" t="s">
        <v>1992</v>
      </c>
      <c r="N262" s="35" t="s">
        <v>1993</v>
      </c>
      <c r="O262" s="35" t="s">
        <v>1994</v>
      </c>
      <c r="P262" s="35" t="s">
        <v>1995</v>
      </c>
      <c r="Q262" s="35" t="s">
        <v>1996</v>
      </c>
      <c r="R262" s="35" t="s">
        <v>1997</v>
      </c>
      <c r="S262" s="35" t="s">
        <v>1998</v>
      </c>
    </row>
    <row r="263" s="27" customFormat="true" ht="11.25" hidden="false" customHeight="false" outlineLevel="0" collapsed="false">
      <c r="A263" s="34" t="s">
        <v>15</v>
      </c>
      <c r="B263" s="35"/>
      <c r="C263" s="35"/>
      <c r="D263" s="35"/>
      <c r="E263" s="35"/>
      <c r="F263" s="35"/>
      <c r="G263" s="35" t="s">
        <v>1999</v>
      </c>
      <c r="H263" s="35" t="s">
        <v>2000</v>
      </c>
      <c r="I263" s="35" t="s">
        <v>2001</v>
      </c>
      <c r="J263" s="35" t="s">
        <v>2002</v>
      </c>
      <c r="K263" s="35" t="s">
        <v>2003</v>
      </c>
      <c r="L263" s="35" t="s">
        <v>2004</v>
      </c>
      <c r="M263" s="35" t="s">
        <v>2005</v>
      </c>
      <c r="N263" s="35" t="s">
        <v>2006</v>
      </c>
      <c r="O263" s="35" t="s">
        <v>2007</v>
      </c>
      <c r="P263" s="35" t="s">
        <v>2008</v>
      </c>
      <c r="Q263" s="35" t="s">
        <v>2009</v>
      </c>
      <c r="R263" s="35" t="s">
        <v>2010</v>
      </c>
      <c r="S263" s="35" t="s">
        <v>2011</v>
      </c>
    </row>
    <row r="264" s="27" customFormat="true" ht="11.25" hidden="false" customHeight="false" outlineLevel="0" collapsed="false">
      <c r="A264" s="34" t="s">
        <v>16</v>
      </c>
      <c r="B264" s="35"/>
      <c r="C264" s="35"/>
      <c r="D264" s="35"/>
      <c r="E264" s="35"/>
      <c r="F264" s="35"/>
      <c r="G264" s="35" t="s">
        <v>2012</v>
      </c>
      <c r="H264" s="35" t="s">
        <v>2013</v>
      </c>
      <c r="I264" s="35" t="s">
        <v>2014</v>
      </c>
      <c r="J264" s="35" t="s">
        <v>2015</v>
      </c>
      <c r="K264" s="35" t="s">
        <v>2016</v>
      </c>
      <c r="L264" s="35" t="s">
        <v>2017</v>
      </c>
      <c r="M264" s="35" t="s">
        <v>2018</v>
      </c>
      <c r="N264" s="35" t="s">
        <v>2019</v>
      </c>
      <c r="O264" s="35" t="s">
        <v>2020</v>
      </c>
      <c r="P264" s="35" t="s">
        <v>2021</v>
      </c>
      <c r="Q264" s="35" t="s">
        <v>2022</v>
      </c>
      <c r="R264" s="35" t="s">
        <v>2023</v>
      </c>
      <c r="S264" s="35" t="s">
        <v>2024</v>
      </c>
    </row>
    <row r="265" s="27" customFormat="true" ht="11.25" hidden="false" customHeight="false" outlineLevel="0" collapsed="false">
      <c r="A265" s="34" t="s">
        <v>17</v>
      </c>
      <c r="B265" s="35"/>
      <c r="C265" s="35"/>
      <c r="D265" s="35"/>
      <c r="E265" s="35"/>
      <c r="F265" s="35"/>
      <c r="G265" s="35" t="s">
        <v>2025</v>
      </c>
      <c r="H265" s="35" t="s">
        <v>2026</v>
      </c>
      <c r="I265" s="35" t="s">
        <v>2027</v>
      </c>
      <c r="J265" s="35" t="s">
        <v>2028</v>
      </c>
      <c r="K265" s="35" t="s">
        <v>2029</v>
      </c>
      <c r="L265" s="35" t="s">
        <v>2030</v>
      </c>
      <c r="M265" s="35" t="s">
        <v>2031</v>
      </c>
      <c r="N265" s="35" t="s">
        <v>2032</v>
      </c>
      <c r="O265" s="35" t="s">
        <v>2033</v>
      </c>
      <c r="P265" s="35" t="s">
        <v>2034</v>
      </c>
      <c r="Q265" s="35" t="s">
        <v>2035</v>
      </c>
      <c r="R265" s="35" t="s">
        <v>2036</v>
      </c>
      <c r="S265" s="35" t="s">
        <v>2037</v>
      </c>
    </row>
    <row r="266" s="27" customFormat="true" ht="11.25" hidden="false" customHeight="false" outlineLevel="0" collapsed="false">
      <c r="A266" s="34" t="s">
        <v>18</v>
      </c>
      <c r="B266" s="35"/>
      <c r="C266" s="35"/>
      <c r="D266" s="35"/>
      <c r="E266" s="35"/>
      <c r="F266" s="35"/>
      <c r="G266" s="35" t="s">
        <v>2038</v>
      </c>
      <c r="H266" s="35" t="s">
        <v>2039</v>
      </c>
      <c r="I266" s="35" t="s">
        <v>2040</v>
      </c>
      <c r="J266" s="35" t="s">
        <v>2041</v>
      </c>
      <c r="K266" s="35" t="s">
        <v>2042</v>
      </c>
      <c r="L266" s="35" t="s">
        <v>2043</v>
      </c>
      <c r="M266" s="35" t="s">
        <v>2044</v>
      </c>
      <c r="N266" s="35" t="s">
        <v>2045</v>
      </c>
      <c r="O266" s="35" t="s">
        <v>2046</v>
      </c>
      <c r="P266" s="35" t="s">
        <v>2047</v>
      </c>
      <c r="Q266" s="35" t="s">
        <v>2048</v>
      </c>
      <c r="R266" s="35" t="s">
        <v>2049</v>
      </c>
      <c r="S266" s="35" t="s">
        <v>2050</v>
      </c>
    </row>
    <row r="267" s="27" customFormat="true" ht="11.25" hidden="false" customHeight="false" outlineLevel="0" collapsed="false">
      <c r="A267" s="34" t="s">
        <v>19</v>
      </c>
      <c r="B267" s="35"/>
      <c r="C267" s="35" t="s">
        <v>2051</v>
      </c>
      <c r="D267" s="35" t="s">
        <v>2052</v>
      </c>
      <c r="E267" s="35" t="s">
        <v>2053</v>
      </c>
      <c r="F267" s="35" t="s">
        <v>2054</v>
      </c>
      <c r="G267" s="35" t="s">
        <v>2055</v>
      </c>
      <c r="H267" s="35" t="s">
        <v>2056</v>
      </c>
      <c r="I267" s="35" t="s">
        <v>2057</v>
      </c>
      <c r="J267" s="35" t="s">
        <v>2058</v>
      </c>
      <c r="K267" s="35" t="s">
        <v>2059</v>
      </c>
      <c r="L267" s="35" t="s">
        <v>2060</v>
      </c>
      <c r="M267" s="35" t="s">
        <v>2061</v>
      </c>
      <c r="N267" s="35" t="s">
        <v>2061</v>
      </c>
      <c r="O267" s="35" t="s">
        <v>2062</v>
      </c>
      <c r="P267" s="35" t="s">
        <v>2063</v>
      </c>
      <c r="Q267" s="35" t="s">
        <v>2064</v>
      </c>
      <c r="R267" s="35" t="s">
        <v>2065</v>
      </c>
      <c r="S267" s="35" t="s">
        <v>2066</v>
      </c>
    </row>
    <row r="268" s="27" customFormat="true" ht="11.25" hidden="false" customHeight="false" outlineLevel="0" collapsed="false">
      <c r="A268" s="34" t="s">
        <v>20</v>
      </c>
      <c r="B268" s="35" t="s">
        <v>2067</v>
      </c>
      <c r="C268" s="35" t="s">
        <v>2068</v>
      </c>
      <c r="D268" s="35" t="s">
        <v>2069</v>
      </c>
      <c r="E268" s="35" t="s">
        <v>2070</v>
      </c>
      <c r="F268" s="35" t="s">
        <v>2071</v>
      </c>
      <c r="G268" s="35" t="s">
        <v>2072</v>
      </c>
      <c r="H268" s="35" t="s">
        <v>2073</v>
      </c>
      <c r="I268" s="35" t="s">
        <v>2074</v>
      </c>
      <c r="J268" s="35" t="s">
        <v>2075</v>
      </c>
      <c r="K268" s="35" t="s">
        <v>2076</v>
      </c>
      <c r="L268" s="35" t="s">
        <v>2077</v>
      </c>
      <c r="M268" s="35" t="s">
        <v>2078</v>
      </c>
      <c r="N268" s="35" t="s">
        <v>2079</v>
      </c>
      <c r="O268" s="35" t="s">
        <v>2080</v>
      </c>
      <c r="P268" s="35" t="s">
        <v>2081</v>
      </c>
      <c r="Q268" s="35" t="s">
        <v>2082</v>
      </c>
      <c r="R268" s="35" t="s">
        <v>2083</v>
      </c>
      <c r="S268" s="35" t="s">
        <v>2084</v>
      </c>
    </row>
    <row r="269" s="27" customFormat="true" ht="11.25" hidden="false" customHeight="false" outlineLevel="0" collapsed="false">
      <c r="A269" s="34" t="s">
        <v>21</v>
      </c>
      <c r="B269" s="35"/>
      <c r="C269" s="35"/>
      <c r="D269" s="35"/>
      <c r="E269" s="35" t="s">
        <v>2085</v>
      </c>
      <c r="F269" s="35" t="s">
        <v>2086</v>
      </c>
      <c r="G269" s="35" t="s">
        <v>2087</v>
      </c>
      <c r="H269" s="35" t="s">
        <v>2088</v>
      </c>
      <c r="I269" s="35" t="s">
        <v>2089</v>
      </c>
      <c r="J269" s="35" t="s">
        <v>2090</v>
      </c>
      <c r="K269" s="35" t="s">
        <v>2091</v>
      </c>
      <c r="L269" s="35" t="s">
        <v>2092</v>
      </c>
      <c r="M269" s="35" t="s">
        <v>2093</v>
      </c>
      <c r="N269" s="35" t="s">
        <v>2094</v>
      </c>
      <c r="O269" s="35" t="s">
        <v>2095</v>
      </c>
      <c r="P269" s="35" t="s">
        <v>2096</v>
      </c>
      <c r="Q269" s="35" t="s">
        <v>2097</v>
      </c>
      <c r="R269" s="35" t="s">
        <v>2098</v>
      </c>
      <c r="S269" s="35" t="s">
        <v>2099</v>
      </c>
    </row>
    <row r="270" s="27" customFormat="true" ht="11.25" hidden="false" customHeight="false" outlineLevel="0" collapsed="false">
      <c r="A270" s="34" t="s">
        <v>22</v>
      </c>
      <c r="B270" s="35" t="s">
        <v>2100</v>
      </c>
      <c r="C270" s="35" t="s">
        <v>2101</v>
      </c>
      <c r="D270" s="35" t="s">
        <v>2102</v>
      </c>
      <c r="E270" s="35" t="s">
        <v>2103</v>
      </c>
      <c r="F270" s="35" t="s">
        <v>2104</v>
      </c>
      <c r="G270" s="35" t="s">
        <v>2105</v>
      </c>
      <c r="H270" s="35" t="s">
        <v>2106</v>
      </c>
      <c r="I270" s="35" t="s">
        <v>2107</v>
      </c>
      <c r="J270" s="35" t="s">
        <v>2108</v>
      </c>
      <c r="K270" s="35" t="s">
        <v>2109</v>
      </c>
      <c r="L270" s="35" t="s">
        <v>2110</v>
      </c>
      <c r="M270" s="35" t="s">
        <v>2111</v>
      </c>
      <c r="N270" s="35" t="s">
        <v>2112</v>
      </c>
      <c r="O270" s="35" t="s">
        <v>2113</v>
      </c>
      <c r="P270" s="35" t="s">
        <v>2114</v>
      </c>
      <c r="Q270" s="35" t="s">
        <v>2115</v>
      </c>
      <c r="R270" s="35" t="s">
        <v>2116</v>
      </c>
      <c r="S270" s="35" t="s">
        <v>2117</v>
      </c>
    </row>
    <row r="271" s="27" customFormat="true" ht="11.25" hidden="false" customHeight="false" outlineLevel="0" collapsed="false">
      <c r="A271" s="34" t="s">
        <v>23</v>
      </c>
      <c r="B271" s="35" t="s">
        <v>2118</v>
      </c>
      <c r="C271" s="35" t="s">
        <v>2119</v>
      </c>
      <c r="D271" s="35" t="s">
        <v>2120</v>
      </c>
      <c r="E271" s="35" t="s">
        <v>2121</v>
      </c>
      <c r="F271" s="35" t="s">
        <v>2122</v>
      </c>
      <c r="G271" s="35" t="s">
        <v>2123</v>
      </c>
      <c r="H271" s="35" t="s">
        <v>2124</v>
      </c>
      <c r="I271" s="35" t="s">
        <v>2125</v>
      </c>
      <c r="J271" s="35" t="s">
        <v>2126</v>
      </c>
      <c r="K271" s="35" t="s">
        <v>2127</v>
      </c>
      <c r="L271" s="35" t="s">
        <v>2128</v>
      </c>
      <c r="M271" s="35" t="s">
        <v>2129</v>
      </c>
      <c r="N271" s="35" t="s">
        <v>2130</v>
      </c>
      <c r="O271" s="35" t="s">
        <v>2131</v>
      </c>
      <c r="P271" s="35" t="s">
        <v>2132</v>
      </c>
      <c r="Q271" s="35" t="s">
        <v>2133</v>
      </c>
      <c r="R271" s="35" t="s">
        <v>2134</v>
      </c>
      <c r="S271" s="35" t="s">
        <v>2135</v>
      </c>
    </row>
    <row r="272" s="27" customFormat="true" ht="11.25" hidden="false" customHeight="false" outlineLevel="0" collapsed="false">
      <c r="A272" s="34" t="s">
        <v>24</v>
      </c>
      <c r="B272" s="35" t="s">
        <v>2136</v>
      </c>
      <c r="C272" s="35" t="s">
        <v>2137</v>
      </c>
      <c r="D272" s="35" t="s">
        <v>2138</v>
      </c>
      <c r="E272" s="35" t="s">
        <v>2139</v>
      </c>
      <c r="F272" s="35" t="s">
        <v>2140</v>
      </c>
      <c r="G272" s="35" t="s">
        <v>2141</v>
      </c>
      <c r="H272" s="35" t="s">
        <v>2142</v>
      </c>
      <c r="I272" s="35" t="s">
        <v>2143</v>
      </c>
      <c r="J272" s="35" t="s">
        <v>2144</v>
      </c>
      <c r="K272" s="35" t="s">
        <v>2145</v>
      </c>
      <c r="L272" s="35" t="s">
        <v>2146</v>
      </c>
      <c r="M272" s="35" t="s">
        <v>2147</v>
      </c>
      <c r="N272" s="35" t="s">
        <v>2148</v>
      </c>
      <c r="O272" s="35" t="s">
        <v>2149</v>
      </c>
      <c r="P272" s="35" t="s">
        <v>2150</v>
      </c>
      <c r="Q272" s="35" t="s">
        <v>2151</v>
      </c>
      <c r="R272" s="35" t="s">
        <v>2152</v>
      </c>
      <c r="S272" s="35" t="s">
        <v>2153</v>
      </c>
    </row>
    <row r="273" s="27" customFormat="true" ht="11.25" hidden="false" customHeight="false" outlineLevel="0" collapsed="false">
      <c r="A273" s="34" t="s">
        <v>25</v>
      </c>
      <c r="B273" s="35"/>
      <c r="C273" s="35"/>
      <c r="D273" s="35"/>
      <c r="E273" s="35"/>
      <c r="F273" s="35"/>
      <c r="G273" s="35" t="s">
        <v>2154</v>
      </c>
      <c r="H273" s="35" t="s">
        <v>2155</v>
      </c>
      <c r="I273" s="35" t="s">
        <v>2156</v>
      </c>
      <c r="J273" s="35" t="s">
        <v>2157</v>
      </c>
      <c r="K273" s="35" t="s">
        <v>2158</v>
      </c>
      <c r="L273" s="35" t="s">
        <v>2159</v>
      </c>
      <c r="M273" s="35" t="s">
        <v>2160</v>
      </c>
      <c r="N273" s="35" t="s">
        <v>2161</v>
      </c>
      <c r="O273" s="35" t="s">
        <v>2162</v>
      </c>
      <c r="P273" s="35" t="s">
        <v>2163</v>
      </c>
      <c r="Q273" s="35" t="s">
        <v>2164</v>
      </c>
      <c r="R273" s="35" t="s">
        <v>2165</v>
      </c>
      <c r="S273" s="35" t="s">
        <v>2166</v>
      </c>
    </row>
    <row r="274" s="27" customFormat="true" ht="11.25" hidden="false" customHeight="false" outlineLevel="0" collapsed="false">
      <c r="A274" s="34" t="s">
        <v>26</v>
      </c>
      <c r="B274" s="35"/>
      <c r="C274" s="35"/>
      <c r="D274" s="35"/>
      <c r="E274" s="35"/>
      <c r="F274" s="35"/>
      <c r="G274" s="35" t="s">
        <v>2167</v>
      </c>
      <c r="H274" s="35" t="s">
        <v>2168</v>
      </c>
      <c r="I274" s="35" t="s">
        <v>2169</v>
      </c>
      <c r="J274" s="35" t="s">
        <v>2170</v>
      </c>
      <c r="K274" s="35" t="s">
        <v>2171</v>
      </c>
      <c r="L274" s="35" t="s">
        <v>2172</v>
      </c>
      <c r="M274" s="35" t="s">
        <v>2173</v>
      </c>
      <c r="N274" s="35" t="s">
        <v>2174</v>
      </c>
      <c r="O274" s="35" t="s">
        <v>2175</v>
      </c>
      <c r="P274" s="35" t="s">
        <v>2176</v>
      </c>
      <c r="Q274" s="35" t="s">
        <v>2177</v>
      </c>
      <c r="R274" s="35" t="s">
        <v>2178</v>
      </c>
      <c r="S274" s="35" t="s">
        <v>2179</v>
      </c>
    </row>
    <row r="275" s="27" customFormat="true" ht="11.25" hidden="false" customHeight="false" outlineLevel="0" collapsed="false">
      <c r="A275" s="34" t="s">
        <v>27</v>
      </c>
      <c r="B275" s="35"/>
      <c r="C275" s="35"/>
      <c r="D275" s="35"/>
      <c r="E275" s="35"/>
      <c r="F275" s="35"/>
      <c r="G275" s="35" t="s">
        <v>2180</v>
      </c>
      <c r="H275" s="35" t="s">
        <v>2181</v>
      </c>
      <c r="I275" s="35" t="s">
        <v>2182</v>
      </c>
      <c r="J275" s="35" t="s">
        <v>2183</v>
      </c>
      <c r="K275" s="35" t="s">
        <v>2184</v>
      </c>
      <c r="L275" s="35" t="s">
        <v>2185</v>
      </c>
      <c r="M275" s="35" t="s">
        <v>2186</v>
      </c>
      <c r="N275" s="35" t="s">
        <v>2187</v>
      </c>
      <c r="O275" s="35" t="s">
        <v>2188</v>
      </c>
      <c r="P275" s="35" t="s">
        <v>2189</v>
      </c>
      <c r="Q275" s="35" t="s">
        <v>2190</v>
      </c>
      <c r="R275" s="35" t="s">
        <v>2191</v>
      </c>
      <c r="S275" s="35" t="s">
        <v>2192</v>
      </c>
    </row>
    <row r="276" s="27" customFormat="true" ht="11.25" hidden="false" customHeight="false" outlineLevel="0" collapsed="false">
      <c r="A276" s="34" t="s">
        <v>28</v>
      </c>
      <c r="B276" s="35" t="s">
        <v>2193</v>
      </c>
      <c r="C276" s="35" t="s">
        <v>2194</v>
      </c>
      <c r="D276" s="35" t="s">
        <v>2195</v>
      </c>
      <c r="E276" s="35" t="s">
        <v>2196</v>
      </c>
      <c r="F276" s="35" t="s">
        <v>2197</v>
      </c>
      <c r="G276" s="35" t="s">
        <v>2198</v>
      </c>
      <c r="H276" s="35" t="s">
        <v>2199</v>
      </c>
      <c r="I276" s="35" t="s">
        <v>2200</v>
      </c>
      <c r="J276" s="35" t="s">
        <v>2201</v>
      </c>
      <c r="K276" s="35" t="s">
        <v>2202</v>
      </c>
      <c r="L276" s="35" t="s">
        <v>2203</v>
      </c>
      <c r="M276" s="35" t="s">
        <v>2204</v>
      </c>
      <c r="N276" s="35" t="s">
        <v>2205</v>
      </c>
      <c r="O276" s="35" t="s">
        <v>2206</v>
      </c>
      <c r="P276" s="35" t="s">
        <v>2207</v>
      </c>
      <c r="Q276" s="35" t="s">
        <v>2208</v>
      </c>
      <c r="R276" s="35" t="s">
        <v>2209</v>
      </c>
      <c r="S276" s="35" t="s">
        <v>2210</v>
      </c>
    </row>
    <row r="277" s="27" customFormat="true" ht="11.25" hidden="false" customHeight="false" outlineLevel="0" collapsed="false">
      <c r="A277" s="34" t="s">
        <v>29</v>
      </c>
      <c r="B277" s="35"/>
      <c r="C277" s="35"/>
      <c r="D277" s="35"/>
      <c r="E277" s="35"/>
      <c r="F277" s="35"/>
      <c r="G277" s="35" t="s">
        <v>2211</v>
      </c>
      <c r="H277" s="35" t="s">
        <v>2212</v>
      </c>
      <c r="I277" s="35" t="s">
        <v>2213</v>
      </c>
      <c r="J277" s="35" t="s">
        <v>2214</v>
      </c>
      <c r="K277" s="35" t="s">
        <v>2215</v>
      </c>
      <c r="L277" s="35" t="s">
        <v>2216</v>
      </c>
      <c r="M277" s="35" t="s">
        <v>2217</v>
      </c>
      <c r="N277" s="35" t="s">
        <v>2218</v>
      </c>
      <c r="O277" s="35" t="s">
        <v>2219</v>
      </c>
      <c r="P277" s="35" t="s">
        <v>2220</v>
      </c>
      <c r="Q277" s="35" t="s">
        <v>2221</v>
      </c>
      <c r="R277" s="35" t="s">
        <v>2222</v>
      </c>
      <c r="S277" s="35" t="s">
        <v>2223</v>
      </c>
    </row>
    <row r="278" s="27" customFormat="true" ht="11.25" hidden="false" customHeight="false" outlineLevel="0" collapsed="false">
      <c r="A278" s="34" t="s">
        <v>30</v>
      </c>
      <c r="B278" s="35"/>
      <c r="C278" s="35"/>
      <c r="D278" s="35"/>
      <c r="E278" s="35"/>
      <c r="F278" s="35"/>
      <c r="G278" s="35" t="s">
        <v>2224</v>
      </c>
      <c r="H278" s="35" t="s">
        <v>2225</v>
      </c>
      <c r="I278" s="35" t="s">
        <v>2226</v>
      </c>
      <c r="J278" s="35" t="s">
        <v>2227</v>
      </c>
      <c r="K278" s="35" t="s">
        <v>2228</v>
      </c>
      <c r="L278" s="35" t="s">
        <v>2229</v>
      </c>
      <c r="M278" s="35" t="s">
        <v>2230</v>
      </c>
      <c r="N278" s="35" t="s">
        <v>2231</v>
      </c>
      <c r="O278" s="35" t="s">
        <v>2232</v>
      </c>
      <c r="P278" s="35" t="s">
        <v>2233</v>
      </c>
      <c r="Q278" s="35" t="s">
        <v>2234</v>
      </c>
      <c r="R278" s="35" t="s">
        <v>2235</v>
      </c>
      <c r="S278" s="35" t="s">
        <v>2236</v>
      </c>
    </row>
    <row r="279" s="27" customFormat="true" ht="11.25" hidden="false" customHeight="false" outlineLevel="0" collapsed="false">
      <c r="A279" s="34" t="s">
        <v>31</v>
      </c>
      <c r="B279" s="35" t="s">
        <v>2237</v>
      </c>
      <c r="C279" s="35" t="s">
        <v>2238</v>
      </c>
      <c r="D279" s="35" t="s">
        <v>2239</v>
      </c>
      <c r="E279" s="35" t="s">
        <v>2240</v>
      </c>
      <c r="F279" s="35" t="s">
        <v>2241</v>
      </c>
      <c r="G279" s="35" t="s">
        <v>2242</v>
      </c>
      <c r="H279" s="35" t="s">
        <v>2243</v>
      </c>
      <c r="I279" s="35" t="s">
        <v>2244</v>
      </c>
      <c r="J279" s="35" t="s">
        <v>2245</v>
      </c>
      <c r="K279" s="35" t="s">
        <v>2246</v>
      </c>
      <c r="L279" s="35" t="s">
        <v>2247</v>
      </c>
      <c r="M279" s="35" t="s">
        <v>2248</v>
      </c>
      <c r="N279" s="35" t="s">
        <v>2249</v>
      </c>
      <c r="O279" s="35" t="s">
        <v>2250</v>
      </c>
      <c r="P279" s="35" t="s">
        <v>2251</v>
      </c>
      <c r="Q279" s="35" t="s">
        <v>2252</v>
      </c>
      <c r="R279" s="35" t="s">
        <v>2253</v>
      </c>
      <c r="S279" s="35" t="s">
        <v>2254</v>
      </c>
    </row>
    <row r="280" s="27" customFormat="true" ht="11.25" hidden="false" customHeight="false" outlineLevel="0" collapsed="false">
      <c r="A280" s="34" t="s">
        <v>32</v>
      </c>
      <c r="B280" s="35" t="s">
        <v>2255</v>
      </c>
      <c r="C280" s="35" t="s">
        <v>2256</v>
      </c>
      <c r="D280" s="35" t="s">
        <v>2257</v>
      </c>
      <c r="E280" s="35" t="s">
        <v>2258</v>
      </c>
      <c r="F280" s="35" t="s">
        <v>2259</v>
      </c>
      <c r="G280" s="35" t="s">
        <v>2260</v>
      </c>
      <c r="H280" s="35" t="s">
        <v>2261</v>
      </c>
      <c r="I280" s="35" t="s">
        <v>2262</v>
      </c>
      <c r="J280" s="35" t="s">
        <v>2263</v>
      </c>
      <c r="K280" s="35" t="s">
        <v>2264</v>
      </c>
      <c r="L280" s="35" t="s">
        <v>2265</v>
      </c>
      <c r="M280" s="35" t="s">
        <v>2266</v>
      </c>
      <c r="N280" s="35" t="s">
        <v>2267</v>
      </c>
      <c r="O280" s="35" t="s">
        <v>2268</v>
      </c>
      <c r="P280" s="35" t="s">
        <v>2269</v>
      </c>
      <c r="Q280" s="35" t="s">
        <v>2270</v>
      </c>
      <c r="R280" s="35" t="s">
        <v>2271</v>
      </c>
      <c r="S280" s="35" t="s">
        <v>2272</v>
      </c>
    </row>
    <row r="281" s="27" customFormat="true" ht="11.25" hidden="false" customHeight="false" outlineLevel="0" collapsed="false">
      <c r="A281" s="34" t="s">
        <v>33</v>
      </c>
      <c r="B281" s="35"/>
      <c r="C281" s="35"/>
      <c r="D281" s="35"/>
      <c r="E281" s="35"/>
      <c r="F281" s="35"/>
      <c r="G281" s="35" t="s">
        <v>2273</v>
      </c>
      <c r="H281" s="35" t="s">
        <v>2274</v>
      </c>
      <c r="I281" s="35" t="s">
        <v>2275</v>
      </c>
      <c r="J281" s="35" t="s">
        <v>2276</v>
      </c>
      <c r="K281" s="35" t="s">
        <v>2277</v>
      </c>
      <c r="L281" s="35" t="s">
        <v>2278</v>
      </c>
      <c r="M281" s="35" t="s">
        <v>2279</v>
      </c>
      <c r="N281" s="35" t="s">
        <v>2280</v>
      </c>
      <c r="O281" s="35" t="s">
        <v>2281</v>
      </c>
      <c r="P281" s="35" t="s">
        <v>2282</v>
      </c>
      <c r="Q281" s="35" t="s">
        <v>2283</v>
      </c>
      <c r="R281" s="35" t="s">
        <v>2284</v>
      </c>
      <c r="S281" s="35" t="s">
        <v>2285</v>
      </c>
    </row>
    <row r="282" s="27" customFormat="true" ht="11.25" hidden="false" customHeight="false" outlineLevel="0" collapsed="false">
      <c r="A282" s="34" t="s">
        <v>34</v>
      </c>
      <c r="B282" s="35"/>
      <c r="C282" s="35"/>
      <c r="D282" s="35"/>
      <c r="E282" s="35"/>
      <c r="F282" s="35"/>
      <c r="G282" s="35" t="s">
        <v>2286</v>
      </c>
      <c r="H282" s="35" t="s">
        <v>2287</v>
      </c>
      <c r="I282" s="35" t="s">
        <v>2288</v>
      </c>
      <c r="J282" s="35" t="s">
        <v>2289</v>
      </c>
      <c r="K282" s="35" t="s">
        <v>2290</v>
      </c>
      <c r="L282" s="35" t="s">
        <v>2291</v>
      </c>
      <c r="M282" s="35" t="s">
        <v>2292</v>
      </c>
      <c r="N282" s="35" t="s">
        <v>2293</v>
      </c>
      <c r="O282" s="35" t="s">
        <v>2294</v>
      </c>
      <c r="P282" s="35" t="s">
        <v>2295</v>
      </c>
      <c r="Q282" s="35" t="s">
        <v>2296</v>
      </c>
      <c r="R282" s="35" t="s">
        <v>2297</v>
      </c>
      <c r="S282" s="35" t="s">
        <v>2298</v>
      </c>
    </row>
    <row r="283" s="27" customFormat="true" ht="11.25" hidden="false" customHeight="false" outlineLevel="0" collapsed="false">
      <c r="A283" s="34" t="s">
        <v>35</v>
      </c>
      <c r="B283" s="35"/>
      <c r="C283" s="35"/>
      <c r="D283" s="35"/>
      <c r="E283" s="35"/>
      <c r="F283" s="35"/>
      <c r="G283" s="35"/>
      <c r="H283" s="35"/>
      <c r="I283" s="35"/>
      <c r="J283" s="35"/>
      <c r="K283" s="35" t="s">
        <v>2299</v>
      </c>
      <c r="L283" s="35" t="s">
        <v>2300</v>
      </c>
      <c r="M283" s="35" t="s">
        <v>2301</v>
      </c>
      <c r="N283" s="35" t="s">
        <v>2302</v>
      </c>
      <c r="O283" s="35" t="s">
        <v>2303</v>
      </c>
      <c r="P283" s="35" t="s">
        <v>2304</v>
      </c>
      <c r="Q283" s="35" t="s">
        <v>2305</v>
      </c>
      <c r="R283" s="35" t="s">
        <v>2306</v>
      </c>
      <c r="S283" s="35" t="s">
        <v>2307</v>
      </c>
    </row>
    <row r="284" s="27" customFormat="true" ht="11.25" hidden="false" customHeight="false" outlineLevel="0" collapsed="false">
      <c r="A284" s="34" t="s">
        <v>36</v>
      </c>
      <c r="B284" s="35" t="s">
        <v>2308</v>
      </c>
      <c r="C284" s="35" t="s">
        <v>2309</v>
      </c>
      <c r="D284" s="35" t="s">
        <v>2310</v>
      </c>
      <c r="E284" s="35" t="s">
        <v>2311</v>
      </c>
      <c r="F284" s="35" t="s">
        <v>2312</v>
      </c>
      <c r="G284" s="35" t="s">
        <v>2313</v>
      </c>
      <c r="H284" s="35" t="s">
        <v>2314</v>
      </c>
      <c r="I284" s="35" t="s">
        <v>2315</v>
      </c>
      <c r="J284" s="35" t="s">
        <v>2316</v>
      </c>
      <c r="K284" s="35" t="s">
        <v>2317</v>
      </c>
      <c r="L284" s="35" t="s">
        <v>2318</v>
      </c>
      <c r="M284" s="35" t="s">
        <v>2319</v>
      </c>
      <c r="N284" s="35" t="s">
        <v>2320</v>
      </c>
      <c r="O284" s="35" t="s">
        <v>2321</v>
      </c>
      <c r="P284" s="35" t="s">
        <v>2322</v>
      </c>
      <c r="Q284" s="35" t="s">
        <v>2323</v>
      </c>
      <c r="R284" s="35" t="s">
        <v>2324</v>
      </c>
      <c r="S284" s="35" t="s">
        <v>2325</v>
      </c>
    </row>
    <row r="285" s="27" customFormat="true" ht="11.25" hidden="false" customHeight="false" outlineLevel="0" collapsed="false">
      <c r="A285" s="34" t="s">
        <v>37</v>
      </c>
      <c r="B285" s="35" t="s">
        <v>2326</v>
      </c>
      <c r="C285" s="35" t="s">
        <v>2327</v>
      </c>
      <c r="D285" s="35" t="s">
        <v>2328</v>
      </c>
      <c r="E285" s="35" t="s">
        <v>2329</v>
      </c>
      <c r="F285" s="35" t="s">
        <v>2330</v>
      </c>
      <c r="G285" s="35" t="s">
        <v>2331</v>
      </c>
      <c r="H285" s="35" t="s">
        <v>2332</v>
      </c>
      <c r="I285" s="35" t="s">
        <v>2333</v>
      </c>
      <c r="J285" s="35" t="s">
        <v>2334</v>
      </c>
      <c r="K285" s="35" t="s">
        <v>2335</v>
      </c>
      <c r="L285" s="35" t="s">
        <v>2336</v>
      </c>
      <c r="M285" s="35" t="s">
        <v>2337</v>
      </c>
      <c r="N285" s="35" t="s">
        <v>2338</v>
      </c>
      <c r="O285" s="35" t="s">
        <v>2339</v>
      </c>
      <c r="P285" s="35" t="s">
        <v>2340</v>
      </c>
      <c r="Q285" s="35" t="s">
        <v>2341</v>
      </c>
      <c r="R285" s="35" t="s">
        <v>2342</v>
      </c>
      <c r="S285" s="35" t="s">
        <v>2343</v>
      </c>
    </row>
    <row r="286" s="27" customFormat="true" ht="11.25" hidden="false" customHeight="false" outlineLevel="0" collapsed="false">
      <c r="A286" s="34" t="s">
        <v>38</v>
      </c>
      <c r="B286" s="35"/>
      <c r="C286" s="35"/>
      <c r="D286" s="35" t="s">
        <v>2344</v>
      </c>
      <c r="E286" s="35" t="s">
        <v>2345</v>
      </c>
      <c r="F286" s="35" t="s">
        <v>2346</v>
      </c>
      <c r="G286" s="35" t="s">
        <v>2347</v>
      </c>
      <c r="H286" s="35" t="s">
        <v>2348</v>
      </c>
      <c r="I286" s="35" t="s">
        <v>2349</v>
      </c>
      <c r="J286" s="35" t="s">
        <v>2350</v>
      </c>
      <c r="K286" s="35" t="s">
        <v>2351</v>
      </c>
      <c r="L286" s="35" t="s">
        <v>2352</v>
      </c>
      <c r="M286" s="35" t="s">
        <v>2353</v>
      </c>
      <c r="N286" s="35" t="s">
        <v>2354</v>
      </c>
      <c r="O286" s="35" t="s">
        <v>2355</v>
      </c>
      <c r="P286" s="35" t="s">
        <v>2356</v>
      </c>
      <c r="Q286" s="35" t="s">
        <v>2357</v>
      </c>
      <c r="R286" s="35" t="s">
        <v>2358</v>
      </c>
      <c r="S286" s="35" t="s">
        <v>2359</v>
      </c>
    </row>
    <row r="287" s="27" customFormat="true" ht="11.25" hidden="false" customHeight="false" outlineLevel="0" collapsed="false">
      <c r="A287" s="34" t="s">
        <v>39</v>
      </c>
      <c r="B287" s="35" t="s">
        <v>2360</v>
      </c>
      <c r="C287" s="35" t="s">
        <v>2361</v>
      </c>
      <c r="D287" s="35" t="s">
        <v>2362</v>
      </c>
      <c r="E287" s="35" t="s">
        <v>2363</v>
      </c>
      <c r="F287" s="35" t="s">
        <v>2364</v>
      </c>
      <c r="G287" s="35" t="s">
        <v>2365</v>
      </c>
      <c r="H287" s="35" t="s">
        <v>2366</v>
      </c>
      <c r="I287" s="35" t="s">
        <v>2367</v>
      </c>
      <c r="J287" s="35" t="s">
        <v>2368</v>
      </c>
      <c r="K287" s="35" t="s">
        <v>2369</v>
      </c>
      <c r="L287" s="35" t="s">
        <v>2370</v>
      </c>
      <c r="M287" s="35" t="s">
        <v>2371</v>
      </c>
      <c r="N287" s="35" t="s">
        <v>2372</v>
      </c>
      <c r="O287" s="35" t="s">
        <v>2373</v>
      </c>
      <c r="P287" s="35" t="s">
        <v>2374</v>
      </c>
      <c r="Q287" s="35" t="s">
        <v>2375</v>
      </c>
      <c r="R287" s="35" t="s">
        <v>2376</v>
      </c>
      <c r="S287" s="35" t="s">
        <v>2377</v>
      </c>
    </row>
    <row r="288" s="27" customFormat="true" ht="11.25" hidden="false" customHeight="false" outlineLevel="0" collapsed="false">
      <c r="A288" s="34" t="s">
        <v>40</v>
      </c>
      <c r="B288" s="35" t="s">
        <v>2378</v>
      </c>
      <c r="C288" s="35" t="s">
        <v>2379</v>
      </c>
      <c r="D288" s="35" t="s">
        <v>2380</v>
      </c>
      <c r="E288" s="35" t="s">
        <v>2381</v>
      </c>
      <c r="F288" s="35" t="s">
        <v>2382</v>
      </c>
      <c r="G288" s="35" t="s">
        <v>2383</v>
      </c>
      <c r="H288" s="35" t="s">
        <v>2384</v>
      </c>
      <c r="I288" s="35" t="s">
        <v>2385</v>
      </c>
      <c r="J288" s="35" t="s">
        <v>2386</v>
      </c>
      <c r="K288" s="35" t="s">
        <v>2387</v>
      </c>
      <c r="L288" s="35" t="s">
        <v>2388</v>
      </c>
      <c r="M288" s="35" t="s">
        <v>2389</v>
      </c>
      <c r="N288" s="35" t="s">
        <v>2390</v>
      </c>
      <c r="O288" s="35" t="s">
        <v>2391</v>
      </c>
      <c r="P288" s="35" t="s">
        <v>2392</v>
      </c>
      <c r="Q288" s="35" t="s">
        <v>2393</v>
      </c>
      <c r="R288" s="35" t="s">
        <v>2394</v>
      </c>
      <c r="S288" s="35" t="s">
        <v>2395</v>
      </c>
    </row>
    <row r="289" s="27" customFormat="true" ht="11.25" hidden="false" customHeight="false" outlineLevel="0" collapsed="false">
      <c r="A289" s="34" t="s">
        <v>41</v>
      </c>
      <c r="B289" s="35" t="s">
        <v>2396</v>
      </c>
      <c r="C289" s="35" t="s">
        <v>2397</v>
      </c>
      <c r="D289" s="35" t="s">
        <v>2398</v>
      </c>
      <c r="E289" s="35" t="s">
        <v>2399</v>
      </c>
      <c r="F289" s="35" t="s">
        <v>2400</v>
      </c>
      <c r="G289" s="35" t="s">
        <v>2401</v>
      </c>
      <c r="H289" s="35" t="s">
        <v>2402</v>
      </c>
      <c r="I289" s="35" t="s">
        <v>2403</v>
      </c>
      <c r="J289" s="35" t="s">
        <v>2404</v>
      </c>
      <c r="K289" s="35" t="s">
        <v>2405</v>
      </c>
      <c r="L289" s="35" t="s">
        <v>2406</v>
      </c>
      <c r="M289" s="35" t="s">
        <v>2407</v>
      </c>
      <c r="N289" s="35" t="s">
        <v>2408</v>
      </c>
      <c r="O289" s="35" t="s">
        <v>2409</v>
      </c>
      <c r="P289" s="35" t="s">
        <v>2410</v>
      </c>
      <c r="Q289" s="35" t="s">
        <v>2411</v>
      </c>
      <c r="R289" s="35" t="s">
        <v>2412</v>
      </c>
      <c r="S289" s="35" t="s">
        <v>2413</v>
      </c>
    </row>
    <row r="290" s="27" customFormat="true" ht="11.25" hidden="false" customHeight="false" outlineLevel="0" collapsed="false">
      <c r="A290" s="34" t="s">
        <v>42</v>
      </c>
      <c r="B290" s="35" t="s">
        <v>2414</v>
      </c>
      <c r="C290" s="35" t="s">
        <v>2415</v>
      </c>
      <c r="D290" s="35" t="s">
        <v>2416</v>
      </c>
      <c r="E290" s="35" t="s">
        <v>2417</v>
      </c>
      <c r="F290" s="35" t="s">
        <v>2418</v>
      </c>
      <c r="G290" s="35" t="s">
        <v>2419</v>
      </c>
      <c r="H290" s="35" t="s">
        <v>2420</v>
      </c>
      <c r="I290" s="35" t="s">
        <v>2421</v>
      </c>
      <c r="J290" s="35" t="s">
        <v>2422</v>
      </c>
      <c r="K290" s="35" t="s">
        <v>2423</v>
      </c>
      <c r="L290" s="35" t="s">
        <v>2424</v>
      </c>
      <c r="M290" s="35" t="s">
        <v>2425</v>
      </c>
      <c r="N290" s="35" t="s">
        <v>2426</v>
      </c>
      <c r="O290" s="35" t="s">
        <v>2427</v>
      </c>
      <c r="P290" s="35" t="s">
        <v>2428</v>
      </c>
      <c r="Q290" s="35" t="s">
        <v>2429</v>
      </c>
      <c r="R290" s="35" t="s">
        <v>2430</v>
      </c>
      <c r="S290" s="35" t="s">
        <v>2431</v>
      </c>
    </row>
    <row r="291" s="27" customFormat="true" ht="11.25" hidden="false" customHeight="false" outlineLevel="0" collapsed="false">
      <c r="A291" s="34" t="s">
        <v>43</v>
      </c>
      <c r="B291" s="35" t="s">
        <v>2432</v>
      </c>
      <c r="C291" s="35" t="s">
        <v>2433</v>
      </c>
      <c r="D291" s="35" t="s">
        <v>2434</v>
      </c>
      <c r="E291" s="35" t="s">
        <v>2435</v>
      </c>
      <c r="F291" s="35" t="s">
        <v>2436</v>
      </c>
      <c r="G291" s="35" t="s">
        <v>2437</v>
      </c>
      <c r="H291" s="35" t="s">
        <v>2438</v>
      </c>
      <c r="I291" s="35" t="s">
        <v>2439</v>
      </c>
      <c r="J291" s="35" t="s">
        <v>2440</v>
      </c>
      <c r="K291" s="35" t="s">
        <v>2441</v>
      </c>
      <c r="L291" s="35" t="s">
        <v>2442</v>
      </c>
      <c r="M291" s="35" t="s">
        <v>2443</v>
      </c>
      <c r="N291" s="35" t="s">
        <v>2444</v>
      </c>
      <c r="O291" s="35" t="s">
        <v>2445</v>
      </c>
      <c r="P291" s="35" t="s">
        <v>2446</v>
      </c>
      <c r="Q291" s="35" t="s">
        <v>2447</v>
      </c>
      <c r="R291" s="35" t="s">
        <v>2448</v>
      </c>
      <c r="S291" s="35" t="s">
        <v>2449</v>
      </c>
    </row>
    <row r="292" s="27" customFormat="true" ht="11.25" hidden="false" customHeight="false" outlineLevel="0" collapsed="false">
      <c r="A292" s="26" t="s">
        <v>2450</v>
      </c>
    </row>
    <row r="293" s="27" customFormat="true" ht="11.25" hidden="false" customHeight="false" outlineLevel="0" collapsed="false"/>
    <row r="294" s="27" customFormat="true" ht="11.25" hidden="false" customHeight="false" outlineLevel="0" collapsed="false">
      <c r="A294" s="27" t="s">
        <v>45</v>
      </c>
      <c r="B294" s="32" t="n">
        <v>39986.8644791667</v>
      </c>
    </row>
    <row r="295" s="27" customFormat="true" ht="11.25" hidden="false" customHeight="false" outlineLevel="0" collapsed="false"/>
    <row r="296" s="27" customFormat="true" ht="11.25" hidden="false" customHeight="false" outlineLevel="0" collapsed="false">
      <c r="A296" s="27" t="s">
        <v>46</v>
      </c>
      <c r="B296" s="27" t="s">
        <v>47</v>
      </c>
    </row>
    <row r="297" s="27" customFormat="true" ht="11.25" hidden="false" customHeight="false" outlineLevel="0" collapsed="false">
      <c r="A297" s="27" t="s">
        <v>134</v>
      </c>
      <c r="B297" s="27" t="s">
        <v>2451</v>
      </c>
    </row>
    <row r="298" s="27" customFormat="true" ht="11.25" hidden="false" customHeight="false" outlineLevel="0" collapsed="false">
      <c r="A298" s="27" t="s">
        <v>81</v>
      </c>
      <c r="B298" s="195" t="s">
        <v>2452</v>
      </c>
    </row>
    <row r="299" s="27" customFormat="true" ht="11.25" hidden="false" customHeight="false" outlineLevel="0" collapsed="false"/>
    <row r="300" s="27" customFormat="true" ht="11.25" hidden="false" customHeight="false" outlineLevel="0" collapsed="false">
      <c r="A300" s="34" t="s">
        <v>85</v>
      </c>
      <c r="B300" s="35"/>
      <c r="C300" s="35"/>
      <c r="D300" s="35"/>
      <c r="E300" s="35"/>
      <c r="F300" s="35"/>
      <c r="G300" s="35"/>
      <c r="H300" s="35" t="s">
        <v>1163</v>
      </c>
      <c r="I300" s="35" t="s">
        <v>149</v>
      </c>
      <c r="J300" s="35" t="s">
        <v>1230</v>
      </c>
      <c r="K300" s="35" t="s">
        <v>670</v>
      </c>
      <c r="L300" s="35" t="s">
        <v>1166</v>
      </c>
      <c r="M300" s="35" t="s">
        <v>670</v>
      </c>
      <c r="N300" s="35" t="s">
        <v>671</v>
      </c>
      <c r="O300" s="35" t="s">
        <v>1247</v>
      </c>
      <c r="P300" s="35" t="s">
        <v>1207</v>
      </c>
      <c r="Q300" s="35" t="s">
        <v>1210</v>
      </c>
      <c r="R300" s="35" t="s">
        <v>1210</v>
      </c>
      <c r="S300" s="35" t="s">
        <v>149</v>
      </c>
    </row>
    <row r="301" s="27" customFormat="true" ht="11.25" hidden="false" customHeight="false" outlineLevel="0" collapsed="false">
      <c r="A301" s="34" t="s">
        <v>55</v>
      </c>
      <c r="B301" s="34" t="s">
        <v>56</v>
      </c>
      <c r="C301" s="34" t="s">
        <v>57</v>
      </c>
      <c r="D301" s="34" t="s">
        <v>58</v>
      </c>
      <c r="E301" s="34" t="s">
        <v>59</v>
      </c>
      <c r="F301" s="34" t="s">
        <v>60</v>
      </c>
      <c r="G301" s="34" t="s">
        <v>61</v>
      </c>
      <c r="H301" s="34" t="s">
        <v>62</v>
      </c>
      <c r="I301" s="34" t="s">
        <v>63</v>
      </c>
      <c r="J301" s="34" t="s">
        <v>64</v>
      </c>
      <c r="K301" s="34" t="s">
        <v>65</v>
      </c>
      <c r="L301" s="34" t="s">
        <v>66</v>
      </c>
      <c r="M301" s="34" t="s">
        <v>67</v>
      </c>
      <c r="N301" s="34" t="s">
        <v>68</v>
      </c>
      <c r="O301" s="34" t="s">
        <v>69</v>
      </c>
      <c r="P301" s="34" t="s">
        <v>70</v>
      </c>
      <c r="Q301" s="34" t="s">
        <v>71</v>
      </c>
      <c r="R301" s="34" t="s">
        <v>72</v>
      </c>
      <c r="S301" s="34" t="s">
        <v>73</v>
      </c>
    </row>
    <row r="302" s="27" customFormat="true" ht="11.25" hidden="false" customHeight="false" outlineLevel="0" collapsed="false">
      <c r="A302" s="34" t="s">
        <v>104</v>
      </c>
      <c r="B302" s="35" t="s">
        <v>1164</v>
      </c>
      <c r="C302" s="35" t="s">
        <v>1167</v>
      </c>
      <c r="D302" s="35" t="s">
        <v>1165</v>
      </c>
      <c r="E302" s="35" t="s">
        <v>149</v>
      </c>
      <c r="F302" s="35" t="s">
        <v>669</v>
      </c>
      <c r="G302" s="35" t="s">
        <v>672</v>
      </c>
      <c r="H302" s="35" t="s">
        <v>155</v>
      </c>
      <c r="I302" s="35" t="s">
        <v>152</v>
      </c>
      <c r="J302" s="35" t="s">
        <v>2453</v>
      </c>
      <c r="K302" s="35" t="s">
        <v>2453</v>
      </c>
      <c r="L302" s="35" t="s">
        <v>157</v>
      </c>
      <c r="M302" s="35" t="s">
        <v>153</v>
      </c>
      <c r="N302" s="35" t="s">
        <v>1209</v>
      </c>
      <c r="O302" s="35" t="s">
        <v>675</v>
      </c>
      <c r="P302" s="35" t="s">
        <v>1230</v>
      </c>
      <c r="Q302" s="35" t="s">
        <v>670</v>
      </c>
      <c r="R302" s="35" t="s">
        <v>150</v>
      </c>
      <c r="S302" s="35" t="s">
        <v>670</v>
      </c>
    </row>
    <row r="303" s="27" customFormat="true" ht="11.25" hidden="false" customHeight="false" outlineLevel="0" collapsed="false">
      <c r="A303" s="34" t="s">
        <v>105</v>
      </c>
      <c r="B303" s="35"/>
      <c r="C303" s="35"/>
      <c r="D303" s="35"/>
      <c r="E303" s="35"/>
      <c r="F303" s="35"/>
      <c r="G303" s="35"/>
      <c r="H303" s="35" t="s">
        <v>1281</v>
      </c>
      <c r="I303" s="35" t="s">
        <v>157</v>
      </c>
      <c r="J303" s="35" t="s">
        <v>670</v>
      </c>
      <c r="K303" s="35" t="s">
        <v>2453</v>
      </c>
      <c r="L303" s="35" t="s">
        <v>150</v>
      </c>
      <c r="M303" s="35" t="s">
        <v>672</v>
      </c>
      <c r="N303" s="35" t="s">
        <v>153</v>
      </c>
      <c r="O303" s="35" t="s">
        <v>158</v>
      </c>
      <c r="P303" s="35" t="s">
        <v>1207</v>
      </c>
      <c r="Q303" s="35" t="s">
        <v>1207</v>
      </c>
      <c r="R303" s="35" t="s">
        <v>1210</v>
      </c>
      <c r="S303" s="35" t="s">
        <v>1207</v>
      </c>
    </row>
    <row r="304" s="27" customFormat="true" ht="11.25" hidden="false" customHeight="false" outlineLevel="0" collapsed="false">
      <c r="A304" s="34" t="s">
        <v>106</v>
      </c>
      <c r="B304" s="35"/>
      <c r="C304" s="35"/>
      <c r="D304" s="35"/>
      <c r="E304" s="35"/>
      <c r="F304" s="35"/>
      <c r="G304" s="35"/>
      <c r="H304" s="35" t="s">
        <v>2454</v>
      </c>
      <c r="I304" s="35" t="s">
        <v>2455</v>
      </c>
      <c r="J304" s="35" t="s">
        <v>2456</v>
      </c>
      <c r="K304" s="35" t="s">
        <v>1178</v>
      </c>
      <c r="L304" s="35" t="s">
        <v>1223</v>
      </c>
      <c r="M304" s="35" t="s">
        <v>1223</v>
      </c>
      <c r="N304" s="35" t="s">
        <v>1826</v>
      </c>
      <c r="O304" s="35" t="s">
        <v>150</v>
      </c>
      <c r="P304" s="35" t="s">
        <v>1202</v>
      </c>
      <c r="Q304" s="35" t="s">
        <v>1167</v>
      </c>
      <c r="R304" s="35" t="s">
        <v>1327</v>
      </c>
      <c r="S304" s="35" t="s">
        <v>1221</v>
      </c>
    </row>
    <row r="305" s="27" customFormat="true" ht="11.25" hidden="false" customHeight="false" outlineLevel="0" collapsed="false">
      <c r="A305" s="34" t="s">
        <v>107</v>
      </c>
      <c r="B305" s="35"/>
      <c r="C305" s="35"/>
      <c r="D305" s="35"/>
      <c r="E305" s="35"/>
      <c r="F305" s="35"/>
      <c r="G305" s="35"/>
      <c r="H305" s="35" t="s">
        <v>1210</v>
      </c>
      <c r="I305" s="35" t="s">
        <v>1207</v>
      </c>
      <c r="J305" s="35" t="s">
        <v>1192</v>
      </c>
      <c r="K305" s="35" t="s">
        <v>1210</v>
      </c>
      <c r="L305" s="35" t="s">
        <v>1167</v>
      </c>
      <c r="M305" s="35" t="s">
        <v>1262</v>
      </c>
      <c r="N305" s="35" t="s">
        <v>675</v>
      </c>
      <c r="O305" s="35" t="s">
        <v>1202</v>
      </c>
      <c r="P305" s="35" t="s">
        <v>1163</v>
      </c>
      <c r="Q305" s="35" t="s">
        <v>1210</v>
      </c>
      <c r="R305" s="35" t="s">
        <v>1203</v>
      </c>
      <c r="S305" s="35" t="s">
        <v>1262</v>
      </c>
    </row>
    <row r="306" s="27" customFormat="true" ht="11.25" hidden="false" customHeight="false" outlineLevel="0" collapsed="false">
      <c r="A306" s="34" t="s">
        <v>108</v>
      </c>
      <c r="B306" s="35"/>
      <c r="C306" s="35"/>
      <c r="D306" s="35"/>
      <c r="E306" s="35"/>
      <c r="F306" s="35"/>
      <c r="G306" s="35"/>
      <c r="H306" s="35" t="s">
        <v>1846</v>
      </c>
      <c r="I306" s="35" t="s">
        <v>1188</v>
      </c>
      <c r="J306" s="35" t="s">
        <v>1278</v>
      </c>
      <c r="K306" s="35" t="s">
        <v>149</v>
      </c>
      <c r="L306" s="35" t="s">
        <v>674</v>
      </c>
      <c r="M306" s="35" t="s">
        <v>1174</v>
      </c>
      <c r="N306" s="35" t="s">
        <v>149</v>
      </c>
      <c r="O306" s="35" t="s">
        <v>155</v>
      </c>
      <c r="P306" s="35" t="s">
        <v>1208</v>
      </c>
      <c r="Q306" s="35" t="s">
        <v>152</v>
      </c>
      <c r="R306" s="35" t="s">
        <v>155</v>
      </c>
      <c r="S306" s="35" t="s">
        <v>1165</v>
      </c>
    </row>
    <row r="307" s="27" customFormat="true" ht="11.25" hidden="false" customHeight="false" outlineLevel="0" collapsed="false">
      <c r="A307" s="34" t="s">
        <v>109</v>
      </c>
      <c r="B307" s="35"/>
      <c r="C307" s="35"/>
      <c r="D307" s="35" t="s">
        <v>1199</v>
      </c>
      <c r="E307" s="35" t="s">
        <v>1178</v>
      </c>
      <c r="F307" s="35" t="s">
        <v>1207</v>
      </c>
      <c r="G307" s="35" t="s">
        <v>153</v>
      </c>
      <c r="H307" s="35" t="s">
        <v>1281</v>
      </c>
      <c r="I307" s="35" t="s">
        <v>1247</v>
      </c>
      <c r="J307" s="35" t="s">
        <v>154</v>
      </c>
      <c r="K307" s="35" t="s">
        <v>2453</v>
      </c>
      <c r="L307" s="35" t="s">
        <v>1175</v>
      </c>
      <c r="M307" s="35" t="s">
        <v>675</v>
      </c>
      <c r="N307" s="35" t="s">
        <v>171</v>
      </c>
      <c r="O307" s="35" t="s">
        <v>675</v>
      </c>
      <c r="P307" s="35" t="s">
        <v>151</v>
      </c>
      <c r="Q307" s="35" t="s">
        <v>1180</v>
      </c>
      <c r="R307" s="35" t="s">
        <v>1281</v>
      </c>
      <c r="S307" s="35" t="s">
        <v>153</v>
      </c>
    </row>
    <row r="308" s="27" customFormat="true" ht="11.25" hidden="false" customHeight="false" outlineLevel="0" collapsed="false">
      <c r="A308" s="34" t="s">
        <v>110</v>
      </c>
      <c r="B308" s="35" t="s">
        <v>1203</v>
      </c>
      <c r="C308" s="35" t="s">
        <v>669</v>
      </c>
      <c r="D308" s="35" t="s">
        <v>1230</v>
      </c>
      <c r="E308" s="35" t="s">
        <v>1180</v>
      </c>
      <c r="F308" s="35" t="s">
        <v>674</v>
      </c>
      <c r="G308" s="35" t="s">
        <v>1209</v>
      </c>
      <c r="H308" s="35" t="s">
        <v>672</v>
      </c>
      <c r="I308" s="35" t="s">
        <v>672</v>
      </c>
      <c r="J308" s="35" t="s">
        <v>675</v>
      </c>
      <c r="K308" s="35" t="s">
        <v>1230</v>
      </c>
      <c r="L308" s="35" t="s">
        <v>1203</v>
      </c>
      <c r="M308" s="35" t="s">
        <v>671</v>
      </c>
      <c r="N308" s="35" t="s">
        <v>1210</v>
      </c>
      <c r="O308" s="35" t="s">
        <v>158</v>
      </c>
      <c r="P308" s="35" t="s">
        <v>1210</v>
      </c>
      <c r="Q308" s="35" t="s">
        <v>1192</v>
      </c>
      <c r="R308" s="35" t="s">
        <v>672</v>
      </c>
      <c r="S308" s="35" t="s">
        <v>672</v>
      </c>
    </row>
    <row r="309" s="27" customFormat="true" ht="11.25" hidden="false" customHeight="false" outlineLevel="0" collapsed="false">
      <c r="A309" s="34" t="s">
        <v>111</v>
      </c>
      <c r="B309" s="35"/>
      <c r="C309" s="35"/>
      <c r="D309" s="35"/>
      <c r="E309" s="35"/>
      <c r="F309" s="35" t="s">
        <v>2457</v>
      </c>
      <c r="G309" s="35" t="s">
        <v>2458</v>
      </c>
      <c r="H309" s="35" t="s">
        <v>2459</v>
      </c>
      <c r="I309" s="35" t="s">
        <v>1307</v>
      </c>
      <c r="J309" s="35" t="s">
        <v>1251</v>
      </c>
      <c r="K309" s="35" t="s">
        <v>1216</v>
      </c>
      <c r="L309" s="35" t="s">
        <v>1826</v>
      </c>
      <c r="M309" s="35" t="s">
        <v>1217</v>
      </c>
      <c r="N309" s="35" t="s">
        <v>1229</v>
      </c>
      <c r="O309" s="35" t="s">
        <v>1169</v>
      </c>
      <c r="P309" s="35" t="s">
        <v>1163</v>
      </c>
      <c r="Q309" s="35" t="s">
        <v>1217</v>
      </c>
      <c r="R309" s="35" t="s">
        <v>1292</v>
      </c>
      <c r="S309" s="35" t="s">
        <v>1866</v>
      </c>
    </row>
    <row r="310" s="27" customFormat="true" ht="11.25" hidden="false" customHeight="false" outlineLevel="0" collapsed="false">
      <c r="A310" s="34" t="s">
        <v>112</v>
      </c>
      <c r="B310" s="35" t="s">
        <v>1829</v>
      </c>
      <c r="C310" s="35" t="s">
        <v>1850</v>
      </c>
      <c r="D310" s="35" t="s">
        <v>1223</v>
      </c>
      <c r="E310" s="35" t="s">
        <v>1208</v>
      </c>
      <c r="F310" s="35" t="s">
        <v>1191</v>
      </c>
      <c r="G310" s="35" t="s">
        <v>1174</v>
      </c>
      <c r="H310" s="35" t="s">
        <v>174</v>
      </c>
      <c r="I310" s="35" t="s">
        <v>1207</v>
      </c>
      <c r="J310" s="35" t="s">
        <v>671</v>
      </c>
      <c r="K310" s="35" t="s">
        <v>1168</v>
      </c>
      <c r="L310" s="35" t="s">
        <v>174</v>
      </c>
      <c r="M310" s="35" t="s">
        <v>1227</v>
      </c>
      <c r="N310" s="35" t="s">
        <v>1182</v>
      </c>
      <c r="O310" s="35" t="s">
        <v>1187</v>
      </c>
      <c r="P310" s="35" t="s">
        <v>1229</v>
      </c>
      <c r="Q310" s="35" t="s">
        <v>1182</v>
      </c>
      <c r="R310" s="35" t="s">
        <v>1229</v>
      </c>
      <c r="S310" s="35" t="s">
        <v>1166</v>
      </c>
    </row>
    <row r="311" s="27" customFormat="true" ht="11.25" hidden="false" customHeight="false" outlineLevel="0" collapsed="false">
      <c r="A311" s="34" t="s">
        <v>113</v>
      </c>
      <c r="B311" s="35" t="s">
        <v>1231</v>
      </c>
      <c r="C311" s="35" t="s">
        <v>150</v>
      </c>
      <c r="D311" s="35" t="s">
        <v>1180</v>
      </c>
      <c r="E311" s="35" t="s">
        <v>672</v>
      </c>
      <c r="F311" s="35" t="s">
        <v>171</v>
      </c>
      <c r="G311" s="35" t="s">
        <v>1193</v>
      </c>
      <c r="H311" s="35" t="s">
        <v>1177</v>
      </c>
      <c r="I311" s="35" t="s">
        <v>670</v>
      </c>
      <c r="J311" s="35" t="s">
        <v>1262</v>
      </c>
      <c r="K311" s="35" t="s">
        <v>155</v>
      </c>
      <c r="L311" s="35" t="s">
        <v>1168</v>
      </c>
      <c r="M311" s="35" t="s">
        <v>1203</v>
      </c>
      <c r="N311" s="35" t="s">
        <v>1209</v>
      </c>
      <c r="O311" s="35" t="s">
        <v>673</v>
      </c>
      <c r="P311" s="35" t="s">
        <v>154</v>
      </c>
      <c r="Q311" s="35" t="s">
        <v>1281</v>
      </c>
      <c r="R311" s="35" t="s">
        <v>1209</v>
      </c>
      <c r="S311" s="35" t="s">
        <v>1166</v>
      </c>
    </row>
    <row r="312" s="27" customFormat="true" ht="11.25" hidden="false" customHeight="false" outlineLevel="0" collapsed="false">
      <c r="A312" s="34" t="s">
        <v>114</v>
      </c>
      <c r="B312" s="35" t="s">
        <v>1168</v>
      </c>
      <c r="C312" s="35" t="s">
        <v>671</v>
      </c>
      <c r="D312" s="35" t="s">
        <v>670</v>
      </c>
      <c r="E312" s="35" t="s">
        <v>674</v>
      </c>
      <c r="F312" s="35" t="s">
        <v>1209</v>
      </c>
      <c r="G312" s="35" t="s">
        <v>1209</v>
      </c>
      <c r="H312" s="35" t="s">
        <v>158</v>
      </c>
      <c r="I312" s="35" t="s">
        <v>151</v>
      </c>
      <c r="J312" s="35" t="s">
        <v>155</v>
      </c>
      <c r="K312" s="35" t="s">
        <v>1194</v>
      </c>
      <c r="L312" s="35" t="s">
        <v>171</v>
      </c>
      <c r="M312" s="35" t="s">
        <v>672</v>
      </c>
      <c r="N312" s="35" t="s">
        <v>1207</v>
      </c>
      <c r="O312" s="35" t="s">
        <v>153</v>
      </c>
      <c r="P312" s="35" t="s">
        <v>158</v>
      </c>
      <c r="Q312" s="35" t="s">
        <v>672</v>
      </c>
      <c r="R312" s="35" t="s">
        <v>1207</v>
      </c>
      <c r="S312" s="35" t="s">
        <v>671</v>
      </c>
    </row>
    <row r="313" s="27" customFormat="true" ht="11.25" hidden="false" customHeight="false" outlineLevel="0" collapsed="false">
      <c r="A313" s="34" t="s">
        <v>115</v>
      </c>
      <c r="B313" s="35"/>
      <c r="C313" s="35"/>
      <c r="D313" s="35"/>
      <c r="E313" s="35"/>
      <c r="F313" s="35"/>
      <c r="G313" s="35"/>
      <c r="H313" s="35" t="s">
        <v>1829</v>
      </c>
      <c r="I313" s="35" t="s">
        <v>1252</v>
      </c>
      <c r="J313" s="35" t="s">
        <v>1233</v>
      </c>
      <c r="K313" s="35" t="s">
        <v>1203</v>
      </c>
      <c r="L313" s="35" t="s">
        <v>1262</v>
      </c>
      <c r="M313" s="35" t="s">
        <v>1164</v>
      </c>
      <c r="N313" s="35" t="s">
        <v>1262</v>
      </c>
      <c r="O313" s="35" t="s">
        <v>1178</v>
      </c>
      <c r="P313" s="35" t="s">
        <v>1163</v>
      </c>
      <c r="Q313" s="35" t="s">
        <v>1262</v>
      </c>
      <c r="R313" s="35" t="s">
        <v>1166</v>
      </c>
      <c r="S313" s="35" t="s">
        <v>1192</v>
      </c>
    </row>
    <row r="314" s="27" customFormat="true" ht="11.25" hidden="false" customHeight="false" outlineLevel="0" collapsed="false">
      <c r="A314" s="34" t="s">
        <v>116</v>
      </c>
      <c r="B314" s="35"/>
      <c r="C314" s="35"/>
      <c r="D314" s="35"/>
      <c r="E314" s="35"/>
      <c r="F314" s="35"/>
      <c r="G314" s="35"/>
      <c r="H314" s="35" t="s">
        <v>2460</v>
      </c>
      <c r="I314" s="35" t="s">
        <v>2461</v>
      </c>
      <c r="J314" s="35" t="s">
        <v>1306</v>
      </c>
      <c r="K314" s="35" t="s">
        <v>1188</v>
      </c>
      <c r="L314" s="35" t="s">
        <v>1897</v>
      </c>
      <c r="M314" s="35" t="s">
        <v>1828</v>
      </c>
      <c r="N314" s="35" t="s">
        <v>179</v>
      </c>
      <c r="O314" s="35" t="s">
        <v>1231</v>
      </c>
      <c r="P314" s="35" t="s">
        <v>1208</v>
      </c>
      <c r="Q314" s="35" t="s">
        <v>1210</v>
      </c>
      <c r="R314" s="35" t="s">
        <v>1229</v>
      </c>
      <c r="S314" s="35" t="s">
        <v>1200</v>
      </c>
    </row>
    <row r="315" s="27" customFormat="true" ht="11.25" hidden="false" customHeight="false" outlineLevel="0" collapsed="false">
      <c r="A315" s="34" t="s">
        <v>117</v>
      </c>
      <c r="B315" s="35"/>
      <c r="C315" s="35"/>
      <c r="D315" s="35"/>
      <c r="E315" s="35"/>
      <c r="F315" s="35"/>
      <c r="G315" s="35"/>
      <c r="H315" s="35" t="s">
        <v>674</v>
      </c>
      <c r="I315" s="35" t="s">
        <v>1167</v>
      </c>
      <c r="J315" s="35" t="s">
        <v>1216</v>
      </c>
      <c r="K315" s="35" t="s">
        <v>1229</v>
      </c>
      <c r="L315" s="35" t="s">
        <v>1171</v>
      </c>
      <c r="M315" s="35" t="s">
        <v>1173</v>
      </c>
      <c r="N315" s="35" t="s">
        <v>1169</v>
      </c>
      <c r="O315" s="35" t="s">
        <v>671</v>
      </c>
      <c r="P315" s="35" t="s">
        <v>672</v>
      </c>
      <c r="Q315" s="35" t="s">
        <v>1210</v>
      </c>
      <c r="R315" s="35" t="s">
        <v>1262</v>
      </c>
      <c r="S315" s="35" t="s">
        <v>171</v>
      </c>
    </row>
    <row r="316" s="27" customFormat="true" ht="11.25" hidden="false" customHeight="false" outlineLevel="0" collapsed="false">
      <c r="A316" s="34" t="s">
        <v>118</v>
      </c>
      <c r="B316" s="35" t="s">
        <v>1188</v>
      </c>
      <c r="C316" s="35" t="s">
        <v>1325</v>
      </c>
      <c r="D316" s="35" t="s">
        <v>1826</v>
      </c>
      <c r="E316" s="35" t="s">
        <v>1191</v>
      </c>
      <c r="F316" s="35" t="s">
        <v>1165</v>
      </c>
      <c r="G316" s="35" t="s">
        <v>1199</v>
      </c>
      <c r="H316" s="35" t="s">
        <v>1193</v>
      </c>
      <c r="I316" s="35" t="s">
        <v>1168</v>
      </c>
      <c r="J316" s="35" t="s">
        <v>1168</v>
      </c>
      <c r="K316" s="35" t="s">
        <v>150</v>
      </c>
      <c r="L316" s="35" t="s">
        <v>153</v>
      </c>
      <c r="M316" s="35" t="s">
        <v>1203</v>
      </c>
      <c r="N316" s="35" t="s">
        <v>1163</v>
      </c>
      <c r="O316" s="35" t="s">
        <v>1164</v>
      </c>
      <c r="P316" s="35" t="s">
        <v>1168</v>
      </c>
      <c r="Q316" s="35" t="s">
        <v>670</v>
      </c>
      <c r="R316" s="35" t="s">
        <v>150</v>
      </c>
      <c r="S316" s="35" t="s">
        <v>1207</v>
      </c>
    </row>
    <row r="317" s="27" customFormat="true" ht="11.25" hidden="false" customHeight="false" outlineLevel="0" collapsed="false">
      <c r="A317" s="34" t="s">
        <v>119</v>
      </c>
      <c r="B317" s="35"/>
      <c r="C317" s="35"/>
      <c r="D317" s="35"/>
      <c r="E317" s="35"/>
      <c r="F317" s="35"/>
      <c r="G317" s="35"/>
      <c r="H317" s="35" t="s">
        <v>2462</v>
      </c>
      <c r="I317" s="35" t="s">
        <v>1306</v>
      </c>
      <c r="J317" s="35" t="s">
        <v>1229</v>
      </c>
      <c r="K317" s="35" t="s">
        <v>2463</v>
      </c>
      <c r="L317" s="35" t="s">
        <v>1281</v>
      </c>
      <c r="M317" s="35" t="s">
        <v>673</v>
      </c>
      <c r="N317" s="35" t="s">
        <v>1179</v>
      </c>
      <c r="O317" s="35" t="s">
        <v>1228</v>
      </c>
      <c r="P317" s="35" t="s">
        <v>671</v>
      </c>
      <c r="Q317" s="35" t="s">
        <v>1216</v>
      </c>
      <c r="R317" s="35" t="s">
        <v>1251</v>
      </c>
      <c r="S317" s="35" t="s">
        <v>1215</v>
      </c>
    </row>
    <row r="318" s="27" customFormat="true" ht="11.25" hidden="false" customHeight="false" outlineLevel="0" collapsed="false">
      <c r="A318" s="34" t="s">
        <v>120</v>
      </c>
      <c r="B318" s="35"/>
      <c r="C318" s="35"/>
      <c r="D318" s="35"/>
      <c r="E318" s="35"/>
      <c r="F318" s="35"/>
      <c r="G318" s="35"/>
      <c r="H318" s="35" t="s">
        <v>1203</v>
      </c>
      <c r="I318" s="35" t="s">
        <v>2464</v>
      </c>
      <c r="J318" s="35" t="s">
        <v>673</v>
      </c>
      <c r="K318" s="35" t="s">
        <v>1217</v>
      </c>
      <c r="L318" s="35" t="s">
        <v>672</v>
      </c>
      <c r="M318" s="35" t="s">
        <v>1206</v>
      </c>
      <c r="N318" s="35" t="s">
        <v>670</v>
      </c>
      <c r="O318" s="35" t="s">
        <v>1190</v>
      </c>
      <c r="P318" s="35" t="s">
        <v>153</v>
      </c>
      <c r="Q318" s="35" t="s">
        <v>1208</v>
      </c>
      <c r="R318" s="35" t="s">
        <v>1189</v>
      </c>
      <c r="S318" s="35" t="s">
        <v>672</v>
      </c>
    </row>
    <row r="319" s="27" customFormat="true" ht="11.25" hidden="false" customHeight="false" outlineLevel="0" collapsed="false">
      <c r="A319" s="34" t="s">
        <v>121</v>
      </c>
      <c r="B319" s="35"/>
      <c r="C319" s="35" t="s">
        <v>2465</v>
      </c>
      <c r="D319" s="35" t="s">
        <v>2466</v>
      </c>
      <c r="E319" s="35" t="s">
        <v>1299</v>
      </c>
      <c r="F319" s="35" t="s">
        <v>2467</v>
      </c>
      <c r="G319" s="35" t="s">
        <v>2468</v>
      </c>
      <c r="H319" s="35" t="s">
        <v>1865</v>
      </c>
      <c r="I319" s="35" t="s">
        <v>1232</v>
      </c>
      <c r="J319" s="35" t="s">
        <v>1182</v>
      </c>
      <c r="K319" s="35" t="s">
        <v>1229</v>
      </c>
      <c r="L319" s="35" t="s">
        <v>1227</v>
      </c>
      <c r="M319" s="35" t="s">
        <v>1230</v>
      </c>
      <c r="N319" s="35" t="s">
        <v>1165</v>
      </c>
      <c r="O319" s="35" t="s">
        <v>1165</v>
      </c>
      <c r="P319" s="35" t="s">
        <v>1292</v>
      </c>
      <c r="Q319" s="35" t="s">
        <v>1270</v>
      </c>
      <c r="R319" s="35" t="s">
        <v>1835</v>
      </c>
      <c r="S319" s="35" t="s">
        <v>2469</v>
      </c>
    </row>
    <row r="320" s="27" customFormat="true" ht="11.25" hidden="false" customHeight="false" outlineLevel="0" collapsed="false">
      <c r="A320" s="34" t="s">
        <v>122</v>
      </c>
      <c r="B320" s="35" t="s">
        <v>158</v>
      </c>
      <c r="C320" s="35" t="s">
        <v>1164</v>
      </c>
      <c r="D320" s="35" t="s">
        <v>671</v>
      </c>
      <c r="E320" s="35" t="s">
        <v>158</v>
      </c>
      <c r="F320" s="35" t="s">
        <v>670</v>
      </c>
      <c r="G320" s="35" t="s">
        <v>670</v>
      </c>
      <c r="H320" s="35" t="s">
        <v>1209</v>
      </c>
      <c r="I320" s="35" t="s">
        <v>1168</v>
      </c>
      <c r="J320" s="35" t="s">
        <v>153</v>
      </c>
      <c r="K320" s="35" t="s">
        <v>150</v>
      </c>
      <c r="L320" s="35" t="s">
        <v>1187</v>
      </c>
      <c r="M320" s="35" t="s">
        <v>1202</v>
      </c>
      <c r="N320" s="35" t="s">
        <v>1167</v>
      </c>
      <c r="O320" s="35" t="s">
        <v>159</v>
      </c>
      <c r="P320" s="35" t="s">
        <v>1180</v>
      </c>
      <c r="Q320" s="35" t="s">
        <v>1207</v>
      </c>
      <c r="R320" s="35" t="s">
        <v>1230</v>
      </c>
      <c r="S320" s="35" t="s">
        <v>674</v>
      </c>
    </row>
    <row r="321" s="27" customFormat="true" ht="11.25" hidden="false" customHeight="false" outlineLevel="0" collapsed="false">
      <c r="A321" s="34" t="s">
        <v>123</v>
      </c>
      <c r="B321" s="35"/>
      <c r="C321" s="35"/>
      <c r="D321" s="35"/>
      <c r="E321" s="35"/>
      <c r="F321" s="35"/>
      <c r="G321" s="35"/>
      <c r="H321" s="35" t="s">
        <v>2470</v>
      </c>
      <c r="I321" s="35" t="s">
        <v>1291</v>
      </c>
      <c r="J321" s="35" t="s">
        <v>1278</v>
      </c>
      <c r="K321" s="35" t="s">
        <v>1190</v>
      </c>
      <c r="L321" s="35" t="s">
        <v>1829</v>
      </c>
      <c r="M321" s="35" t="s">
        <v>174</v>
      </c>
      <c r="N321" s="35" t="s">
        <v>159</v>
      </c>
      <c r="O321" s="35" t="s">
        <v>2453</v>
      </c>
      <c r="P321" s="35" t="s">
        <v>1187</v>
      </c>
      <c r="Q321" s="35" t="s">
        <v>1168</v>
      </c>
      <c r="R321" s="35" t="s">
        <v>674</v>
      </c>
      <c r="S321" s="35" t="s">
        <v>1229</v>
      </c>
    </row>
    <row r="322" s="27" customFormat="true" ht="11.25" hidden="false" customHeight="false" outlineLevel="0" collapsed="false">
      <c r="A322" s="34" t="s">
        <v>124</v>
      </c>
      <c r="B322" s="35"/>
      <c r="C322" s="35"/>
      <c r="D322" s="35"/>
      <c r="E322" s="35"/>
      <c r="F322" s="35"/>
      <c r="G322" s="35"/>
      <c r="H322" s="35" t="s">
        <v>1168</v>
      </c>
      <c r="I322" s="35" t="s">
        <v>1167</v>
      </c>
      <c r="J322" s="35" t="s">
        <v>1167</v>
      </c>
      <c r="K322" s="35" t="s">
        <v>1163</v>
      </c>
      <c r="L322" s="35" t="s">
        <v>1203</v>
      </c>
      <c r="M322" s="35" t="s">
        <v>1178</v>
      </c>
      <c r="N322" s="35" t="s">
        <v>1191</v>
      </c>
      <c r="O322" s="35" t="s">
        <v>1166</v>
      </c>
      <c r="P322" s="35" t="s">
        <v>1207</v>
      </c>
      <c r="Q322" s="35" t="s">
        <v>671</v>
      </c>
      <c r="R322" s="35" t="s">
        <v>149</v>
      </c>
      <c r="S322" s="35" t="s">
        <v>1203</v>
      </c>
    </row>
    <row r="323" s="27" customFormat="true" ht="11.25" hidden="false" customHeight="false" outlineLevel="0" collapsed="false">
      <c r="A323" s="34" t="s">
        <v>125</v>
      </c>
      <c r="B323" s="35"/>
      <c r="C323" s="35"/>
      <c r="D323" s="35"/>
      <c r="E323" s="35"/>
      <c r="F323" s="35"/>
      <c r="G323" s="35"/>
      <c r="H323" s="35"/>
      <c r="I323" s="35"/>
      <c r="J323" s="35"/>
      <c r="K323" s="35" t="s">
        <v>2471</v>
      </c>
      <c r="L323" s="35" t="s">
        <v>2472</v>
      </c>
      <c r="M323" s="35" t="s">
        <v>2473</v>
      </c>
      <c r="N323" s="35" t="s">
        <v>2474</v>
      </c>
      <c r="O323" s="35" t="s">
        <v>2475</v>
      </c>
      <c r="P323" s="35" t="s">
        <v>1865</v>
      </c>
      <c r="Q323" s="35" t="s">
        <v>2476</v>
      </c>
      <c r="R323" s="35" t="s">
        <v>2477</v>
      </c>
      <c r="S323" s="35" t="s">
        <v>1897</v>
      </c>
    </row>
    <row r="324" s="27" customFormat="true" ht="11.25" hidden="false" customHeight="false" outlineLevel="0" collapsed="false">
      <c r="A324" s="34" t="s">
        <v>126</v>
      </c>
      <c r="B324" s="35" t="s">
        <v>2478</v>
      </c>
      <c r="C324" s="35" t="s">
        <v>1250</v>
      </c>
      <c r="D324" s="35" t="s">
        <v>151</v>
      </c>
      <c r="E324" s="35" t="s">
        <v>1166</v>
      </c>
      <c r="F324" s="35" t="s">
        <v>669</v>
      </c>
      <c r="G324" s="35" t="s">
        <v>1178</v>
      </c>
      <c r="H324" s="35" t="s">
        <v>155</v>
      </c>
      <c r="I324" s="35" t="s">
        <v>674</v>
      </c>
      <c r="J324" s="35" t="s">
        <v>154</v>
      </c>
      <c r="K324" s="35" t="s">
        <v>155</v>
      </c>
      <c r="L324" s="35" t="s">
        <v>674</v>
      </c>
      <c r="M324" s="35" t="s">
        <v>1210</v>
      </c>
      <c r="N324" s="35" t="s">
        <v>158</v>
      </c>
      <c r="O324" s="35" t="s">
        <v>153</v>
      </c>
      <c r="P324" s="35" t="s">
        <v>1179</v>
      </c>
      <c r="Q324" s="35" t="s">
        <v>155</v>
      </c>
      <c r="R324" s="35" t="s">
        <v>1230</v>
      </c>
      <c r="S324" s="35" t="s">
        <v>1203</v>
      </c>
    </row>
    <row r="325" s="27" customFormat="true" ht="11.25" hidden="false" customHeight="false" outlineLevel="0" collapsed="false">
      <c r="A325" s="34" t="s">
        <v>127</v>
      </c>
      <c r="B325" s="35"/>
      <c r="C325" s="35" t="s">
        <v>2479</v>
      </c>
      <c r="D325" s="35" t="s">
        <v>2480</v>
      </c>
      <c r="E325" s="35" t="s">
        <v>2481</v>
      </c>
      <c r="F325" s="35" t="s">
        <v>2482</v>
      </c>
      <c r="G325" s="35" t="s">
        <v>2483</v>
      </c>
      <c r="H325" s="35" t="s">
        <v>1833</v>
      </c>
      <c r="I325" s="35" t="s">
        <v>1327</v>
      </c>
      <c r="J325" s="35" t="s">
        <v>1292</v>
      </c>
      <c r="K325" s="35" t="s">
        <v>1216</v>
      </c>
      <c r="L325" s="35" t="s">
        <v>1217</v>
      </c>
      <c r="M325" s="35" t="s">
        <v>2478</v>
      </c>
      <c r="N325" s="35" t="s">
        <v>1824</v>
      </c>
      <c r="O325" s="35" t="s">
        <v>1170</v>
      </c>
      <c r="P325" s="35" t="s">
        <v>1262</v>
      </c>
      <c r="Q325" s="35" t="s">
        <v>158</v>
      </c>
      <c r="R325" s="35" t="s">
        <v>672</v>
      </c>
      <c r="S325" s="35" t="s">
        <v>1187</v>
      </c>
    </row>
    <row r="326" s="27" customFormat="true" ht="11.25" hidden="false" customHeight="false" outlineLevel="0" collapsed="false">
      <c r="A326" s="34" t="s">
        <v>128</v>
      </c>
      <c r="B326" s="35"/>
      <c r="C326" s="35"/>
      <c r="D326" s="35"/>
      <c r="E326" s="35" t="s">
        <v>1865</v>
      </c>
      <c r="F326" s="35" t="s">
        <v>2484</v>
      </c>
      <c r="G326" s="35" t="s">
        <v>1215</v>
      </c>
      <c r="H326" s="35" t="s">
        <v>1227</v>
      </c>
      <c r="I326" s="35" t="s">
        <v>1224</v>
      </c>
      <c r="J326" s="35" t="s">
        <v>1202</v>
      </c>
      <c r="K326" s="35" t="s">
        <v>1260</v>
      </c>
      <c r="L326" s="35" t="s">
        <v>1226</v>
      </c>
      <c r="M326" s="35" t="s">
        <v>1199</v>
      </c>
      <c r="N326" s="35" t="s">
        <v>1191</v>
      </c>
      <c r="O326" s="35" t="s">
        <v>1217</v>
      </c>
      <c r="P326" s="35" t="s">
        <v>1200</v>
      </c>
      <c r="Q326" s="35" t="s">
        <v>1207</v>
      </c>
      <c r="R326" s="35" t="s">
        <v>1192</v>
      </c>
      <c r="S326" s="35" t="s">
        <v>157</v>
      </c>
    </row>
    <row r="327" s="27" customFormat="true" ht="11.25" hidden="false" customHeight="false" outlineLevel="0" collapsed="false">
      <c r="A327" s="34" t="s">
        <v>129</v>
      </c>
      <c r="B327" s="35" t="s">
        <v>1824</v>
      </c>
      <c r="C327" s="35" t="s">
        <v>1251</v>
      </c>
      <c r="D327" s="35" t="s">
        <v>1167</v>
      </c>
      <c r="E327" s="35" t="s">
        <v>1192</v>
      </c>
      <c r="F327" s="35" t="s">
        <v>158</v>
      </c>
      <c r="G327" s="35" t="s">
        <v>669</v>
      </c>
      <c r="H327" s="35" t="s">
        <v>1165</v>
      </c>
      <c r="I327" s="35" t="s">
        <v>149</v>
      </c>
      <c r="J327" s="35" t="s">
        <v>159</v>
      </c>
      <c r="K327" s="35" t="s">
        <v>670</v>
      </c>
      <c r="L327" s="35" t="s">
        <v>675</v>
      </c>
      <c r="M327" s="35" t="s">
        <v>670</v>
      </c>
      <c r="N327" s="35" t="s">
        <v>1164</v>
      </c>
      <c r="O327" s="35" t="s">
        <v>1164</v>
      </c>
      <c r="P327" s="35" t="s">
        <v>671</v>
      </c>
      <c r="Q327" s="35" t="s">
        <v>159</v>
      </c>
      <c r="R327" s="35" t="s">
        <v>1168</v>
      </c>
      <c r="S327" s="35" t="s">
        <v>149</v>
      </c>
    </row>
    <row r="328" s="27" customFormat="true" ht="11.25" hidden="false" customHeight="false" outlineLevel="0" collapsed="false">
      <c r="A328" s="34" t="s">
        <v>130</v>
      </c>
      <c r="B328" s="35" t="s">
        <v>2485</v>
      </c>
      <c r="C328" s="35" t="s">
        <v>2486</v>
      </c>
      <c r="D328" s="35" t="s">
        <v>2487</v>
      </c>
      <c r="E328" s="35" t="s">
        <v>2488</v>
      </c>
      <c r="F328" s="35" t="s">
        <v>2489</v>
      </c>
      <c r="G328" s="35" t="s">
        <v>2490</v>
      </c>
      <c r="H328" s="35" t="s">
        <v>2491</v>
      </c>
      <c r="I328" s="35" t="s">
        <v>2492</v>
      </c>
      <c r="J328" s="35" t="s">
        <v>2493</v>
      </c>
      <c r="K328" s="35" t="s">
        <v>2494</v>
      </c>
      <c r="L328" s="35" t="s">
        <v>2495</v>
      </c>
      <c r="M328" s="35" t="s">
        <v>2496</v>
      </c>
      <c r="N328" s="35" t="s">
        <v>2497</v>
      </c>
      <c r="O328" s="35" t="s">
        <v>1236</v>
      </c>
      <c r="P328" s="35" t="s">
        <v>1246</v>
      </c>
      <c r="Q328" s="35" t="s">
        <v>1232</v>
      </c>
      <c r="R328" s="35" t="s">
        <v>1849</v>
      </c>
      <c r="S328" s="35" t="s">
        <v>1195</v>
      </c>
    </row>
    <row r="329" s="27" customFormat="true" ht="11.25" hidden="false" customHeight="false" outlineLevel="0" collapsed="false">
      <c r="A329" s="34" t="s">
        <v>131</v>
      </c>
      <c r="B329" s="35" t="s">
        <v>1263</v>
      </c>
      <c r="C329" s="35" t="s">
        <v>1188</v>
      </c>
      <c r="D329" s="35" t="s">
        <v>1262</v>
      </c>
      <c r="E329" s="35" t="s">
        <v>150</v>
      </c>
      <c r="F329" s="35" t="s">
        <v>1168</v>
      </c>
      <c r="G329" s="35" t="s">
        <v>1203</v>
      </c>
      <c r="H329" s="35" t="s">
        <v>671</v>
      </c>
      <c r="I329" s="35" t="s">
        <v>1192</v>
      </c>
      <c r="J329" s="35" t="s">
        <v>1202</v>
      </c>
      <c r="K329" s="35" t="s">
        <v>1163</v>
      </c>
      <c r="L329" s="35" t="s">
        <v>1165</v>
      </c>
      <c r="M329" s="35" t="s">
        <v>1825</v>
      </c>
      <c r="N329" s="35" t="s">
        <v>1170</v>
      </c>
      <c r="O329" s="35" t="s">
        <v>154</v>
      </c>
      <c r="P329" s="35" t="s">
        <v>671</v>
      </c>
      <c r="Q329" s="35" t="s">
        <v>149</v>
      </c>
      <c r="R329" s="35" t="s">
        <v>1250</v>
      </c>
      <c r="S329" s="35" t="s">
        <v>1173</v>
      </c>
    </row>
    <row r="330" s="27" customFormat="true" ht="11.25" hidden="false" customHeight="false" outlineLevel="0" collapsed="false">
      <c r="A330" s="34" t="s">
        <v>132</v>
      </c>
      <c r="B330" s="35" t="s">
        <v>1167</v>
      </c>
      <c r="C330" s="35" t="s">
        <v>159</v>
      </c>
      <c r="D330" s="35" t="s">
        <v>1175</v>
      </c>
      <c r="E330" s="35" t="s">
        <v>1210</v>
      </c>
      <c r="F330" s="35" t="s">
        <v>1177</v>
      </c>
      <c r="G330" s="35" t="s">
        <v>1203</v>
      </c>
      <c r="H330" s="35" t="s">
        <v>1227</v>
      </c>
      <c r="I330" s="35" t="s">
        <v>149</v>
      </c>
      <c r="J330" s="35" t="s">
        <v>1228</v>
      </c>
      <c r="K330" s="35" t="s">
        <v>1216</v>
      </c>
      <c r="L330" s="35" t="s">
        <v>1856</v>
      </c>
      <c r="M330" s="35" t="s">
        <v>1230</v>
      </c>
      <c r="N330" s="35" t="s">
        <v>1225</v>
      </c>
      <c r="O330" s="35" t="s">
        <v>1203</v>
      </c>
      <c r="P330" s="35" t="s">
        <v>1217</v>
      </c>
      <c r="Q330" s="35" t="s">
        <v>2478</v>
      </c>
      <c r="R330" s="35" t="s">
        <v>1327</v>
      </c>
      <c r="S330" s="35" t="s">
        <v>159</v>
      </c>
    </row>
    <row r="331" s="27" customFormat="true" ht="11.25" hidden="false" customHeight="false" outlineLevel="0" collapsed="false">
      <c r="A331" s="34" t="s">
        <v>142</v>
      </c>
      <c r="B331" s="35" t="s">
        <v>1169</v>
      </c>
      <c r="C331" s="35" t="s">
        <v>1189</v>
      </c>
      <c r="D331" s="35" t="s">
        <v>672</v>
      </c>
      <c r="E331" s="35" t="s">
        <v>1207</v>
      </c>
      <c r="F331" s="35" t="s">
        <v>1209</v>
      </c>
      <c r="G331" s="35" t="s">
        <v>1180</v>
      </c>
      <c r="H331" s="35" t="s">
        <v>1179</v>
      </c>
      <c r="I331" s="35" t="s">
        <v>1181</v>
      </c>
      <c r="J331" s="35" t="s">
        <v>1247</v>
      </c>
      <c r="K331" s="35" t="s">
        <v>154</v>
      </c>
      <c r="L331" s="35" t="s">
        <v>157</v>
      </c>
      <c r="M331" s="35" t="s">
        <v>1204</v>
      </c>
      <c r="N331" s="35" t="s">
        <v>1281</v>
      </c>
      <c r="O331" s="35" t="s">
        <v>151</v>
      </c>
      <c r="P331" s="35" t="s">
        <v>154</v>
      </c>
      <c r="Q331" s="35" t="s">
        <v>1206</v>
      </c>
      <c r="R331" s="35" t="s">
        <v>1230</v>
      </c>
      <c r="S331" s="35" t="s">
        <v>150</v>
      </c>
    </row>
    <row r="332" s="27" customFormat="true" ht="11.25" hidden="false" customHeight="false" outlineLevel="0" collapsed="false">
      <c r="A332" s="26" t="s">
        <v>170</v>
      </c>
    </row>
    <row r="333" s="27" customFormat="true" ht="11.25" hidden="false" customHeight="false" outlineLevel="0" collapsed="false"/>
    <row r="334" s="27" customFormat="true" ht="11.25" hidden="false" customHeight="false" outlineLevel="0" collapsed="false">
      <c r="A334" s="27" t="s">
        <v>45</v>
      </c>
      <c r="B334" s="32" t="n">
        <v>39986.868587963</v>
      </c>
    </row>
    <row r="335" s="27" customFormat="true" ht="11.25" hidden="false" customHeight="false" outlineLevel="0" collapsed="false"/>
    <row r="336" s="27" customFormat="true" ht="11.25" hidden="false" customHeight="false" outlineLevel="0" collapsed="false">
      <c r="A336" s="27" t="s">
        <v>46</v>
      </c>
      <c r="B336" s="27" t="s">
        <v>47</v>
      </c>
    </row>
    <row r="337" s="27" customFormat="true" ht="11.25" hidden="false" customHeight="false" outlineLevel="0" collapsed="false">
      <c r="A337" s="27" t="s">
        <v>134</v>
      </c>
      <c r="B337" s="27" t="s">
        <v>144</v>
      </c>
    </row>
    <row r="338" s="27" customFormat="true" ht="11.25" hidden="false" customHeight="false" outlineLevel="0" collapsed="false">
      <c r="A338" s="27" t="s">
        <v>145</v>
      </c>
      <c r="B338" s="27" t="s">
        <v>169</v>
      </c>
    </row>
    <row r="339" s="27" customFormat="true" ht="11.25" hidden="false" customHeight="false" outlineLevel="0" collapsed="false">
      <c r="A339" s="27" t="s">
        <v>81</v>
      </c>
      <c r="B339" s="195" t="s">
        <v>148</v>
      </c>
    </row>
    <row r="340" s="27" customFormat="true" ht="11.25" hidden="false" customHeight="false" outlineLevel="0" collapsed="false"/>
    <row r="341" s="27" customFormat="true" ht="11.25" hidden="false" customHeight="false" outlineLevel="0" collapsed="false">
      <c r="A341" s="34" t="s">
        <v>53</v>
      </c>
      <c r="B341" s="35"/>
      <c r="C341" s="35"/>
      <c r="D341" s="35"/>
      <c r="E341" s="35"/>
      <c r="F341" s="35"/>
      <c r="G341" s="35"/>
      <c r="H341" s="35" t="s">
        <v>171</v>
      </c>
      <c r="I341" s="35" t="s">
        <v>172</v>
      </c>
      <c r="J341" s="35" t="s">
        <v>172</v>
      </c>
      <c r="K341" s="35" t="s">
        <v>173</v>
      </c>
      <c r="L341" s="35" t="s">
        <v>174</v>
      </c>
      <c r="M341" s="35" t="s">
        <v>175</v>
      </c>
      <c r="N341" s="35" t="s">
        <v>176</v>
      </c>
      <c r="O341" s="35" t="s">
        <v>149</v>
      </c>
      <c r="P341" s="35" t="s">
        <v>177</v>
      </c>
      <c r="Q341" s="35" t="s">
        <v>178</v>
      </c>
      <c r="R341" s="35" t="s">
        <v>150</v>
      </c>
      <c r="S341" s="35" t="s">
        <v>179</v>
      </c>
    </row>
    <row r="342" s="27" customFormat="true" ht="11.25" hidden="false" customHeight="false" outlineLevel="0" collapsed="false">
      <c r="A342" s="34" t="s">
        <v>55</v>
      </c>
      <c r="B342" s="34" t="s">
        <v>56</v>
      </c>
      <c r="C342" s="34" t="s">
        <v>57</v>
      </c>
      <c r="D342" s="34" t="s">
        <v>58</v>
      </c>
      <c r="E342" s="34" t="s">
        <v>59</v>
      </c>
      <c r="F342" s="34" t="s">
        <v>60</v>
      </c>
      <c r="G342" s="34" t="s">
        <v>61</v>
      </c>
      <c r="H342" s="34" t="s">
        <v>62</v>
      </c>
      <c r="I342" s="34" t="s">
        <v>63</v>
      </c>
      <c r="J342" s="34" t="s">
        <v>64</v>
      </c>
      <c r="K342" s="34" t="s">
        <v>65</v>
      </c>
      <c r="L342" s="34" t="s">
        <v>66</v>
      </c>
      <c r="M342" s="34" t="s">
        <v>67</v>
      </c>
      <c r="N342" s="34" t="s">
        <v>68</v>
      </c>
      <c r="O342" s="34" t="s">
        <v>69</v>
      </c>
      <c r="P342" s="34" t="s">
        <v>70</v>
      </c>
      <c r="Q342" s="34" t="s">
        <v>71</v>
      </c>
      <c r="R342" s="34" t="s">
        <v>72</v>
      </c>
      <c r="S342" s="34" t="s">
        <v>73</v>
      </c>
    </row>
    <row r="343" s="27" customFormat="true" ht="11.25" hidden="false" customHeight="false" outlineLevel="0" collapsed="false">
      <c r="A343" s="34" t="s">
        <v>14</v>
      </c>
      <c r="B343" s="35" t="s">
        <v>1168</v>
      </c>
      <c r="C343" s="35" t="s">
        <v>1247</v>
      </c>
      <c r="D343" s="35" t="s">
        <v>173</v>
      </c>
      <c r="E343" s="35" t="s">
        <v>2498</v>
      </c>
      <c r="F343" s="35" t="s">
        <v>1193</v>
      </c>
      <c r="G343" s="35" t="s">
        <v>2499</v>
      </c>
      <c r="H343" s="35" t="s">
        <v>2500</v>
      </c>
      <c r="I343" s="35" t="s">
        <v>674</v>
      </c>
      <c r="J343" s="35" t="s">
        <v>2501</v>
      </c>
      <c r="K343" s="35" t="s">
        <v>172</v>
      </c>
      <c r="L343" s="35" t="s">
        <v>1216</v>
      </c>
      <c r="M343" s="35" t="s">
        <v>1828</v>
      </c>
      <c r="N343" s="35" t="s">
        <v>150</v>
      </c>
      <c r="O343" s="35" t="s">
        <v>1176</v>
      </c>
      <c r="P343" s="35" t="s">
        <v>2502</v>
      </c>
      <c r="Q343" s="35" t="s">
        <v>2503</v>
      </c>
      <c r="R343" s="35" t="s">
        <v>1301</v>
      </c>
      <c r="S343" s="35" t="s">
        <v>1229</v>
      </c>
    </row>
    <row r="344" s="27" customFormat="true" ht="11.25" hidden="false" customHeight="false" outlineLevel="0" collapsed="false">
      <c r="A344" s="34" t="s">
        <v>15</v>
      </c>
      <c r="B344" s="35"/>
      <c r="C344" s="35"/>
      <c r="D344" s="35"/>
      <c r="E344" s="35"/>
      <c r="F344" s="35"/>
      <c r="G344" s="35"/>
      <c r="H344" s="35" t="s">
        <v>1165</v>
      </c>
      <c r="I344" s="35" t="s">
        <v>1168</v>
      </c>
      <c r="J344" s="35" t="s">
        <v>2498</v>
      </c>
      <c r="K344" s="35" t="s">
        <v>2504</v>
      </c>
      <c r="L344" s="35" t="s">
        <v>1828</v>
      </c>
      <c r="M344" s="35" t="s">
        <v>1169</v>
      </c>
      <c r="N344" s="35" t="s">
        <v>2505</v>
      </c>
      <c r="O344" s="35" t="s">
        <v>175</v>
      </c>
      <c r="P344" s="35" t="s">
        <v>1280</v>
      </c>
      <c r="Q344" s="35" t="s">
        <v>2506</v>
      </c>
      <c r="R344" s="35" t="s">
        <v>1167</v>
      </c>
      <c r="S344" s="35" t="s">
        <v>670</v>
      </c>
    </row>
    <row r="345" s="27" customFormat="true" ht="11.25" hidden="false" customHeight="false" outlineLevel="0" collapsed="false">
      <c r="A345" s="34" t="s">
        <v>16</v>
      </c>
      <c r="B345" s="35"/>
      <c r="C345" s="35"/>
      <c r="D345" s="35"/>
      <c r="E345" s="35"/>
      <c r="F345" s="35"/>
      <c r="G345" s="35"/>
      <c r="H345" s="35" t="s">
        <v>2507</v>
      </c>
      <c r="I345" s="35" t="s">
        <v>2508</v>
      </c>
      <c r="J345" s="35" t="s">
        <v>2509</v>
      </c>
      <c r="K345" s="35" t="s">
        <v>2510</v>
      </c>
      <c r="L345" s="35" t="s">
        <v>1195</v>
      </c>
      <c r="M345" s="35" t="s">
        <v>1223</v>
      </c>
      <c r="N345" s="35" t="s">
        <v>2511</v>
      </c>
      <c r="O345" s="35" t="s">
        <v>1165</v>
      </c>
      <c r="P345" s="35" t="s">
        <v>1206</v>
      </c>
      <c r="Q345" s="35" t="s">
        <v>1164</v>
      </c>
      <c r="R345" s="35" t="s">
        <v>1222</v>
      </c>
      <c r="S345" s="35" t="s">
        <v>2512</v>
      </c>
    </row>
    <row r="346" s="27" customFormat="true" ht="11.25" hidden="false" customHeight="false" outlineLevel="0" collapsed="false">
      <c r="A346" s="34" t="s">
        <v>17</v>
      </c>
      <c r="B346" s="35"/>
      <c r="C346" s="35"/>
      <c r="D346" s="35"/>
      <c r="E346" s="35"/>
      <c r="F346" s="35"/>
      <c r="G346" s="35"/>
      <c r="H346" s="35" t="s">
        <v>2513</v>
      </c>
      <c r="I346" s="35" t="s">
        <v>1824</v>
      </c>
      <c r="J346" s="35" t="s">
        <v>1233</v>
      </c>
      <c r="K346" s="35" t="s">
        <v>2503</v>
      </c>
      <c r="L346" s="35" t="s">
        <v>1199</v>
      </c>
      <c r="M346" s="35" t="s">
        <v>1232</v>
      </c>
      <c r="N346" s="35" t="s">
        <v>1294</v>
      </c>
      <c r="O346" s="35" t="s">
        <v>1182</v>
      </c>
      <c r="P346" s="35" t="s">
        <v>2499</v>
      </c>
      <c r="Q346" s="35" t="s">
        <v>158</v>
      </c>
      <c r="R346" s="35" t="s">
        <v>670</v>
      </c>
      <c r="S346" s="35" t="s">
        <v>153</v>
      </c>
    </row>
    <row r="347" s="27" customFormat="true" ht="11.25" hidden="false" customHeight="false" outlineLevel="0" collapsed="false">
      <c r="A347" s="34" t="s">
        <v>18</v>
      </c>
      <c r="B347" s="35"/>
      <c r="C347" s="35"/>
      <c r="D347" s="35"/>
      <c r="E347" s="35"/>
      <c r="F347" s="35"/>
      <c r="G347" s="35"/>
      <c r="H347" s="35" t="s">
        <v>1307</v>
      </c>
      <c r="I347" s="35" t="s">
        <v>1302</v>
      </c>
      <c r="J347" s="35" t="s">
        <v>1191</v>
      </c>
      <c r="K347" s="35" t="s">
        <v>2514</v>
      </c>
      <c r="L347" s="35" t="s">
        <v>1207</v>
      </c>
      <c r="M347" s="35" t="s">
        <v>2476</v>
      </c>
      <c r="N347" s="35" t="s">
        <v>2515</v>
      </c>
      <c r="O347" s="35" t="s">
        <v>1269</v>
      </c>
      <c r="P347" s="35" t="s">
        <v>1173</v>
      </c>
      <c r="Q347" s="35" t="s">
        <v>2516</v>
      </c>
      <c r="R347" s="35" t="s">
        <v>1220</v>
      </c>
      <c r="S347" s="35" t="s">
        <v>2517</v>
      </c>
    </row>
    <row r="348" s="27" customFormat="true" ht="11.25" hidden="false" customHeight="false" outlineLevel="0" collapsed="false">
      <c r="A348" s="34" t="s">
        <v>19</v>
      </c>
      <c r="B348" s="35"/>
      <c r="C348" s="35"/>
      <c r="D348" s="35" t="s">
        <v>174</v>
      </c>
      <c r="E348" s="35" t="s">
        <v>1176</v>
      </c>
      <c r="F348" s="35" t="s">
        <v>2518</v>
      </c>
      <c r="G348" s="35" t="s">
        <v>675</v>
      </c>
      <c r="H348" s="35" t="s">
        <v>151</v>
      </c>
      <c r="I348" s="35" t="s">
        <v>1225</v>
      </c>
      <c r="J348" s="35" t="s">
        <v>1262</v>
      </c>
      <c r="K348" s="35" t="s">
        <v>2519</v>
      </c>
      <c r="L348" s="35" t="s">
        <v>1190</v>
      </c>
      <c r="M348" s="35" t="s">
        <v>1251</v>
      </c>
      <c r="N348" s="35" t="s">
        <v>2520</v>
      </c>
      <c r="O348" s="35" t="s">
        <v>2521</v>
      </c>
      <c r="P348" s="35" t="s">
        <v>2522</v>
      </c>
      <c r="Q348" s="35" t="s">
        <v>2523</v>
      </c>
      <c r="R348" s="35" t="s">
        <v>1223</v>
      </c>
      <c r="S348" s="35" t="s">
        <v>1244</v>
      </c>
    </row>
    <row r="349" s="27" customFormat="true" ht="11.25" hidden="false" customHeight="false" outlineLevel="0" collapsed="false">
      <c r="A349" s="34" t="s">
        <v>20</v>
      </c>
      <c r="B349" s="35" t="s">
        <v>1848</v>
      </c>
      <c r="C349" s="35" t="s">
        <v>1205</v>
      </c>
      <c r="D349" s="35" t="s">
        <v>2524</v>
      </c>
      <c r="E349" s="35" t="s">
        <v>2525</v>
      </c>
      <c r="F349" s="35" t="s">
        <v>1206</v>
      </c>
      <c r="G349" s="35" t="s">
        <v>1188</v>
      </c>
      <c r="H349" s="35" t="s">
        <v>152</v>
      </c>
      <c r="I349" s="35" t="s">
        <v>2526</v>
      </c>
      <c r="J349" s="35" t="s">
        <v>2527</v>
      </c>
      <c r="K349" s="35" t="s">
        <v>2500</v>
      </c>
      <c r="L349" s="35" t="s">
        <v>1835</v>
      </c>
      <c r="M349" s="35" t="s">
        <v>1824</v>
      </c>
      <c r="N349" s="35" t="s">
        <v>2528</v>
      </c>
      <c r="O349" s="35" t="s">
        <v>2529</v>
      </c>
      <c r="P349" s="35" t="s">
        <v>670</v>
      </c>
      <c r="Q349" s="35" t="s">
        <v>2527</v>
      </c>
      <c r="R349" s="35" t="s">
        <v>1859</v>
      </c>
      <c r="S349" s="35" t="s">
        <v>1231</v>
      </c>
    </row>
    <row r="350" s="27" customFormat="true" ht="11.25" hidden="false" customHeight="false" outlineLevel="0" collapsed="false">
      <c r="A350" s="34" t="s">
        <v>21</v>
      </c>
      <c r="B350" s="35"/>
      <c r="C350" s="35"/>
      <c r="D350" s="35"/>
      <c r="E350" s="35"/>
      <c r="F350" s="35" t="s">
        <v>1298</v>
      </c>
      <c r="G350" s="35" t="s">
        <v>2530</v>
      </c>
      <c r="H350" s="35" t="s">
        <v>2531</v>
      </c>
      <c r="I350" s="35" t="s">
        <v>177</v>
      </c>
      <c r="J350" s="35" t="s">
        <v>2532</v>
      </c>
      <c r="K350" s="35" t="s">
        <v>2533</v>
      </c>
      <c r="L350" s="35" t="s">
        <v>1850</v>
      </c>
      <c r="M350" s="35" t="s">
        <v>2534</v>
      </c>
      <c r="N350" s="35" t="s">
        <v>2535</v>
      </c>
      <c r="O350" s="35" t="s">
        <v>1222</v>
      </c>
      <c r="P350" s="35" t="s">
        <v>1304</v>
      </c>
      <c r="Q350" s="35" t="s">
        <v>1214</v>
      </c>
      <c r="R350" s="35" t="s">
        <v>1251</v>
      </c>
      <c r="S350" s="35" t="s">
        <v>2536</v>
      </c>
    </row>
    <row r="351" s="27" customFormat="true" ht="11.25" hidden="false" customHeight="false" outlineLevel="0" collapsed="false">
      <c r="A351" s="34" t="s">
        <v>22</v>
      </c>
      <c r="B351" s="35" t="s">
        <v>1208</v>
      </c>
      <c r="C351" s="35" t="s">
        <v>1248</v>
      </c>
      <c r="D351" s="35" t="s">
        <v>2537</v>
      </c>
      <c r="E351" s="35" t="s">
        <v>1325</v>
      </c>
      <c r="F351" s="35" t="s">
        <v>1245</v>
      </c>
      <c r="G351" s="35" t="s">
        <v>1325</v>
      </c>
      <c r="H351" s="35" t="s">
        <v>1228</v>
      </c>
      <c r="I351" s="35" t="s">
        <v>1294</v>
      </c>
      <c r="J351" s="35" t="s">
        <v>1179</v>
      </c>
      <c r="K351" s="35" t="s">
        <v>1228</v>
      </c>
      <c r="L351" s="35" t="s">
        <v>1228</v>
      </c>
      <c r="M351" s="35" t="s">
        <v>1260</v>
      </c>
      <c r="N351" s="35" t="s">
        <v>154</v>
      </c>
      <c r="O351" s="35" t="s">
        <v>1200</v>
      </c>
      <c r="P351" s="35" t="s">
        <v>1194</v>
      </c>
      <c r="Q351" s="35" t="s">
        <v>174</v>
      </c>
      <c r="R351" s="35" t="s">
        <v>177</v>
      </c>
      <c r="S351" s="35" t="s">
        <v>1227</v>
      </c>
    </row>
    <row r="352" s="27" customFormat="true" ht="11.25" hidden="false" customHeight="false" outlineLevel="0" collapsed="false">
      <c r="A352" s="34" t="s">
        <v>23</v>
      </c>
      <c r="B352" s="35" t="s">
        <v>1167</v>
      </c>
      <c r="C352" s="35" t="s">
        <v>2538</v>
      </c>
      <c r="D352" s="35" t="s">
        <v>2539</v>
      </c>
      <c r="E352" s="35" t="s">
        <v>1330</v>
      </c>
      <c r="F352" s="35" t="s">
        <v>1175</v>
      </c>
      <c r="G352" s="35" t="s">
        <v>1217</v>
      </c>
      <c r="H352" s="35" t="s">
        <v>1248</v>
      </c>
      <c r="I352" s="35" t="s">
        <v>1280</v>
      </c>
      <c r="J352" s="35" t="s">
        <v>1165</v>
      </c>
      <c r="K352" s="35" t="s">
        <v>1208</v>
      </c>
      <c r="L352" s="35" t="s">
        <v>159</v>
      </c>
      <c r="M352" s="35" t="s">
        <v>1181</v>
      </c>
      <c r="N352" s="35" t="s">
        <v>673</v>
      </c>
      <c r="O352" s="35" t="s">
        <v>149</v>
      </c>
      <c r="P352" s="35" t="s">
        <v>2463</v>
      </c>
      <c r="Q352" s="35" t="s">
        <v>176</v>
      </c>
      <c r="R352" s="35" t="s">
        <v>2523</v>
      </c>
      <c r="S352" s="35" t="s">
        <v>1837</v>
      </c>
    </row>
    <row r="353" s="27" customFormat="true" ht="11.25" hidden="false" customHeight="false" outlineLevel="0" collapsed="false">
      <c r="A353" s="34" t="s">
        <v>24</v>
      </c>
      <c r="B353" s="35" t="s">
        <v>2540</v>
      </c>
      <c r="C353" s="35" t="s">
        <v>2541</v>
      </c>
      <c r="D353" s="35" t="s">
        <v>2542</v>
      </c>
      <c r="E353" s="35" t="s">
        <v>2543</v>
      </c>
      <c r="F353" s="35" t="s">
        <v>1244</v>
      </c>
      <c r="G353" s="35" t="s">
        <v>151</v>
      </c>
      <c r="H353" s="35" t="s">
        <v>2544</v>
      </c>
      <c r="I353" s="35" t="s">
        <v>1204</v>
      </c>
      <c r="J353" s="35" t="s">
        <v>672</v>
      </c>
      <c r="K353" s="35" t="s">
        <v>2511</v>
      </c>
      <c r="L353" s="35" t="s">
        <v>1206</v>
      </c>
      <c r="M353" s="35" t="s">
        <v>1824</v>
      </c>
      <c r="N353" s="35" t="s">
        <v>2545</v>
      </c>
      <c r="O353" s="35" t="s">
        <v>1833</v>
      </c>
      <c r="P353" s="35" t="s">
        <v>2546</v>
      </c>
      <c r="Q353" s="35" t="s">
        <v>159</v>
      </c>
      <c r="R353" s="35" t="s">
        <v>2526</v>
      </c>
      <c r="S353" s="35" t="s">
        <v>1324</v>
      </c>
    </row>
    <row r="354" s="27" customFormat="true" ht="11.25" hidden="false" customHeight="false" outlineLevel="0" collapsed="false">
      <c r="A354" s="34" t="s">
        <v>25</v>
      </c>
      <c r="B354" s="35"/>
      <c r="C354" s="35"/>
      <c r="D354" s="35"/>
      <c r="E354" s="35"/>
      <c r="F354" s="35"/>
      <c r="G354" s="35"/>
      <c r="H354" s="35"/>
      <c r="I354" s="35"/>
      <c r="J354" s="35"/>
      <c r="K354" s="35"/>
      <c r="L354" s="35"/>
      <c r="M354" s="35" t="s">
        <v>1189</v>
      </c>
      <c r="N354" s="35" t="s">
        <v>1203</v>
      </c>
      <c r="O354" s="35" t="s">
        <v>2547</v>
      </c>
      <c r="P354" s="35" t="s">
        <v>2511</v>
      </c>
      <c r="Q354" s="35" t="s">
        <v>1165</v>
      </c>
      <c r="R354" s="35" t="s">
        <v>1229</v>
      </c>
      <c r="S354" s="35" t="s">
        <v>1302</v>
      </c>
    </row>
    <row r="355" s="27" customFormat="true" ht="11.25" hidden="false" customHeight="false" outlineLevel="0" collapsed="false">
      <c r="A355" s="34" t="s">
        <v>26</v>
      </c>
      <c r="B355" s="35"/>
      <c r="C355" s="35"/>
      <c r="D355" s="35" t="s">
        <v>2548</v>
      </c>
      <c r="E355" s="35" t="s">
        <v>2470</v>
      </c>
      <c r="F355" s="35" t="s">
        <v>2549</v>
      </c>
      <c r="G355" s="35" t="s">
        <v>1283</v>
      </c>
      <c r="H355" s="35" t="s">
        <v>1277</v>
      </c>
      <c r="I355" s="35" t="s">
        <v>1307</v>
      </c>
      <c r="J355" s="35" t="s">
        <v>2550</v>
      </c>
      <c r="K355" s="35" t="s">
        <v>2551</v>
      </c>
      <c r="L355" s="35" t="s">
        <v>2552</v>
      </c>
      <c r="M355" s="35" t="s">
        <v>2553</v>
      </c>
      <c r="N355" s="35" t="s">
        <v>2554</v>
      </c>
      <c r="O355" s="35" t="s">
        <v>1209</v>
      </c>
      <c r="P355" s="35" t="s">
        <v>2555</v>
      </c>
      <c r="Q355" s="35" t="s">
        <v>1330</v>
      </c>
      <c r="R355" s="35" t="s">
        <v>1196</v>
      </c>
      <c r="S355" s="35" t="s">
        <v>2556</v>
      </c>
    </row>
    <row r="356" s="27" customFormat="true" ht="11.25" hidden="false" customHeight="false" outlineLevel="0" collapsed="false">
      <c r="A356" s="34" t="s">
        <v>27</v>
      </c>
      <c r="B356" s="35"/>
      <c r="C356" s="35"/>
      <c r="D356" s="35"/>
      <c r="E356" s="35"/>
      <c r="F356" s="35"/>
      <c r="G356" s="35"/>
      <c r="H356" s="35" t="s">
        <v>2511</v>
      </c>
      <c r="I356" s="35" t="s">
        <v>2557</v>
      </c>
      <c r="J356" s="35" t="s">
        <v>1209</v>
      </c>
      <c r="K356" s="35" t="s">
        <v>2558</v>
      </c>
      <c r="L356" s="35" t="s">
        <v>1846</v>
      </c>
      <c r="M356" s="35" t="s">
        <v>2463</v>
      </c>
      <c r="N356" s="35" t="s">
        <v>154</v>
      </c>
      <c r="O356" s="35" t="s">
        <v>1201</v>
      </c>
      <c r="P356" s="35" t="s">
        <v>153</v>
      </c>
      <c r="Q356" s="35" t="s">
        <v>1201</v>
      </c>
      <c r="R356" s="35" t="s">
        <v>1265</v>
      </c>
      <c r="S356" s="35" t="s">
        <v>2559</v>
      </c>
    </row>
    <row r="357" s="27" customFormat="true" ht="11.25" hidden="false" customHeight="false" outlineLevel="0" collapsed="false">
      <c r="A357" s="34" t="s">
        <v>28</v>
      </c>
      <c r="B357" s="35" t="s">
        <v>1192</v>
      </c>
      <c r="C357" s="35" t="s">
        <v>153</v>
      </c>
      <c r="D357" s="35" t="s">
        <v>1309</v>
      </c>
      <c r="E357" s="35" t="s">
        <v>1181</v>
      </c>
      <c r="F357" s="35" t="s">
        <v>1191</v>
      </c>
      <c r="G357" s="35" t="s">
        <v>1200</v>
      </c>
      <c r="H357" s="35" t="s">
        <v>1227</v>
      </c>
      <c r="I357" s="35" t="s">
        <v>2464</v>
      </c>
      <c r="J357" s="35" t="s">
        <v>2560</v>
      </c>
      <c r="K357" s="35" t="s">
        <v>2561</v>
      </c>
      <c r="L357" s="35" t="s">
        <v>1281</v>
      </c>
      <c r="M357" s="35" t="s">
        <v>1262</v>
      </c>
      <c r="N357" s="35" t="s">
        <v>149</v>
      </c>
      <c r="O357" s="35" t="s">
        <v>1172</v>
      </c>
      <c r="P357" s="35" t="s">
        <v>2562</v>
      </c>
      <c r="Q357" s="35" t="s">
        <v>2537</v>
      </c>
      <c r="R357" s="35" t="s">
        <v>1281</v>
      </c>
      <c r="S357" s="35" t="s">
        <v>675</v>
      </c>
    </row>
    <row r="358" s="27" customFormat="true" ht="11.25" hidden="false" customHeight="false" outlineLevel="0" collapsed="false">
      <c r="A358" s="34" t="s">
        <v>29</v>
      </c>
      <c r="B358" s="35"/>
      <c r="C358" s="35" t="s">
        <v>2563</v>
      </c>
      <c r="D358" s="35" t="s">
        <v>2564</v>
      </c>
      <c r="E358" s="35" t="s">
        <v>2565</v>
      </c>
      <c r="F358" s="35" t="s">
        <v>2566</v>
      </c>
      <c r="G358" s="35" t="s">
        <v>2567</v>
      </c>
      <c r="H358" s="35" t="s">
        <v>2568</v>
      </c>
      <c r="I358" s="35" t="s">
        <v>673</v>
      </c>
      <c r="J358" s="35" t="s">
        <v>675</v>
      </c>
      <c r="K358" s="35" t="s">
        <v>2560</v>
      </c>
      <c r="L358" s="35" t="s">
        <v>2569</v>
      </c>
      <c r="M358" s="35" t="s">
        <v>2570</v>
      </c>
      <c r="N358" s="35" t="s">
        <v>1265</v>
      </c>
      <c r="O358" s="35" t="s">
        <v>173</v>
      </c>
      <c r="P358" s="35" t="s">
        <v>1227</v>
      </c>
      <c r="Q358" s="35" t="s">
        <v>1879</v>
      </c>
      <c r="R358" s="35" t="s">
        <v>1240</v>
      </c>
      <c r="S358" s="35" t="s">
        <v>1828</v>
      </c>
    </row>
    <row r="359" s="27" customFormat="true" ht="11.25" hidden="false" customHeight="false" outlineLevel="0" collapsed="false">
      <c r="A359" s="34" t="s">
        <v>30</v>
      </c>
      <c r="B359" s="35" t="s">
        <v>172</v>
      </c>
      <c r="C359" s="35" t="s">
        <v>2571</v>
      </c>
      <c r="D359" s="35" t="s">
        <v>2572</v>
      </c>
      <c r="E359" s="35" t="s">
        <v>159</v>
      </c>
      <c r="F359" s="35" t="s">
        <v>1251</v>
      </c>
      <c r="G359" s="35" t="s">
        <v>2463</v>
      </c>
      <c r="H359" s="35" t="s">
        <v>2500</v>
      </c>
      <c r="I359" s="35" t="s">
        <v>1243</v>
      </c>
      <c r="J359" s="35" t="s">
        <v>1261</v>
      </c>
      <c r="K359" s="35" t="s">
        <v>2509</v>
      </c>
      <c r="L359" s="35" t="s">
        <v>1325</v>
      </c>
      <c r="M359" s="35" t="s">
        <v>1827</v>
      </c>
      <c r="N359" s="35" t="s">
        <v>173</v>
      </c>
      <c r="O359" s="35" t="s">
        <v>1246</v>
      </c>
      <c r="P359" s="35" t="s">
        <v>2464</v>
      </c>
      <c r="Q359" s="35" t="s">
        <v>1205</v>
      </c>
      <c r="R359" s="35" t="s">
        <v>1850</v>
      </c>
      <c r="S359" s="35" t="s">
        <v>1259</v>
      </c>
    </row>
    <row r="360" s="27" customFormat="true" ht="11.25" hidden="false" customHeight="false" outlineLevel="0" collapsed="false">
      <c r="A360" s="34" t="s">
        <v>31</v>
      </c>
      <c r="B360" s="35"/>
      <c r="C360" s="35" t="s">
        <v>2573</v>
      </c>
      <c r="D360" s="35" t="s">
        <v>2574</v>
      </c>
      <c r="E360" s="35" t="s">
        <v>2575</v>
      </c>
      <c r="F360" s="35" t="s">
        <v>2576</v>
      </c>
      <c r="G360" s="35" t="s">
        <v>1206</v>
      </c>
      <c r="H360" s="35" t="s">
        <v>1215</v>
      </c>
      <c r="I360" s="35" t="s">
        <v>2577</v>
      </c>
      <c r="J360" s="35" t="s">
        <v>2578</v>
      </c>
      <c r="K360" s="35" t="s">
        <v>1278</v>
      </c>
      <c r="L360" s="35" t="s">
        <v>2579</v>
      </c>
      <c r="M360" s="35" t="s">
        <v>1230</v>
      </c>
      <c r="N360" s="35" t="s">
        <v>1253</v>
      </c>
      <c r="O360" s="35" t="s">
        <v>1209</v>
      </c>
      <c r="P360" s="35" t="s">
        <v>2580</v>
      </c>
      <c r="Q360" s="35" t="s">
        <v>2540</v>
      </c>
      <c r="R360" s="35" t="s">
        <v>1290</v>
      </c>
      <c r="S360" s="35" t="s">
        <v>2581</v>
      </c>
    </row>
    <row r="361" s="27" customFormat="true" ht="11.25" hidden="false" customHeight="false" outlineLevel="0" collapsed="false">
      <c r="A361" s="34" t="s">
        <v>32</v>
      </c>
      <c r="B361" s="35" t="s">
        <v>2498</v>
      </c>
      <c r="C361" s="35" t="s">
        <v>2453</v>
      </c>
      <c r="D361" s="35" t="s">
        <v>2498</v>
      </c>
      <c r="E361" s="35" t="s">
        <v>2582</v>
      </c>
      <c r="F361" s="35" t="s">
        <v>1166</v>
      </c>
      <c r="G361" s="35" t="s">
        <v>1181</v>
      </c>
      <c r="H361" s="35" t="s">
        <v>155</v>
      </c>
      <c r="I361" s="35" t="s">
        <v>1208</v>
      </c>
      <c r="J361" s="35" t="s">
        <v>2526</v>
      </c>
      <c r="K361" s="35" t="s">
        <v>2583</v>
      </c>
      <c r="L361" s="35" t="s">
        <v>1217</v>
      </c>
      <c r="M361" s="35" t="s">
        <v>1221</v>
      </c>
      <c r="N361" s="35" t="s">
        <v>2500</v>
      </c>
      <c r="O361" s="35" t="s">
        <v>1201</v>
      </c>
      <c r="P361" s="35" t="s">
        <v>2584</v>
      </c>
      <c r="Q361" s="35" t="s">
        <v>153</v>
      </c>
      <c r="R361" s="35" t="s">
        <v>2554</v>
      </c>
      <c r="S361" s="35" t="s">
        <v>2585</v>
      </c>
    </row>
    <row r="362" s="27" customFormat="true" ht="11.25" hidden="false" customHeight="false" outlineLevel="0" collapsed="false">
      <c r="A362" s="34" t="s">
        <v>33</v>
      </c>
      <c r="B362" s="35"/>
      <c r="C362" s="35"/>
      <c r="D362" s="35"/>
      <c r="E362" s="35"/>
      <c r="F362" s="35"/>
      <c r="G362" s="35"/>
      <c r="H362" s="35" t="s">
        <v>1300</v>
      </c>
      <c r="I362" s="35" t="s">
        <v>1172</v>
      </c>
      <c r="J362" s="35" t="s">
        <v>150</v>
      </c>
      <c r="K362" s="35" t="s">
        <v>2499</v>
      </c>
      <c r="L362" s="35" t="s">
        <v>1243</v>
      </c>
      <c r="M362" s="35" t="s">
        <v>1209</v>
      </c>
      <c r="N362" s="35" t="s">
        <v>2586</v>
      </c>
      <c r="O362" s="35" t="s">
        <v>172</v>
      </c>
      <c r="P362" s="35" t="s">
        <v>2462</v>
      </c>
      <c r="Q362" s="35" t="s">
        <v>173</v>
      </c>
      <c r="R362" s="35" t="s">
        <v>1187</v>
      </c>
      <c r="S362" s="35" t="s">
        <v>2554</v>
      </c>
    </row>
    <row r="363" s="27" customFormat="true" ht="11.25" hidden="false" customHeight="false" outlineLevel="0" collapsed="false">
      <c r="A363" s="34" t="s">
        <v>34</v>
      </c>
      <c r="B363" s="35"/>
      <c r="C363" s="35"/>
      <c r="D363" s="35"/>
      <c r="E363" s="35"/>
      <c r="F363" s="35"/>
      <c r="G363" s="35"/>
      <c r="H363" s="35" t="s">
        <v>2502</v>
      </c>
      <c r="I363" s="35" t="s">
        <v>2540</v>
      </c>
      <c r="J363" s="35" t="s">
        <v>1191</v>
      </c>
      <c r="K363" s="35" t="s">
        <v>1819</v>
      </c>
      <c r="L363" s="35" t="s">
        <v>1195</v>
      </c>
      <c r="M363" s="35" t="s">
        <v>1187</v>
      </c>
      <c r="N363" s="35" t="s">
        <v>2498</v>
      </c>
      <c r="O363" s="35" t="s">
        <v>1210</v>
      </c>
      <c r="P363" s="35" t="s">
        <v>2587</v>
      </c>
      <c r="Q363" s="35" t="s">
        <v>2570</v>
      </c>
      <c r="R363" s="35" t="s">
        <v>154</v>
      </c>
      <c r="S363" s="35" t="s">
        <v>1205</v>
      </c>
    </row>
    <row r="364" s="27" customFormat="true" ht="11.25" hidden="false" customHeight="false" outlineLevel="0" collapsed="false">
      <c r="A364" s="34" t="s">
        <v>35</v>
      </c>
      <c r="B364" s="35"/>
      <c r="C364" s="35"/>
      <c r="D364" s="35"/>
      <c r="E364" s="35"/>
      <c r="F364" s="35"/>
      <c r="G364" s="35"/>
      <c r="H364" s="35"/>
      <c r="I364" s="35"/>
      <c r="J364" s="35"/>
      <c r="K364" s="35" t="s">
        <v>2588</v>
      </c>
      <c r="L364" s="35" t="s">
        <v>2589</v>
      </c>
      <c r="M364" s="35" t="s">
        <v>2590</v>
      </c>
      <c r="N364" s="35" t="s">
        <v>2591</v>
      </c>
      <c r="O364" s="35" t="s">
        <v>2592</v>
      </c>
      <c r="P364" s="35" t="s">
        <v>1883</v>
      </c>
      <c r="Q364" s="35" t="s">
        <v>2593</v>
      </c>
      <c r="R364" s="35" t="s">
        <v>1850</v>
      </c>
      <c r="S364" s="35" t="s">
        <v>1222</v>
      </c>
    </row>
    <row r="365" s="27" customFormat="true" ht="11.25" hidden="false" customHeight="false" outlineLevel="0" collapsed="false">
      <c r="A365" s="34" t="s">
        <v>36</v>
      </c>
      <c r="B365" s="35" t="s">
        <v>2569</v>
      </c>
      <c r="C365" s="35" t="s">
        <v>2464</v>
      </c>
      <c r="D365" s="35" t="s">
        <v>2558</v>
      </c>
      <c r="E365" s="35" t="s">
        <v>2558</v>
      </c>
      <c r="F365" s="35" t="s">
        <v>1240</v>
      </c>
      <c r="G365" s="35" t="s">
        <v>1214</v>
      </c>
      <c r="H365" s="35" t="s">
        <v>2594</v>
      </c>
      <c r="I365" s="35" t="s">
        <v>1176</v>
      </c>
      <c r="J365" s="35" t="s">
        <v>1167</v>
      </c>
      <c r="K365" s="35" t="s">
        <v>2526</v>
      </c>
      <c r="L365" s="35" t="s">
        <v>2595</v>
      </c>
      <c r="M365" s="35" t="s">
        <v>673</v>
      </c>
      <c r="N365" s="35" t="s">
        <v>1261</v>
      </c>
      <c r="O365" s="35" t="s">
        <v>672</v>
      </c>
      <c r="P365" s="35" t="s">
        <v>2544</v>
      </c>
      <c r="Q365" s="35" t="s">
        <v>2596</v>
      </c>
      <c r="R365" s="35" t="s">
        <v>1285</v>
      </c>
      <c r="S365" s="35" t="s">
        <v>1847</v>
      </c>
    </row>
    <row r="366" s="27" customFormat="true" ht="11.25" hidden="false" customHeight="false" outlineLevel="0" collapsed="false">
      <c r="A366" s="34" t="s">
        <v>37</v>
      </c>
      <c r="B366" s="35"/>
      <c r="C366" s="35" t="s">
        <v>2490</v>
      </c>
      <c r="D366" s="35" t="s">
        <v>2597</v>
      </c>
      <c r="E366" s="35" t="s">
        <v>2549</v>
      </c>
      <c r="F366" s="35" t="s">
        <v>1215</v>
      </c>
      <c r="G366" s="35" t="s">
        <v>1277</v>
      </c>
      <c r="H366" s="35" t="s">
        <v>174</v>
      </c>
      <c r="I366" s="35" t="s">
        <v>1226</v>
      </c>
      <c r="J366" s="35" t="s">
        <v>1829</v>
      </c>
      <c r="K366" s="35" t="s">
        <v>1176</v>
      </c>
      <c r="L366" s="35" t="s">
        <v>1327</v>
      </c>
      <c r="M366" s="35" t="s">
        <v>1191</v>
      </c>
      <c r="N366" s="35" t="s">
        <v>1173</v>
      </c>
      <c r="O366" s="35" t="s">
        <v>1168</v>
      </c>
      <c r="P366" s="35" t="s">
        <v>1193</v>
      </c>
      <c r="Q366" s="35" t="s">
        <v>1824</v>
      </c>
      <c r="R366" s="35" t="s">
        <v>2463</v>
      </c>
      <c r="S366" s="35" t="s">
        <v>2598</v>
      </c>
    </row>
    <row r="367" s="27" customFormat="true" ht="11.25" hidden="false" customHeight="false" outlineLevel="0" collapsed="false">
      <c r="A367" s="34" t="s">
        <v>38</v>
      </c>
      <c r="B367" s="35"/>
      <c r="C367" s="35"/>
      <c r="D367" s="35"/>
      <c r="E367" s="35"/>
      <c r="F367" s="35" t="s">
        <v>2599</v>
      </c>
      <c r="G367" s="35" t="s">
        <v>1269</v>
      </c>
      <c r="H367" s="35" t="s">
        <v>1215</v>
      </c>
      <c r="I367" s="35" t="s">
        <v>2558</v>
      </c>
      <c r="J367" s="35" t="s">
        <v>2550</v>
      </c>
      <c r="K367" s="35" t="s">
        <v>1227</v>
      </c>
      <c r="L367" s="35" t="s">
        <v>150</v>
      </c>
      <c r="M367" s="35" t="s">
        <v>157</v>
      </c>
      <c r="N367" s="35" t="s">
        <v>156</v>
      </c>
      <c r="O367" s="35" t="s">
        <v>2600</v>
      </c>
      <c r="P367" s="35" t="s">
        <v>671</v>
      </c>
      <c r="Q367" s="35" t="s">
        <v>1819</v>
      </c>
      <c r="R367" s="35" t="s">
        <v>1248</v>
      </c>
      <c r="S367" s="35" t="s">
        <v>150</v>
      </c>
    </row>
    <row r="368" s="27" customFormat="true" ht="11.25" hidden="false" customHeight="false" outlineLevel="0" collapsed="false">
      <c r="A368" s="34" t="s">
        <v>39</v>
      </c>
      <c r="B368" s="35" t="s">
        <v>1168</v>
      </c>
      <c r="C368" s="35" t="s">
        <v>1819</v>
      </c>
      <c r="D368" s="35" t="s">
        <v>674</v>
      </c>
      <c r="E368" s="35" t="s">
        <v>2470</v>
      </c>
      <c r="F368" s="35" t="s">
        <v>1165</v>
      </c>
      <c r="G368" s="35" t="s">
        <v>1306</v>
      </c>
      <c r="H368" s="35" t="s">
        <v>155</v>
      </c>
      <c r="I368" s="35" t="s">
        <v>2601</v>
      </c>
      <c r="J368" s="35" t="s">
        <v>2584</v>
      </c>
      <c r="K368" s="35" t="s">
        <v>2526</v>
      </c>
      <c r="L368" s="35" t="s">
        <v>2602</v>
      </c>
      <c r="M368" s="35" t="s">
        <v>1829</v>
      </c>
      <c r="N368" s="35" t="s">
        <v>2502</v>
      </c>
      <c r="O368" s="35" t="s">
        <v>2554</v>
      </c>
      <c r="P368" s="35" t="s">
        <v>1828</v>
      </c>
      <c r="Q368" s="35" t="s">
        <v>2603</v>
      </c>
      <c r="R368" s="35" t="s">
        <v>1164</v>
      </c>
      <c r="S368" s="35" t="s">
        <v>1232</v>
      </c>
    </row>
    <row r="369" s="27" customFormat="true" ht="11.25" hidden="false" customHeight="false" outlineLevel="0" collapsed="false">
      <c r="A369" s="34" t="s">
        <v>40</v>
      </c>
      <c r="B369" s="35" t="s">
        <v>2604</v>
      </c>
      <c r="C369" s="35" t="s">
        <v>2605</v>
      </c>
      <c r="D369" s="35" t="s">
        <v>2606</v>
      </c>
      <c r="E369" s="35" t="s">
        <v>2607</v>
      </c>
      <c r="F369" s="35" t="s">
        <v>2608</v>
      </c>
      <c r="G369" s="35" t="s">
        <v>2609</v>
      </c>
      <c r="H369" s="35" t="s">
        <v>2610</v>
      </c>
      <c r="I369" s="35" t="s">
        <v>1892</v>
      </c>
      <c r="J369" s="35" t="s">
        <v>2611</v>
      </c>
      <c r="K369" s="35" t="s">
        <v>2612</v>
      </c>
      <c r="L369" s="35" t="s">
        <v>1894</v>
      </c>
      <c r="M369" s="35" t="s">
        <v>2481</v>
      </c>
      <c r="N369" s="35" t="s">
        <v>2613</v>
      </c>
      <c r="O369" s="35" t="s">
        <v>2614</v>
      </c>
      <c r="P369" s="35" t="s">
        <v>1285</v>
      </c>
      <c r="Q369" s="35" t="s">
        <v>1850</v>
      </c>
      <c r="R369" s="35" t="s">
        <v>150</v>
      </c>
      <c r="S369" s="35" t="s">
        <v>1270</v>
      </c>
    </row>
    <row r="370" s="27" customFormat="true" ht="11.25" hidden="false" customHeight="false" outlineLevel="0" collapsed="false">
      <c r="A370" s="34" t="s">
        <v>41</v>
      </c>
      <c r="B370" s="35" t="s">
        <v>2548</v>
      </c>
      <c r="C370" s="35" t="s">
        <v>2615</v>
      </c>
      <c r="D370" s="35" t="s">
        <v>2570</v>
      </c>
      <c r="E370" s="35" t="s">
        <v>2499</v>
      </c>
      <c r="F370" s="35" t="s">
        <v>1190</v>
      </c>
      <c r="G370" s="35" t="s">
        <v>1221</v>
      </c>
      <c r="H370" s="35" t="s">
        <v>1204</v>
      </c>
      <c r="I370" s="35" t="s">
        <v>1229</v>
      </c>
      <c r="J370" s="35" t="s">
        <v>2616</v>
      </c>
      <c r="K370" s="35" t="s">
        <v>1178</v>
      </c>
      <c r="L370" s="35" t="s">
        <v>1203</v>
      </c>
      <c r="M370" s="35" t="s">
        <v>1872</v>
      </c>
      <c r="N370" s="35" t="s">
        <v>1187</v>
      </c>
      <c r="O370" s="35" t="s">
        <v>2519</v>
      </c>
      <c r="P370" s="35" t="s">
        <v>1267</v>
      </c>
      <c r="Q370" s="35"/>
      <c r="R370" s="35"/>
      <c r="S370" s="35"/>
    </row>
    <row r="371" s="27" customFormat="true" ht="11.25" hidden="false" customHeight="false" outlineLevel="0" collapsed="false">
      <c r="A371" s="34" t="s">
        <v>42</v>
      </c>
      <c r="B371" s="35" t="s">
        <v>1178</v>
      </c>
      <c r="C371" s="35" t="s">
        <v>2569</v>
      </c>
      <c r="D371" s="35" t="s">
        <v>2617</v>
      </c>
      <c r="E371" s="35" t="s">
        <v>2618</v>
      </c>
      <c r="F371" s="35" t="s">
        <v>150</v>
      </c>
      <c r="G371" s="35" t="s">
        <v>1194</v>
      </c>
      <c r="H371" s="35" t="s">
        <v>173</v>
      </c>
      <c r="I371" s="35" t="s">
        <v>158</v>
      </c>
      <c r="J371" s="35" t="s">
        <v>1835</v>
      </c>
      <c r="K371" s="35" t="s">
        <v>172</v>
      </c>
      <c r="L371" s="35" t="s">
        <v>1825</v>
      </c>
      <c r="M371" s="35" t="s">
        <v>2594</v>
      </c>
      <c r="N371" s="35" t="s">
        <v>2619</v>
      </c>
      <c r="O371" s="35" t="s">
        <v>2620</v>
      </c>
      <c r="P371" s="35" t="s">
        <v>669</v>
      </c>
      <c r="Q371" s="35" t="s">
        <v>1278</v>
      </c>
      <c r="R371" s="35" t="s">
        <v>1215</v>
      </c>
      <c r="S371" s="35" t="s">
        <v>2586</v>
      </c>
    </row>
    <row r="372" s="27" customFormat="true" ht="11.25" hidden="false" customHeight="false" outlineLevel="0" collapsed="false">
      <c r="A372" s="34" t="s">
        <v>43</v>
      </c>
      <c r="B372" s="35" t="s">
        <v>672</v>
      </c>
      <c r="C372" s="35" t="s">
        <v>1230</v>
      </c>
      <c r="D372" s="35" t="s">
        <v>2621</v>
      </c>
      <c r="E372" s="35" t="s">
        <v>2622</v>
      </c>
      <c r="F372" s="35" t="s">
        <v>2453</v>
      </c>
      <c r="G372" s="35" t="s">
        <v>2535</v>
      </c>
      <c r="H372" s="35" t="s">
        <v>2557</v>
      </c>
      <c r="I372" s="35" t="s">
        <v>671</v>
      </c>
      <c r="J372" s="35" t="s">
        <v>2499</v>
      </c>
      <c r="K372" s="35" t="s">
        <v>2558</v>
      </c>
      <c r="L372" s="35" t="s">
        <v>1309</v>
      </c>
      <c r="M372" s="35" t="s">
        <v>1294</v>
      </c>
      <c r="N372" s="35" t="s">
        <v>1248</v>
      </c>
      <c r="O372" s="35" t="s">
        <v>1182</v>
      </c>
      <c r="P372" s="35" t="s">
        <v>1309</v>
      </c>
      <c r="Q372" s="35" t="s">
        <v>2561</v>
      </c>
      <c r="R372" s="35" t="s">
        <v>1167</v>
      </c>
      <c r="S372" s="35" t="s">
        <v>2617</v>
      </c>
    </row>
    <row r="373" s="27" customFormat="true" ht="11.25" hidden="false" customHeight="false" outlineLevel="0" collapsed="false">
      <c r="A373" s="26" t="s">
        <v>170</v>
      </c>
    </row>
    <row r="374" s="27" customFormat="true" ht="11.25" hidden="false" customHeight="false" outlineLevel="0" collapsed="false"/>
    <row r="375" s="27" customFormat="true" ht="11.25" hidden="false" customHeight="false" outlineLevel="0" collapsed="false">
      <c r="A375" s="27" t="s">
        <v>45</v>
      </c>
      <c r="B375" s="32" t="n">
        <v>39986.868587963</v>
      </c>
    </row>
    <row r="376" s="27" customFormat="true" ht="11.25" hidden="false" customHeight="false" outlineLevel="0" collapsed="false"/>
    <row r="377" s="27" customFormat="true" ht="11.25" hidden="false" customHeight="false" outlineLevel="0" collapsed="false">
      <c r="A377" s="27" t="s">
        <v>46</v>
      </c>
      <c r="B377" s="27" t="s">
        <v>47</v>
      </c>
    </row>
    <row r="378" s="27" customFormat="true" ht="11.25" hidden="false" customHeight="false" outlineLevel="0" collapsed="false">
      <c r="A378" s="27" t="s">
        <v>134</v>
      </c>
      <c r="B378" s="27" t="s">
        <v>144</v>
      </c>
    </row>
    <row r="379" s="27" customFormat="true" ht="11.25" hidden="false" customHeight="false" outlineLevel="0" collapsed="false">
      <c r="A379" s="27" t="s">
        <v>145</v>
      </c>
      <c r="B379" s="27" t="s">
        <v>146</v>
      </c>
    </row>
    <row r="380" s="27" customFormat="true" ht="11.25" hidden="false" customHeight="false" outlineLevel="0" collapsed="false">
      <c r="A380" s="27" t="s">
        <v>81</v>
      </c>
      <c r="B380" s="195" t="s">
        <v>148</v>
      </c>
    </row>
    <row r="381" s="27" customFormat="true" ht="11.25" hidden="false" customHeight="false" outlineLevel="0" collapsed="false"/>
    <row r="382" s="27" customFormat="true" ht="11.25" hidden="false" customHeight="false" outlineLevel="0" collapsed="false">
      <c r="A382" s="34" t="s">
        <v>53</v>
      </c>
      <c r="B382" s="35"/>
      <c r="C382" s="35"/>
      <c r="D382" s="35"/>
      <c r="E382" s="35"/>
      <c r="F382" s="35"/>
      <c r="G382" s="35"/>
      <c r="H382" s="35" t="s">
        <v>149</v>
      </c>
      <c r="I382" s="35" t="s">
        <v>150</v>
      </c>
      <c r="J382" s="35" t="s">
        <v>151</v>
      </c>
      <c r="K382" s="35" t="s">
        <v>152</v>
      </c>
      <c r="L382" s="35" t="s">
        <v>153</v>
      </c>
      <c r="M382" s="35" t="s">
        <v>154</v>
      </c>
      <c r="N382" s="35" t="s">
        <v>155</v>
      </c>
      <c r="O382" s="35" t="s">
        <v>156</v>
      </c>
      <c r="P382" s="35" t="s">
        <v>157</v>
      </c>
      <c r="Q382" s="35" t="s">
        <v>158</v>
      </c>
      <c r="R382" s="35" t="s">
        <v>150</v>
      </c>
      <c r="S382" s="35" t="s">
        <v>159</v>
      </c>
    </row>
    <row r="383" s="27" customFormat="true" ht="11.25" hidden="false" customHeight="false" outlineLevel="0" collapsed="false">
      <c r="A383" s="34" t="s">
        <v>55</v>
      </c>
      <c r="B383" s="34" t="s">
        <v>56</v>
      </c>
      <c r="C383" s="34" t="s">
        <v>57</v>
      </c>
      <c r="D383" s="34" t="s">
        <v>58</v>
      </c>
      <c r="E383" s="34" t="s">
        <v>59</v>
      </c>
      <c r="F383" s="34" t="s">
        <v>60</v>
      </c>
      <c r="G383" s="34" t="s">
        <v>61</v>
      </c>
      <c r="H383" s="34" t="s">
        <v>62</v>
      </c>
      <c r="I383" s="34" t="s">
        <v>63</v>
      </c>
      <c r="J383" s="34" t="s">
        <v>64</v>
      </c>
      <c r="K383" s="34" t="s">
        <v>65</v>
      </c>
      <c r="L383" s="34" t="s">
        <v>66</v>
      </c>
      <c r="M383" s="34" t="s">
        <v>67</v>
      </c>
      <c r="N383" s="34" t="s">
        <v>68</v>
      </c>
      <c r="O383" s="34" t="s">
        <v>69</v>
      </c>
      <c r="P383" s="34" t="s">
        <v>70</v>
      </c>
      <c r="Q383" s="34" t="s">
        <v>71</v>
      </c>
      <c r="R383" s="34" t="s">
        <v>72</v>
      </c>
      <c r="S383" s="34" t="s">
        <v>73</v>
      </c>
    </row>
    <row r="384" s="27" customFormat="true" ht="11.25" hidden="false" customHeight="false" outlineLevel="0" collapsed="false">
      <c r="A384" s="34" t="s">
        <v>14</v>
      </c>
      <c r="B384" s="35" t="s">
        <v>158</v>
      </c>
      <c r="C384" s="35" t="s">
        <v>671</v>
      </c>
      <c r="D384" s="35" t="s">
        <v>669</v>
      </c>
      <c r="E384" s="35" t="s">
        <v>1247</v>
      </c>
      <c r="F384" s="35" t="s">
        <v>1180</v>
      </c>
      <c r="G384" s="35" t="s">
        <v>672</v>
      </c>
      <c r="H384" s="35" t="s">
        <v>1281</v>
      </c>
      <c r="I384" s="35" t="s">
        <v>1179</v>
      </c>
      <c r="J384" s="35" t="s">
        <v>1179</v>
      </c>
      <c r="K384" s="35" t="s">
        <v>1177</v>
      </c>
      <c r="L384" s="35" t="s">
        <v>1179</v>
      </c>
      <c r="M384" s="35" t="s">
        <v>1201</v>
      </c>
      <c r="N384" s="35" t="s">
        <v>1247</v>
      </c>
      <c r="O384" s="35" t="s">
        <v>2453</v>
      </c>
      <c r="P384" s="35" t="s">
        <v>1179</v>
      </c>
      <c r="Q384" s="35" t="s">
        <v>674</v>
      </c>
      <c r="R384" s="35" t="s">
        <v>1204</v>
      </c>
      <c r="S384" s="35" t="s">
        <v>171</v>
      </c>
    </row>
    <row r="385" s="27" customFormat="true" ht="11.25" hidden="false" customHeight="false" outlineLevel="0" collapsed="false">
      <c r="A385" s="34" t="s">
        <v>15</v>
      </c>
      <c r="B385" s="35"/>
      <c r="C385" s="35"/>
      <c r="D385" s="35"/>
      <c r="E385" s="35"/>
      <c r="F385" s="35"/>
      <c r="G385" s="35"/>
      <c r="H385" s="35" t="s">
        <v>1248</v>
      </c>
      <c r="I385" s="35" t="s">
        <v>1176</v>
      </c>
      <c r="J385" s="35" t="s">
        <v>1175</v>
      </c>
      <c r="K385" s="35" t="s">
        <v>1309</v>
      </c>
      <c r="L385" s="35" t="s">
        <v>1180</v>
      </c>
      <c r="M385" s="35" t="s">
        <v>1176</v>
      </c>
      <c r="N385" s="35" t="s">
        <v>150</v>
      </c>
      <c r="O385" s="35" t="s">
        <v>2623</v>
      </c>
      <c r="P385" s="35" t="s">
        <v>151</v>
      </c>
      <c r="Q385" s="35" t="s">
        <v>674</v>
      </c>
      <c r="R385" s="35" t="s">
        <v>150</v>
      </c>
      <c r="S385" s="35" t="s">
        <v>1201</v>
      </c>
    </row>
    <row r="386" s="27" customFormat="true" ht="11.25" hidden="false" customHeight="false" outlineLevel="0" collapsed="false">
      <c r="A386" s="34" t="s">
        <v>16</v>
      </c>
      <c r="B386" s="35"/>
      <c r="C386" s="35"/>
      <c r="D386" s="35"/>
      <c r="E386" s="35"/>
      <c r="F386" s="35"/>
      <c r="G386" s="35"/>
      <c r="H386" s="35" t="s">
        <v>1271</v>
      </c>
      <c r="I386" s="35" t="s">
        <v>2624</v>
      </c>
      <c r="J386" s="35" t="s">
        <v>1874</v>
      </c>
      <c r="K386" s="35" t="s">
        <v>1262</v>
      </c>
      <c r="L386" s="35" t="s">
        <v>1170</v>
      </c>
      <c r="M386" s="35" t="s">
        <v>1199</v>
      </c>
      <c r="N386" s="35" t="s">
        <v>155</v>
      </c>
      <c r="O386" s="35" t="s">
        <v>1204</v>
      </c>
      <c r="P386" s="35" t="s">
        <v>1233</v>
      </c>
      <c r="Q386" s="35" t="s">
        <v>1164</v>
      </c>
      <c r="R386" s="35" t="s">
        <v>1825</v>
      </c>
      <c r="S386" s="35" t="s">
        <v>158</v>
      </c>
    </row>
    <row r="387" s="27" customFormat="true" ht="11.25" hidden="false" customHeight="false" outlineLevel="0" collapsed="false">
      <c r="A387" s="34" t="s">
        <v>17</v>
      </c>
      <c r="B387" s="35"/>
      <c r="C387" s="35"/>
      <c r="D387" s="35"/>
      <c r="E387" s="35"/>
      <c r="F387" s="35"/>
      <c r="G387" s="35"/>
      <c r="H387" s="35" t="s">
        <v>1167</v>
      </c>
      <c r="I387" s="35" t="s">
        <v>171</v>
      </c>
      <c r="J387" s="35" t="s">
        <v>1192</v>
      </c>
      <c r="K387" s="35" t="s">
        <v>670</v>
      </c>
      <c r="L387" s="35" t="s">
        <v>1208</v>
      </c>
      <c r="M387" s="35" t="s">
        <v>159</v>
      </c>
      <c r="N387" s="35" t="s">
        <v>1179</v>
      </c>
      <c r="O387" s="35" t="s">
        <v>171</v>
      </c>
      <c r="P387" s="35" t="s">
        <v>1233</v>
      </c>
      <c r="Q387" s="35" t="s">
        <v>159</v>
      </c>
      <c r="R387" s="35" t="s">
        <v>1281</v>
      </c>
      <c r="S387" s="35" t="s">
        <v>1194</v>
      </c>
    </row>
    <row r="388" s="27" customFormat="true" ht="11.25" hidden="false" customHeight="false" outlineLevel="0" collapsed="false">
      <c r="A388" s="34" t="s">
        <v>18</v>
      </c>
      <c r="B388" s="35"/>
      <c r="C388" s="35"/>
      <c r="D388" s="35"/>
      <c r="E388" s="35"/>
      <c r="F388" s="35"/>
      <c r="G388" s="35"/>
      <c r="H388" s="35" t="s">
        <v>1833</v>
      </c>
      <c r="I388" s="35" t="s">
        <v>1244</v>
      </c>
      <c r="J388" s="35" t="s">
        <v>1857</v>
      </c>
      <c r="K388" s="35" t="s">
        <v>1261</v>
      </c>
      <c r="L388" s="35" t="s">
        <v>2501</v>
      </c>
      <c r="M388" s="35" t="s">
        <v>1828</v>
      </c>
      <c r="N388" s="35" t="s">
        <v>1225</v>
      </c>
      <c r="O388" s="35" t="s">
        <v>159</v>
      </c>
      <c r="P388" s="35" t="s">
        <v>1187</v>
      </c>
      <c r="Q388" s="35" t="s">
        <v>2561</v>
      </c>
      <c r="R388" s="35" t="s">
        <v>2499</v>
      </c>
      <c r="S388" s="35" t="s">
        <v>1168</v>
      </c>
    </row>
    <row r="389" s="27" customFormat="true" ht="11.25" hidden="false" customHeight="false" outlineLevel="0" collapsed="false">
      <c r="A389" s="34" t="s">
        <v>19</v>
      </c>
      <c r="B389" s="35"/>
      <c r="C389" s="35"/>
      <c r="D389" s="35" t="s">
        <v>1166</v>
      </c>
      <c r="E389" s="35" t="s">
        <v>158</v>
      </c>
      <c r="F389" s="35" t="s">
        <v>152</v>
      </c>
      <c r="G389" s="35" t="s">
        <v>1168</v>
      </c>
      <c r="H389" s="35" t="s">
        <v>157</v>
      </c>
      <c r="I389" s="35" t="s">
        <v>2463</v>
      </c>
      <c r="J389" s="35" t="s">
        <v>1207</v>
      </c>
      <c r="K389" s="35" t="s">
        <v>1329</v>
      </c>
      <c r="L389" s="35" t="s">
        <v>2560</v>
      </c>
      <c r="M389" s="35" t="s">
        <v>1180</v>
      </c>
      <c r="N389" s="35" t="s">
        <v>158</v>
      </c>
      <c r="O389" s="35" t="s">
        <v>1206</v>
      </c>
      <c r="P389" s="35" t="s">
        <v>2453</v>
      </c>
      <c r="Q389" s="35" t="s">
        <v>2463</v>
      </c>
      <c r="R389" s="35" t="s">
        <v>673</v>
      </c>
      <c r="S389" s="35" t="s">
        <v>155</v>
      </c>
    </row>
    <row r="390" s="27" customFormat="true" ht="11.25" hidden="false" customHeight="false" outlineLevel="0" collapsed="false">
      <c r="A390" s="34" t="s">
        <v>20</v>
      </c>
      <c r="B390" s="35" t="s">
        <v>1252</v>
      </c>
      <c r="C390" s="35" t="s">
        <v>1164</v>
      </c>
      <c r="D390" s="35" t="s">
        <v>1164</v>
      </c>
      <c r="E390" s="35" t="s">
        <v>674</v>
      </c>
      <c r="F390" s="35" t="s">
        <v>172</v>
      </c>
      <c r="G390" s="35" t="s">
        <v>1181</v>
      </c>
      <c r="H390" s="35" t="s">
        <v>1171</v>
      </c>
      <c r="I390" s="35" t="s">
        <v>1247</v>
      </c>
      <c r="J390" s="35" t="s">
        <v>1177</v>
      </c>
      <c r="K390" s="35" t="s">
        <v>1207</v>
      </c>
      <c r="L390" s="35" t="s">
        <v>1828</v>
      </c>
      <c r="M390" s="35" t="s">
        <v>1194</v>
      </c>
      <c r="N390" s="35" t="s">
        <v>1167</v>
      </c>
      <c r="O390" s="35" t="s">
        <v>2453</v>
      </c>
      <c r="P390" s="35" t="s">
        <v>155</v>
      </c>
      <c r="Q390" s="35" t="s">
        <v>1242</v>
      </c>
      <c r="R390" s="35" t="s">
        <v>1221</v>
      </c>
      <c r="S390" s="35" t="s">
        <v>159</v>
      </c>
    </row>
    <row r="391" s="27" customFormat="true" ht="11.25" hidden="false" customHeight="false" outlineLevel="0" collapsed="false">
      <c r="A391" s="34" t="s">
        <v>21</v>
      </c>
      <c r="B391" s="35"/>
      <c r="C391" s="35"/>
      <c r="D391" s="35"/>
      <c r="E391" s="35"/>
      <c r="F391" s="35" t="s">
        <v>2625</v>
      </c>
      <c r="G391" s="35" t="s">
        <v>2549</v>
      </c>
      <c r="H391" s="35" t="s">
        <v>1880</v>
      </c>
      <c r="I391" s="35" t="s">
        <v>1866</v>
      </c>
      <c r="J391" s="35" t="s">
        <v>1210</v>
      </c>
      <c r="K391" s="35" t="s">
        <v>1216</v>
      </c>
      <c r="L391" s="35" t="s">
        <v>157</v>
      </c>
      <c r="M391" s="35" t="s">
        <v>1233</v>
      </c>
      <c r="N391" s="35" t="s">
        <v>174</v>
      </c>
      <c r="O391" s="35" t="s">
        <v>1203</v>
      </c>
      <c r="P391" s="35" t="s">
        <v>156</v>
      </c>
      <c r="Q391" s="35" t="s">
        <v>153</v>
      </c>
      <c r="R391" s="35" t="s">
        <v>1174</v>
      </c>
      <c r="S391" s="35" t="s">
        <v>1824</v>
      </c>
    </row>
    <row r="392" s="27" customFormat="true" ht="11.25" hidden="false" customHeight="false" outlineLevel="0" collapsed="false">
      <c r="A392" s="34" t="s">
        <v>22</v>
      </c>
      <c r="B392" s="35" t="s">
        <v>1187</v>
      </c>
      <c r="C392" s="35" t="s">
        <v>1227</v>
      </c>
      <c r="D392" s="35" t="s">
        <v>1203</v>
      </c>
      <c r="E392" s="35" t="s">
        <v>1178</v>
      </c>
      <c r="F392" s="35" t="s">
        <v>670</v>
      </c>
      <c r="G392" s="35" t="s">
        <v>1233</v>
      </c>
      <c r="H392" s="35" t="s">
        <v>1166</v>
      </c>
      <c r="I392" s="35" t="s">
        <v>674</v>
      </c>
      <c r="J392" s="35" t="s">
        <v>1177</v>
      </c>
      <c r="K392" s="35" t="s">
        <v>1177</v>
      </c>
      <c r="L392" s="35" t="s">
        <v>670</v>
      </c>
      <c r="M392" s="35" t="s">
        <v>153</v>
      </c>
      <c r="N392" s="35" t="s">
        <v>1192</v>
      </c>
      <c r="O392" s="35" t="s">
        <v>159</v>
      </c>
      <c r="P392" s="35" t="s">
        <v>1163</v>
      </c>
      <c r="Q392" s="35" t="s">
        <v>1208</v>
      </c>
      <c r="R392" s="35" t="s">
        <v>1165</v>
      </c>
      <c r="S392" s="35" t="s">
        <v>1262</v>
      </c>
    </row>
    <row r="393" s="27" customFormat="true" ht="11.25" hidden="false" customHeight="false" outlineLevel="0" collapsed="false">
      <c r="A393" s="34" t="s">
        <v>23</v>
      </c>
      <c r="B393" s="35" t="s">
        <v>1204</v>
      </c>
      <c r="C393" s="35" t="s">
        <v>2500</v>
      </c>
      <c r="D393" s="35" t="s">
        <v>1207</v>
      </c>
      <c r="E393" s="35" t="s">
        <v>174</v>
      </c>
      <c r="F393" s="35" t="s">
        <v>673</v>
      </c>
      <c r="G393" s="35" t="s">
        <v>1242</v>
      </c>
      <c r="H393" s="35" t="s">
        <v>2626</v>
      </c>
      <c r="I393" s="35" t="s">
        <v>1177</v>
      </c>
      <c r="J393" s="35" t="s">
        <v>1169</v>
      </c>
      <c r="K393" s="35" t="s">
        <v>2553</v>
      </c>
      <c r="L393" s="35" t="s">
        <v>2464</v>
      </c>
      <c r="M393" s="35" t="s">
        <v>1181</v>
      </c>
      <c r="N393" s="35" t="s">
        <v>2570</v>
      </c>
      <c r="O393" s="35" t="s">
        <v>2513</v>
      </c>
      <c r="P393" s="35" t="s">
        <v>2551</v>
      </c>
      <c r="Q393" s="35" t="s">
        <v>1265</v>
      </c>
      <c r="R393" s="35" t="s">
        <v>1201</v>
      </c>
      <c r="S393" s="35" t="s">
        <v>1228</v>
      </c>
    </row>
    <row r="394" s="27" customFormat="true" ht="11.25" hidden="false" customHeight="false" outlineLevel="0" collapsed="false">
      <c r="A394" s="34" t="s">
        <v>24</v>
      </c>
      <c r="B394" s="35" t="s">
        <v>1210</v>
      </c>
      <c r="C394" s="35" t="s">
        <v>670</v>
      </c>
      <c r="D394" s="35" t="s">
        <v>158</v>
      </c>
      <c r="E394" s="35" t="s">
        <v>2623</v>
      </c>
      <c r="F394" s="35" t="s">
        <v>1225</v>
      </c>
      <c r="G394" s="35" t="s">
        <v>1180</v>
      </c>
      <c r="H394" s="35" t="s">
        <v>1201</v>
      </c>
      <c r="I394" s="35" t="s">
        <v>152</v>
      </c>
      <c r="J394" s="35" t="s">
        <v>673</v>
      </c>
      <c r="K394" s="35" t="s">
        <v>1261</v>
      </c>
      <c r="L394" s="35" t="s">
        <v>1206</v>
      </c>
      <c r="M394" s="35" t="s">
        <v>1329</v>
      </c>
      <c r="N394" s="35" t="s">
        <v>1175</v>
      </c>
      <c r="O394" s="35" t="s">
        <v>1294</v>
      </c>
      <c r="P394" s="35" t="s">
        <v>1201</v>
      </c>
      <c r="Q394" s="35" t="s">
        <v>1177</v>
      </c>
      <c r="R394" s="35" t="s">
        <v>1179</v>
      </c>
      <c r="S394" s="35" t="s">
        <v>153</v>
      </c>
    </row>
    <row r="395" s="27" customFormat="true" ht="11.25" hidden="false" customHeight="false" outlineLevel="0" collapsed="false">
      <c r="A395" s="34" t="s">
        <v>25</v>
      </c>
      <c r="B395" s="35"/>
      <c r="C395" s="35"/>
      <c r="D395" s="35"/>
      <c r="E395" s="35"/>
      <c r="F395" s="35"/>
      <c r="G395" s="35"/>
      <c r="H395" s="35"/>
      <c r="I395" s="35"/>
      <c r="J395" s="35"/>
      <c r="K395" s="35"/>
      <c r="L395" s="35"/>
      <c r="M395" s="35" t="s">
        <v>675</v>
      </c>
      <c r="N395" s="35" t="s">
        <v>2532</v>
      </c>
      <c r="O395" s="35" t="s">
        <v>150</v>
      </c>
      <c r="P395" s="35" t="s">
        <v>1223</v>
      </c>
      <c r="Q395" s="35" t="s">
        <v>2500</v>
      </c>
      <c r="R395" s="35" t="s">
        <v>1233</v>
      </c>
      <c r="S395" s="35" t="s">
        <v>671</v>
      </c>
    </row>
    <row r="396" s="27" customFormat="true" ht="11.25" hidden="false" customHeight="false" outlineLevel="0" collapsed="false">
      <c r="A396" s="34" t="s">
        <v>26</v>
      </c>
      <c r="B396" s="35"/>
      <c r="C396" s="35"/>
      <c r="D396" s="35" t="s">
        <v>2534</v>
      </c>
      <c r="E396" s="35" t="s">
        <v>1218</v>
      </c>
      <c r="F396" s="35" t="s">
        <v>1324</v>
      </c>
      <c r="G396" s="35" t="s">
        <v>2531</v>
      </c>
      <c r="H396" s="35" t="s">
        <v>2627</v>
      </c>
      <c r="I396" s="35" t="s">
        <v>2512</v>
      </c>
      <c r="J396" s="35" t="s">
        <v>1301</v>
      </c>
      <c r="K396" s="35" t="s">
        <v>669</v>
      </c>
      <c r="L396" s="35" t="s">
        <v>1191</v>
      </c>
      <c r="M396" s="35" t="s">
        <v>1847</v>
      </c>
      <c r="N396" s="35" t="s">
        <v>1216</v>
      </c>
      <c r="O396" s="35" t="s">
        <v>1189</v>
      </c>
      <c r="P396" s="35" t="s">
        <v>1190</v>
      </c>
      <c r="Q396" s="35" t="s">
        <v>1192</v>
      </c>
      <c r="R396" s="35" t="s">
        <v>1203</v>
      </c>
      <c r="S396" s="35" t="s">
        <v>1248</v>
      </c>
    </row>
    <row r="397" s="27" customFormat="true" ht="11.25" hidden="false" customHeight="false" outlineLevel="0" collapsed="false">
      <c r="A397" s="34" t="s">
        <v>27</v>
      </c>
      <c r="B397" s="35"/>
      <c r="C397" s="35"/>
      <c r="D397" s="35"/>
      <c r="E397" s="35"/>
      <c r="F397" s="35"/>
      <c r="G397" s="35"/>
      <c r="H397" s="35" t="s">
        <v>153</v>
      </c>
      <c r="I397" s="35" t="s">
        <v>1165</v>
      </c>
      <c r="J397" s="35" t="s">
        <v>179</v>
      </c>
      <c r="K397" s="35" t="s">
        <v>1203</v>
      </c>
      <c r="L397" s="35" t="s">
        <v>1201</v>
      </c>
      <c r="M397" s="35" t="s">
        <v>159</v>
      </c>
      <c r="N397" s="35" t="s">
        <v>675</v>
      </c>
      <c r="O397" s="35" t="s">
        <v>2537</v>
      </c>
      <c r="P397" s="35" t="s">
        <v>2523</v>
      </c>
      <c r="Q397" s="35" t="s">
        <v>1294</v>
      </c>
      <c r="R397" s="35" t="s">
        <v>1309</v>
      </c>
      <c r="S397" s="35" t="s">
        <v>2499</v>
      </c>
    </row>
    <row r="398" s="27" customFormat="true" ht="11.25" hidden="false" customHeight="false" outlineLevel="0" collapsed="false">
      <c r="A398" s="34" t="s">
        <v>28</v>
      </c>
      <c r="B398" s="35" t="s">
        <v>1191</v>
      </c>
      <c r="C398" s="35" t="s">
        <v>1208</v>
      </c>
      <c r="D398" s="35" t="s">
        <v>1192</v>
      </c>
      <c r="E398" s="35" t="s">
        <v>1199</v>
      </c>
      <c r="F398" s="35" t="s">
        <v>1180</v>
      </c>
      <c r="G398" s="35" t="s">
        <v>1169</v>
      </c>
      <c r="H398" s="35" t="s">
        <v>1182</v>
      </c>
      <c r="I398" s="35" t="s">
        <v>671</v>
      </c>
      <c r="J398" s="35" t="s">
        <v>149</v>
      </c>
      <c r="K398" s="35" t="s">
        <v>1181</v>
      </c>
      <c r="L398" s="35" t="s">
        <v>1204</v>
      </c>
      <c r="M398" s="35" t="s">
        <v>1166</v>
      </c>
      <c r="N398" s="35" t="s">
        <v>153</v>
      </c>
      <c r="O398" s="35" t="s">
        <v>150</v>
      </c>
      <c r="P398" s="35" t="s">
        <v>1230</v>
      </c>
      <c r="Q398" s="35" t="s">
        <v>675</v>
      </c>
      <c r="R398" s="35" t="s">
        <v>675</v>
      </c>
      <c r="S398" s="35" t="s">
        <v>1229</v>
      </c>
    </row>
    <row r="399" s="27" customFormat="true" ht="11.25" hidden="false" customHeight="false" outlineLevel="0" collapsed="false">
      <c r="A399" s="34" t="s">
        <v>29</v>
      </c>
      <c r="B399" s="35"/>
      <c r="C399" s="35" t="s">
        <v>2628</v>
      </c>
      <c r="D399" s="35" t="s">
        <v>2629</v>
      </c>
      <c r="E399" s="35" t="s">
        <v>2630</v>
      </c>
      <c r="F399" s="35" t="s">
        <v>2467</v>
      </c>
      <c r="G399" s="35" t="s">
        <v>2631</v>
      </c>
      <c r="H399" s="35" t="s">
        <v>1845</v>
      </c>
      <c r="I399" s="35" t="s">
        <v>1328</v>
      </c>
      <c r="J399" s="35" t="s">
        <v>1261</v>
      </c>
      <c r="K399" s="35" t="s">
        <v>1329</v>
      </c>
      <c r="L399" s="35" t="s">
        <v>1193</v>
      </c>
      <c r="M399" s="35" t="s">
        <v>1294</v>
      </c>
      <c r="N399" s="35" t="s">
        <v>1265</v>
      </c>
      <c r="O399" s="35" t="s">
        <v>1201</v>
      </c>
      <c r="P399" s="35" t="s">
        <v>1190</v>
      </c>
      <c r="Q399" s="35" t="s">
        <v>1173</v>
      </c>
      <c r="R399" s="35" t="s">
        <v>157</v>
      </c>
      <c r="S399" s="35" t="s">
        <v>1178</v>
      </c>
    </row>
    <row r="400" s="27" customFormat="true" ht="11.25" hidden="false" customHeight="false" outlineLevel="0" collapsed="false">
      <c r="A400" s="34" t="s">
        <v>30</v>
      </c>
      <c r="B400" s="35" t="s">
        <v>2587</v>
      </c>
      <c r="C400" s="35" t="s">
        <v>2524</v>
      </c>
      <c r="D400" s="35" t="s">
        <v>2560</v>
      </c>
      <c r="E400" s="35" t="s">
        <v>1205</v>
      </c>
      <c r="F400" s="35" t="s">
        <v>151</v>
      </c>
      <c r="G400" s="35" t="s">
        <v>171</v>
      </c>
      <c r="H400" s="35" t="s">
        <v>2632</v>
      </c>
      <c r="I400" s="35" t="s">
        <v>670</v>
      </c>
      <c r="J400" s="35" t="s">
        <v>1247</v>
      </c>
      <c r="K400" s="35" t="s">
        <v>2498</v>
      </c>
      <c r="L400" s="35" t="s">
        <v>1181</v>
      </c>
      <c r="M400" s="35" t="s">
        <v>1167</v>
      </c>
      <c r="N400" s="35" t="s">
        <v>1265</v>
      </c>
      <c r="O400" s="35" t="s">
        <v>1229</v>
      </c>
      <c r="P400" s="35" t="s">
        <v>1176</v>
      </c>
      <c r="Q400" s="35" t="s">
        <v>158</v>
      </c>
      <c r="R400" s="35" t="s">
        <v>1250</v>
      </c>
      <c r="S400" s="35" t="s">
        <v>1215</v>
      </c>
    </row>
    <row r="401" s="27" customFormat="true" ht="11.25" hidden="false" customHeight="false" outlineLevel="0" collapsed="false">
      <c r="A401" s="34" t="s">
        <v>31</v>
      </c>
      <c r="B401" s="35"/>
      <c r="C401" s="35" t="s">
        <v>2633</v>
      </c>
      <c r="D401" s="35" t="s">
        <v>2634</v>
      </c>
      <c r="E401" s="35" t="s">
        <v>2635</v>
      </c>
      <c r="F401" s="35" t="s">
        <v>2636</v>
      </c>
      <c r="G401" s="35" t="s">
        <v>2482</v>
      </c>
      <c r="H401" s="35" t="s">
        <v>1305</v>
      </c>
      <c r="I401" s="35" t="s">
        <v>1252</v>
      </c>
      <c r="J401" s="35" t="s">
        <v>2504</v>
      </c>
      <c r="K401" s="35" t="s">
        <v>1309</v>
      </c>
      <c r="L401" s="35" t="s">
        <v>672</v>
      </c>
      <c r="M401" s="35" t="s">
        <v>1209</v>
      </c>
      <c r="N401" s="35" t="s">
        <v>1179</v>
      </c>
      <c r="O401" s="35" t="s">
        <v>157</v>
      </c>
      <c r="P401" s="35" t="s">
        <v>179</v>
      </c>
      <c r="Q401" s="35" t="s">
        <v>1260</v>
      </c>
      <c r="R401" s="35" t="s">
        <v>1215</v>
      </c>
      <c r="S401" s="35" t="s">
        <v>2637</v>
      </c>
    </row>
    <row r="402" s="27" customFormat="true" ht="11.25" hidden="false" customHeight="false" outlineLevel="0" collapsed="false">
      <c r="A402" s="34" t="s">
        <v>32</v>
      </c>
      <c r="B402" s="35" t="s">
        <v>671</v>
      </c>
      <c r="C402" s="35" t="s">
        <v>672</v>
      </c>
      <c r="D402" s="35" t="s">
        <v>2463</v>
      </c>
      <c r="E402" s="35" t="s">
        <v>157</v>
      </c>
      <c r="F402" s="35" t="s">
        <v>2463</v>
      </c>
      <c r="G402" s="35" t="s">
        <v>1168</v>
      </c>
      <c r="H402" s="35" t="s">
        <v>152</v>
      </c>
      <c r="I402" s="35" t="s">
        <v>671</v>
      </c>
      <c r="J402" s="35" t="s">
        <v>154</v>
      </c>
      <c r="K402" s="35" t="s">
        <v>156</v>
      </c>
      <c r="L402" s="35" t="s">
        <v>1193</v>
      </c>
      <c r="M402" s="35" t="s">
        <v>1166</v>
      </c>
      <c r="N402" s="35" t="s">
        <v>1206</v>
      </c>
      <c r="O402" s="35" t="s">
        <v>1167</v>
      </c>
      <c r="P402" s="35" t="s">
        <v>1201</v>
      </c>
      <c r="Q402" s="35" t="s">
        <v>1231</v>
      </c>
      <c r="R402" s="35" t="s">
        <v>1187</v>
      </c>
      <c r="S402" s="35" t="s">
        <v>159</v>
      </c>
    </row>
    <row r="403" s="27" customFormat="true" ht="11.25" hidden="false" customHeight="false" outlineLevel="0" collapsed="false">
      <c r="A403" s="34" t="s">
        <v>33</v>
      </c>
      <c r="B403" s="35"/>
      <c r="C403" s="35"/>
      <c r="D403" s="35"/>
      <c r="E403" s="35"/>
      <c r="F403" s="35"/>
      <c r="G403" s="35"/>
      <c r="H403" s="35" t="s">
        <v>1220</v>
      </c>
      <c r="I403" s="35" t="s">
        <v>1220</v>
      </c>
      <c r="J403" s="35" t="s">
        <v>1253</v>
      </c>
      <c r="K403" s="35" t="s">
        <v>1217</v>
      </c>
      <c r="L403" s="35" t="s">
        <v>1165</v>
      </c>
      <c r="M403" s="35" t="s">
        <v>1175</v>
      </c>
      <c r="N403" s="35" t="s">
        <v>669</v>
      </c>
      <c r="O403" s="35" t="s">
        <v>1207</v>
      </c>
      <c r="P403" s="35" t="s">
        <v>1847</v>
      </c>
      <c r="Q403" s="35" t="s">
        <v>152</v>
      </c>
      <c r="R403" s="35" t="s">
        <v>2622</v>
      </c>
      <c r="S403" s="35" t="s">
        <v>153</v>
      </c>
    </row>
    <row r="404" s="27" customFormat="true" ht="11.25" hidden="false" customHeight="false" outlineLevel="0" collapsed="false">
      <c r="A404" s="34" t="s">
        <v>34</v>
      </c>
      <c r="B404" s="35"/>
      <c r="C404" s="35"/>
      <c r="D404" s="35"/>
      <c r="E404" s="35"/>
      <c r="F404" s="35"/>
      <c r="G404" s="35"/>
      <c r="H404" s="35" t="s">
        <v>1177</v>
      </c>
      <c r="I404" s="35" t="s">
        <v>1179</v>
      </c>
      <c r="J404" s="35" t="s">
        <v>669</v>
      </c>
      <c r="K404" s="35" t="s">
        <v>1163</v>
      </c>
      <c r="L404" s="35" t="s">
        <v>1175</v>
      </c>
      <c r="M404" s="35" t="s">
        <v>1230</v>
      </c>
      <c r="N404" s="35" t="s">
        <v>1166</v>
      </c>
      <c r="O404" s="35" t="s">
        <v>1181</v>
      </c>
      <c r="P404" s="35" t="s">
        <v>155</v>
      </c>
      <c r="Q404" s="35" t="s">
        <v>1206</v>
      </c>
      <c r="R404" s="35" t="s">
        <v>1209</v>
      </c>
      <c r="S404" s="35" t="s">
        <v>1178</v>
      </c>
    </row>
    <row r="405" s="27" customFormat="true" ht="11.25" hidden="false" customHeight="false" outlineLevel="0" collapsed="false">
      <c r="A405" s="34" t="s">
        <v>35</v>
      </c>
      <c r="B405" s="35"/>
      <c r="C405" s="35"/>
      <c r="D405" s="35"/>
      <c r="E405" s="35"/>
      <c r="F405" s="35"/>
      <c r="G405" s="35"/>
      <c r="H405" s="35"/>
      <c r="I405" s="35"/>
      <c r="J405" s="35"/>
      <c r="K405" s="35" t="s">
        <v>2638</v>
      </c>
      <c r="L405" s="35" t="s">
        <v>2639</v>
      </c>
      <c r="M405" s="35" t="s">
        <v>2640</v>
      </c>
      <c r="N405" s="35" t="s">
        <v>2483</v>
      </c>
      <c r="O405" s="35" t="s">
        <v>1324</v>
      </c>
      <c r="P405" s="35" t="s">
        <v>1304</v>
      </c>
      <c r="Q405" s="35" t="s">
        <v>1275</v>
      </c>
      <c r="R405" s="35" t="s">
        <v>1249</v>
      </c>
      <c r="S405" s="35" t="s">
        <v>2554</v>
      </c>
    </row>
    <row r="406" s="27" customFormat="true" ht="11.25" hidden="false" customHeight="false" outlineLevel="0" collapsed="false">
      <c r="A406" s="34" t="s">
        <v>36</v>
      </c>
      <c r="B406" s="35" t="s">
        <v>1169</v>
      </c>
      <c r="C406" s="35" t="s">
        <v>1163</v>
      </c>
      <c r="D406" s="35" t="s">
        <v>1281</v>
      </c>
      <c r="E406" s="35" t="s">
        <v>153</v>
      </c>
      <c r="F406" s="35" t="s">
        <v>675</v>
      </c>
      <c r="G406" s="35" t="s">
        <v>1173</v>
      </c>
      <c r="H406" s="35" t="s">
        <v>2513</v>
      </c>
      <c r="I406" s="35" t="s">
        <v>1261</v>
      </c>
      <c r="J406" s="35" t="s">
        <v>2551</v>
      </c>
      <c r="K406" s="35" t="s">
        <v>178</v>
      </c>
      <c r="L406" s="35" t="s">
        <v>2463</v>
      </c>
      <c r="M406" s="35" t="s">
        <v>1281</v>
      </c>
      <c r="N406" s="35" t="s">
        <v>2570</v>
      </c>
      <c r="O406" s="35" t="s">
        <v>1228</v>
      </c>
      <c r="P406" s="35" t="s">
        <v>2585</v>
      </c>
      <c r="Q406" s="35" t="s">
        <v>673</v>
      </c>
      <c r="R406" s="35" t="s">
        <v>158</v>
      </c>
      <c r="S406" s="35" t="s">
        <v>1187</v>
      </c>
    </row>
    <row r="407" s="27" customFormat="true" ht="11.25" hidden="false" customHeight="false" outlineLevel="0" collapsed="false">
      <c r="A407" s="34" t="s">
        <v>37</v>
      </c>
      <c r="B407" s="35"/>
      <c r="C407" s="35" t="s">
        <v>2641</v>
      </c>
      <c r="D407" s="35" t="s">
        <v>2642</v>
      </c>
      <c r="E407" s="35" t="s">
        <v>2643</v>
      </c>
      <c r="F407" s="35" t="s">
        <v>2644</v>
      </c>
      <c r="G407" s="35" t="s">
        <v>1850</v>
      </c>
      <c r="H407" s="35" t="s">
        <v>1249</v>
      </c>
      <c r="I407" s="35" t="s">
        <v>1242</v>
      </c>
      <c r="J407" s="35" t="s">
        <v>1270</v>
      </c>
      <c r="K407" s="35" t="s">
        <v>1251</v>
      </c>
      <c r="L407" s="35" t="s">
        <v>149</v>
      </c>
      <c r="M407" s="35" t="s">
        <v>1301</v>
      </c>
      <c r="N407" s="35" t="s">
        <v>1191</v>
      </c>
      <c r="O407" s="35" t="s">
        <v>1187</v>
      </c>
      <c r="P407" s="35" t="s">
        <v>1281</v>
      </c>
      <c r="Q407" s="35" t="s">
        <v>1248</v>
      </c>
      <c r="R407" s="35" t="s">
        <v>1181</v>
      </c>
      <c r="S407" s="35" t="s">
        <v>1210</v>
      </c>
    </row>
    <row r="408" s="27" customFormat="true" ht="11.25" hidden="false" customHeight="false" outlineLevel="0" collapsed="false">
      <c r="A408" s="34" t="s">
        <v>38</v>
      </c>
      <c r="B408" s="35"/>
      <c r="C408" s="35"/>
      <c r="D408" s="35"/>
      <c r="E408" s="35"/>
      <c r="F408" s="35" t="s">
        <v>1322</v>
      </c>
      <c r="G408" s="35" t="s">
        <v>1302</v>
      </c>
      <c r="H408" s="35" t="s">
        <v>2570</v>
      </c>
      <c r="I408" s="35" t="s">
        <v>1202</v>
      </c>
      <c r="J408" s="35" t="s">
        <v>2463</v>
      </c>
      <c r="K408" s="35" t="s">
        <v>1859</v>
      </c>
      <c r="L408" s="35" t="s">
        <v>1305</v>
      </c>
      <c r="M408" s="35" t="s">
        <v>171</v>
      </c>
      <c r="N408" s="35" t="s">
        <v>2526</v>
      </c>
      <c r="O408" s="35" t="s">
        <v>153</v>
      </c>
      <c r="P408" s="35" t="s">
        <v>2463</v>
      </c>
      <c r="Q408" s="35" t="s">
        <v>1329</v>
      </c>
      <c r="R408" s="35" t="s">
        <v>153</v>
      </c>
      <c r="S408" s="35" t="s">
        <v>1329</v>
      </c>
    </row>
    <row r="409" s="27" customFormat="true" ht="11.25" hidden="false" customHeight="false" outlineLevel="0" collapsed="false">
      <c r="A409" s="34" t="s">
        <v>39</v>
      </c>
      <c r="B409" s="35" t="s">
        <v>1222</v>
      </c>
      <c r="C409" s="35" t="s">
        <v>1262</v>
      </c>
      <c r="D409" s="35" t="s">
        <v>151</v>
      </c>
      <c r="E409" s="35" t="s">
        <v>670</v>
      </c>
      <c r="F409" s="35" t="s">
        <v>1207</v>
      </c>
      <c r="G409" s="35" t="s">
        <v>1229</v>
      </c>
      <c r="H409" s="35" t="s">
        <v>1227</v>
      </c>
      <c r="I409" s="35" t="s">
        <v>157</v>
      </c>
      <c r="J409" s="35" t="s">
        <v>172</v>
      </c>
      <c r="K409" s="35" t="s">
        <v>1248</v>
      </c>
      <c r="L409" s="35" t="s">
        <v>1230</v>
      </c>
      <c r="M409" s="35" t="s">
        <v>1247</v>
      </c>
      <c r="N409" s="35" t="s">
        <v>673</v>
      </c>
      <c r="O409" s="35" t="s">
        <v>1177</v>
      </c>
      <c r="P409" s="35" t="s">
        <v>675</v>
      </c>
      <c r="Q409" s="35" t="s">
        <v>1169</v>
      </c>
      <c r="R409" s="35" t="s">
        <v>1202</v>
      </c>
      <c r="S409" s="35" t="s">
        <v>1230</v>
      </c>
    </row>
    <row r="410" s="27" customFormat="true" ht="11.25" hidden="false" customHeight="false" outlineLevel="0" collapsed="false">
      <c r="A410" s="34" t="s">
        <v>40</v>
      </c>
      <c r="B410" s="35" t="s">
        <v>2645</v>
      </c>
      <c r="C410" s="35" t="s">
        <v>2646</v>
      </c>
      <c r="D410" s="35" t="s">
        <v>2647</v>
      </c>
      <c r="E410" s="35" t="s">
        <v>2648</v>
      </c>
      <c r="F410" s="35" t="s">
        <v>2649</v>
      </c>
      <c r="G410" s="35" t="s">
        <v>2650</v>
      </c>
      <c r="H410" s="35" t="s">
        <v>1310</v>
      </c>
      <c r="I410" s="35" t="s">
        <v>2491</v>
      </c>
      <c r="J410" s="35" t="s">
        <v>2651</v>
      </c>
      <c r="K410" s="35" t="s">
        <v>2472</v>
      </c>
      <c r="L410" s="35" t="s">
        <v>2652</v>
      </c>
      <c r="M410" s="35" t="s">
        <v>2653</v>
      </c>
      <c r="N410" s="35" t="s">
        <v>2654</v>
      </c>
      <c r="O410" s="35" t="s">
        <v>2512</v>
      </c>
      <c r="P410" s="35" t="s">
        <v>1244</v>
      </c>
      <c r="Q410" s="35" t="s">
        <v>1216</v>
      </c>
      <c r="R410" s="35" t="s">
        <v>1172</v>
      </c>
      <c r="S410" s="35" t="s">
        <v>1208</v>
      </c>
    </row>
    <row r="411" s="27" customFormat="true" ht="11.25" hidden="false" customHeight="false" outlineLevel="0" collapsed="false">
      <c r="A411" s="34" t="s">
        <v>41</v>
      </c>
      <c r="B411" s="35" t="s">
        <v>1207</v>
      </c>
      <c r="C411" s="35" t="s">
        <v>672</v>
      </c>
      <c r="D411" s="35" t="s">
        <v>152</v>
      </c>
      <c r="E411" s="35" t="s">
        <v>1178</v>
      </c>
      <c r="F411" s="35" t="s">
        <v>1850</v>
      </c>
      <c r="G411" s="35" t="s">
        <v>1209</v>
      </c>
      <c r="H411" s="35" t="s">
        <v>152</v>
      </c>
      <c r="I411" s="35" t="s">
        <v>1301</v>
      </c>
      <c r="J411" s="35" t="s">
        <v>1165</v>
      </c>
      <c r="K411" s="35" t="s">
        <v>2621</v>
      </c>
      <c r="L411" s="35" t="s">
        <v>1329</v>
      </c>
      <c r="M411" s="35" t="s">
        <v>2568</v>
      </c>
      <c r="N411" s="35" t="s">
        <v>2520</v>
      </c>
      <c r="O411" s="35" t="s">
        <v>2526</v>
      </c>
      <c r="P411" s="35" t="s">
        <v>1329</v>
      </c>
      <c r="Q411" s="35"/>
      <c r="R411" s="35"/>
      <c r="S411" s="35"/>
    </row>
    <row r="412" s="27" customFormat="true" ht="11.25" hidden="false" customHeight="false" outlineLevel="0" collapsed="false">
      <c r="A412" s="34" t="s">
        <v>42</v>
      </c>
      <c r="B412" s="35" t="s">
        <v>1242</v>
      </c>
      <c r="C412" s="35" t="s">
        <v>1295</v>
      </c>
      <c r="D412" s="35" t="s">
        <v>2626</v>
      </c>
      <c r="E412" s="35" t="s">
        <v>149</v>
      </c>
      <c r="F412" s="35" t="s">
        <v>1265</v>
      </c>
      <c r="G412" s="35" t="s">
        <v>1826</v>
      </c>
      <c r="H412" s="35" t="s">
        <v>1289</v>
      </c>
      <c r="I412" s="35" t="s">
        <v>1178</v>
      </c>
      <c r="J412" s="35" t="s">
        <v>2505</v>
      </c>
      <c r="K412" s="35" t="s">
        <v>1873</v>
      </c>
      <c r="L412" s="35" t="s">
        <v>2655</v>
      </c>
      <c r="M412" s="35" t="s">
        <v>1205</v>
      </c>
      <c r="N412" s="35" t="s">
        <v>2620</v>
      </c>
      <c r="O412" s="35" t="s">
        <v>1229</v>
      </c>
      <c r="P412" s="35" t="s">
        <v>1241</v>
      </c>
      <c r="Q412" s="35" t="s">
        <v>1288</v>
      </c>
      <c r="R412" s="35" t="s">
        <v>1842</v>
      </c>
      <c r="S412" s="35" t="s">
        <v>1177</v>
      </c>
    </row>
    <row r="413" s="27" customFormat="true" ht="11.25" hidden="false" customHeight="false" outlineLevel="0" collapsed="false">
      <c r="A413" s="34" t="s">
        <v>43</v>
      </c>
      <c r="B413" s="35" t="s">
        <v>1168</v>
      </c>
      <c r="C413" s="35" t="s">
        <v>1163</v>
      </c>
      <c r="D413" s="35" t="s">
        <v>1281</v>
      </c>
      <c r="E413" s="35" t="s">
        <v>157</v>
      </c>
      <c r="F413" s="35" t="s">
        <v>171</v>
      </c>
      <c r="G413" s="35" t="s">
        <v>2540</v>
      </c>
      <c r="H413" s="35" t="s">
        <v>1280</v>
      </c>
      <c r="I413" s="35" t="s">
        <v>1280</v>
      </c>
      <c r="J413" s="35" t="s">
        <v>1194</v>
      </c>
      <c r="K413" s="35" t="s">
        <v>1206</v>
      </c>
      <c r="L413" s="35" t="s">
        <v>1247</v>
      </c>
      <c r="M413" s="35" t="s">
        <v>151</v>
      </c>
      <c r="N413" s="35" t="s">
        <v>1228</v>
      </c>
      <c r="O413" s="35" t="s">
        <v>673</v>
      </c>
      <c r="P413" s="35" t="s">
        <v>1204</v>
      </c>
      <c r="Q413" s="35" t="s">
        <v>2453</v>
      </c>
      <c r="R413" s="35" t="s">
        <v>1230</v>
      </c>
      <c r="S413" s="35" t="s">
        <v>670</v>
      </c>
    </row>
    <row r="414" s="27" customFormat="true" ht="11.25" hidden="false" customHeight="false" outlineLevel="0" collapsed="false">
      <c r="A414" s="26" t="s">
        <v>170</v>
      </c>
    </row>
    <row r="415" s="27" customFormat="true" ht="11.25" hidden="false" customHeight="false" outlineLevel="0" collapsed="false"/>
    <row r="416" s="27" customFormat="true" ht="11.25" hidden="false" customHeight="false" outlineLevel="0" collapsed="false">
      <c r="A416" s="27" t="s">
        <v>45</v>
      </c>
      <c r="B416" s="32" t="n">
        <v>39986.868587963</v>
      </c>
    </row>
    <row r="417" s="27" customFormat="true" ht="11.25" hidden="false" customHeight="false" outlineLevel="0" collapsed="false"/>
    <row r="418" s="27" customFormat="true" ht="11.25" hidden="false" customHeight="false" outlineLevel="0" collapsed="false">
      <c r="A418" s="27" t="s">
        <v>46</v>
      </c>
      <c r="B418" s="27" t="s">
        <v>47</v>
      </c>
    </row>
    <row r="419" s="27" customFormat="true" ht="11.25" hidden="false" customHeight="false" outlineLevel="0" collapsed="false">
      <c r="A419" s="27" t="s">
        <v>134</v>
      </c>
      <c r="B419" s="27" t="s">
        <v>144</v>
      </c>
    </row>
    <row r="420" s="27" customFormat="true" ht="11.25" hidden="false" customHeight="false" outlineLevel="0" collapsed="false">
      <c r="A420" s="27" t="s">
        <v>145</v>
      </c>
      <c r="B420" s="27" t="s">
        <v>678</v>
      </c>
    </row>
    <row r="421" s="27" customFormat="true" ht="11.25" hidden="false" customHeight="false" outlineLevel="0" collapsed="false">
      <c r="A421" s="27" t="s">
        <v>81</v>
      </c>
      <c r="B421" s="195" t="s">
        <v>148</v>
      </c>
    </row>
    <row r="422" s="27" customFormat="true" ht="11.25" hidden="false" customHeight="false" outlineLevel="0" collapsed="false"/>
    <row r="423" s="27" customFormat="true" ht="11.25" hidden="false" customHeight="false" outlineLevel="0" collapsed="false">
      <c r="A423" s="34" t="s">
        <v>53</v>
      </c>
      <c r="B423" s="35"/>
      <c r="C423" s="35"/>
      <c r="D423" s="35"/>
      <c r="E423" s="35"/>
      <c r="F423" s="35"/>
      <c r="G423" s="35"/>
      <c r="H423" s="35" t="s">
        <v>1163</v>
      </c>
      <c r="I423" s="35" t="s">
        <v>1164</v>
      </c>
      <c r="J423" s="35" t="s">
        <v>151</v>
      </c>
      <c r="K423" s="35" t="s">
        <v>1165</v>
      </c>
      <c r="L423" s="35" t="s">
        <v>1166</v>
      </c>
      <c r="M423" s="35" t="s">
        <v>671</v>
      </c>
      <c r="N423" s="35" t="s">
        <v>1167</v>
      </c>
      <c r="O423" s="35" t="s">
        <v>157</v>
      </c>
      <c r="P423" s="35" t="s">
        <v>669</v>
      </c>
      <c r="Q423" s="35" t="s">
        <v>670</v>
      </c>
      <c r="R423" s="35" t="s">
        <v>672</v>
      </c>
      <c r="S423" s="35" t="s">
        <v>1168</v>
      </c>
    </row>
    <row r="424" s="27" customFormat="true" ht="11.25" hidden="false" customHeight="false" outlineLevel="0" collapsed="false">
      <c r="A424" s="34" t="s">
        <v>55</v>
      </c>
      <c r="B424" s="34" t="s">
        <v>56</v>
      </c>
      <c r="C424" s="34" t="s">
        <v>57</v>
      </c>
      <c r="D424" s="34" t="s">
        <v>58</v>
      </c>
      <c r="E424" s="34" t="s">
        <v>59</v>
      </c>
      <c r="F424" s="34" t="s">
        <v>60</v>
      </c>
      <c r="G424" s="34" t="s">
        <v>61</v>
      </c>
      <c r="H424" s="34" t="s">
        <v>62</v>
      </c>
      <c r="I424" s="34" t="s">
        <v>63</v>
      </c>
      <c r="J424" s="34" t="s">
        <v>64</v>
      </c>
      <c r="K424" s="34" t="s">
        <v>65</v>
      </c>
      <c r="L424" s="34" t="s">
        <v>66</v>
      </c>
      <c r="M424" s="34" t="s">
        <v>67</v>
      </c>
      <c r="N424" s="34" t="s">
        <v>68</v>
      </c>
      <c r="O424" s="34" t="s">
        <v>69</v>
      </c>
      <c r="P424" s="34" t="s">
        <v>70</v>
      </c>
      <c r="Q424" s="34" t="s">
        <v>71</v>
      </c>
      <c r="R424" s="34" t="s">
        <v>72</v>
      </c>
      <c r="S424" s="34" t="s">
        <v>73</v>
      </c>
    </row>
    <row r="425" s="27" customFormat="true" ht="11.25" hidden="false" customHeight="false" outlineLevel="0" collapsed="false">
      <c r="A425" s="34" t="s">
        <v>14</v>
      </c>
      <c r="B425" s="35" t="s">
        <v>1169</v>
      </c>
      <c r="C425" s="35" t="s">
        <v>1170</v>
      </c>
      <c r="D425" s="35" t="s">
        <v>1171</v>
      </c>
      <c r="E425" s="35" t="s">
        <v>1172</v>
      </c>
      <c r="F425" s="35" t="s">
        <v>1173</v>
      </c>
      <c r="G425" s="35" t="s">
        <v>1174</v>
      </c>
      <c r="H425" s="35" t="s">
        <v>153</v>
      </c>
      <c r="I425" s="35" t="s">
        <v>157</v>
      </c>
      <c r="J425" s="35" t="s">
        <v>1175</v>
      </c>
      <c r="K425" s="35" t="s">
        <v>1176</v>
      </c>
      <c r="L425" s="35" t="s">
        <v>1177</v>
      </c>
      <c r="M425" s="35" t="s">
        <v>1166</v>
      </c>
      <c r="N425" s="35" t="s">
        <v>675</v>
      </c>
      <c r="O425" s="35" t="s">
        <v>675</v>
      </c>
      <c r="P425" s="35" t="s">
        <v>157</v>
      </c>
      <c r="Q425" s="35" t="s">
        <v>1178</v>
      </c>
      <c r="R425" s="35" t="s">
        <v>150</v>
      </c>
      <c r="S425" s="35" t="s">
        <v>157</v>
      </c>
    </row>
    <row r="426" s="27" customFormat="true" ht="11.25" hidden="false" customHeight="false" outlineLevel="0" collapsed="false">
      <c r="A426" s="34" t="s">
        <v>15</v>
      </c>
      <c r="B426" s="35"/>
      <c r="C426" s="35"/>
      <c r="D426" s="35"/>
      <c r="E426" s="35"/>
      <c r="F426" s="35"/>
      <c r="G426" s="35"/>
      <c r="H426" s="35" t="s">
        <v>152</v>
      </c>
      <c r="I426" s="35" t="s">
        <v>1177</v>
      </c>
      <c r="J426" s="35" t="s">
        <v>159</v>
      </c>
      <c r="K426" s="35" t="s">
        <v>1175</v>
      </c>
      <c r="L426" s="35" t="s">
        <v>1165</v>
      </c>
      <c r="M426" s="35" t="s">
        <v>149</v>
      </c>
      <c r="N426" s="35" t="s">
        <v>1179</v>
      </c>
      <c r="O426" s="35" t="s">
        <v>1180</v>
      </c>
      <c r="P426" s="35" t="s">
        <v>671</v>
      </c>
      <c r="Q426" s="35" t="s">
        <v>1181</v>
      </c>
      <c r="R426" s="35" t="s">
        <v>675</v>
      </c>
      <c r="S426" s="35" t="s">
        <v>1182</v>
      </c>
    </row>
    <row r="427" s="27" customFormat="true" ht="11.25" hidden="false" customHeight="false" outlineLevel="0" collapsed="false">
      <c r="A427" s="34" t="s">
        <v>16</v>
      </c>
      <c r="B427" s="35"/>
      <c r="C427" s="35"/>
      <c r="D427" s="35"/>
      <c r="E427" s="35"/>
      <c r="F427" s="35"/>
      <c r="G427" s="35"/>
      <c r="H427" s="35" t="s">
        <v>1183</v>
      </c>
      <c r="I427" s="35" t="s">
        <v>1184</v>
      </c>
      <c r="J427" s="35" t="s">
        <v>1185</v>
      </c>
      <c r="K427" s="35" t="s">
        <v>1186</v>
      </c>
      <c r="L427" s="35" t="s">
        <v>1187</v>
      </c>
      <c r="M427" s="35" t="s">
        <v>1188</v>
      </c>
      <c r="N427" s="35" t="s">
        <v>1189</v>
      </c>
      <c r="O427" s="35" t="s">
        <v>176</v>
      </c>
      <c r="P427" s="35" t="s">
        <v>1164</v>
      </c>
      <c r="Q427" s="35" t="s">
        <v>1168</v>
      </c>
      <c r="R427" s="35" t="s">
        <v>175</v>
      </c>
      <c r="S427" s="35" t="s">
        <v>1190</v>
      </c>
    </row>
    <row r="428" s="27" customFormat="true" ht="11.25" hidden="false" customHeight="false" outlineLevel="0" collapsed="false">
      <c r="A428" s="34" t="s">
        <v>17</v>
      </c>
      <c r="B428" s="35"/>
      <c r="C428" s="35"/>
      <c r="D428" s="35"/>
      <c r="E428" s="35"/>
      <c r="F428" s="35"/>
      <c r="G428" s="35"/>
      <c r="H428" s="35" t="s">
        <v>1191</v>
      </c>
      <c r="I428" s="35" t="s">
        <v>669</v>
      </c>
      <c r="J428" s="35" t="s">
        <v>1192</v>
      </c>
      <c r="K428" s="35" t="s">
        <v>1193</v>
      </c>
      <c r="L428" s="35" t="s">
        <v>151</v>
      </c>
      <c r="M428" s="35" t="s">
        <v>151</v>
      </c>
      <c r="N428" s="35" t="s">
        <v>1194</v>
      </c>
      <c r="O428" s="35" t="s">
        <v>1195</v>
      </c>
      <c r="P428" s="35" t="s">
        <v>1173</v>
      </c>
      <c r="Q428" s="35" t="s">
        <v>1166</v>
      </c>
      <c r="R428" s="35" t="s">
        <v>1187</v>
      </c>
      <c r="S428" s="35" t="s">
        <v>1163</v>
      </c>
    </row>
    <row r="429" s="27" customFormat="true" ht="11.25" hidden="false" customHeight="false" outlineLevel="0" collapsed="false">
      <c r="A429" s="34" t="s">
        <v>18</v>
      </c>
      <c r="B429" s="35"/>
      <c r="C429" s="35"/>
      <c r="D429" s="35"/>
      <c r="E429" s="35"/>
      <c r="F429" s="35"/>
      <c r="G429" s="35"/>
      <c r="H429" s="35" t="s">
        <v>1196</v>
      </c>
      <c r="I429" s="35" t="s">
        <v>1197</v>
      </c>
      <c r="J429" s="35" t="s">
        <v>1198</v>
      </c>
      <c r="K429" s="35" t="s">
        <v>1187</v>
      </c>
      <c r="L429" s="35" t="s">
        <v>674</v>
      </c>
      <c r="M429" s="35" t="s">
        <v>1199</v>
      </c>
      <c r="N429" s="35" t="s">
        <v>1200</v>
      </c>
      <c r="O429" s="35" t="s">
        <v>1178</v>
      </c>
      <c r="P429" s="35" t="s">
        <v>1163</v>
      </c>
      <c r="Q429" s="35" t="s">
        <v>1201</v>
      </c>
      <c r="R429" s="35" t="s">
        <v>1191</v>
      </c>
      <c r="S429" s="35" t="s">
        <v>1193</v>
      </c>
    </row>
    <row r="430" s="27" customFormat="true" ht="11.25" hidden="false" customHeight="false" outlineLevel="0" collapsed="false">
      <c r="A430" s="34" t="s">
        <v>19</v>
      </c>
      <c r="B430" s="35"/>
      <c r="C430" s="35"/>
      <c r="D430" s="35" t="s">
        <v>1171</v>
      </c>
      <c r="E430" s="35" t="s">
        <v>1202</v>
      </c>
      <c r="F430" s="35" t="s">
        <v>1203</v>
      </c>
      <c r="G430" s="35" t="s">
        <v>673</v>
      </c>
      <c r="H430" s="35" t="s">
        <v>1176</v>
      </c>
      <c r="I430" s="35" t="s">
        <v>1204</v>
      </c>
      <c r="J430" s="35" t="s">
        <v>156</v>
      </c>
      <c r="K430" s="35" t="s">
        <v>1164</v>
      </c>
      <c r="L430" s="35" t="s">
        <v>1205</v>
      </c>
      <c r="M430" s="35" t="s">
        <v>171</v>
      </c>
      <c r="N430" s="35" t="s">
        <v>153</v>
      </c>
      <c r="O430" s="35" t="s">
        <v>669</v>
      </c>
      <c r="P430" s="35" t="s">
        <v>1168</v>
      </c>
      <c r="Q430" s="35" t="s">
        <v>675</v>
      </c>
      <c r="R430" s="35" t="s">
        <v>675</v>
      </c>
      <c r="S430" s="35" t="s">
        <v>1176</v>
      </c>
    </row>
    <row r="431" s="27" customFormat="true" ht="11.25" hidden="false" customHeight="false" outlineLevel="0" collapsed="false">
      <c r="A431" s="34" t="s">
        <v>20</v>
      </c>
      <c r="B431" s="35" t="s">
        <v>1206</v>
      </c>
      <c r="C431" s="35" t="s">
        <v>1187</v>
      </c>
      <c r="D431" s="35" t="s">
        <v>1192</v>
      </c>
      <c r="E431" s="35" t="s">
        <v>1207</v>
      </c>
      <c r="F431" s="35" t="s">
        <v>1208</v>
      </c>
      <c r="G431" s="35" t="s">
        <v>1207</v>
      </c>
      <c r="H431" s="35" t="s">
        <v>1204</v>
      </c>
      <c r="I431" s="35" t="s">
        <v>151</v>
      </c>
      <c r="J431" s="35" t="s">
        <v>151</v>
      </c>
      <c r="K431" s="35" t="s">
        <v>1209</v>
      </c>
      <c r="L431" s="35" t="s">
        <v>1165</v>
      </c>
      <c r="M431" s="35" t="s">
        <v>1203</v>
      </c>
      <c r="N431" s="35" t="s">
        <v>171</v>
      </c>
      <c r="O431" s="35" t="s">
        <v>1168</v>
      </c>
      <c r="P431" s="35" t="s">
        <v>158</v>
      </c>
      <c r="Q431" s="35" t="s">
        <v>153</v>
      </c>
      <c r="R431" s="35" t="s">
        <v>670</v>
      </c>
      <c r="S431" s="35" t="s">
        <v>1210</v>
      </c>
    </row>
    <row r="432" s="27" customFormat="true" ht="11.25" hidden="false" customHeight="false" outlineLevel="0" collapsed="false">
      <c r="A432" s="34" t="s">
        <v>21</v>
      </c>
      <c r="B432" s="35"/>
      <c r="C432" s="35"/>
      <c r="D432" s="35"/>
      <c r="E432" s="35"/>
      <c r="F432" s="35" t="s">
        <v>1211</v>
      </c>
      <c r="G432" s="35" t="s">
        <v>1212</v>
      </c>
      <c r="H432" s="35" t="s">
        <v>1213</v>
      </c>
      <c r="I432" s="35" t="s">
        <v>1214</v>
      </c>
      <c r="J432" s="35" t="s">
        <v>1215</v>
      </c>
      <c r="K432" s="35" t="s">
        <v>1215</v>
      </c>
      <c r="L432" s="35" t="s">
        <v>1204</v>
      </c>
      <c r="M432" s="35" t="s">
        <v>1216</v>
      </c>
      <c r="N432" s="35" t="s">
        <v>150</v>
      </c>
      <c r="O432" s="35" t="s">
        <v>1217</v>
      </c>
      <c r="P432" s="35" t="s">
        <v>671</v>
      </c>
      <c r="Q432" s="35" t="s">
        <v>1191</v>
      </c>
      <c r="R432" s="35" t="s">
        <v>1188</v>
      </c>
      <c r="S432" s="35" t="s">
        <v>1218</v>
      </c>
    </row>
    <row r="433" s="27" customFormat="true" ht="11.25" hidden="false" customHeight="false" outlineLevel="0" collapsed="false">
      <c r="A433" s="34" t="s">
        <v>22</v>
      </c>
      <c r="B433" s="35" t="s">
        <v>1219</v>
      </c>
      <c r="C433" s="35" t="s">
        <v>1219</v>
      </c>
      <c r="D433" s="35" t="s">
        <v>1220</v>
      </c>
      <c r="E433" s="35" t="s">
        <v>1221</v>
      </c>
      <c r="F433" s="35" t="s">
        <v>1193</v>
      </c>
      <c r="G433" s="35" t="s">
        <v>1202</v>
      </c>
      <c r="H433" s="35" t="s">
        <v>1187</v>
      </c>
      <c r="I433" s="35" t="s">
        <v>1165</v>
      </c>
      <c r="J433" s="35" t="s">
        <v>670</v>
      </c>
      <c r="K433" s="35" t="s">
        <v>675</v>
      </c>
      <c r="L433" s="35" t="s">
        <v>1169</v>
      </c>
      <c r="M433" s="35" t="s">
        <v>1171</v>
      </c>
      <c r="N433" s="35" t="s">
        <v>1222</v>
      </c>
      <c r="O433" s="35" t="s">
        <v>1187</v>
      </c>
      <c r="P433" s="35" t="s">
        <v>1203</v>
      </c>
      <c r="Q433" s="35" t="s">
        <v>1168</v>
      </c>
      <c r="R433" s="35" t="s">
        <v>149</v>
      </c>
      <c r="S433" s="35" t="s">
        <v>1208</v>
      </c>
    </row>
    <row r="434" s="27" customFormat="true" ht="11.25" hidden="false" customHeight="false" outlineLevel="0" collapsed="false">
      <c r="A434" s="34" t="s">
        <v>23</v>
      </c>
      <c r="B434" s="35" t="s">
        <v>1218</v>
      </c>
      <c r="C434" s="35" t="s">
        <v>1223</v>
      </c>
      <c r="D434" s="35" t="s">
        <v>670</v>
      </c>
      <c r="E434" s="35" t="s">
        <v>1224</v>
      </c>
      <c r="F434" s="35" t="s">
        <v>1225</v>
      </c>
      <c r="G434" s="35" t="s">
        <v>1167</v>
      </c>
      <c r="H434" s="35" t="s">
        <v>1180</v>
      </c>
      <c r="I434" s="35" t="s">
        <v>1187</v>
      </c>
      <c r="J434" s="35" t="s">
        <v>1189</v>
      </c>
      <c r="K434" s="35" t="s">
        <v>159</v>
      </c>
      <c r="L434" s="35" t="s">
        <v>1226</v>
      </c>
      <c r="M434" s="35" t="s">
        <v>1227</v>
      </c>
      <c r="N434" s="35" t="s">
        <v>1182</v>
      </c>
      <c r="O434" s="35" t="s">
        <v>1228</v>
      </c>
      <c r="P434" s="35" t="s">
        <v>1229</v>
      </c>
      <c r="Q434" s="35" t="s">
        <v>1230</v>
      </c>
      <c r="R434" s="35" t="s">
        <v>1178</v>
      </c>
      <c r="S434" s="35" t="s">
        <v>1231</v>
      </c>
    </row>
    <row r="435" s="27" customFormat="true" ht="11.25" hidden="false" customHeight="false" outlineLevel="0" collapsed="false">
      <c r="A435" s="34" t="s">
        <v>24</v>
      </c>
      <c r="B435" s="35" t="s">
        <v>1191</v>
      </c>
      <c r="C435" s="35" t="s">
        <v>174</v>
      </c>
      <c r="D435" s="35" t="s">
        <v>1178</v>
      </c>
      <c r="E435" s="35" t="s">
        <v>1207</v>
      </c>
      <c r="F435" s="35" t="s">
        <v>150</v>
      </c>
      <c r="G435" s="35" t="s">
        <v>155</v>
      </c>
      <c r="H435" s="35" t="s">
        <v>1210</v>
      </c>
      <c r="I435" s="35" t="s">
        <v>672</v>
      </c>
      <c r="J435" s="35" t="s">
        <v>157</v>
      </c>
      <c r="K435" s="35" t="s">
        <v>674</v>
      </c>
      <c r="L435" s="35" t="s">
        <v>1187</v>
      </c>
      <c r="M435" s="35" t="s">
        <v>669</v>
      </c>
      <c r="N435" s="35" t="s">
        <v>1164</v>
      </c>
      <c r="O435" s="35" t="s">
        <v>158</v>
      </c>
      <c r="P435" s="35" t="s">
        <v>670</v>
      </c>
      <c r="Q435" s="35" t="s">
        <v>669</v>
      </c>
      <c r="R435" s="35" t="s">
        <v>1164</v>
      </c>
      <c r="S435" s="35" t="s">
        <v>669</v>
      </c>
    </row>
    <row r="436" s="27" customFormat="true" ht="11.25" hidden="false" customHeight="false" outlineLevel="0" collapsed="false">
      <c r="A436" s="34" t="s">
        <v>25</v>
      </c>
      <c r="B436" s="35"/>
      <c r="C436" s="35"/>
      <c r="D436" s="35"/>
      <c r="E436" s="35"/>
      <c r="F436" s="35"/>
      <c r="G436" s="35"/>
      <c r="H436" s="35"/>
      <c r="I436" s="35"/>
      <c r="J436" s="35"/>
      <c r="K436" s="35"/>
      <c r="L436" s="35"/>
      <c r="M436" s="35" t="s">
        <v>1182</v>
      </c>
      <c r="N436" s="35" t="s">
        <v>1171</v>
      </c>
      <c r="O436" s="35" t="s">
        <v>1224</v>
      </c>
      <c r="P436" s="35" t="s">
        <v>1232</v>
      </c>
      <c r="Q436" s="35" t="s">
        <v>1178</v>
      </c>
      <c r="R436" s="35" t="s">
        <v>671</v>
      </c>
      <c r="S436" s="35" t="s">
        <v>1233</v>
      </c>
    </row>
    <row r="437" s="27" customFormat="true" ht="11.25" hidden="false" customHeight="false" outlineLevel="0" collapsed="false">
      <c r="A437" s="34" t="s">
        <v>26</v>
      </c>
      <c r="B437" s="35"/>
      <c r="C437" s="35"/>
      <c r="D437" s="35" t="s">
        <v>1234</v>
      </c>
      <c r="E437" s="35" t="s">
        <v>1235</v>
      </c>
      <c r="F437" s="35" t="s">
        <v>1236</v>
      </c>
      <c r="G437" s="35" t="s">
        <v>1237</v>
      </c>
      <c r="H437" s="35" t="s">
        <v>1238</v>
      </c>
      <c r="I437" s="35" t="s">
        <v>1239</v>
      </c>
      <c r="J437" s="35" t="s">
        <v>1240</v>
      </c>
      <c r="K437" s="35" t="s">
        <v>1241</v>
      </c>
      <c r="L437" s="35" t="s">
        <v>1242</v>
      </c>
      <c r="M437" s="35" t="s">
        <v>1243</v>
      </c>
      <c r="N437" s="35" t="s">
        <v>1244</v>
      </c>
      <c r="O437" s="35" t="s">
        <v>671</v>
      </c>
      <c r="P437" s="35" t="s">
        <v>1224</v>
      </c>
      <c r="Q437" s="35" t="s">
        <v>1191</v>
      </c>
      <c r="R437" s="35" t="s">
        <v>1199</v>
      </c>
      <c r="S437" s="35" t="s">
        <v>1199</v>
      </c>
    </row>
    <row r="438" s="27" customFormat="true" ht="11.25" hidden="false" customHeight="false" outlineLevel="0" collapsed="false">
      <c r="A438" s="34" t="s">
        <v>27</v>
      </c>
      <c r="B438" s="35"/>
      <c r="C438" s="35"/>
      <c r="D438" s="35"/>
      <c r="E438" s="35"/>
      <c r="F438" s="35"/>
      <c r="G438" s="35"/>
      <c r="H438" s="35" t="s">
        <v>1163</v>
      </c>
      <c r="I438" s="35" t="s">
        <v>1165</v>
      </c>
      <c r="J438" s="35" t="s">
        <v>1245</v>
      </c>
      <c r="K438" s="35" t="s">
        <v>1178</v>
      </c>
      <c r="L438" s="35" t="s">
        <v>1246</v>
      </c>
      <c r="M438" s="35" t="s">
        <v>1219</v>
      </c>
      <c r="N438" s="35" t="s">
        <v>1247</v>
      </c>
      <c r="O438" s="35" t="s">
        <v>1189</v>
      </c>
      <c r="P438" s="35" t="s">
        <v>1248</v>
      </c>
      <c r="Q438" s="35" t="s">
        <v>1165</v>
      </c>
      <c r="R438" s="35" t="s">
        <v>1169</v>
      </c>
      <c r="S438" s="35" t="s">
        <v>1180</v>
      </c>
    </row>
    <row r="439" s="27" customFormat="true" ht="11.25" hidden="false" customHeight="false" outlineLevel="0" collapsed="false">
      <c r="A439" s="34" t="s">
        <v>28</v>
      </c>
      <c r="B439" s="35" t="s">
        <v>1249</v>
      </c>
      <c r="C439" s="35" t="s">
        <v>1250</v>
      </c>
      <c r="D439" s="35" t="s">
        <v>1251</v>
      </c>
      <c r="E439" s="35" t="s">
        <v>1208</v>
      </c>
      <c r="F439" s="35" t="s">
        <v>1252</v>
      </c>
      <c r="G439" s="35" t="s">
        <v>1253</v>
      </c>
      <c r="H439" s="35" t="s">
        <v>175</v>
      </c>
      <c r="I439" s="35" t="s">
        <v>153</v>
      </c>
      <c r="J439" s="35" t="s">
        <v>1165</v>
      </c>
      <c r="K439" s="35" t="s">
        <v>1169</v>
      </c>
      <c r="L439" s="35" t="s">
        <v>1178</v>
      </c>
      <c r="M439" s="35" t="s">
        <v>174</v>
      </c>
      <c r="N439" s="35" t="s">
        <v>1187</v>
      </c>
      <c r="O439" s="35" t="s">
        <v>1173</v>
      </c>
      <c r="P439" s="35" t="s">
        <v>174</v>
      </c>
      <c r="Q439" s="35" t="s">
        <v>149</v>
      </c>
      <c r="R439" s="35" t="s">
        <v>154</v>
      </c>
      <c r="S439" s="35" t="s">
        <v>1164</v>
      </c>
    </row>
    <row r="440" s="27" customFormat="true" ht="11.25" hidden="false" customHeight="false" outlineLevel="0" collapsed="false">
      <c r="A440" s="34" t="s">
        <v>29</v>
      </c>
      <c r="B440" s="35"/>
      <c r="C440" s="35" t="s">
        <v>1254</v>
      </c>
      <c r="D440" s="35" t="s">
        <v>1255</v>
      </c>
      <c r="E440" s="35" t="s">
        <v>1256</v>
      </c>
      <c r="F440" s="35" t="s">
        <v>1257</v>
      </c>
      <c r="G440" s="35" t="s">
        <v>1258</v>
      </c>
      <c r="H440" s="35" t="s">
        <v>1259</v>
      </c>
      <c r="I440" s="35" t="s">
        <v>1260</v>
      </c>
      <c r="J440" s="35" t="s">
        <v>1182</v>
      </c>
      <c r="K440" s="35" t="s">
        <v>1261</v>
      </c>
      <c r="L440" s="35" t="s">
        <v>158</v>
      </c>
      <c r="M440" s="35" t="s">
        <v>152</v>
      </c>
      <c r="N440" s="35" t="s">
        <v>1210</v>
      </c>
      <c r="O440" s="35" t="s">
        <v>1175</v>
      </c>
      <c r="P440" s="35" t="s">
        <v>1262</v>
      </c>
      <c r="Q440" s="35" t="s">
        <v>1263</v>
      </c>
      <c r="R440" s="35" t="s">
        <v>1245</v>
      </c>
      <c r="S440" s="35" t="s">
        <v>1264</v>
      </c>
    </row>
    <row r="441" s="27" customFormat="true" ht="11.25" hidden="false" customHeight="false" outlineLevel="0" collapsed="false">
      <c r="A441" s="34" t="s">
        <v>30</v>
      </c>
      <c r="B441" s="35" t="s">
        <v>171</v>
      </c>
      <c r="C441" s="35" t="s">
        <v>1249</v>
      </c>
      <c r="D441" s="35" t="s">
        <v>1227</v>
      </c>
      <c r="E441" s="35" t="s">
        <v>1265</v>
      </c>
      <c r="F441" s="35" t="s">
        <v>1266</v>
      </c>
      <c r="G441" s="35" t="s">
        <v>1260</v>
      </c>
      <c r="H441" s="35" t="s">
        <v>1195</v>
      </c>
      <c r="I441" s="35" t="s">
        <v>1267</v>
      </c>
      <c r="J441" s="35" t="s">
        <v>158</v>
      </c>
      <c r="K441" s="35" t="s">
        <v>1268</v>
      </c>
      <c r="L441" s="35" t="s">
        <v>1227</v>
      </c>
      <c r="M441" s="35" t="s">
        <v>1269</v>
      </c>
      <c r="N441" s="35" t="s">
        <v>1178</v>
      </c>
      <c r="O441" s="35" t="s">
        <v>1270</v>
      </c>
      <c r="P441" s="35" t="s">
        <v>675</v>
      </c>
      <c r="Q441" s="35" t="s">
        <v>1188</v>
      </c>
      <c r="R441" s="35" t="s">
        <v>1260</v>
      </c>
      <c r="S441" s="35" t="s">
        <v>172</v>
      </c>
    </row>
    <row r="442" s="27" customFormat="true" ht="11.25" hidden="false" customHeight="false" outlineLevel="0" collapsed="false">
      <c r="A442" s="34" t="s">
        <v>31</v>
      </c>
      <c r="B442" s="35"/>
      <c r="C442" s="35" t="s">
        <v>1271</v>
      </c>
      <c r="D442" s="35" t="s">
        <v>1272</v>
      </c>
      <c r="E442" s="35" t="s">
        <v>1273</v>
      </c>
      <c r="F442" s="35" t="s">
        <v>1274</v>
      </c>
      <c r="G442" s="35" t="s">
        <v>1252</v>
      </c>
      <c r="H442" s="35" t="s">
        <v>1252</v>
      </c>
      <c r="I442" s="35" t="s">
        <v>1243</v>
      </c>
      <c r="J442" s="35" t="s">
        <v>1197</v>
      </c>
      <c r="K442" s="35" t="s">
        <v>1275</v>
      </c>
      <c r="L442" s="35" t="s">
        <v>175</v>
      </c>
      <c r="M442" s="35" t="s">
        <v>1276</v>
      </c>
      <c r="N442" s="35" t="s">
        <v>1260</v>
      </c>
      <c r="O442" s="35" t="s">
        <v>1168</v>
      </c>
      <c r="P442" s="35" t="s">
        <v>179</v>
      </c>
      <c r="Q442" s="35" t="s">
        <v>1277</v>
      </c>
      <c r="R442" s="35" t="s">
        <v>1278</v>
      </c>
      <c r="S442" s="35" t="s">
        <v>1279</v>
      </c>
    </row>
    <row r="443" s="27" customFormat="true" ht="11.25" hidden="false" customHeight="false" outlineLevel="0" collapsed="false">
      <c r="A443" s="34" t="s">
        <v>32</v>
      </c>
      <c r="B443" s="35" t="s">
        <v>1280</v>
      </c>
      <c r="C443" s="35" t="s">
        <v>1217</v>
      </c>
      <c r="D443" s="35" t="s">
        <v>1165</v>
      </c>
      <c r="E443" s="35" t="s">
        <v>672</v>
      </c>
      <c r="F443" s="35" t="s">
        <v>1193</v>
      </c>
      <c r="G443" s="35" t="s">
        <v>1281</v>
      </c>
      <c r="H443" s="35" t="s">
        <v>1168</v>
      </c>
      <c r="I443" s="35" t="s">
        <v>672</v>
      </c>
      <c r="J443" s="35" t="s">
        <v>669</v>
      </c>
      <c r="K443" s="35" t="s">
        <v>1191</v>
      </c>
      <c r="L443" s="35" t="s">
        <v>1189</v>
      </c>
      <c r="M443" s="35" t="s">
        <v>1182</v>
      </c>
      <c r="N443" s="35" t="s">
        <v>1203</v>
      </c>
      <c r="O443" s="35" t="s">
        <v>1192</v>
      </c>
      <c r="P443" s="35" t="s">
        <v>158</v>
      </c>
      <c r="Q443" s="35" t="s">
        <v>1165</v>
      </c>
      <c r="R443" s="35" t="s">
        <v>1180</v>
      </c>
      <c r="S443" s="35" t="s">
        <v>1210</v>
      </c>
    </row>
    <row r="444" s="27" customFormat="true" ht="11.25" hidden="false" customHeight="false" outlineLevel="0" collapsed="false">
      <c r="A444" s="34" t="s">
        <v>33</v>
      </c>
      <c r="B444" s="35"/>
      <c r="C444" s="35"/>
      <c r="D444" s="35"/>
      <c r="E444" s="35"/>
      <c r="F444" s="35"/>
      <c r="G444" s="35"/>
      <c r="H444" s="35" t="s">
        <v>1282</v>
      </c>
      <c r="I444" s="35" t="s">
        <v>1283</v>
      </c>
      <c r="J444" s="35" t="s">
        <v>1284</v>
      </c>
      <c r="K444" s="35" t="s">
        <v>1232</v>
      </c>
      <c r="L444" s="35" t="s">
        <v>1285</v>
      </c>
      <c r="M444" s="35" t="s">
        <v>1163</v>
      </c>
      <c r="N444" s="35" t="s">
        <v>674</v>
      </c>
      <c r="O444" s="35" t="s">
        <v>1228</v>
      </c>
      <c r="P444" s="35" t="s">
        <v>1192</v>
      </c>
      <c r="Q444" s="35" t="s">
        <v>1191</v>
      </c>
      <c r="R444" s="35" t="s">
        <v>1203</v>
      </c>
      <c r="S444" s="35" t="s">
        <v>1251</v>
      </c>
    </row>
    <row r="445" s="27" customFormat="true" ht="11.25" hidden="false" customHeight="false" outlineLevel="0" collapsed="false">
      <c r="A445" s="34" t="s">
        <v>34</v>
      </c>
      <c r="B445" s="35"/>
      <c r="C445" s="35"/>
      <c r="D445" s="35"/>
      <c r="E445" s="35"/>
      <c r="F445" s="35"/>
      <c r="G445" s="35"/>
      <c r="H445" s="35" t="s">
        <v>1206</v>
      </c>
      <c r="I445" s="35" t="s">
        <v>1174</v>
      </c>
      <c r="J445" s="35" t="s">
        <v>1262</v>
      </c>
      <c r="K445" s="35" t="s">
        <v>149</v>
      </c>
      <c r="L445" s="35" t="s">
        <v>1164</v>
      </c>
      <c r="M445" s="35" t="s">
        <v>157</v>
      </c>
      <c r="N445" s="35" t="s">
        <v>150</v>
      </c>
      <c r="O445" s="35" t="s">
        <v>1203</v>
      </c>
      <c r="P445" s="35" t="s">
        <v>670</v>
      </c>
      <c r="Q445" s="35" t="s">
        <v>1210</v>
      </c>
      <c r="R445" s="35" t="s">
        <v>1262</v>
      </c>
      <c r="S445" s="35" t="s">
        <v>1262</v>
      </c>
    </row>
    <row r="446" s="27" customFormat="true" ht="11.25" hidden="false" customHeight="false" outlineLevel="0" collapsed="false">
      <c r="A446" s="34" t="s">
        <v>35</v>
      </c>
      <c r="B446" s="35"/>
      <c r="C446" s="35"/>
      <c r="D446" s="35"/>
      <c r="E446" s="35"/>
      <c r="F446" s="35"/>
      <c r="G446" s="35"/>
      <c r="H446" s="35"/>
      <c r="I446" s="35"/>
      <c r="J446" s="35"/>
      <c r="K446" s="35" t="s">
        <v>1286</v>
      </c>
      <c r="L446" s="35" t="s">
        <v>1287</v>
      </c>
      <c r="M446" s="35" t="s">
        <v>1257</v>
      </c>
      <c r="N446" s="35" t="s">
        <v>1288</v>
      </c>
      <c r="O446" s="35" t="s">
        <v>1289</v>
      </c>
      <c r="P446" s="35" t="s">
        <v>1290</v>
      </c>
      <c r="Q446" s="35" t="s">
        <v>1291</v>
      </c>
      <c r="R446" s="35" t="s">
        <v>1292</v>
      </c>
      <c r="S446" s="35" t="s">
        <v>1246</v>
      </c>
    </row>
    <row r="447" s="27" customFormat="true" ht="11.25" hidden="false" customHeight="false" outlineLevel="0" collapsed="false">
      <c r="A447" s="34" t="s">
        <v>36</v>
      </c>
      <c r="B447" s="35" t="s">
        <v>1293</v>
      </c>
      <c r="C447" s="35" t="s">
        <v>1253</v>
      </c>
      <c r="D447" s="35" t="s">
        <v>1229</v>
      </c>
      <c r="E447" s="35" t="s">
        <v>1294</v>
      </c>
      <c r="F447" s="35" t="s">
        <v>1167</v>
      </c>
      <c r="G447" s="35" t="s">
        <v>159</v>
      </c>
      <c r="H447" s="35" t="s">
        <v>1202</v>
      </c>
      <c r="I447" s="35" t="s">
        <v>1227</v>
      </c>
      <c r="J447" s="35" t="s">
        <v>1179</v>
      </c>
      <c r="K447" s="35" t="s">
        <v>174</v>
      </c>
      <c r="L447" s="35" t="s">
        <v>672</v>
      </c>
      <c r="M447" s="35" t="s">
        <v>153</v>
      </c>
      <c r="N447" s="35" t="s">
        <v>669</v>
      </c>
      <c r="O447" s="35" t="s">
        <v>171</v>
      </c>
      <c r="P447" s="35" t="s">
        <v>674</v>
      </c>
      <c r="Q447" s="35" t="s">
        <v>672</v>
      </c>
      <c r="R447" s="35" t="s">
        <v>1295</v>
      </c>
      <c r="S447" s="35" t="s">
        <v>171</v>
      </c>
    </row>
    <row r="448" s="27" customFormat="true" ht="11.25" hidden="false" customHeight="false" outlineLevel="0" collapsed="false">
      <c r="A448" s="34" t="s">
        <v>37</v>
      </c>
      <c r="B448" s="35"/>
      <c r="C448" s="35" t="s">
        <v>1296</v>
      </c>
      <c r="D448" s="35" t="s">
        <v>1297</v>
      </c>
      <c r="E448" s="35" t="s">
        <v>1298</v>
      </c>
      <c r="F448" s="35" t="s">
        <v>1279</v>
      </c>
      <c r="G448" s="35" t="s">
        <v>1299</v>
      </c>
      <c r="H448" s="35" t="s">
        <v>1300</v>
      </c>
      <c r="I448" s="35" t="s">
        <v>1231</v>
      </c>
      <c r="J448" s="35" t="s">
        <v>174</v>
      </c>
      <c r="K448" s="35" t="s">
        <v>1301</v>
      </c>
      <c r="L448" s="35" t="s">
        <v>1172</v>
      </c>
      <c r="M448" s="35" t="s">
        <v>1260</v>
      </c>
      <c r="N448" s="35" t="s">
        <v>1302</v>
      </c>
      <c r="O448" s="35" t="s">
        <v>1217</v>
      </c>
      <c r="P448" s="35" t="s">
        <v>1174</v>
      </c>
      <c r="Q448" s="35" t="s">
        <v>157</v>
      </c>
      <c r="R448" s="35" t="s">
        <v>1167</v>
      </c>
      <c r="S448" s="35" t="s">
        <v>1180</v>
      </c>
    </row>
    <row r="449" s="27" customFormat="true" ht="11.25" hidden="false" customHeight="false" outlineLevel="0" collapsed="false">
      <c r="A449" s="34" t="s">
        <v>38</v>
      </c>
      <c r="B449" s="35"/>
      <c r="C449" s="35"/>
      <c r="D449" s="35"/>
      <c r="E449" s="35"/>
      <c r="F449" s="35" t="s">
        <v>1195</v>
      </c>
      <c r="G449" s="35" t="s">
        <v>154</v>
      </c>
      <c r="H449" s="35" t="s">
        <v>1303</v>
      </c>
      <c r="I449" s="35" t="s">
        <v>157</v>
      </c>
      <c r="J449" s="35" t="s">
        <v>1172</v>
      </c>
      <c r="K449" s="35" t="s">
        <v>1171</v>
      </c>
      <c r="L449" s="35" t="s">
        <v>1304</v>
      </c>
      <c r="M449" s="35" t="s">
        <v>1305</v>
      </c>
      <c r="N449" s="35" t="s">
        <v>1306</v>
      </c>
      <c r="O449" s="35" t="s">
        <v>1270</v>
      </c>
      <c r="P449" s="35" t="s">
        <v>1196</v>
      </c>
      <c r="Q449" s="35" t="s">
        <v>1253</v>
      </c>
      <c r="R449" s="35" t="s">
        <v>1295</v>
      </c>
      <c r="S449" s="35" t="s">
        <v>171</v>
      </c>
    </row>
    <row r="450" s="27" customFormat="true" ht="11.25" hidden="false" customHeight="false" outlineLevel="0" collapsed="false">
      <c r="A450" s="34" t="s">
        <v>39</v>
      </c>
      <c r="B450" s="35" t="s">
        <v>1307</v>
      </c>
      <c r="C450" s="35" t="s">
        <v>1253</v>
      </c>
      <c r="D450" s="35" t="s">
        <v>1242</v>
      </c>
      <c r="E450" s="35" t="s">
        <v>1253</v>
      </c>
      <c r="F450" s="35" t="s">
        <v>1308</v>
      </c>
      <c r="G450" s="35" t="s">
        <v>157</v>
      </c>
      <c r="H450" s="35" t="s">
        <v>1174</v>
      </c>
      <c r="I450" s="35" t="s">
        <v>149</v>
      </c>
      <c r="J450" s="35" t="s">
        <v>1281</v>
      </c>
      <c r="K450" s="35" t="s">
        <v>1210</v>
      </c>
      <c r="L450" s="35" t="s">
        <v>1309</v>
      </c>
      <c r="M450" s="35" t="s">
        <v>1163</v>
      </c>
      <c r="N450" s="35" t="s">
        <v>1250</v>
      </c>
      <c r="O450" s="35" t="s">
        <v>1208</v>
      </c>
      <c r="P450" s="35" t="s">
        <v>171</v>
      </c>
      <c r="Q450" s="35" t="s">
        <v>1247</v>
      </c>
      <c r="R450" s="35" t="s">
        <v>158</v>
      </c>
      <c r="S450" s="35" t="s">
        <v>1187</v>
      </c>
    </row>
    <row r="451" s="27" customFormat="true" ht="11.25" hidden="false" customHeight="false" outlineLevel="0" collapsed="false">
      <c r="A451" s="34" t="s">
        <v>40</v>
      </c>
      <c r="B451" s="35" t="s">
        <v>1310</v>
      </c>
      <c r="C451" s="35" t="s">
        <v>1311</v>
      </c>
      <c r="D451" s="35" t="s">
        <v>1312</v>
      </c>
      <c r="E451" s="35" t="s">
        <v>1313</v>
      </c>
      <c r="F451" s="35" t="s">
        <v>1314</v>
      </c>
      <c r="G451" s="35" t="s">
        <v>1315</v>
      </c>
      <c r="H451" s="35" t="s">
        <v>1316</v>
      </c>
      <c r="I451" s="35" t="s">
        <v>1317</v>
      </c>
      <c r="J451" s="35" t="s">
        <v>1318</v>
      </c>
      <c r="K451" s="35" t="s">
        <v>1319</v>
      </c>
      <c r="L451" s="35" t="s">
        <v>1320</v>
      </c>
      <c r="M451" s="35" t="s">
        <v>1321</v>
      </c>
      <c r="N451" s="35" t="s">
        <v>1322</v>
      </c>
      <c r="O451" s="35" t="s">
        <v>1323</v>
      </c>
      <c r="P451" s="35" t="s">
        <v>1324</v>
      </c>
      <c r="Q451" s="35" t="s">
        <v>1325</v>
      </c>
      <c r="R451" s="35" t="s">
        <v>1305</v>
      </c>
      <c r="S451" s="35" t="s">
        <v>1326</v>
      </c>
    </row>
    <row r="452" s="27" customFormat="true" ht="11.25" hidden="false" customHeight="false" outlineLevel="0" collapsed="false">
      <c r="A452" s="34" t="s">
        <v>41</v>
      </c>
      <c r="B452" s="35" t="s">
        <v>1251</v>
      </c>
      <c r="C452" s="35" t="s">
        <v>175</v>
      </c>
      <c r="D452" s="35" t="s">
        <v>1174</v>
      </c>
      <c r="E452" s="35" t="s">
        <v>1230</v>
      </c>
      <c r="F452" s="35" t="s">
        <v>1181</v>
      </c>
      <c r="G452" s="35" t="s">
        <v>1261</v>
      </c>
      <c r="H452" s="35" t="s">
        <v>159</v>
      </c>
      <c r="I452" s="35" t="s">
        <v>155</v>
      </c>
      <c r="J452" s="35" t="s">
        <v>1180</v>
      </c>
      <c r="K452" s="35" t="s">
        <v>1327</v>
      </c>
      <c r="L452" s="35" t="s">
        <v>1172</v>
      </c>
      <c r="M452" s="35" t="s">
        <v>1307</v>
      </c>
      <c r="N452" s="35" t="s">
        <v>1233</v>
      </c>
      <c r="O452" s="35" t="s">
        <v>1328</v>
      </c>
      <c r="P452" s="35" t="s">
        <v>153</v>
      </c>
      <c r="Q452" s="35"/>
      <c r="R452" s="35"/>
      <c r="S452" s="35"/>
    </row>
    <row r="453" s="27" customFormat="true" ht="11.25" hidden="false" customHeight="false" outlineLevel="0" collapsed="false">
      <c r="A453" s="34" t="s">
        <v>42</v>
      </c>
      <c r="B453" s="35" t="s">
        <v>1216</v>
      </c>
      <c r="C453" s="35" t="s">
        <v>1178</v>
      </c>
      <c r="D453" s="35" t="s">
        <v>157</v>
      </c>
      <c r="E453" s="35" t="s">
        <v>669</v>
      </c>
      <c r="F453" s="35" t="s">
        <v>154</v>
      </c>
      <c r="G453" s="35" t="s">
        <v>155</v>
      </c>
      <c r="H453" s="35" t="s">
        <v>1187</v>
      </c>
      <c r="I453" s="35" t="s">
        <v>1178</v>
      </c>
      <c r="J453" s="35" t="s">
        <v>1163</v>
      </c>
      <c r="K453" s="35" t="s">
        <v>158</v>
      </c>
      <c r="L453" s="35" t="s">
        <v>1169</v>
      </c>
      <c r="M453" s="35" t="s">
        <v>1203</v>
      </c>
      <c r="N453" s="35" t="s">
        <v>1191</v>
      </c>
      <c r="O453" s="35" t="s">
        <v>1251</v>
      </c>
      <c r="P453" s="35" t="s">
        <v>1178</v>
      </c>
      <c r="Q453" s="35" t="s">
        <v>1209</v>
      </c>
      <c r="R453" s="35" t="s">
        <v>1168</v>
      </c>
      <c r="S453" s="35" t="s">
        <v>1187</v>
      </c>
    </row>
    <row r="454" s="27" customFormat="true" ht="11.25" hidden="false" customHeight="false" outlineLevel="0" collapsed="false">
      <c r="A454" s="34" t="s">
        <v>43</v>
      </c>
      <c r="B454" s="35" t="s">
        <v>1252</v>
      </c>
      <c r="C454" s="35" t="s">
        <v>1224</v>
      </c>
      <c r="D454" s="35" t="s">
        <v>174</v>
      </c>
      <c r="E454" s="35" t="s">
        <v>1215</v>
      </c>
      <c r="F454" s="35" t="s">
        <v>172</v>
      </c>
      <c r="G454" s="35" t="s">
        <v>154</v>
      </c>
      <c r="H454" s="35" t="s">
        <v>1166</v>
      </c>
      <c r="I454" s="35" t="s">
        <v>669</v>
      </c>
      <c r="J454" s="35" t="s">
        <v>1206</v>
      </c>
      <c r="K454" s="35" t="s">
        <v>1176</v>
      </c>
      <c r="L454" s="35" t="s">
        <v>1210</v>
      </c>
      <c r="M454" s="35" t="s">
        <v>673</v>
      </c>
      <c r="N454" s="35" t="s">
        <v>1192</v>
      </c>
      <c r="O454" s="35" t="s">
        <v>1167</v>
      </c>
      <c r="P454" s="35" t="s">
        <v>1329</v>
      </c>
      <c r="Q454" s="35" t="s">
        <v>1330</v>
      </c>
      <c r="R454" s="35" t="s">
        <v>1192</v>
      </c>
      <c r="S454" s="35" t="s">
        <v>674</v>
      </c>
    </row>
    <row r="455" s="27" customFormat="true" ht="11.25" hidden="false" customHeight="false" outlineLevel="0" collapsed="false">
      <c r="A455" s="26" t="s">
        <v>170</v>
      </c>
    </row>
    <row r="456" s="27" customFormat="true" ht="11.25" hidden="false" customHeight="false" outlineLevel="0" collapsed="false"/>
    <row r="457" s="27" customFormat="true" ht="11.25" hidden="false" customHeight="false" outlineLevel="0" collapsed="false">
      <c r="A457" s="27" t="s">
        <v>45</v>
      </c>
      <c r="B457" s="32" t="n">
        <v>39986.868587963</v>
      </c>
    </row>
    <row r="458" s="27" customFormat="true" ht="11.25" hidden="false" customHeight="false" outlineLevel="0" collapsed="false"/>
    <row r="459" s="27" customFormat="true" ht="11.25" hidden="false" customHeight="false" outlineLevel="0" collapsed="false">
      <c r="A459" s="27" t="s">
        <v>46</v>
      </c>
      <c r="B459" s="27" t="s">
        <v>47</v>
      </c>
    </row>
    <row r="460" s="27" customFormat="true" ht="11.25" hidden="false" customHeight="false" outlineLevel="0" collapsed="false">
      <c r="A460" s="27" t="s">
        <v>134</v>
      </c>
      <c r="B460" s="27" t="s">
        <v>144</v>
      </c>
    </row>
    <row r="461" s="27" customFormat="true" ht="11.25" hidden="false" customHeight="false" outlineLevel="0" collapsed="false">
      <c r="A461" s="27" t="s">
        <v>145</v>
      </c>
      <c r="B461" s="27" t="s">
        <v>1333</v>
      </c>
    </row>
    <row r="462" s="27" customFormat="true" ht="11.25" hidden="false" customHeight="false" outlineLevel="0" collapsed="false">
      <c r="A462" s="27" t="s">
        <v>81</v>
      </c>
      <c r="B462" s="195" t="s">
        <v>148</v>
      </c>
    </row>
    <row r="463" s="27" customFormat="true" ht="11.25" hidden="false" customHeight="false" outlineLevel="0" collapsed="false"/>
    <row r="464" s="27" customFormat="true" ht="11.25" hidden="false" customHeight="false" outlineLevel="0" collapsed="false">
      <c r="A464" s="34" t="s">
        <v>53</v>
      </c>
      <c r="B464" s="35"/>
      <c r="C464" s="35"/>
      <c r="D464" s="35"/>
      <c r="E464" s="35"/>
      <c r="F464" s="35"/>
      <c r="G464" s="35"/>
      <c r="H464" s="35" t="s">
        <v>1187</v>
      </c>
      <c r="I464" s="35" t="s">
        <v>174</v>
      </c>
      <c r="J464" s="35" t="s">
        <v>671</v>
      </c>
      <c r="K464" s="35" t="s">
        <v>1178</v>
      </c>
      <c r="L464" s="35" t="s">
        <v>1193</v>
      </c>
      <c r="M464" s="35" t="s">
        <v>1164</v>
      </c>
      <c r="N464" s="35" t="s">
        <v>1165</v>
      </c>
      <c r="O464" s="35" t="s">
        <v>158</v>
      </c>
      <c r="P464" s="35" t="s">
        <v>1163</v>
      </c>
      <c r="Q464" s="35" t="s">
        <v>1262</v>
      </c>
      <c r="R464" s="35" t="s">
        <v>669</v>
      </c>
      <c r="S464" s="35" t="s">
        <v>1192</v>
      </c>
    </row>
    <row r="465" s="27" customFormat="true" ht="11.25" hidden="false" customHeight="false" outlineLevel="0" collapsed="false">
      <c r="A465" s="34" t="s">
        <v>55</v>
      </c>
      <c r="B465" s="34" t="s">
        <v>56</v>
      </c>
      <c r="C465" s="34" t="s">
        <v>57</v>
      </c>
      <c r="D465" s="34" t="s">
        <v>58</v>
      </c>
      <c r="E465" s="34" t="s">
        <v>59</v>
      </c>
      <c r="F465" s="34" t="s">
        <v>60</v>
      </c>
      <c r="G465" s="34" t="s">
        <v>61</v>
      </c>
      <c r="H465" s="34" t="s">
        <v>62</v>
      </c>
      <c r="I465" s="34" t="s">
        <v>63</v>
      </c>
      <c r="J465" s="34" t="s">
        <v>64</v>
      </c>
      <c r="K465" s="34" t="s">
        <v>65</v>
      </c>
      <c r="L465" s="34" t="s">
        <v>66</v>
      </c>
      <c r="M465" s="34" t="s">
        <v>67</v>
      </c>
      <c r="N465" s="34" t="s">
        <v>68</v>
      </c>
      <c r="O465" s="34" t="s">
        <v>69</v>
      </c>
      <c r="P465" s="34" t="s">
        <v>70</v>
      </c>
      <c r="Q465" s="34" t="s">
        <v>71</v>
      </c>
      <c r="R465" s="34" t="s">
        <v>72</v>
      </c>
      <c r="S465" s="34" t="s">
        <v>73</v>
      </c>
    </row>
    <row r="466" s="27" customFormat="true" ht="11.25" hidden="false" customHeight="false" outlineLevel="0" collapsed="false">
      <c r="A466" s="34" t="s">
        <v>14</v>
      </c>
      <c r="B466" s="35" t="s">
        <v>1229</v>
      </c>
      <c r="C466" s="35" t="s">
        <v>1173</v>
      </c>
      <c r="D466" s="35" t="s">
        <v>1170</v>
      </c>
      <c r="E466" s="35" t="s">
        <v>1193</v>
      </c>
      <c r="F466" s="35" t="s">
        <v>174</v>
      </c>
      <c r="G466" s="35" t="s">
        <v>1187</v>
      </c>
      <c r="H466" s="35" t="s">
        <v>150</v>
      </c>
      <c r="I466" s="35" t="s">
        <v>1819</v>
      </c>
      <c r="J466" s="35" t="s">
        <v>671</v>
      </c>
      <c r="K466" s="35" t="s">
        <v>1207</v>
      </c>
      <c r="L466" s="35" t="s">
        <v>1164</v>
      </c>
      <c r="M466" s="35" t="s">
        <v>1165</v>
      </c>
      <c r="N466" s="35" t="s">
        <v>153</v>
      </c>
      <c r="O466" s="35" t="s">
        <v>159</v>
      </c>
      <c r="P466" s="35" t="s">
        <v>1210</v>
      </c>
      <c r="Q466" s="35" t="s">
        <v>671</v>
      </c>
      <c r="R466" s="35" t="s">
        <v>1168</v>
      </c>
      <c r="S466" s="35" t="s">
        <v>1168</v>
      </c>
    </row>
    <row r="467" s="27" customFormat="true" ht="11.25" hidden="false" customHeight="false" outlineLevel="0" collapsed="false">
      <c r="A467" s="34" t="s">
        <v>15</v>
      </c>
      <c r="B467" s="35"/>
      <c r="C467" s="35"/>
      <c r="D467" s="35"/>
      <c r="E467" s="35"/>
      <c r="F467" s="35"/>
      <c r="G467" s="35"/>
      <c r="H467" s="35" t="s">
        <v>672</v>
      </c>
      <c r="I467" s="35" t="s">
        <v>1203</v>
      </c>
      <c r="J467" s="35" t="s">
        <v>1207</v>
      </c>
      <c r="K467" s="35" t="s">
        <v>149</v>
      </c>
      <c r="L467" s="35" t="s">
        <v>155</v>
      </c>
      <c r="M467" s="35" t="s">
        <v>1262</v>
      </c>
      <c r="N467" s="35" t="s">
        <v>1187</v>
      </c>
      <c r="O467" s="35" t="s">
        <v>1192</v>
      </c>
      <c r="P467" s="35" t="s">
        <v>671</v>
      </c>
      <c r="Q467" s="35" t="s">
        <v>1178</v>
      </c>
      <c r="R467" s="35" t="s">
        <v>1203</v>
      </c>
      <c r="S467" s="35" t="s">
        <v>174</v>
      </c>
    </row>
    <row r="468" s="27" customFormat="true" ht="11.25" hidden="false" customHeight="false" outlineLevel="0" collapsed="false">
      <c r="A468" s="34" t="s">
        <v>16</v>
      </c>
      <c r="B468" s="35"/>
      <c r="C468" s="35"/>
      <c r="D468" s="35"/>
      <c r="E468" s="35"/>
      <c r="F468" s="35"/>
      <c r="G468" s="35"/>
      <c r="H468" s="35" t="s">
        <v>1820</v>
      </c>
      <c r="I468" s="35" t="s">
        <v>1821</v>
      </c>
      <c r="J468" s="35" t="s">
        <v>1822</v>
      </c>
      <c r="K468" s="35" t="s">
        <v>1823</v>
      </c>
      <c r="L468" s="35" t="s">
        <v>1223</v>
      </c>
      <c r="M468" s="35" t="s">
        <v>1260</v>
      </c>
      <c r="N468" s="35" t="s">
        <v>1221</v>
      </c>
      <c r="O468" s="35" t="s">
        <v>175</v>
      </c>
      <c r="P468" s="35" t="s">
        <v>1824</v>
      </c>
      <c r="Q468" s="35" t="s">
        <v>1164</v>
      </c>
      <c r="R468" s="35" t="s">
        <v>1307</v>
      </c>
      <c r="S468" s="35" t="s">
        <v>1825</v>
      </c>
    </row>
    <row r="469" s="27" customFormat="true" ht="11.25" hidden="false" customHeight="false" outlineLevel="0" collapsed="false">
      <c r="A469" s="34" t="s">
        <v>17</v>
      </c>
      <c r="B469" s="35"/>
      <c r="C469" s="35"/>
      <c r="D469" s="35"/>
      <c r="E469" s="35"/>
      <c r="F469" s="35"/>
      <c r="G469" s="35"/>
      <c r="H469" s="35" t="s">
        <v>1222</v>
      </c>
      <c r="I469" s="35" t="s">
        <v>1190</v>
      </c>
      <c r="J469" s="35" t="s">
        <v>1826</v>
      </c>
      <c r="K469" s="35" t="s">
        <v>174</v>
      </c>
      <c r="L469" s="35" t="s">
        <v>1217</v>
      </c>
      <c r="M469" s="35" t="s">
        <v>1227</v>
      </c>
      <c r="N469" s="35" t="s">
        <v>1166</v>
      </c>
      <c r="O469" s="35" t="s">
        <v>1328</v>
      </c>
      <c r="P469" s="35" t="s">
        <v>670</v>
      </c>
      <c r="Q469" s="35" t="s">
        <v>1203</v>
      </c>
      <c r="R469" s="35" t="s">
        <v>669</v>
      </c>
      <c r="S469" s="35" t="s">
        <v>1210</v>
      </c>
    </row>
    <row r="470" s="27" customFormat="true" ht="11.25" hidden="false" customHeight="false" outlineLevel="0" collapsed="false">
      <c r="A470" s="34" t="s">
        <v>18</v>
      </c>
      <c r="B470" s="35"/>
      <c r="C470" s="35"/>
      <c r="D470" s="35"/>
      <c r="E470" s="35"/>
      <c r="F470" s="35"/>
      <c r="G470" s="35"/>
      <c r="H470" s="35" t="s">
        <v>1827</v>
      </c>
      <c r="I470" s="35" t="s">
        <v>1186</v>
      </c>
      <c r="J470" s="35" t="s">
        <v>1246</v>
      </c>
      <c r="K470" s="35" t="s">
        <v>1828</v>
      </c>
      <c r="L470" s="35" t="s">
        <v>672</v>
      </c>
      <c r="M470" s="35" t="s">
        <v>1224</v>
      </c>
      <c r="N470" s="35" t="s">
        <v>1829</v>
      </c>
      <c r="O470" s="35" t="s">
        <v>1222</v>
      </c>
      <c r="P470" s="35" t="s">
        <v>1216</v>
      </c>
      <c r="Q470" s="35" t="s">
        <v>1195</v>
      </c>
      <c r="R470" s="35" t="s">
        <v>1217</v>
      </c>
      <c r="S470" s="35" t="s">
        <v>1216</v>
      </c>
    </row>
    <row r="471" s="27" customFormat="true" ht="11.25" hidden="false" customHeight="false" outlineLevel="0" collapsed="false">
      <c r="A471" s="34" t="s">
        <v>19</v>
      </c>
      <c r="B471" s="35"/>
      <c r="C471" s="35"/>
      <c r="D471" s="35" t="s">
        <v>1190</v>
      </c>
      <c r="E471" s="35" t="s">
        <v>1178</v>
      </c>
      <c r="F471" s="35" t="s">
        <v>1207</v>
      </c>
      <c r="G471" s="35" t="s">
        <v>1192</v>
      </c>
      <c r="H471" s="35" t="s">
        <v>1204</v>
      </c>
      <c r="I471" s="35" t="s">
        <v>675</v>
      </c>
      <c r="J471" s="35" t="s">
        <v>1180</v>
      </c>
      <c r="K471" s="35" t="s">
        <v>1180</v>
      </c>
      <c r="L471" s="35" t="s">
        <v>1180</v>
      </c>
      <c r="M471" s="35" t="s">
        <v>153</v>
      </c>
      <c r="N471" s="35" t="s">
        <v>1209</v>
      </c>
      <c r="O471" s="35" t="s">
        <v>675</v>
      </c>
      <c r="P471" s="35" t="s">
        <v>157</v>
      </c>
      <c r="Q471" s="35" t="s">
        <v>1180</v>
      </c>
      <c r="R471" s="35" t="s">
        <v>1177</v>
      </c>
      <c r="S471" s="35" t="s">
        <v>1180</v>
      </c>
    </row>
    <row r="472" s="27" customFormat="true" ht="11.25" hidden="false" customHeight="false" outlineLevel="0" collapsed="false">
      <c r="A472" s="34" t="s">
        <v>20</v>
      </c>
      <c r="B472" s="35" t="s">
        <v>1164</v>
      </c>
      <c r="C472" s="35" t="s">
        <v>1182</v>
      </c>
      <c r="D472" s="35" t="s">
        <v>1203</v>
      </c>
      <c r="E472" s="35" t="s">
        <v>151</v>
      </c>
      <c r="F472" s="35" t="s">
        <v>674</v>
      </c>
      <c r="G472" s="35" t="s">
        <v>157</v>
      </c>
      <c r="H472" s="35" t="s">
        <v>159</v>
      </c>
      <c r="I472" s="35" t="s">
        <v>1192</v>
      </c>
      <c r="J472" s="35" t="s">
        <v>1203</v>
      </c>
      <c r="K472" s="35" t="s">
        <v>1165</v>
      </c>
      <c r="L472" s="35" t="s">
        <v>672</v>
      </c>
      <c r="M472" s="35" t="s">
        <v>1227</v>
      </c>
      <c r="N472" s="35" t="s">
        <v>149</v>
      </c>
      <c r="O472" s="35" t="s">
        <v>1262</v>
      </c>
      <c r="P472" s="35" t="s">
        <v>1229</v>
      </c>
      <c r="Q472" s="35" t="s">
        <v>671</v>
      </c>
      <c r="R472" s="35" t="s">
        <v>1210</v>
      </c>
      <c r="S472" s="35" t="s">
        <v>150</v>
      </c>
    </row>
    <row r="473" s="27" customFormat="true" ht="11.25" hidden="false" customHeight="false" outlineLevel="0" collapsed="false">
      <c r="A473" s="34" t="s">
        <v>21</v>
      </c>
      <c r="B473" s="35"/>
      <c r="C473" s="35"/>
      <c r="D473" s="35"/>
      <c r="E473" s="35"/>
      <c r="F473" s="35" t="s">
        <v>1830</v>
      </c>
      <c r="G473" s="35" t="s">
        <v>1243</v>
      </c>
      <c r="H473" s="35" t="s">
        <v>1831</v>
      </c>
      <c r="I473" s="35" t="s">
        <v>1832</v>
      </c>
      <c r="J473" s="35" t="s">
        <v>1833</v>
      </c>
      <c r="K473" s="35" t="s">
        <v>1834</v>
      </c>
      <c r="L473" s="35" t="s">
        <v>175</v>
      </c>
      <c r="M473" s="35" t="s">
        <v>1829</v>
      </c>
      <c r="N473" s="35" t="s">
        <v>1829</v>
      </c>
      <c r="O473" s="35" t="s">
        <v>1835</v>
      </c>
      <c r="P473" s="35" t="s">
        <v>1836</v>
      </c>
      <c r="Q473" s="35" t="s">
        <v>1215</v>
      </c>
      <c r="R473" s="35" t="s">
        <v>1242</v>
      </c>
      <c r="S473" s="35" t="s">
        <v>1837</v>
      </c>
    </row>
    <row r="474" s="27" customFormat="true" ht="11.25" hidden="false" customHeight="false" outlineLevel="0" collapsed="false">
      <c r="A474" s="34" t="s">
        <v>22</v>
      </c>
      <c r="B474" s="35" t="s">
        <v>1188</v>
      </c>
      <c r="C474" s="35" t="s">
        <v>1188</v>
      </c>
      <c r="D474" s="35" t="s">
        <v>1214</v>
      </c>
      <c r="E474" s="35" t="s">
        <v>1193</v>
      </c>
      <c r="F474" s="35" t="s">
        <v>1164</v>
      </c>
      <c r="G474" s="35" t="s">
        <v>1208</v>
      </c>
      <c r="H474" s="35" t="s">
        <v>1187</v>
      </c>
      <c r="I474" s="35" t="s">
        <v>150</v>
      </c>
      <c r="J474" s="35" t="s">
        <v>1166</v>
      </c>
      <c r="K474" s="35" t="s">
        <v>1262</v>
      </c>
      <c r="L474" s="35" t="s">
        <v>1166</v>
      </c>
      <c r="M474" s="35" t="s">
        <v>174</v>
      </c>
      <c r="N474" s="35" t="s">
        <v>1229</v>
      </c>
      <c r="O474" s="35" t="s">
        <v>1229</v>
      </c>
      <c r="P474" s="35" t="s">
        <v>1178</v>
      </c>
      <c r="Q474" s="35" t="s">
        <v>1178</v>
      </c>
      <c r="R474" s="35" t="s">
        <v>1165</v>
      </c>
      <c r="S474" s="35" t="s">
        <v>1167</v>
      </c>
    </row>
    <row r="475" s="27" customFormat="true" ht="11.25" hidden="false" customHeight="false" outlineLevel="0" collapsed="false">
      <c r="A475" s="34" t="s">
        <v>23</v>
      </c>
      <c r="B475" s="35" t="s">
        <v>1838</v>
      </c>
      <c r="C475" s="35" t="s">
        <v>1226</v>
      </c>
      <c r="D475" s="35" t="s">
        <v>149</v>
      </c>
      <c r="E475" s="35" t="s">
        <v>1179</v>
      </c>
      <c r="F475" s="35" t="s">
        <v>158</v>
      </c>
      <c r="G475" s="35" t="s">
        <v>1165</v>
      </c>
      <c r="H475" s="35" t="s">
        <v>1168</v>
      </c>
      <c r="I475" s="35" t="s">
        <v>1179</v>
      </c>
      <c r="J475" s="35" t="s">
        <v>1178</v>
      </c>
      <c r="K475" s="35" t="s">
        <v>670</v>
      </c>
      <c r="L475" s="35" t="s">
        <v>1203</v>
      </c>
      <c r="M475" s="35" t="s">
        <v>1224</v>
      </c>
      <c r="N475" s="35" t="s">
        <v>1826</v>
      </c>
      <c r="O475" s="35" t="s">
        <v>1208</v>
      </c>
      <c r="P475" s="35" t="s">
        <v>1182</v>
      </c>
      <c r="Q475" s="35" t="s">
        <v>1229</v>
      </c>
      <c r="R475" s="35" t="s">
        <v>1165</v>
      </c>
      <c r="S475" s="35" t="s">
        <v>1199</v>
      </c>
    </row>
    <row r="476" s="27" customFormat="true" ht="11.25" hidden="false" customHeight="false" outlineLevel="0" collapsed="false">
      <c r="A476" s="34" t="s">
        <v>24</v>
      </c>
      <c r="B476" s="35" t="s">
        <v>1229</v>
      </c>
      <c r="C476" s="35" t="s">
        <v>149</v>
      </c>
      <c r="D476" s="35" t="s">
        <v>1182</v>
      </c>
      <c r="E476" s="35" t="s">
        <v>1164</v>
      </c>
      <c r="F476" s="35" t="s">
        <v>1210</v>
      </c>
      <c r="G476" s="35" t="s">
        <v>671</v>
      </c>
      <c r="H476" s="35" t="s">
        <v>174</v>
      </c>
      <c r="I476" s="35" t="s">
        <v>153</v>
      </c>
      <c r="J476" s="35" t="s">
        <v>671</v>
      </c>
      <c r="K476" s="35" t="s">
        <v>159</v>
      </c>
      <c r="L476" s="35" t="s">
        <v>1203</v>
      </c>
      <c r="M476" s="35" t="s">
        <v>1168</v>
      </c>
      <c r="N476" s="35" t="s">
        <v>1169</v>
      </c>
      <c r="O476" s="35" t="s">
        <v>1163</v>
      </c>
      <c r="P476" s="35" t="s">
        <v>1207</v>
      </c>
      <c r="Q476" s="35" t="s">
        <v>1203</v>
      </c>
      <c r="R476" s="35" t="s">
        <v>1203</v>
      </c>
      <c r="S476" s="35" t="s">
        <v>1192</v>
      </c>
    </row>
    <row r="477" s="27" customFormat="true" ht="11.25" hidden="false" customHeight="false" outlineLevel="0" collapsed="false">
      <c r="A477" s="34" t="s">
        <v>25</v>
      </c>
      <c r="B477" s="35"/>
      <c r="C477" s="35"/>
      <c r="D477" s="35"/>
      <c r="E477" s="35"/>
      <c r="F477" s="35"/>
      <c r="G477" s="35"/>
      <c r="H477" s="35"/>
      <c r="I477" s="35"/>
      <c r="J477" s="35"/>
      <c r="K477" s="35"/>
      <c r="L477" s="35"/>
      <c r="M477" s="35" t="s">
        <v>1231</v>
      </c>
      <c r="N477" s="35" t="s">
        <v>1327</v>
      </c>
      <c r="O477" s="35" t="s">
        <v>1229</v>
      </c>
      <c r="P477" s="35" t="s">
        <v>1216</v>
      </c>
      <c r="Q477" s="35" t="s">
        <v>674</v>
      </c>
      <c r="R477" s="35" t="s">
        <v>1203</v>
      </c>
      <c r="S477" s="35" t="s">
        <v>1187</v>
      </c>
    </row>
    <row r="478" s="27" customFormat="true" ht="11.25" hidden="false" customHeight="false" outlineLevel="0" collapsed="false">
      <c r="A478" s="34" t="s">
        <v>26</v>
      </c>
      <c r="B478" s="35"/>
      <c r="C478" s="35"/>
      <c r="D478" s="35" t="s">
        <v>1839</v>
      </c>
      <c r="E478" s="35" t="s">
        <v>1840</v>
      </c>
      <c r="F478" s="35" t="s">
        <v>1841</v>
      </c>
      <c r="G478" s="35" t="s">
        <v>1842</v>
      </c>
      <c r="H478" s="35" t="s">
        <v>1843</v>
      </c>
      <c r="I478" s="35" t="s">
        <v>1844</v>
      </c>
      <c r="J478" s="35" t="s">
        <v>1843</v>
      </c>
      <c r="K478" s="35" t="s">
        <v>1302</v>
      </c>
      <c r="L478" s="35" t="s">
        <v>1279</v>
      </c>
      <c r="M478" s="35" t="s">
        <v>1845</v>
      </c>
      <c r="N478" s="35" t="s">
        <v>1326</v>
      </c>
      <c r="O478" s="35" t="s">
        <v>1846</v>
      </c>
      <c r="P478" s="35" t="s">
        <v>1199</v>
      </c>
      <c r="Q478" s="35" t="s">
        <v>1208</v>
      </c>
      <c r="R478" s="35" t="s">
        <v>1217</v>
      </c>
      <c r="S478" s="35" t="s">
        <v>1847</v>
      </c>
    </row>
    <row r="479" s="27" customFormat="true" ht="11.25" hidden="false" customHeight="false" outlineLevel="0" collapsed="false">
      <c r="A479" s="34" t="s">
        <v>27</v>
      </c>
      <c r="B479" s="35"/>
      <c r="C479" s="35"/>
      <c r="D479" s="35"/>
      <c r="E479" s="35"/>
      <c r="F479" s="35"/>
      <c r="G479" s="35"/>
      <c r="H479" s="35" t="s">
        <v>1848</v>
      </c>
      <c r="I479" s="35" t="s">
        <v>1244</v>
      </c>
      <c r="J479" s="35" t="s">
        <v>1828</v>
      </c>
      <c r="K479" s="35" t="s">
        <v>1231</v>
      </c>
      <c r="L479" s="35" t="s">
        <v>1241</v>
      </c>
      <c r="M479" s="35" t="s">
        <v>1198</v>
      </c>
      <c r="N479" s="35" t="s">
        <v>1849</v>
      </c>
      <c r="O479" s="35" t="s">
        <v>1305</v>
      </c>
      <c r="P479" s="35" t="s">
        <v>1242</v>
      </c>
      <c r="Q479" s="35" t="s">
        <v>1195</v>
      </c>
      <c r="R479" s="35" t="s">
        <v>1170</v>
      </c>
      <c r="S479" s="35" t="s">
        <v>1325</v>
      </c>
    </row>
    <row r="480" s="27" customFormat="true" ht="11.25" hidden="false" customHeight="false" outlineLevel="0" collapsed="false">
      <c r="A480" s="34" t="s">
        <v>28</v>
      </c>
      <c r="B480" s="35" t="s">
        <v>1845</v>
      </c>
      <c r="C480" s="35" t="s">
        <v>1188</v>
      </c>
      <c r="D480" s="35" t="s">
        <v>1167</v>
      </c>
      <c r="E480" s="35" t="s">
        <v>1203</v>
      </c>
      <c r="F480" s="35" t="s">
        <v>1203</v>
      </c>
      <c r="G480" s="35" t="s">
        <v>1229</v>
      </c>
      <c r="H480" s="35" t="s">
        <v>1850</v>
      </c>
      <c r="I480" s="35" t="s">
        <v>1826</v>
      </c>
      <c r="J480" s="35" t="s">
        <v>674</v>
      </c>
      <c r="K480" s="35" t="s">
        <v>672</v>
      </c>
      <c r="L480" s="35" t="s">
        <v>1229</v>
      </c>
      <c r="M480" s="35" t="s">
        <v>1229</v>
      </c>
      <c r="N480" s="35" t="s">
        <v>1203</v>
      </c>
      <c r="O480" s="35" t="s">
        <v>1182</v>
      </c>
      <c r="P480" s="35" t="s">
        <v>150</v>
      </c>
      <c r="Q480" s="35" t="s">
        <v>1229</v>
      </c>
      <c r="R480" s="35" t="s">
        <v>149</v>
      </c>
      <c r="S480" s="35" t="s">
        <v>1209</v>
      </c>
    </row>
    <row r="481" s="27" customFormat="true" ht="11.25" hidden="false" customHeight="false" outlineLevel="0" collapsed="false">
      <c r="A481" s="34" t="s">
        <v>29</v>
      </c>
      <c r="B481" s="35"/>
      <c r="C481" s="35" t="s">
        <v>1851</v>
      </c>
      <c r="D481" s="35" t="s">
        <v>1852</v>
      </c>
      <c r="E481" s="35" t="s">
        <v>1853</v>
      </c>
      <c r="F481" s="35" t="s">
        <v>1854</v>
      </c>
      <c r="G481" s="35" t="s">
        <v>1855</v>
      </c>
      <c r="H481" s="35" t="s">
        <v>1831</v>
      </c>
      <c r="I481" s="35" t="s">
        <v>1856</v>
      </c>
      <c r="J481" s="35" t="s">
        <v>1857</v>
      </c>
      <c r="K481" s="35" t="s">
        <v>1176</v>
      </c>
      <c r="L481" s="35" t="s">
        <v>1858</v>
      </c>
      <c r="M481" s="35" t="s">
        <v>157</v>
      </c>
      <c r="N481" s="35" t="s">
        <v>1179</v>
      </c>
      <c r="O481" s="35" t="s">
        <v>155</v>
      </c>
      <c r="P481" s="35" t="s">
        <v>1227</v>
      </c>
      <c r="Q481" s="35" t="s">
        <v>1193</v>
      </c>
      <c r="R481" s="35" t="s">
        <v>1859</v>
      </c>
      <c r="S481" s="35" t="s">
        <v>1249</v>
      </c>
    </row>
    <row r="482" s="27" customFormat="true" ht="11.25" hidden="false" customHeight="false" outlineLevel="0" collapsed="false">
      <c r="A482" s="34" t="s">
        <v>30</v>
      </c>
      <c r="B482" s="35" t="s">
        <v>669</v>
      </c>
      <c r="C482" s="35" t="s">
        <v>1164</v>
      </c>
      <c r="D482" s="35" t="s">
        <v>1223</v>
      </c>
      <c r="E482" s="35" t="s">
        <v>1826</v>
      </c>
      <c r="F482" s="35" t="s">
        <v>669</v>
      </c>
      <c r="G482" s="35" t="s">
        <v>1208</v>
      </c>
      <c r="H482" s="35" t="s">
        <v>1230</v>
      </c>
      <c r="I482" s="35" t="s">
        <v>1229</v>
      </c>
      <c r="J482" s="35" t="s">
        <v>1179</v>
      </c>
      <c r="K482" s="35" t="s">
        <v>1203</v>
      </c>
      <c r="L482" s="35" t="s">
        <v>675</v>
      </c>
      <c r="M482" s="35" t="s">
        <v>1252</v>
      </c>
      <c r="N482" s="35" t="s">
        <v>1193</v>
      </c>
      <c r="O482" s="35" t="s">
        <v>1193</v>
      </c>
      <c r="P482" s="35" t="s">
        <v>1170</v>
      </c>
      <c r="Q482" s="35" t="s">
        <v>670</v>
      </c>
      <c r="R482" s="35" t="s">
        <v>670</v>
      </c>
      <c r="S482" s="35" t="s">
        <v>1222</v>
      </c>
    </row>
    <row r="483" s="27" customFormat="true" ht="11.25" hidden="false" customHeight="false" outlineLevel="0" collapsed="false">
      <c r="A483" s="34" t="s">
        <v>31</v>
      </c>
      <c r="B483" s="35"/>
      <c r="C483" s="35" t="s">
        <v>1860</v>
      </c>
      <c r="D483" s="35" t="s">
        <v>1861</v>
      </c>
      <c r="E483" s="35" t="s">
        <v>1862</v>
      </c>
      <c r="F483" s="35" t="s">
        <v>1863</v>
      </c>
      <c r="G483" s="35" t="s">
        <v>1864</v>
      </c>
      <c r="H483" s="35" t="s">
        <v>1823</v>
      </c>
      <c r="I483" s="35" t="s">
        <v>1186</v>
      </c>
      <c r="J483" s="35" t="s">
        <v>1322</v>
      </c>
      <c r="K483" s="35" t="s">
        <v>1835</v>
      </c>
      <c r="L483" s="35" t="s">
        <v>1233</v>
      </c>
      <c r="M483" s="35" t="s">
        <v>1191</v>
      </c>
      <c r="N483" s="35" t="s">
        <v>1233</v>
      </c>
      <c r="O483" s="35" t="s">
        <v>1219</v>
      </c>
      <c r="P483" s="35" t="s">
        <v>1170</v>
      </c>
      <c r="Q483" s="35" t="s">
        <v>1197</v>
      </c>
      <c r="R483" s="35" t="s">
        <v>1865</v>
      </c>
      <c r="S483" s="35" t="s">
        <v>1213</v>
      </c>
    </row>
    <row r="484" s="27" customFormat="true" ht="11.25" hidden="false" customHeight="false" outlineLevel="0" collapsed="false">
      <c r="A484" s="34" t="s">
        <v>32</v>
      </c>
      <c r="B484" s="35" t="s">
        <v>174</v>
      </c>
      <c r="C484" s="35" t="s">
        <v>1229</v>
      </c>
      <c r="D484" s="35" t="s">
        <v>1222</v>
      </c>
      <c r="E484" s="35" t="s">
        <v>671</v>
      </c>
      <c r="F484" s="35" t="s">
        <v>1210</v>
      </c>
      <c r="G484" s="35" t="s">
        <v>1207</v>
      </c>
      <c r="H484" s="35" t="s">
        <v>1209</v>
      </c>
      <c r="I484" s="35" t="s">
        <v>1163</v>
      </c>
      <c r="J484" s="35" t="s">
        <v>1165</v>
      </c>
      <c r="K484" s="35" t="s">
        <v>1208</v>
      </c>
      <c r="L484" s="35" t="s">
        <v>1217</v>
      </c>
      <c r="M484" s="35" t="s">
        <v>1190</v>
      </c>
      <c r="N484" s="35" t="s">
        <v>1847</v>
      </c>
      <c r="O484" s="35" t="s">
        <v>1191</v>
      </c>
      <c r="P484" s="35" t="s">
        <v>1210</v>
      </c>
      <c r="Q484" s="35" t="s">
        <v>1230</v>
      </c>
      <c r="R484" s="35" t="s">
        <v>153</v>
      </c>
      <c r="S484" s="35" t="s">
        <v>150</v>
      </c>
    </row>
    <row r="485" s="27" customFormat="true" ht="11.25" hidden="false" customHeight="false" outlineLevel="0" collapsed="false">
      <c r="A485" s="34" t="s">
        <v>33</v>
      </c>
      <c r="B485" s="35"/>
      <c r="C485" s="35"/>
      <c r="D485" s="35"/>
      <c r="E485" s="35"/>
      <c r="F485" s="35"/>
      <c r="G485" s="35"/>
      <c r="H485" s="35" t="s">
        <v>1840</v>
      </c>
      <c r="I485" s="35" t="s">
        <v>1284</v>
      </c>
      <c r="J485" s="35" t="s">
        <v>1285</v>
      </c>
      <c r="K485" s="35" t="s">
        <v>1253</v>
      </c>
      <c r="L485" s="35" t="s">
        <v>1301</v>
      </c>
      <c r="M485" s="35" t="s">
        <v>1866</v>
      </c>
      <c r="N485" s="35" t="s">
        <v>1826</v>
      </c>
      <c r="O485" s="35" t="s">
        <v>675</v>
      </c>
      <c r="P485" s="35" t="s">
        <v>1167</v>
      </c>
      <c r="Q485" s="35" t="s">
        <v>1182</v>
      </c>
      <c r="R485" s="35" t="s">
        <v>1166</v>
      </c>
      <c r="S485" s="35" t="s">
        <v>1170</v>
      </c>
    </row>
    <row r="486" s="27" customFormat="true" ht="11.25" hidden="false" customHeight="false" outlineLevel="0" collapsed="false">
      <c r="A486" s="34" t="s">
        <v>34</v>
      </c>
      <c r="B486" s="35"/>
      <c r="C486" s="35"/>
      <c r="D486" s="35"/>
      <c r="E486" s="35"/>
      <c r="F486" s="35"/>
      <c r="G486" s="35"/>
      <c r="H486" s="35" t="s">
        <v>1171</v>
      </c>
      <c r="I486" s="35" t="s">
        <v>1252</v>
      </c>
      <c r="J486" s="35" t="s">
        <v>1200</v>
      </c>
      <c r="K486" s="35" t="s">
        <v>1292</v>
      </c>
      <c r="L486" s="35" t="s">
        <v>1242</v>
      </c>
      <c r="M486" s="35" t="s">
        <v>1174</v>
      </c>
      <c r="N486" s="35" t="s">
        <v>1233</v>
      </c>
      <c r="O486" s="35" t="s">
        <v>1208</v>
      </c>
      <c r="P486" s="35" t="s">
        <v>1182</v>
      </c>
      <c r="Q486" s="35" t="s">
        <v>1191</v>
      </c>
      <c r="R486" s="35" t="s">
        <v>1207</v>
      </c>
      <c r="S486" s="35" t="s">
        <v>1191</v>
      </c>
    </row>
    <row r="487" s="27" customFormat="true" ht="11.25" hidden="false" customHeight="false" outlineLevel="0" collapsed="false">
      <c r="A487" s="34" t="s">
        <v>35</v>
      </c>
      <c r="B487" s="35"/>
      <c r="C487" s="35"/>
      <c r="D487" s="35"/>
      <c r="E487" s="35"/>
      <c r="F487" s="35"/>
      <c r="G487" s="35"/>
      <c r="H487" s="35"/>
      <c r="I487" s="35"/>
      <c r="J487" s="35"/>
      <c r="K487" s="35" t="s">
        <v>1867</v>
      </c>
      <c r="L487" s="35" t="s">
        <v>1868</v>
      </c>
      <c r="M487" s="35" t="s">
        <v>1869</v>
      </c>
      <c r="N487" s="35" t="s">
        <v>1870</v>
      </c>
      <c r="O487" s="35" t="s">
        <v>1871</v>
      </c>
      <c r="P487" s="35" t="s">
        <v>1872</v>
      </c>
      <c r="Q487" s="35" t="s">
        <v>1873</v>
      </c>
      <c r="R487" s="35" t="s">
        <v>1874</v>
      </c>
      <c r="S487" s="35" t="s">
        <v>1827</v>
      </c>
    </row>
    <row r="488" s="27" customFormat="true" ht="11.25" hidden="false" customHeight="false" outlineLevel="0" collapsed="false">
      <c r="A488" s="34" t="s">
        <v>36</v>
      </c>
      <c r="B488" s="35" t="s">
        <v>1875</v>
      </c>
      <c r="C488" s="35" t="s">
        <v>1190</v>
      </c>
      <c r="D488" s="35" t="s">
        <v>1174</v>
      </c>
      <c r="E488" s="35" t="s">
        <v>1281</v>
      </c>
      <c r="F488" s="35" t="s">
        <v>1262</v>
      </c>
      <c r="G488" s="35" t="s">
        <v>1167</v>
      </c>
      <c r="H488" s="35" t="s">
        <v>1231</v>
      </c>
      <c r="I488" s="35" t="s">
        <v>1229</v>
      </c>
      <c r="J488" s="35" t="s">
        <v>671</v>
      </c>
      <c r="K488" s="35" t="s">
        <v>1169</v>
      </c>
      <c r="L488" s="35" t="s">
        <v>1193</v>
      </c>
      <c r="M488" s="35" t="s">
        <v>1227</v>
      </c>
      <c r="N488" s="35" t="s">
        <v>1208</v>
      </c>
      <c r="O488" s="35" t="s">
        <v>1170</v>
      </c>
      <c r="P488" s="35" t="s">
        <v>1207</v>
      </c>
      <c r="Q488" s="35" t="s">
        <v>1168</v>
      </c>
      <c r="R488" s="35" t="s">
        <v>1227</v>
      </c>
      <c r="S488" s="35" t="s">
        <v>1187</v>
      </c>
    </row>
    <row r="489" s="27" customFormat="true" ht="11.25" hidden="false" customHeight="false" outlineLevel="0" collapsed="false">
      <c r="A489" s="34" t="s">
        <v>37</v>
      </c>
      <c r="B489" s="35"/>
      <c r="C489" s="35" t="s">
        <v>1876</v>
      </c>
      <c r="D489" s="35" t="s">
        <v>1877</v>
      </c>
      <c r="E489" s="35" t="s">
        <v>1878</v>
      </c>
      <c r="F489" s="35" t="s">
        <v>1879</v>
      </c>
      <c r="G489" s="35" t="s">
        <v>1880</v>
      </c>
      <c r="H489" s="35" t="s">
        <v>1305</v>
      </c>
      <c r="I489" s="35" t="s">
        <v>1196</v>
      </c>
      <c r="J489" s="35" t="s">
        <v>1202</v>
      </c>
      <c r="K489" s="35" t="s">
        <v>1221</v>
      </c>
      <c r="L489" s="35" t="s">
        <v>1270</v>
      </c>
      <c r="M489" s="35" t="s">
        <v>1833</v>
      </c>
      <c r="N489" s="35" t="s">
        <v>1189</v>
      </c>
      <c r="O489" s="35" t="s">
        <v>1847</v>
      </c>
      <c r="P489" s="35" t="s">
        <v>1199</v>
      </c>
      <c r="Q489" s="35" t="s">
        <v>149</v>
      </c>
      <c r="R489" s="35" t="s">
        <v>174</v>
      </c>
      <c r="S489" s="35" t="s">
        <v>1191</v>
      </c>
    </row>
    <row r="490" s="27" customFormat="true" ht="11.25" hidden="false" customHeight="false" outlineLevel="0" collapsed="false">
      <c r="A490" s="34" t="s">
        <v>38</v>
      </c>
      <c r="B490" s="35"/>
      <c r="C490" s="35"/>
      <c r="D490" s="35"/>
      <c r="E490" s="35"/>
      <c r="F490" s="35" t="s">
        <v>1881</v>
      </c>
      <c r="G490" s="35" t="s">
        <v>1882</v>
      </c>
      <c r="H490" s="35" t="s">
        <v>151</v>
      </c>
      <c r="I490" s="35" t="s">
        <v>1193</v>
      </c>
      <c r="J490" s="35" t="s">
        <v>1883</v>
      </c>
      <c r="K490" s="35" t="s">
        <v>1329</v>
      </c>
      <c r="L490" s="35" t="s">
        <v>1244</v>
      </c>
      <c r="M490" s="35" t="s">
        <v>1182</v>
      </c>
      <c r="N490" s="35" t="s">
        <v>1197</v>
      </c>
      <c r="O490" s="35" t="s">
        <v>1836</v>
      </c>
      <c r="P490" s="35" t="s">
        <v>1250</v>
      </c>
      <c r="Q490" s="35" t="s">
        <v>1252</v>
      </c>
      <c r="R490" s="35" t="s">
        <v>1829</v>
      </c>
      <c r="S490" s="35" t="s">
        <v>1168</v>
      </c>
    </row>
    <row r="491" s="27" customFormat="true" ht="11.25" hidden="false" customHeight="false" outlineLevel="0" collapsed="false">
      <c r="A491" s="34" t="s">
        <v>39</v>
      </c>
      <c r="B491" s="35" t="s">
        <v>1198</v>
      </c>
      <c r="C491" s="35" t="s">
        <v>1190</v>
      </c>
      <c r="D491" s="35" t="s">
        <v>1174</v>
      </c>
      <c r="E491" s="35" t="s">
        <v>1164</v>
      </c>
      <c r="F491" s="35" t="s">
        <v>669</v>
      </c>
      <c r="G491" s="35" t="s">
        <v>159</v>
      </c>
      <c r="H491" s="35" t="s">
        <v>1167</v>
      </c>
      <c r="I491" s="35" t="s">
        <v>1174</v>
      </c>
      <c r="J491" s="35" t="s">
        <v>1167</v>
      </c>
      <c r="K491" s="35" t="s">
        <v>1174</v>
      </c>
      <c r="L491" s="35" t="s">
        <v>1187</v>
      </c>
      <c r="M491" s="35" t="s">
        <v>1229</v>
      </c>
      <c r="N491" s="35" t="s">
        <v>1182</v>
      </c>
      <c r="O491" s="35" t="s">
        <v>1193</v>
      </c>
      <c r="P491" s="35" t="s">
        <v>1217</v>
      </c>
      <c r="Q491" s="35" t="s">
        <v>1200</v>
      </c>
      <c r="R491" s="35" t="s">
        <v>1203</v>
      </c>
      <c r="S491" s="35" t="s">
        <v>1163</v>
      </c>
    </row>
    <row r="492" s="27" customFormat="true" ht="11.25" hidden="false" customHeight="false" outlineLevel="0" collapsed="false">
      <c r="A492" s="34" t="s">
        <v>40</v>
      </c>
      <c r="B492" s="35" t="s">
        <v>1884</v>
      </c>
      <c r="C492" s="35" t="s">
        <v>1885</v>
      </c>
      <c r="D492" s="35" t="s">
        <v>1886</v>
      </c>
      <c r="E492" s="35" t="s">
        <v>1887</v>
      </c>
      <c r="F492" s="35" t="s">
        <v>1296</v>
      </c>
      <c r="G492" s="35" t="s">
        <v>1888</v>
      </c>
      <c r="H492" s="35" t="s">
        <v>1889</v>
      </c>
      <c r="I492" s="35" t="s">
        <v>1890</v>
      </c>
      <c r="J492" s="35" t="s">
        <v>1891</v>
      </c>
      <c r="K492" s="35" t="s">
        <v>1892</v>
      </c>
      <c r="L492" s="35" t="s">
        <v>1893</v>
      </c>
      <c r="M492" s="35" t="s">
        <v>1894</v>
      </c>
      <c r="N492" s="35" t="s">
        <v>1895</v>
      </c>
      <c r="O492" s="35" t="s">
        <v>1896</v>
      </c>
      <c r="P492" s="35" t="s">
        <v>1322</v>
      </c>
      <c r="Q492" s="35" t="s">
        <v>1198</v>
      </c>
      <c r="R492" s="35" t="s">
        <v>1897</v>
      </c>
      <c r="S492" s="35" t="s">
        <v>1197</v>
      </c>
    </row>
    <row r="493" s="27" customFormat="true" ht="11.25" hidden="false" customHeight="false" outlineLevel="0" collapsed="false">
      <c r="A493" s="34" t="s">
        <v>41</v>
      </c>
      <c r="B493" s="35" t="s">
        <v>1866</v>
      </c>
      <c r="C493" s="35" t="s">
        <v>1182</v>
      </c>
      <c r="D493" s="35" t="s">
        <v>1167</v>
      </c>
      <c r="E493" s="35" t="s">
        <v>1181</v>
      </c>
      <c r="F493" s="35" t="s">
        <v>1168</v>
      </c>
      <c r="G493" s="35" t="s">
        <v>1203</v>
      </c>
      <c r="H493" s="35" t="s">
        <v>673</v>
      </c>
      <c r="I493" s="35" t="s">
        <v>1201</v>
      </c>
      <c r="J493" s="35" t="s">
        <v>1173</v>
      </c>
      <c r="K493" s="35" t="s">
        <v>1169</v>
      </c>
      <c r="L493" s="35" t="s">
        <v>1170</v>
      </c>
      <c r="M493" s="35" t="s">
        <v>1849</v>
      </c>
      <c r="N493" s="35" t="s">
        <v>1859</v>
      </c>
      <c r="O493" s="35" t="s">
        <v>1217</v>
      </c>
      <c r="P493" s="35" t="s">
        <v>1262</v>
      </c>
      <c r="Q493" s="35"/>
      <c r="R493" s="35"/>
      <c r="S493" s="35"/>
    </row>
    <row r="494" s="27" customFormat="true" ht="11.25" hidden="false" customHeight="false" outlineLevel="0" collapsed="false">
      <c r="A494" s="34" t="s">
        <v>42</v>
      </c>
      <c r="B494" s="35" t="s">
        <v>1167</v>
      </c>
      <c r="C494" s="35" t="s">
        <v>1174</v>
      </c>
      <c r="D494" s="35" t="s">
        <v>1166</v>
      </c>
      <c r="E494" s="35" t="s">
        <v>150</v>
      </c>
      <c r="F494" s="35" t="s">
        <v>671</v>
      </c>
      <c r="G494" s="35" t="s">
        <v>1199</v>
      </c>
      <c r="H494" s="35" t="s">
        <v>1229</v>
      </c>
      <c r="I494" s="35" t="s">
        <v>1178</v>
      </c>
      <c r="J494" s="35" t="s">
        <v>1251</v>
      </c>
      <c r="K494" s="35" t="s">
        <v>1169</v>
      </c>
      <c r="L494" s="35" t="s">
        <v>1233</v>
      </c>
      <c r="M494" s="35" t="s">
        <v>1829</v>
      </c>
      <c r="N494" s="35" t="s">
        <v>1189</v>
      </c>
      <c r="O494" s="35" t="s">
        <v>1169</v>
      </c>
      <c r="P494" s="35" t="s">
        <v>1262</v>
      </c>
      <c r="Q494" s="35" t="s">
        <v>1163</v>
      </c>
      <c r="R494" s="35" t="s">
        <v>1217</v>
      </c>
      <c r="S494" s="35" t="s">
        <v>1217</v>
      </c>
    </row>
    <row r="495" s="27" customFormat="true" ht="11.25" hidden="false" customHeight="false" outlineLevel="0" collapsed="false">
      <c r="A495" s="34" t="s">
        <v>43</v>
      </c>
      <c r="B495" s="35" t="s">
        <v>179</v>
      </c>
      <c r="C495" s="35" t="s">
        <v>1244</v>
      </c>
      <c r="D495" s="35" t="s">
        <v>1202</v>
      </c>
      <c r="E495" s="35" t="s">
        <v>151</v>
      </c>
      <c r="F495" s="35" t="s">
        <v>1210</v>
      </c>
      <c r="G495" s="35" t="s">
        <v>1180</v>
      </c>
      <c r="H495" s="35" t="s">
        <v>1206</v>
      </c>
      <c r="I495" s="35" t="s">
        <v>1201</v>
      </c>
      <c r="J495" s="35" t="s">
        <v>1281</v>
      </c>
      <c r="K495" s="35" t="s">
        <v>1281</v>
      </c>
      <c r="L495" s="35" t="s">
        <v>150</v>
      </c>
      <c r="M495" s="35" t="s">
        <v>159</v>
      </c>
      <c r="N495" s="35" t="s">
        <v>1180</v>
      </c>
      <c r="O495" s="35" t="s">
        <v>1180</v>
      </c>
      <c r="P495" s="35" t="s">
        <v>1230</v>
      </c>
      <c r="Q495" s="35" t="s">
        <v>157</v>
      </c>
      <c r="R495" s="35" t="s">
        <v>158</v>
      </c>
      <c r="S495" s="35" t="s">
        <v>670</v>
      </c>
    </row>
    <row r="496" s="27" customFormat="true" ht="11.25" hidden="false" customHeight="false" outlineLevel="0" collapsed="false">
      <c r="A496" s="26" t="s">
        <v>143</v>
      </c>
    </row>
    <row r="497" s="27" customFormat="true" ht="11.25" hidden="false" customHeight="false" outlineLevel="0" collapsed="false"/>
    <row r="498" s="27" customFormat="true" ht="11.25" hidden="false" customHeight="false" outlineLevel="0" collapsed="false">
      <c r="A498" s="27" t="s">
        <v>45</v>
      </c>
      <c r="B498" s="32" t="n">
        <v>39986.8742592593</v>
      </c>
    </row>
    <row r="499" s="27" customFormat="true" ht="11.25" hidden="false" customHeight="false" outlineLevel="0" collapsed="false"/>
    <row r="500" s="27" customFormat="true" ht="11.25" hidden="false" customHeight="false" outlineLevel="0" collapsed="false">
      <c r="A500" s="27" t="s">
        <v>46</v>
      </c>
      <c r="B500" s="27" t="s">
        <v>47</v>
      </c>
    </row>
    <row r="501" s="27" customFormat="true" ht="11.25" hidden="false" customHeight="false" outlineLevel="0" collapsed="false">
      <c r="A501" s="27" t="s">
        <v>134</v>
      </c>
      <c r="B501" s="27" t="s">
        <v>144</v>
      </c>
    </row>
    <row r="502" s="27" customFormat="true" ht="11.25" hidden="false" customHeight="false" outlineLevel="0" collapsed="false">
      <c r="A502" s="27" t="s">
        <v>145</v>
      </c>
      <c r="B502" s="27" t="s">
        <v>169</v>
      </c>
    </row>
    <row r="503" s="27" customFormat="true" ht="11.25" hidden="false" customHeight="false" outlineLevel="0" collapsed="false">
      <c r="A503" s="27" t="s">
        <v>81</v>
      </c>
      <c r="B503" s="27" t="s">
        <v>147</v>
      </c>
    </row>
    <row r="504" s="27" customFormat="true" ht="11.25" hidden="false" customHeight="false" outlineLevel="0" collapsed="false"/>
    <row r="505" s="27" customFormat="true" ht="11.25" hidden="false" customHeight="false" outlineLevel="0" collapsed="false">
      <c r="A505" s="34" t="s">
        <v>53</v>
      </c>
      <c r="B505" s="35"/>
      <c r="C505" s="35"/>
      <c r="D505" s="35"/>
      <c r="E505" s="35"/>
      <c r="F505" s="35"/>
      <c r="G505" s="35" t="s">
        <v>2656</v>
      </c>
      <c r="H505" s="35" t="s">
        <v>2657</v>
      </c>
      <c r="I505" s="35" t="s">
        <v>2658</v>
      </c>
      <c r="J505" s="35" t="s">
        <v>2659</v>
      </c>
      <c r="K505" s="35" t="s">
        <v>2660</v>
      </c>
      <c r="L505" s="35" t="s">
        <v>2661</v>
      </c>
      <c r="M505" s="35" t="s">
        <v>2662</v>
      </c>
      <c r="N505" s="35" t="s">
        <v>2663</v>
      </c>
      <c r="O505" s="35" t="s">
        <v>2664</v>
      </c>
      <c r="P505" s="35" t="s">
        <v>2665</v>
      </c>
      <c r="Q505" s="35" t="s">
        <v>2666</v>
      </c>
      <c r="R505" s="35" t="s">
        <v>2667</v>
      </c>
      <c r="S505" s="35" t="s">
        <v>2668</v>
      </c>
    </row>
    <row r="506" s="27" customFormat="true" ht="11.25" hidden="false" customHeight="false" outlineLevel="0" collapsed="false">
      <c r="A506" s="34" t="s">
        <v>55</v>
      </c>
      <c r="B506" s="34" t="s">
        <v>56</v>
      </c>
      <c r="C506" s="34" t="s">
        <v>57</v>
      </c>
      <c r="D506" s="34" t="s">
        <v>58</v>
      </c>
      <c r="E506" s="34" t="s">
        <v>59</v>
      </c>
      <c r="F506" s="34" t="s">
        <v>60</v>
      </c>
      <c r="G506" s="34" t="s">
        <v>61</v>
      </c>
      <c r="H506" s="34" t="s">
        <v>62</v>
      </c>
      <c r="I506" s="34" t="s">
        <v>63</v>
      </c>
      <c r="J506" s="34" t="s">
        <v>64</v>
      </c>
      <c r="K506" s="34" t="s">
        <v>65</v>
      </c>
      <c r="L506" s="34" t="s">
        <v>66</v>
      </c>
      <c r="M506" s="34" t="s">
        <v>67</v>
      </c>
      <c r="N506" s="34" t="s">
        <v>68</v>
      </c>
      <c r="O506" s="34" t="s">
        <v>69</v>
      </c>
      <c r="P506" s="34" t="s">
        <v>70</v>
      </c>
      <c r="Q506" s="34" t="s">
        <v>71</v>
      </c>
      <c r="R506" s="34" t="s">
        <v>72</v>
      </c>
      <c r="S506" s="34" t="s">
        <v>73</v>
      </c>
    </row>
    <row r="507" s="27" customFormat="true" ht="11.25" hidden="false" customHeight="false" outlineLevel="0" collapsed="false">
      <c r="A507" s="34" t="s">
        <v>14</v>
      </c>
      <c r="B507" s="35" t="s">
        <v>2669</v>
      </c>
      <c r="C507" s="35" t="s">
        <v>2670</v>
      </c>
      <c r="D507" s="35" t="s">
        <v>2671</v>
      </c>
      <c r="E507" s="35" t="s">
        <v>2672</v>
      </c>
      <c r="F507" s="35" t="s">
        <v>2673</v>
      </c>
      <c r="G507" s="35" t="s">
        <v>2674</v>
      </c>
      <c r="H507" s="35" t="s">
        <v>2675</v>
      </c>
      <c r="I507" s="35" t="s">
        <v>2676</v>
      </c>
      <c r="J507" s="35" t="s">
        <v>2677</v>
      </c>
      <c r="K507" s="35" t="s">
        <v>2678</v>
      </c>
      <c r="L507" s="35" t="s">
        <v>2679</v>
      </c>
      <c r="M507" s="35" t="s">
        <v>2680</v>
      </c>
      <c r="N507" s="35" t="s">
        <v>2681</v>
      </c>
      <c r="O507" s="35" t="s">
        <v>2682</v>
      </c>
      <c r="P507" s="35" t="s">
        <v>2683</v>
      </c>
      <c r="Q507" s="35" t="s">
        <v>2684</v>
      </c>
      <c r="R507" s="35" t="s">
        <v>2685</v>
      </c>
      <c r="S507" s="35" t="s">
        <v>2686</v>
      </c>
    </row>
    <row r="508" s="27" customFormat="true" ht="11.25" hidden="false" customHeight="false" outlineLevel="0" collapsed="false">
      <c r="A508" s="34" t="s">
        <v>15</v>
      </c>
      <c r="B508" s="35"/>
      <c r="C508" s="35"/>
      <c r="D508" s="35"/>
      <c r="E508" s="35"/>
      <c r="F508" s="35"/>
      <c r="G508" s="35" t="s">
        <v>2687</v>
      </c>
      <c r="H508" s="35" t="s">
        <v>2688</v>
      </c>
      <c r="I508" s="35" t="s">
        <v>2689</v>
      </c>
      <c r="J508" s="35" t="s">
        <v>2690</v>
      </c>
      <c r="K508" s="35" t="s">
        <v>2691</v>
      </c>
      <c r="L508" s="35" t="s">
        <v>810</v>
      </c>
      <c r="M508" s="35" t="s">
        <v>2692</v>
      </c>
      <c r="N508" s="35" t="s">
        <v>2693</v>
      </c>
      <c r="O508" s="35" t="s">
        <v>2694</v>
      </c>
      <c r="P508" s="35" t="s">
        <v>2695</v>
      </c>
      <c r="Q508" s="35" t="s">
        <v>2696</v>
      </c>
      <c r="R508" s="35" t="s">
        <v>2697</v>
      </c>
      <c r="S508" s="35" t="s">
        <v>2698</v>
      </c>
    </row>
    <row r="509" s="27" customFormat="true" ht="11.25" hidden="false" customHeight="false" outlineLevel="0" collapsed="false">
      <c r="A509" s="34" t="s">
        <v>16</v>
      </c>
      <c r="B509" s="35"/>
      <c r="C509" s="35"/>
      <c r="D509" s="35"/>
      <c r="E509" s="35"/>
      <c r="F509" s="35"/>
      <c r="G509" s="35" t="s">
        <v>2699</v>
      </c>
      <c r="H509" s="35" t="s">
        <v>2700</v>
      </c>
      <c r="I509" s="35" t="s">
        <v>2701</v>
      </c>
      <c r="J509" s="35" t="s">
        <v>2702</v>
      </c>
      <c r="K509" s="35" t="s">
        <v>2703</v>
      </c>
      <c r="L509" s="35" t="s">
        <v>2704</v>
      </c>
      <c r="M509" s="35" t="s">
        <v>2705</v>
      </c>
      <c r="N509" s="35" t="s">
        <v>2706</v>
      </c>
      <c r="O509" s="35" t="s">
        <v>2707</v>
      </c>
      <c r="P509" s="35" t="s">
        <v>2708</v>
      </c>
      <c r="Q509" s="35" t="s">
        <v>2709</v>
      </c>
      <c r="R509" s="35" t="s">
        <v>2710</v>
      </c>
      <c r="S509" s="35" t="s">
        <v>2711</v>
      </c>
    </row>
    <row r="510" s="27" customFormat="true" ht="11.25" hidden="false" customHeight="false" outlineLevel="0" collapsed="false">
      <c r="A510" s="34" t="s">
        <v>17</v>
      </c>
      <c r="B510" s="35"/>
      <c r="C510" s="35"/>
      <c r="D510" s="35"/>
      <c r="E510" s="35"/>
      <c r="F510" s="35"/>
      <c r="G510" s="35" t="s">
        <v>2712</v>
      </c>
      <c r="H510" s="35" t="s">
        <v>2713</v>
      </c>
      <c r="I510" s="35" t="s">
        <v>2714</v>
      </c>
      <c r="J510" s="35" t="s">
        <v>2715</v>
      </c>
      <c r="K510" s="35" t="s">
        <v>2716</v>
      </c>
      <c r="L510" s="35" t="s">
        <v>2717</v>
      </c>
      <c r="M510" s="35" t="s">
        <v>2718</v>
      </c>
      <c r="N510" s="35" t="s">
        <v>2719</v>
      </c>
      <c r="O510" s="35" t="s">
        <v>2720</v>
      </c>
      <c r="P510" s="35" t="s">
        <v>2721</v>
      </c>
      <c r="Q510" s="35" t="s">
        <v>2722</v>
      </c>
      <c r="R510" s="35" t="s">
        <v>2723</v>
      </c>
      <c r="S510" s="35" t="s">
        <v>2724</v>
      </c>
    </row>
    <row r="511" s="27" customFormat="true" ht="11.25" hidden="false" customHeight="false" outlineLevel="0" collapsed="false">
      <c r="A511" s="34" t="s">
        <v>18</v>
      </c>
      <c r="B511" s="35"/>
      <c r="C511" s="35"/>
      <c r="D511" s="35"/>
      <c r="E511" s="35"/>
      <c r="F511" s="35"/>
      <c r="G511" s="35" t="s">
        <v>2725</v>
      </c>
      <c r="H511" s="35" t="s">
        <v>2726</v>
      </c>
      <c r="I511" s="35" t="s">
        <v>2727</v>
      </c>
      <c r="J511" s="35" t="s">
        <v>2728</v>
      </c>
      <c r="K511" s="35" t="s">
        <v>2729</v>
      </c>
      <c r="L511" s="35" t="s">
        <v>2730</v>
      </c>
      <c r="M511" s="35" t="s">
        <v>2731</v>
      </c>
      <c r="N511" s="35" t="s">
        <v>2732</v>
      </c>
      <c r="O511" s="35" t="s">
        <v>2733</v>
      </c>
      <c r="P511" s="35" t="s">
        <v>2734</v>
      </c>
      <c r="Q511" s="35" t="s">
        <v>2735</v>
      </c>
      <c r="R511" s="35" t="s">
        <v>2736</v>
      </c>
      <c r="S511" s="35" t="s">
        <v>2737</v>
      </c>
    </row>
    <row r="512" s="27" customFormat="true" ht="11.25" hidden="false" customHeight="false" outlineLevel="0" collapsed="false">
      <c r="A512" s="34" t="s">
        <v>19</v>
      </c>
      <c r="B512" s="35"/>
      <c r="C512" s="35" t="s">
        <v>2738</v>
      </c>
      <c r="D512" s="35" t="s">
        <v>2739</v>
      </c>
      <c r="E512" s="35" t="s">
        <v>2740</v>
      </c>
      <c r="F512" s="35" t="s">
        <v>2741</v>
      </c>
      <c r="G512" s="35" t="s">
        <v>2742</v>
      </c>
      <c r="H512" s="35" t="s">
        <v>2743</v>
      </c>
      <c r="I512" s="35" t="s">
        <v>2744</v>
      </c>
      <c r="J512" s="35" t="s">
        <v>2745</v>
      </c>
      <c r="K512" s="35" t="s">
        <v>2746</v>
      </c>
      <c r="L512" s="35" t="s">
        <v>2747</v>
      </c>
      <c r="M512" s="35" t="s">
        <v>2748</v>
      </c>
      <c r="N512" s="35" t="s">
        <v>2749</v>
      </c>
      <c r="O512" s="35" t="s">
        <v>2750</v>
      </c>
      <c r="P512" s="35" t="s">
        <v>2751</v>
      </c>
      <c r="Q512" s="35" t="s">
        <v>2752</v>
      </c>
      <c r="R512" s="35" t="s">
        <v>2753</v>
      </c>
      <c r="S512" s="35" t="s">
        <v>2754</v>
      </c>
    </row>
    <row r="513" s="27" customFormat="true" ht="11.25" hidden="false" customHeight="false" outlineLevel="0" collapsed="false">
      <c r="A513" s="34" t="s">
        <v>20</v>
      </c>
      <c r="B513" s="35" t="s">
        <v>2755</v>
      </c>
      <c r="C513" s="35" t="s">
        <v>2756</v>
      </c>
      <c r="D513" s="35" t="s">
        <v>2757</v>
      </c>
      <c r="E513" s="35" t="s">
        <v>2758</v>
      </c>
      <c r="F513" s="35" t="s">
        <v>2759</v>
      </c>
      <c r="G513" s="35" t="s">
        <v>2760</v>
      </c>
      <c r="H513" s="35" t="s">
        <v>2761</v>
      </c>
      <c r="I513" s="35" t="s">
        <v>2762</v>
      </c>
      <c r="J513" s="35" t="s">
        <v>2763</v>
      </c>
      <c r="K513" s="35" t="s">
        <v>2764</v>
      </c>
      <c r="L513" s="35" t="s">
        <v>2765</v>
      </c>
      <c r="M513" s="35" t="s">
        <v>2766</v>
      </c>
      <c r="N513" s="35" t="s">
        <v>2767</v>
      </c>
      <c r="O513" s="35" t="s">
        <v>2768</v>
      </c>
      <c r="P513" s="35" t="s">
        <v>2769</v>
      </c>
      <c r="Q513" s="35" t="s">
        <v>2770</v>
      </c>
      <c r="R513" s="35" t="s">
        <v>2771</v>
      </c>
      <c r="S513" s="35" t="s">
        <v>2772</v>
      </c>
    </row>
    <row r="514" s="27" customFormat="true" ht="11.25" hidden="false" customHeight="false" outlineLevel="0" collapsed="false">
      <c r="A514" s="34" t="s">
        <v>21</v>
      </c>
      <c r="B514" s="35"/>
      <c r="C514" s="35"/>
      <c r="D514" s="35"/>
      <c r="E514" s="35" t="s">
        <v>2773</v>
      </c>
      <c r="F514" s="35" t="s">
        <v>2774</v>
      </c>
      <c r="G514" s="35" t="s">
        <v>2775</v>
      </c>
      <c r="H514" s="35" t="s">
        <v>2776</v>
      </c>
      <c r="I514" s="35" t="s">
        <v>2777</v>
      </c>
      <c r="J514" s="35" t="s">
        <v>2778</v>
      </c>
      <c r="K514" s="35" t="s">
        <v>2779</v>
      </c>
      <c r="L514" s="35" t="s">
        <v>2780</v>
      </c>
      <c r="M514" s="35" t="s">
        <v>1612</v>
      </c>
      <c r="N514" s="35" t="s">
        <v>2781</v>
      </c>
      <c r="O514" s="35" t="s">
        <v>2782</v>
      </c>
      <c r="P514" s="35" t="s">
        <v>2783</v>
      </c>
      <c r="Q514" s="35" t="s">
        <v>2784</v>
      </c>
      <c r="R514" s="35" t="s">
        <v>2785</v>
      </c>
      <c r="S514" s="35" t="s">
        <v>2786</v>
      </c>
    </row>
    <row r="515" s="27" customFormat="true" ht="11.25" hidden="false" customHeight="false" outlineLevel="0" collapsed="false">
      <c r="A515" s="34" t="s">
        <v>22</v>
      </c>
      <c r="B515" s="35" t="s">
        <v>2787</v>
      </c>
      <c r="C515" s="35" t="s">
        <v>2788</v>
      </c>
      <c r="D515" s="35" t="s">
        <v>2789</v>
      </c>
      <c r="E515" s="35" t="s">
        <v>2790</v>
      </c>
      <c r="F515" s="35" t="s">
        <v>2791</v>
      </c>
      <c r="G515" s="35" t="s">
        <v>2792</v>
      </c>
      <c r="H515" s="35" t="s">
        <v>2793</v>
      </c>
      <c r="I515" s="35" t="s">
        <v>2794</v>
      </c>
      <c r="J515" s="35" t="s">
        <v>2795</v>
      </c>
      <c r="K515" s="35" t="s">
        <v>2796</v>
      </c>
      <c r="L515" s="35" t="s">
        <v>2797</v>
      </c>
      <c r="M515" s="35" t="s">
        <v>2798</v>
      </c>
      <c r="N515" s="35" t="s">
        <v>2799</v>
      </c>
      <c r="O515" s="35" t="s">
        <v>2800</v>
      </c>
      <c r="P515" s="35" t="s">
        <v>2801</v>
      </c>
      <c r="Q515" s="35" t="s">
        <v>2802</v>
      </c>
      <c r="R515" s="35" t="s">
        <v>2803</v>
      </c>
      <c r="S515" s="35" t="s">
        <v>2804</v>
      </c>
    </row>
    <row r="516" s="27" customFormat="true" ht="11.25" hidden="false" customHeight="false" outlineLevel="0" collapsed="false">
      <c r="A516" s="34" t="s">
        <v>23</v>
      </c>
      <c r="B516" s="35" t="s">
        <v>2805</v>
      </c>
      <c r="C516" s="35" t="s">
        <v>2806</v>
      </c>
      <c r="D516" s="35" t="s">
        <v>2807</v>
      </c>
      <c r="E516" s="35" t="s">
        <v>2808</v>
      </c>
      <c r="F516" s="35" t="s">
        <v>2809</v>
      </c>
      <c r="G516" s="35" t="s">
        <v>2810</v>
      </c>
      <c r="H516" s="35" t="s">
        <v>2811</v>
      </c>
      <c r="I516" s="35" t="s">
        <v>2812</v>
      </c>
      <c r="J516" s="35" t="s">
        <v>2813</v>
      </c>
      <c r="K516" s="35" t="s">
        <v>2814</v>
      </c>
      <c r="L516" s="35" t="s">
        <v>2815</v>
      </c>
      <c r="M516" s="35" t="s">
        <v>2816</v>
      </c>
      <c r="N516" s="35" t="s">
        <v>2817</v>
      </c>
      <c r="O516" s="35" t="s">
        <v>2818</v>
      </c>
      <c r="P516" s="35" t="s">
        <v>2819</v>
      </c>
      <c r="Q516" s="35" t="s">
        <v>2820</v>
      </c>
      <c r="R516" s="35" t="s">
        <v>2821</v>
      </c>
      <c r="S516" s="35" t="s">
        <v>2822</v>
      </c>
    </row>
    <row r="517" s="27" customFormat="true" ht="11.25" hidden="false" customHeight="false" outlineLevel="0" collapsed="false">
      <c r="A517" s="34" t="s">
        <v>24</v>
      </c>
      <c r="B517" s="35" t="s">
        <v>2823</v>
      </c>
      <c r="C517" s="35" t="s">
        <v>2824</v>
      </c>
      <c r="D517" s="35" t="s">
        <v>2825</v>
      </c>
      <c r="E517" s="35" t="s">
        <v>2826</v>
      </c>
      <c r="F517" s="35" t="s">
        <v>2827</v>
      </c>
      <c r="G517" s="35" t="s">
        <v>2828</v>
      </c>
      <c r="H517" s="35" t="s">
        <v>2829</v>
      </c>
      <c r="I517" s="35" t="s">
        <v>2830</v>
      </c>
      <c r="J517" s="35" t="s">
        <v>2831</v>
      </c>
      <c r="K517" s="35" t="s">
        <v>2832</v>
      </c>
      <c r="L517" s="35" t="s">
        <v>2833</v>
      </c>
      <c r="M517" s="35" t="s">
        <v>2834</v>
      </c>
      <c r="N517" s="35" t="s">
        <v>2835</v>
      </c>
      <c r="O517" s="35" t="s">
        <v>2836</v>
      </c>
      <c r="P517" s="35" t="s">
        <v>2837</v>
      </c>
      <c r="Q517" s="35" t="s">
        <v>2838</v>
      </c>
      <c r="R517" s="35" t="s">
        <v>2839</v>
      </c>
      <c r="S517" s="35" t="s">
        <v>2840</v>
      </c>
    </row>
    <row r="518" s="27" customFormat="true" ht="11.25" hidden="false" customHeight="false" outlineLevel="0" collapsed="false">
      <c r="A518" s="34" t="s">
        <v>25</v>
      </c>
      <c r="B518" s="35"/>
      <c r="C518" s="35"/>
      <c r="D518" s="35"/>
      <c r="E518" s="35"/>
      <c r="F518" s="35"/>
      <c r="G518" s="35"/>
      <c r="H518" s="35"/>
      <c r="I518" s="35"/>
      <c r="J518" s="35"/>
      <c r="K518" s="35"/>
      <c r="L518" s="35" t="s">
        <v>2841</v>
      </c>
      <c r="M518" s="35" t="s">
        <v>2842</v>
      </c>
      <c r="N518" s="35" t="s">
        <v>2843</v>
      </c>
      <c r="O518" s="35" t="s">
        <v>2844</v>
      </c>
      <c r="P518" s="35" t="s">
        <v>2845</v>
      </c>
      <c r="Q518" s="35" t="s">
        <v>2846</v>
      </c>
      <c r="R518" s="35" t="s">
        <v>2847</v>
      </c>
      <c r="S518" s="35" t="s">
        <v>2848</v>
      </c>
    </row>
    <row r="519" s="27" customFormat="true" ht="11.25" hidden="false" customHeight="false" outlineLevel="0" collapsed="false">
      <c r="A519" s="34" t="s">
        <v>26</v>
      </c>
      <c r="B519" s="35"/>
      <c r="C519" s="35" t="s">
        <v>2849</v>
      </c>
      <c r="D519" s="35" t="s">
        <v>2850</v>
      </c>
      <c r="E519" s="35" t="s">
        <v>2851</v>
      </c>
      <c r="F519" s="35" t="s">
        <v>2852</v>
      </c>
      <c r="G519" s="35" t="s">
        <v>2853</v>
      </c>
      <c r="H519" s="35" t="s">
        <v>2854</v>
      </c>
      <c r="I519" s="35" t="s">
        <v>2855</v>
      </c>
      <c r="J519" s="35" t="s">
        <v>2856</v>
      </c>
      <c r="K519" s="35" t="s">
        <v>1584</v>
      </c>
      <c r="L519" s="35" t="s">
        <v>2857</v>
      </c>
      <c r="M519" s="35" t="s">
        <v>2858</v>
      </c>
      <c r="N519" s="35" t="s">
        <v>2859</v>
      </c>
      <c r="O519" s="35" t="s">
        <v>2860</v>
      </c>
      <c r="P519" s="35" t="s">
        <v>2861</v>
      </c>
      <c r="Q519" s="35" t="s">
        <v>2862</v>
      </c>
      <c r="R519" s="35" t="s">
        <v>2863</v>
      </c>
      <c r="S519" s="35" t="s">
        <v>2864</v>
      </c>
    </row>
    <row r="520" s="27" customFormat="true" ht="11.25" hidden="false" customHeight="false" outlineLevel="0" collapsed="false">
      <c r="A520" s="34" t="s">
        <v>27</v>
      </c>
      <c r="B520" s="35"/>
      <c r="C520" s="35"/>
      <c r="D520" s="35"/>
      <c r="E520" s="35"/>
      <c r="F520" s="35"/>
      <c r="G520" s="35" t="s">
        <v>2865</v>
      </c>
      <c r="H520" s="35" t="s">
        <v>2866</v>
      </c>
      <c r="I520" s="35" t="s">
        <v>2867</v>
      </c>
      <c r="J520" s="35" t="s">
        <v>2868</v>
      </c>
      <c r="K520" s="35" t="s">
        <v>2869</v>
      </c>
      <c r="L520" s="35" t="s">
        <v>2870</v>
      </c>
      <c r="M520" s="35" t="s">
        <v>2871</v>
      </c>
      <c r="N520" s="35" t="s">
        <v>2872</v>
      </c>
      <c r="O520" s="35" t="s">
        <v>2873</v>
      </c>
      <c r="P520" s="35" t="s">
        <v>2871</v>
      </c>
      <c r="Q520" s="35" t="s">
        <v>2874</v>
      </c>
      <c r="R520" s="35" t="s">
        <v>2875</v>
      </c>
      <c r="S520" s="35" t="s">
        <v>2876</v>
      </c>
    </row>
    <row r="521" s="27" customFormat="true" ht="11.25" hidden="false" customHeight="false" outlineLevel="0" collapsed="false">
      <c r="A521" s="34" t="s">
        <v>28</v>
      </c>
      <c r="B521" s="35" t="s">
        <v>2877</v>
      </c>
      <c r="C521" s="35" t="s">
        <v>2878</v>
      </c>
      <c r="D521" s="35" t="s">
        <v>2879</v>
      </c>
      <c r="E521" s="35" t="s">
        <v>2880</v>
      </c>
      <c r="F521" s="35" t="s">
        <v>2881</v>
      </c>
      <c r="G521" s="35" t="s">
        <v>2882</v>
      </c>
      <c r="H521" s="35" t="s">
        <v>2883</v>
      </c>
      <c r="I521" s="35" t="s">
        <v>2884</v>
      </c>
      <c r="J521" s="35" t="s">
        <v>2885</v>
      </c>
      <c r="K521" s="35" t="s">
        <v>2886</v>
      </c>
      <c r="L521" s="35" t="s">
        <v>2887</v>
      </c>
      <c r="M521" s="35" t="s">
        <v>2888</v>
      </c>
      <c r="N521" s="35" t="s">
        <v>2889</v>
      </c>
      <c r="O521" s="35" t="s">
        <v>2890</v>
      </c>
      <c r="P521" s="35" t="s">
        <v>2891</v>
      </c>
      <c r="Q521" s="35" t="s">
        <v>2892</v>
      </c>
      <c r="R521" s="35" t="s">
        <v>2893</v>
      </c>
      <c r="S521" s="35" t="s">
        <v>2894</v>
      </c>
    </row>
    <row r="522" s="27" customFormat="true" ht="11.25" hidden="false" customHeight="false" outlineLevel="0" collapsed="false">
      <c r="A522" s="34" t="s">
        <v>29</v>
      </c>
      <c r="B522" s="35"/>
      <c r="C522" s="35"/>
      <c r="D522" s="35" t="s">
        <v>2895</v>
      </c>
      <c r="E522" s="35" t="s">
        <v>2896</v>
      </c>
      <c r="F522" s="35" t="s">
        <v>2897</v>
      </c>
      <c r="G522" s="35" t="s">
        <v>2898</v>
      </c>
      <c r="H522" s="35" t="s">
        <v>2899</v>
      </c>
      <c r="I522" s="35" t="s">
        <v>2900</v>
      </c>
      <c r="J522" s="35" t="s">
        <v>2901</v>
      </c>
      <c r="K522" s="35" t="s">
        <v>2902</v>
      </c>
      <c r="L522" s="35" t="s">
        <v>2903</v>
      </c>
      <c r="M522" s="35" t="s">
        <v>2904</v>
      </c>
      <c r="N522" s="35" t="s">
        <v>2905</v>
      </c>
      <c r="O522" s="35" t="s">
        <v>2906</v>
      </c>
      <c r="P522" s="35" t="s">
        <v>2907</v>
      </c>
      <c r="Q522" s="35" t="s">
        <v>2908</v>
      </c>
      <c r="R522" s="35" t="s">
        <v>2909</v>
      </c>
      <c r="S522" s="35" t="s">
        <v>2910</v>
      </c>
    </row>
    <row r="523" s="27" customFormat="true" ht="11.25" hidden="false" customHeight="false" outlineLevel="0" collapsed="false">
      <c r="A523" s="34" t="s">
        <v>30</v>
      </c>
      <c r="B523" s="35" t="s">
        <v>2911</v>
      </c>
      <c r="C523" s="35" t="s">
        <v>2912</v>
      </c>
      <c r="D523" s="35" t="s">
        <v>2913</v>
      </c>
      <c r="E523" s="35" t="s">
        <v>2914</v>
      </c>
      <c r="F523" s="35" t="s">
        <v>2915</v>
      </c>
      <c r="G523" s="35" t="s">
        <v>2916</v>
      </c>
      <c r="H523" s="35" t="s">
        <v>2917</v>
      </c>
      <c r="I523" s="35" t="s">
        <v>2918</v>
      </c>
      <c r="J523" s="35" t="s">
        <v>2919</v>
      </c>
      <c r="K523" s="35" t="s">
        <v>2920</v>
      </c>
      <c r="L523" s="35" t="s">
        <v>2917</v>
      </c>
      <c r="M523" s="35" t="s">
        <v>2921</v>
      </c>
      <c r="N523" s="35" t="s">
        <v>2920</v>
      </c>
      <c r="O523" s="35" t="s">
        <v>2922</v>
      </c>
      <c r="P523" s="35" t="s">
        <v>2923</v>
      </c>
      <c r="Q523" s="35" t="s">
        <v>1854</v>
      </c>
      <c r="R523" s="35" t="s">
        <v>2924</v>
      </c>
      <c r="S523" s="35" t="s">
        <v>2925</v>
      </c>
    </row>
    <row r="524" s="27" customFormat="true" ht="11.25" hidden="false" customHeight="false" outlineLevel="0" collapsed="false">
      <c r="A524" s="34" t="s">
        <v>31</v>
      </c>
      <c r="B524" s="35"/>
      <c r="C524" s="35"/>
      <c r="D524" s="35" t="s">
        <v>2926</v>
      </c>
      <c r="E524" s="35" t="s">
        <v>2927</v>
      </c>
      <c r="F524" s="35" t="s">
        <v>2928</v>
      </c>
      <c r="G524" s="35" t="s">
        <v>2929</v>
      </c>
      <c r="H524" s="35" t="s">
        <v>2714</v>
      </c>
      <c r="I524" s="35" t="s">
        <v>2930</v>
      </c>
      <c r="J524" s="35" t="s">
        <v>2931</v>
      </c>
      <c r="K524" s="35" t="s">
        <v>2932</v>
      </c>
      <c r="L524" s="35" t="s">
        <v>2933</v>
      </c>
      <c r="M524" s="35" t="s">
        <v>2934</v>
      </c>
      <c r="N524" s="35" t="s">
        <v>2935</v>
      </c>
      <c r="O524" s="35" t="s">
        <v>2936</v>
      </c>
      <c r="P524" s="35" t="s">
        <v>2937</v>
      </c>
      <c r="Q524" s="35" t="s">
        <v>2938</v>
      </c>
      <c r="R524" s="35" t="s">
        <v>2939</v>
      </c>
      <c r="S524" s="35" t="s">
        <v>2940</v>
      </c>
    </row>
    <row r="525" s="27" customFormat="true" ht="11.25" hidden="false" customHeight="false" outlineLevel="0" collapsed="false">
      <c r="A525" s="34" t="s">
        <v>32</v>
      </c>
      <c r="B525" s="35" t="s">
        <v>2941</v>
      </c>
      <c r="C525" s="35" t="s">
        <v>2942</v>
      </c>
      <c r="D525" s="35" t="s">
        <v>2943</v>
      </c>
      <c r="E525" s="35" t="s">
        <v>2944</v>
      </c>
      <c r="F525" s="35" t="s">
        <v>2945</v>
      </c>
      <c r="G525" s="35" t="s">
        <v>2946</v>
      </c>
      <c r="H525" s="35" t="s">
        <v>2947</v>
      </c>
      <c r="I525" s="35" t="s">
        <v>2948</v>
      </c>
      <c r="J525" s="35" t="s">
        <v>2949</v>
      </c>
      <c r="K525" s="35" t="s">
        <v>2950</v>
      </c>
      <c r="L525" s="35" t="s">
        <v>2951</v>
      </c>
      <c r="M525" s="35" t="s">
        <v>2952</v>
      </c>
      <c r="N525" s="35" t="s">
        <v>2953</v>
      </c>
      <c r="O525" s="35" t="s">
        <v>2954</v>
      </c>
      <c r="P525" s="35" t="s">
        <v>2955</v>
      </c>
      <c r="Q525" s="35" t="s">
        <v>2956</v>
      </c>
      <c r="R525" s="35" t="s">
        <v>755</v>
      </c>
      <c r="S525" s="35" t="s">
        <v>2957</v>
      </c>
    </row>
    <row r="526" s="27" customFormat="true" ht="11.25" hidden="false" customHeight="false" outlineLevel="0" collapsed="false">
      <c r="A526" s="34" t="s">
        <v>33</v>
      </c>
      <c r="B526" s="35"/>
      <c r="C526" s="35"/>
      <c r="D526" s="35"/>
      <c r="E526" s="35"/>
      <c r="F526" s="35"/>
      <c r="G526" s="35" t="s">
        <v>2958</v>
      </c>
      <c r="H526" s="35" t="s">
        <v>2959</v>
      </c>
      <c r="I526" s="35" t="s">
        <v>2960</v>
      </c>
      <c r="J526" s="35" t="s">
        <v>2961</v>
      </c>
      <c r="K526" s="35" t="s">
        <v>2962</v>
      </c>
      <c r="L526" s="35" t="s">
        <v>2963</v>
      </c>
      <c r="M526" s="35" t="s">
        <v>2964</v>
      </c>
      <c r="N526" s="35" t="s">
        <v>2965</v>
      </c>
      <c r="O526" s="35" t="s">
        <v>2966</v>
      </c>
      <c r="P526" s="35" t="s">
        <v>2967</v>
      </c>
      <c r="Q526" s="35" t="s">
        <v>2968</v>
      </c>
      <c r="R526" s="35" t="s">
        <v>2969</v>
      </c>
      <c r="S526" s="35" t="s">
        <v>2970</v>
      </c>
    </row>
    <row r="527" s="27" customFormat="true" ht="11.25" hidden="false" customHeight="false" outlineLevel="0" collapsed="false">
      <c r="A527" s="34" t="s">
        <v>34</v>
      </c>
      <c r="B527" s="35"/>
      <c r="C527" s="35"/>
      <c r="D527" s="35"/>
      <c r="E527" s="35"/>
      <c r="F527" s="35"/>
      <c r="G527" s="35" t="s">
        <v>2971</v>
      </c>
      <c r="H527" s="35" t="s">
        <v>2972</v>
      </c>
      <c r="I527" s="35" t="s">
        <v>2973</v>
      </c>
      <c r="J527" s="35" t="s">
        <v>2974</v>
      </c>
      <c r="K527" s="35" t="s">
        <v>2975</v>
      </c>
      <c r="L527" s="35" t="s">
        <v>2976</v>
      </c>
      <c r="M527" s="35" t="s">
        <v>2977</v>
      </c>
      <c r="N527" s="35" t="s">
        <v>2978</v>
      </c>
      <c r="O527" s="35" t="s">
        <v>2979</v>
      </c>
      <c r="P527" s="35" t="s">
        <v>2980</v>
      </c>
      <c r="Q527" s="35" t="s">
        <v>2981</v>
      </c>
      <c r="R527" s="35" t="s">
        <v>2982</v>
      </c>
      <c r="S527" s="35" t="s">
        <v>2983</v>
      </c>
    </row>
    <row r="528" s="27" customFormat="true" ht="11.25" hidden="false" customHeight="false" outlineLevel="0" collapsed="false">
      <c r="A528" s="34" t="s">
        <v>35</v>
      </c>
      <c r="B528" s="35"/>
      <c r="C528" s="35"/>
      <c r="D528" s="35"/>
      <c r="E528" s="35"/>
      <c r="F528" s="35"/>
      <c r="G528" s="35"/>
      <c r="H528" s="35"/>
      <c r="I528" s="35"/>
      <c r="J528" s="35" t="s">
        <v>2984</v>
      </c>
      <c r="K528" s="35" t="s">
        <v>2985</v>
      </c>
      <c r="L528" s="35" t="s">
        <v>2986</v>
      </c>
      <c r="M528" s="35" t="s">
        <v>2987</v>
      </c>
      <c r="N528" s="35" t="s">
        <v>2988</v>
      </c>
      <c r="O528" s="35" t="s">
        <v>2989</v>
      </c>
      <c r="P528" s="35" t="s">
        <v>2990</v>
      </c>
      <c r="Q528" s="35" t="s">
        <v>2991</v>
      </c>
      <c r="R528" s="35" t="s">
        <v>2992</v>
      </c>
      <c r="S528" s="35" t="s">
        <v>2993</v>
      </c>
    </row>
    <row r="529" s="27" customFormat="true" ht="11.25" hidden="false" customHeight="false" outlineLevel="0" collapsed="false">
      <c r="A529" s="34" t="s">
        <v>36</v>
      </c>
      <c r="B529" s="35" t="s">
        <v>2994</v>
      </c>
      <c r="C529" s="35" t="s">
        <v>2995</v>
      </c>
      <c r="D529" s="35" t="s">
        <v>2996</v>
      </c>
      <c r="E529" s="35" t="s">
        <v>2997</v>
      </c>
      <c r="F529" s="35" t="s">
        <v>2998</v>
      </c>
      <c r="G529" s="35" t="s">
        <v>2999</v>
      </c>
      <c r="H529" s="35" t="s">
        <v>3000</v>
      </c>
      <c r="I529" s="35" t="s">
        <v>3001</v>
      </c>
      <c r="J529" s="35" t="s">
        <v>3002</v>
      </c>
      <c r="K529" s="35" t="s">
        <v>3003</v>
      </c>
      <c r="L529" s="35" t="s">
        <v>3004</v>
      </c>
      <c r="M529" s="35" t="s">
        <v>3005</v>
      </c>
      <c r="N529" s="35" t="s">
        <v>3006</v>
      </c>
      <c r="O529" s="35" t="s">
        <v>3007</v>
      </c>
      <c r="P529" s="35" t="s">
        <v>3008</v>
      </c>
      <c r="Q529" s="35" t="s">
        <v>3009</v>
      </c>
      <c r="R529" s="35" t="s">
        <v>3010</v>
      </c>
      <c r="S529" s="35" t="s">
        <v>3011</v>
      </c>
    </row>
    <row r="530" s="27" customFormat="true" ht="11.25" hidden="false" customHeight="false" outlineLevel="0" collapsed="false">
      <c r="A530" s="34" t="s">
        <v>37</v>
      </c>
      <c r="B530" s="35"/>
      <c r="C530" s="35" t="s">
        <v>3012</v>
      </c>
      <c r="D530" s="35" t="s">
        <v>3013</v>
      </c>
      <c r="E530" s="35" t="s">
        <v>3014</v>
      </c>
      <c r="F530" s="35" t="s">
        <v>3015</v>
      </c>
      <c r="G530" s="35" t="s">
        <v>3016</v>
      </c>
      <c r="H530" s="35" t="s">
        <v>3017</v>
      </c>
      <c r="I530" s="35" t="s">
        <v>3018</v>
      </c>
      <c r="J530" s="35" t="s">
        <v>3019</v>
      </c>
      <c r="K530" s="35" t="s">
        <v>3020</v>
      </c>
      <c r="L530" s="35" t="s">
        <v>3021</v>
      </c>
      <c r="M530" s="35" t="s">
        <v>3022</v>
      </c>
      <c r="N530" s="35" t="s">
        <v>3023</v>
      </c>
      <c r="O530" s="35" t="s">
        <v>3024</v>
      </c>
      <c r="P530" s="35" t="s">
        <v>3025</v>
      </c>
      <c r="Q530" s="35" t="s">
        <v>3026</v>
      </c>
      <c r="R530" s="35" t="s">
        <v>3027</v>
      </c>
      <c r="S530" s="35" t="s">
        <v>3028</v>
      </c>
    </row>
    <row r="531" s="27" customFormat="true" ht="11.25" hidden="false" customHeight="false" outlineLevel="0" collapsed="false">
      <c r="A531" s="34" t="s">
        <v>38</v>
      </c>
      <c r="B531" s="35"/>
      <c r="C531" s="35"/>
      <c r="D531" s="35"/>
      <c r="E531" s="35" t="s">
        <v>3029</v>
      </c>
      <c r="F531" s="35" t="s">
        <v>3030</v>
      </c>
      <c r="G531" s="35" t="s">
        <v>3031</v>
      </c>
      <c r="H531" s="35" t="s">
        <v>3032</v>
      </c>
      <c r="I531" s="35" t="s">
        <v>3033</v>
      </c>
      <c r="J531" s="35" t="s">
        <v>3034</v>
      </c>
      <c r="K531" s="35" t="s">
        <v>3035</v>
      </c>
      <c r="L531" s="35" t="s">
        <v>3036</v>
      </c>
      <c r="M531" s="35" t="s">
        <v>3037</v>
      </c>
      <c r="N531" s="35" t="s">
        <v>3038</v>
      </c>
      <c r="O531" s="35" t="s">
        <v>3039</v>
      </c>
      <c r="P531" s="35" t="s">
        <v>3040</v>
      </c>
      <c r="Q531" s="35" t="s">
        <v>3041</v>
      </c>
      <c r="R531" s="35" t="s">
        <v>3042</v>
      </c>
      <c r="S531" s="35" t="s">
        <v>3043</v>
      </c>
    </row>
    <row r="532" s="27" customFormat="true" ht="11.25" hidden="false" customHeight="false" outlineLevel="0" collapsed="false">
      <c r="A532" s="34" t="s">
        <v>39</v>
      </c>
      <c r="B532" s="35" t="s">
        <v>3044</v>
      </c>
      <c r="C532" s="35" t="s">
        <v>3045</v>
      </c>
      <c r="D532" s="35" t="s">
        <v>3046</v>
      </c>
      <c r="E532" s="35" t="s">
        <v>3047</v>
      </c>
      <c r="F532" s="35" t="s">
        <v>3048</v>
      </c>
      <c r="G532" s="35" t="s">
        <v>3049</v>
      </c>
      <c r="H532" s="35" t="s">
        <v>3050</v>
      </c>
      <c r="I532" s="35" t="s">
        <v>3051</v>
      </c>
      <c r="J532" s="35" t="s">
        <v>1413</v>
      </c>
      <c r="K532" s="35" t="s">
        <v>3052</v>
      </c>
      <c r="L532" s="35" t="s">
        <v>3053</v>
      </c>
      <c r="M532" s="35" t="s">
        <v>3054</v>
      </c>
      <c r="N532" s="35" t="s">
        <v>3055</v>
      </c>
      <c r="O532" s="35" t="s">
        <v>3056</v>
      </c>
      <c r="P532" s="35" t="s">
        <v>3057</v>
      </c>
      <c r="Q532" s="35" t="s">
        <v>3058</v>
      </c>
      <c r="R532" s="35" t="s">
        <v>3059</v>
      </c>
      <c r="S532" s="35" t="s">
        <v>3060</v>
      </c>
    </row>
    <row r="533" s="27" customFormat="true" ht="11.25" hidden="false" customHeight="false" outlineLevel="0" collapsed="false">
      <c r="A533" s="34" t="s">
        <v>40</v>
      </c>
      <c r="B533" s="35" t="s">
        <v>3061</v>
      </c>
      <c r="C533" s="35" t="s">
        <v>3062</v>
      </c>
      <c r="D533" s="35" t="s">
        <v>3063</v>
      </c>
      <c r="E533" s="35" t="s">
        <v>3064</v>
      </c>
      <c r="F533" s="35" t="s">
        <v>3065</v>
      </c>
      <c r="G533" s="35" t="s">
        <v>3066</v>
      </c>
      <c r="H533" s="35" t="s">
        <v>3067</v>
      </c>
      <c r="I533" s="35" t="s">
        <v>3068</v>
      </c>
      <c r="J533" s="35" t="s">
        <v>3069</v>
      </c>
      <c r="K533" s="35" t="s">
        <v>3070</v>
      </c>
      <c r="L533" s="35" t="s">
        <v>3071</v>
      </c>
      <c r="M533" s="35" t="s">
        <v>3072</v>
      </c>
      <c r="N533" s="35" t="s">
        <v>3073</v>
      </c>
      <c r="O533" s="35" t="s">
        <v>3074</v>
      </c>
      <c r="P533" s="35" t="s">
        <v>3075</v>
      </c>
      <c r="Q533" s="35" t="s">
        <v>3076</v>
      </c>
      <c r="R533" s="35" t="s">
        <v>3077</v>
      </c>
      <c r="S533" s="35" t="s">
        <v>3078</v>
      </c>
    </row>
    <row r="534" s="27" customFormat="true" ht="11.25" hidden="false" customHeight="false" outlineLevel="0" collapsed="false">
      <c r="A534" s="34" t="s">
        <v>41</v>
      </c>
      <c r="B534" s="35" t="s">
        <v>3079</v>
      </c>
      <c r="C534" s="35" t="s">
        <v>3080</v>
      </c>
      <c r="D534" s="35" t="s">
        <v>3081</v>
      </c>
      <c r="E534" s="35" t="s">
        <v>3082</v>
      </c>
      <c r="F534" s="35" t="s">
        <v>3083</v>
      </c>
      <c r="G534" s="35" t="s">
        <v>3084</v>
      </c>
      <c r="H534" s="35" t="s">
        <v>3085</v>
      </c>
      <c r="I534" s="35" t="s">
        <v>3086</v>
      </c>
      <c r="J534" s="35" t="s">
        <v>3087</v>
      </c>
      <c r="K534" s="35" t="s">
        <v>3088</v>
      </c>
      <c r="L534" s="35" t="s">
        <v>3089</v>
      </c>
      <c r="M534" s="35" t="s">
        <v>3090</v>
      </c>
      <c r="N534" s="35" t="s">
        <v>3091</v>
      </c>
      <c r="O534" s="35" t="s">
        <v>3092</v>
      </c>
      <c r="P534" s="35" t="s">
        <v>3093</v>
      </c>
      <c r="Q534" s="35" t="s">
        <v>3094</v>
      </c>
      <c r="R534" s="35" t="s">
        <v>3095</v>
      </c>
      <c r="S534" s="35"/>
    </row>
    <row r="535" s="27" customFormat="true" ht="11.25" hidden="false" customHeight="false" outlineLevel="0" collapsed="false">
      <c r="A535" s="34" t="s">
        <v>42</v>
      </c>
      <c r="B535" s="35" t="s">
        <v>3096</v>
      </c>
      <c r="C535" s="35" t="s">
        <v>3097</v>
      </c>
      <c r="D535" s="35" t="s">
        <v>3098</v>
      </c>
      <c r="E535" s="35" t="s">
        <v>3099</v>
      </c>
      <c r="F535" s="35" t="s">
        <v>3100</v>
      </c>
      <c r="G535" s="35" t="s">
        <v>3101</v>
      </c>
      <c r="H535" s="35" t="s">
        <v>3102</v>
      </c>
      <c r="I535" s="35" t="s">
        <v>3103</v>
      </c>
      <c r="J535" s="35" t="s">
        <v>3104</v>
      </c>
      <c r="K535" s="35" t="s">
        <v>3105</v>
      </c>
      <c r="L535" s="35" t="s">
        <v>3106</v>
      </c>
      <c r="M535" s="35" t="s">
        <v>3107</v>
      </c>
      <c r="N535" s="35" t="s">
        <v>3108</v>
      </c>
      <c r="O535" s="35" t="s">
        <v>3109</v>
      </c>
      <c r="P535" s="35" t="s">
        <v>3110</v>
      </c>
      <c r="Q535" s="35" t="s">
        <v>3111</v>
      </c>
      <c r="R535" s="35" t="s">
        <v>3112</v>
      </c>
      <c r="S535" s="35" t="s">
        <v>3113</v>
      </c>
    </row>
    <row r="536" s="27" customFormat="true" ht="11.25" hidden="false" customHeight="false" outlineLevel="0" collapsed="false">
      <c r="A536" s="34" t="s">
        <v>43</v>
      </c>
      <c r="B536" s="35" t="s">
        <v>3114</v>
      </c>
      <c r="C536" s="35" t="s">
        <v>3115</v>
      </c>
      <c r="D536" s="35" t="s">
        <v>3116</v>
      </c>
      <c r="E536" s="35" t="s">
        <v>3117</v>
      </c>
      <c r="F536" s="35" t="s">
        <v>3118</v>
      </c>
      <c r="G536" s="35" t="s">
        <v>3119</v>
      </c>
      <c r="H536" s="35" t="s">
        <v>3120</v>
      </c>
      <c r="I536" s="35" t="s">
        <v>3121</v>
      </c>
      <c r="J536" s="35" t="s">
        <v>3122</v>
      </c>
      <c r="K536" s="35" t="s">
        <v>3123</v>
      </c>
      <c r="L536" s="35" t="s">
        <v>3124</v>
      </c>
      <c r="M536" s="35" t="s">
        <v>3125</v>
      </c>
      <c r="N536" s="35" t="s">
        <v>3126</v>
      </c>
      <c r="O536" s="35" t="s">
        <v>3127</v>
      </c>
      <c r="P536" s="35" t="s">
        <v>3128</v>
      </c>
      <c r="Q536" s="35" t="s">
        <v>3129</v>
      </c>
      <c r="R536" s="35" t="s">
        <v>3130</v>
      </c>
      <c r="S536" s="35" t="s">
        <v>3131</v>
      </c>
    </row>
    <row r="537" s="27" customFormat="true" ht="11.25" hidden="false" customHeight="false" outlineLevel="0" collapsed="false">
      <c r="A537" s="26" t="s">
        <v>143</v>
      </c>
    </row>
    <row r="538" s="27" customFormat="true" ht="11.25" hidden="false" customHeight="false" outlineLevel="0" collapsed="false"/>
    <row r="539" s="27" customFormat="true" ht="11.25" hidden="false" customHeight="false" outlineLevel="0" collapsed="false">
      <c r="A539" s="27" t="s">
        <v>45</v>
      </c>
      <c r="B539" s="32" t="n">
        <v>39986.8742592593</v>
      </c>
    </row>
    <row r="540" s="27" customFormat="true" ht="11.25" hidden="false" customHeight="false" outlineLevel="0" collapsed="false"/>
    <row r="541" s="27" customFormat="true" ht="11.25" hidden="false" customHeight="false" outlineLevel="0" collapsed="false">
      <c r="A541" s="27" t="s">
        <v>46</v>
      </c>
      <c r="B541" s="27" t="s">
        <v>47</v>
      </c>
    </row>
    <row r="542" s="27" customFormat="true" ht="11.25" hidden="false" customHeight="false" outlineLevel="0" collapsed="false">
      <c r="A542" s="27" t="s">
        <v>134</v>
      </c>
      <c r="B542" s="27" t="s">
        <v>144</v>
      </c>
    </row>
    <row r="543" s="27" customFormat="true" ht="11.25" hidden="false" customHeight="false" outlineLevel="0" collapsed="false">
      <c r="A543" s="27" t="s">
        <v>145</v>
      </c>
      <c r="B543" s="27" t="s">
        <v>146</v>
      </c>
    </row>
    <row r="544" s="27" customFormat="true" ht="11.25" hidden="false" customHeight="false" outlineLevel="0" collapsed="false">
      <c r="A544" s="27" t="s">
        <v>81</v>
      </c>
      <c r="B544" s="27" t="s">
        <v>147</v>
      </c>
    </row>
    <row r="545" s="27" customFormat="true" ht="11.25" hidden="false" customHeight="false" outlineLevel="0" collapsed="false"/>
    <row r="546" s="27" customFormat="true" ht="11.25" hidden="false" customHeight="false" outlineLevel="0" collapsed="false">
      <c r="A546" s="34" t="s">
        <v>53</v>
      </c>
      <c r="B546" s="35"/>
      <c r="C546" s="35"/>
      <c r="D546" s="35"/>
      <c r="E546" s="35"/>
      <c r="F546" s="35"/>
      <c r="G546" s="35" t="s">
        <v>3132</v>
      </c>
      <c r="H546" s="35" t="s">
        <v>3133</v>
      </c>
      <c r="I546" s="35" t="s">
        <v>3134</v>
      </c>
      <c r="J546" s="35" t="s">
        <v>3135</v>
      </c>
      <c r="K546" s="35" t="s">
        <v>3136</v>
      </c>
      <c r="L546" s="35" t="s">
        <v>3137</v>
      </c>
      <c r="M546" s="35" t="s">
        <v>3138</v>
      </c>
      <c r="N546" s="35" t="s">
        <v>3139</v>
      </c>
      <c r="O546" s="35" t="s">
        <v>3140</v>
      </c>
      <c r="P546" s="35" t="s">
        <v>3141</v>
      </c>
      <c r="Q546" s="35" t="s">
        <v>3142</v>
      </c>
      <c r="R546" s="35" t="s">
        <v>3143</v>
      </c>
      <c r="S546" s="35" t="s">
        <v>3144</v>
      </c>
    </row>
    <row r="547" s="27" customFormat="true" ht="11.25" hidden="false" customHeight="false" outlineLevel="0" collapsed="false">
      <c r="A547" s="34" t="s">
        <v>55</v>
      </c>
      <c r="B547" s="34" t="s">
        <v>56</v>
      </c>
      <c r="C547" s="34" t="s">
        <v>57</v>
      </c>
      <c r="D547" s="34" t="s">
        <v>58</v>
      </c>
      <c r="E547" s="34" t="s">
        <v>59</v>
      </c>
      <c r="F547" s="34" t="s">
        <v>60</v>
      </c>
      <c r="G547" s="34" t="s">
        <v>61</v>
      </c>
      <c r="H547" s="34" t="s">
        <v>62</v>
      </c>
      <c r="I547" s="34" t="s">
        <v>63</v>
      </c>
      <c r="J547" s="34" t="s">
        <v>64</v>
      </c>
      <c r="K547" s="34" t="s">
        <v>65</v>
      </c>
      <c r="L547" s="34" t="s">
        <v>66</v>
      </c>
      <c r="M547" s="34" t="s">
        <v>67</v>
      </c>
      <c r="N547" s="34" t="s">
        <v>68</v>
      </c>
      <c r="O547" s="34" t="s">
        <v>69</v>
      </c>
      <c r="P547" s="34" t="s">
        <v>70</v>
      </c>
      <c r="Q547" s="34" t="s">
        <v>71</v>
      </c>
      <c r="R547" s="34" t="s">
        <v>72</v>
      </c>
      <c r="S547" s="34" t="s">
        <v>73</v>
      </c>
    </row>
    <row r="548" s="27" customFormat="true" ht="11.25" hidden="false" customHeight="false" outlineLevel="0" collapsed="false">
      <c r="A548" s="34" t="s">
        <v>14</v>
      </c>
      <c r="B548" s="35" t="s">
        <v>3145</v>
      </c>
      <c r="C548" s="35" t="s">
        <v>3146</v>
      </c>
      <c r="D548" s="35" t="s">
        <v>3147</v>
      </c>
      <c r="E548" s="35" t="s">
        <v>3148</v>
      </c>
      <c r="F548" s="35" t="s">
        <v>3149</v>
      </c>
      <c r="G548" s="35" t="s">
        <v>3150</v>
      </c>
      <c r="H548" s="35" t="s">
        <v>3151</v>
      </c>
      <c r="I548" s="35" t="s">
        <v>3152</v>
      </c>
      <c r="J548" s="35" t="s">
        <v>3153</v>
      </c>
      <c r="K548" s="35" t="s">
        <v>3154</v>
      </c>
      <c r="L548" s="35" t="s">
        <v>3155</v>
      </c>
      <c r="M548" s="35" t="s">
        <v>3156</v>
      </c>
      <c r="N548" s="35" t="s">
        <v>3157</v>
      </c>
      <c r="O548" s="35" t="s">
        <v>3158</v>
      </c>
      <c r="P548" s="35" t="s">
        <v>3159</v>
      </c>
      <c r="Q548" s="35" t="s">
        <v>3160</v>
      </c>
      <c r="R548" s="35" t="s">
        <v>3161</v>
      </c>
      <c r="S548" s="35" t="s">
        <v>3162</v>
      </c>
    </row>
    <row r="549" s="27" customFormat="true" ht="11.25" hidden="false" customHeight="false" outlineLevel="0" collapsed="false">
      <c r="A549" s="34" t="s">
        <v>15</v>
      </c>
      <c r="B549" s="35"/>
      <c r="C549" s="35"/>
      <c r="D549" s="35"/>
      <c r="E549" s="35"/>
      <c r="F549" s="35"/>
      <c r="G549" s="35" t="s">
        <v>3163</v>
      </c>
      <c r="H549" s="35" t="s">
        <v>3164</v>
      </c>
      <c r="I549" s="35" t="s">
        <v>3165</v>
      </c>
      <c r="J549" s="35" t="s">
        <v>3166</v>
      </c>
      <c r="K549" s="35" t="s">
        <v>3167</v>
      </c>
      <c r="L549" s="35" t="s">
        <v>3168</v>
      </c>
      <c r="M549" s="35" t="s">
        <v>3169</v>
      </c>
      <c r="N549" s="35" t="s">
        <v>3170</v>
      </c>
      <c r="O549" s="35" t="s">
        <v>3171</v>
      </c>
      <c r="P549" s="35" t="s">
        <v>3172</v>
      </c>
      <c r="Q549" s="35" t="s">
        <v>3173</v>
      </c>
      <c r="R549" s="35" t="s">
        <v>3174</v>
      </c>
      <c r="S549" s="35" t="s">
        <v>3175</v>
      </c>
    </row>
    <row r="550" s="27" customFormat="true" ht="11.25" hidden="false" customHeight="false" outlineLevel="0" collapsed="false">
      <c r="A550" s="34" t="s">
        <v>16</v>
      </c>
      <c r="B550" s="35"/>
      <c r="C550" s="35"/>
      <c r="D550" s="35"/>
      <c r="E550" s="35"/>
      <c r="F550" s="35"/>
      <c r="G550" s="35" t="s">
        <v>3176</v>
      </c>
      <c r="H550" s="35" t="s">
        <v>3177</v>
      </c>
      <c r="I550" s="35" t="s">
        <v>3178</v>
      </c>
      <c r="J550" s="35" t="s">
        <v>3179</v>
      </c>
      <c r="K550" s="35" t="s">
        <v>3180</v>
      </c>
      <c r="L550" s="35" t="s">
        <v>3181</v>
      </c>
      <c r="M550" s="35" t="s">
        <v>3182</v>
      </c>
      <c r="N550" s="35" t="s">
        <v>3183</v>
      </c>
      <c r="O550" s="35" t="s">
        <v>3184</v>
      </c>
      <c r="P550" s="35" t="s">
        <v>3185</v>
      </c>
      <c r="Q550" s="35" t="s">
        <v>3186</v>
      </c>
      <c r="R550" s="35" t="s">
        <v>3187</v>
      </c>
      <c r="S550" s="35" t="s">
        <v>3188</v>
      </c>
    </row>
    <row r="551" s="27" customFormat="true" ht="11.25" hidden="false" customHeight="false" outlineLevel="0" collapsed="false">
      <c r="A551" s="34" t="s">
        <v>17</v>
      </c>
      <c r="B551" s="35"/>
      <c r="C551" s="35"/>
      <c r="D551" s="35"/>
      <c r="E551" s="35"/>
      <c r="F551" s="35"/>
      <c r="G551" s="35" t="s">
        <v>3189</v>
      </c>
      <c r="H551" s="35" t="s">
        <v>3190</v>
      </c>
      <c r="I551" s="35" t="s">
        <v>3191</v>
      </c>
      <c r="J551" s="35" t="s">
        <v>3192</v>
      </c>
      <c r="K551" s="35" t="s">
        <v>3193</v>
      </c>
      <c r="L551" s="35" t="s">
        <v>3194</v>
      </c>
      <c r="M551" s="35" t="s">
        <v>3195</v>
      </c>
      <c r="N551" s="35" t="s">
        <v>3196</v>
      </c>
      <c r="O551" s="35" t="s">
        <v>3197</v>
      </c>
      <c r="P551" s="35" t="s">
        <v>3198</v>
      </c>
      <c r="Q551" s="35" t="s">
        <v>3199</v>
      </c>
      <c r="R551" s="35" t="s">
        <v>3200</v>
      </c>
      <c r="S551" s="35" t="s">
        <v>3201</v>
      </c>
    </row>
    <row r="552" s="27" customFormat="true" ht="11.25" hidden="false" customHeight="false" outlineLevel="0" collapsed="false">
      <c r="A552" s="34" t="s">
        <v>18</v>
      </c>
      <c r="B552" s="35"/>
      <c r="C552" s="35"/>
      <c r="D552" s="35"/>
      <c r="E552" s="35"/>
      <c r="F552" s="35"/>
      <c r="G552" s="35" t="s">
        <v>3202</v>
      </c>
      <c r="H552" s="35" t="s">
        <v>3203</v>
      </c>
      <c r="I552" s="35" t="s">
        <v>3204</v>
      </c>
      <c r="J552" s="35" t="s">
        <v>3205</v>
      </c>
      <c r="K552" s="35" t="s">
        <v>3206</v>
      </c>
      <c r="L552" s="35" t="s">
        <v>3207</v>
      </c>
      <c r="M552" s="35" t="s">
        <v>3208</v>
      </c>
      <c r="N552" s="35" t="s">
        <v>3209</v>
      </c>
      <c r="O552" s="35" t="s">
        <v>3210</v>
      </c>
      <c r="P552" s="35" t="s">
        <v>3211</v>
      </c>
      <c r="Q552" s="35" t="s">
        <v>3212</v>
      </c>
      <c r="R552" s="35" t="s">
        <v>3213</v>
      </c>
      <c r="S552" s="35" t="s">
        <v>3214</v>
      </c>
    </row>
    <row r="553" s="27" customFormat="true" ht="11.25" hidden="false" customHeight="false" outlineLevel="0" collapsed="false">
      <c r="A553" s="34" t="s">
        <v>19</v>
      </c>
      <c r="B553" s="35"/>
      <c r="C553" s="35" t="s">
        <v>3215</v>
      </c>
      <c r="D553" s="35" t="s">
        <v>3216</v>
      </c>
      <c r="E553" s="35" t="s">
        <v>3217</v>
      </c>
      <c r="F553" s="35" t="s">
        <v>3218</v>
      </c>
      <c r="G553" s="35" t="s">
        <v>3219</v>
      </c>
      <c r="H553" s="35" t="s">
        <v>3220</v>
      </c>
      <c r="I553" s="35" t="s">
        <v>3221</v>
      </c>
      <c r="J553" s="35" t="s">
        <v>3222</v>
      </c>
      <c r="K553" s="35" t="s">
        <v>3223</v>
      </c>
      <c r="L553" s="35" t="s">
        <v>3224</v>
      </c>
      <c r="M553" s="35" t="s">
        <v>3225</v>
      </c>
      <c r="N553" s="35" t="s">
        <v>3226</v>
      </c>
      <c r="O553" s="35" t="s">
        <v>3227</v>
      </c>
      <c r="P553" s="35" t="s">
        <v>3228</v>
      </c>
      <c r="Q553" s="35" t="s">
        <v>3229</v>
      </c>
      <c r="R553" s="35" t="s">
        <v>3230</v>
      </c>
      <c r="S553" s="35" t="s">
        <v>3231</v>
      </c>
    </row>
    <row r="554" s="27" customFormat="true" ht="11.25" hidden="false" customHeight="false" outlineLevel="0" collapsed="false">
      <c r="A554" s="34" t="s">
        <v>20</v>
      </c>
      <c r="B554" s="35" t="s">
        <v>3232</v>
      </c>
      <c r="C554" s="35" t="s">
        <v>3233</v>
      </c>
      <c r="D554" s="35" t="s">
        <v>3234</v>
      </c>
      <c r="E554" s="35" t="s">
        <v>3235</v>
      </c>
      <c r="F554" s="35" t="s">
        <v>3236</v>
      </c>
      <c r="G554" s="35" t="s">
        <v>3237</v>
      </c>
      <c r="H554" s="35" t="s">
        <v>3238</v>
      </c>
      <c r="I554" s="35" t="s">
        <v>3239</v>
      </c>
      <c r="J554" s="35" t="s">
        <v>3240</v>
      </c>
      <c r="K554" s="35" t="s">
        <v>3241</v>
      </c>
      <c r="L554" s="35" t="s">
        <v>3242</v>
      </c>
      <c r="M554" s="35" t="s">
        <v>3243</v>
      </c>
      <c r="N554" s="35" t="s">
        <v>3244</v>
      </c>
      <c r="O554" s="35" t="s">
        <v>3245</v>
      </c>
      <c r="P554" s="35" t="s">
        <v>3246</v>
      </c>
      <c r="Q554" s="35" t="s">
        <v>3247</v>
      </c>
      <c r="R554" s="35" t="s">
        <v>3248</v>
      </c>
      <c r="S554" s="35" t="s">
        <v>3249</v>
      </c>
    </row>
    <row r="555" s="27" customFormat="true" ht="11.25" hidden="false" customHeight="false" outlineLevel="0" collapsed="false">
      <c r="A555" s="34" t="s">
        <v>21</v>
      </c>
      <c r="B555" s="35"/>
      <c r="C555" s="35"/>
      <c r="D555" s="35"/>
      <c r="E555" s="35" t="s">
        <v>3250</v>
      </c>
      <c r="F555" s="35" t="s">
        <v>3251</v>
      </c>
      <c r="G555" s="35" t="s">
        <v>3252</v>
      </c>
      <c r="H555" s="35" t="s">
        <v>3253</v>
      </c>
      <c r="I555" s="35" t="s">
        <v>3254</v>
      </c>
      <c r="J555" s="35" t="s">
        <v>3255</v>
      </c>
      <c r="K555" s="35" t="s">
        <v>3256</v>
      </c>
      <c r="L555" s="35" t="s">
        <v>3257</v>
      </c>
      <c r="M555" s="35" t="s">
        <v>3258</v>
      </c>
      <c r="N555" s="35" t="s">
        <v>3259</v>
      </c>
      <c r="O555" s="35" t="s">
        <v>3260</v>
      </c>
      <c r="P555" s="35" t="s">
        <v>3261</v>
      </c>
      <c r="Q555" s="35" t="s">
        <v>3262</v>
      </c>
      <c r="R555" s="35" t="s">
        <v>3263</v>
      </c>
      <c r="S555" s="35" t="s">
        <v>3264</v>
      </c>
    </row>
    <row r="556" s="27" customFormat="true" ht="11.25" hidden="false" customHeight="false" outlineLevel="0" collapsed="false">
      <c r="A556" s="34" t="s">
        <v>22</v>
      </c>
      <c r="B556" s="35" t="s">
        <v>3265</v>
      </c>
      <c r="C556" s="35" t="s">
        <v>3266</v>
      </c>
      <c r="D556" s="35" t="s">
        <v>3267</v>
      </c>
      <c r="E556" s="35" t="s">
        <v>3268</v>
      </c>
      <c r="F556" s="35" t="s">
        <v>3269</v>
      </c>
      <c r="G556" s="35" t="s">
        <v>3270</v>
      </c>
      <c r="H556" s="35" t="s">
        <v>3271</v>
      </c>
      <c r="I556" s="35" t="s">
        <v>3272</v>
      </c>
      <c r="J556" s="35" t="s">
        <v>3273</v>
      </c>
      <c r="K556" s="35" t="s">
        <v>3274</v>
      </c>
      <c r="L556" s="35" t="s">
        <v>3275</v>
      </c>
      <c r="M556" s="35" t="s">
        <v>3276</v>
      </c>
      <c r="N556" s="35" t="s">
        <v>3277</v>
      </c>
      <c r="O556" s="35" t="s">
        <v>3278</v>
      </c>
      <c r="P556" s="35" t="s">
        <v>3279</v>
      </c>
      <c r="Q556" s="35" t="s">
        <v>3280</v>
      </c>
      <c r="R556" s="35" t="s">
        <v>3281</v>
      </c>
      <c r="S556" s="35" t="s">
        <v>3282</v>
      </c>
    </row>
    <row r="557" s="27" customFormat="true" ht="11.25" hidden="false" customHeight="false" outlineLevel="0" collapsed="false">
      <c r="A557" s="34" t="s">
        <v>23</v>
      </c>
      <c r="B557" s="35" t="s">
        <v>3283</v>
      </c>
      <c r="C557" s="35" t="s">
        <v>3284</v>
      </c>
      <c r="D557" s="35" t="s">
        <v>3285</v>
      </c>
      <c r="E557" s="35" t="s">
        <v>3286</v>
      </c>
      <c r="F557" s="35" t="s">
        <v>3287</v>
      </c>
      <c r="G557" s="35" t="s">
        <v>3288</v>
      </c>
      <c r="H557" s="35" t="s">
        <v>3289</v>
      </c>
      <c r="I557" s="35" t="s">
        <v>3290</v>
      </c>
      <c r="J557" s="35" t="s">
        <v>3291</v>
      </c>
      <c r="K557" s="35" t="s">
        <v>3292</v>
      </c>
      <c r="L557" s="35" t="s">
        <v>3293</v>
      </c>
      <c r="M557" s="35" t="s">
        <v>3294</v>
      </c>
      <c r="N557" s="35" t="s">
        <v>3295</v>
      </c>
      <c r="O557" s="35" t="s">
        <v>3296</v>
      </c>
      <c r="P557" s="35" t="s">
        <v>3297</v>
      </c>
      <c r="Q557" s="35" t="s">
        <v>3298</v>
      </c>
      <c r="R557" s="35" t="s">
        <v>3299</v>
      </c>
      <c r="S557" s="35" t="s">
        <v>3300</v>
      </c>
    </row>
    <row r="558" s="27" customFormat="true" ht="11.25" hidden="false" customHeight="false" outlineLevel="0" collapsed="false">
      <c r="A558" s="34" t="s">
        <v>24</v>
      </c>
      <c r="B558" s="35" t="s">
        <v>3301</v>
      </c>
      <c r="C558" s="35" t="s">
        <v>3302</v>
      </c>
      <c r="D558" s="35" t="s">
        <v>3303</v>
      </c>
      <c r="E558" s="35" t="s">
        <v>3304</v>
      </c>
      <c r="F558" s="35" t="s">
        <v>3305</v>
      </c>
      <c r="G558" s="35" t="s">
        <v>3306</v>
      </c>
      <c r="H558" s="35" t="s">
        <v>3307</v>
      </c>
      <c r="I558" s="35" t="s">
        <v>3308</v>
      </c>
      <c r="J558" s="35" t="s">
        <v>3309</v>
      </c>
      <c r="K558" s="35" t="s">
        <v>3310</v>
      </c>
      <c r="L558" s="35" t="s">
        <v>3311</v>
      </c>
      <c r="M558" s="35" t="s">
        <v>3312</v>
      </c>
      <c r="N558" s="35" t="s">
        <v>3313</v>
      </c>
      <c r="O558" s="35" t="s">
        <v>3314</v>
      </c>
      <c r="P558" s="35" t="s">
        <v>3315</v>
      </c>
      <c r="Q558" s="35" t="s">
        <v>3316</v>
      </c>
      <c r="R558" s="35" t="s">
        <v>3317</v>
      </c>
      <c r="S558" s="35" t="s">
        <v>3318</v>
      </c>
    </row>
    <row r="559" s="27" customFormat="true" ht="11.25" hidden="false" customHeight="false" outlineLevel="0" collapsed="false">
      <c r="A559" s="34" t="s">
        <v>25</v>
      </c>
      <c r="B559" s="35"/>
      <c r="C559" s="35"/>
      <c r="D559" s="35"/>
      <c r="E559" s="35"/>
      <c r="F559" s="35"/>
      <c r="G559" s="35"/>
      <c r="H559" s="35"/>
      <c r="I559" s="35"/>
      <c r="J559" s="35"/>
      <c r="K559" s="35"/>
      <c r="L559" s="35" t="s">
        <v>3319</v>
      </c>
      <c r="M559" s="35" t="s">
        <v>3320</v>
      </c>
      <c r="N559" s="35" t="s">
        <v>3321</v>
      </c>
      <c r="O559" s="35" t="s">
        <v>3322</v>
      </c>
      <c r="P559" s="35" t="s">
        <v>3323</v>
      </c>
      <c r="Q559" s="35" t="s">
        <v>3324</v>
      </c>
      <c r="R559" s="35" t="s">
        <v>3325</v>
      </c>
      <c r="S559" s="35" t="s">
        <v>3326</v>
      </c>
    </row>
    <row r="560" s="27" customFormat="true" ht="11.25" hidden="false" customHeight="false" outlineLevel="0" collapsed="false">
      <c r="A560" s="34" t="s">
        <v>26</v>
      </c>
      <c r="B560" s="35"/>
      <c r="C560" s="35" t="s">
        <v>3327</v>
      </c>
      <c r="D560" s="35" t="s">
        <v>3328</v>
      </c>
      <c r="E560" s="35" t="s">
        <v>3329</v>
      </c>
      <c r="F560" s="35" t="s">
        <v>3330</v>
      </c>
      <c r="G560" s="35" t="s">
        <v>3331</v>
      </c>
      <c r="H560" s="35" t="s">
        <v>3332</v>
      </c>
      <c r="I560" s="35" t="s">
        <v>3333</v>
      </c>
      <c r="J560" s="35" t="s">
        <v>3334</v>
      </c>
      <c r="K560" s="35" t="s">
        <v>3335</v>
      </c>
      <c r="L560" s="35" t="s">
        <v>3336</v>
      </c>
      <c r="M560" s="35" t="s">
        <v>3337</v>
      </c>
      <c r="N560" s="35" t="s">
        <v>3338</v>
      </c>
      <c r="O560" s="35" t="s">
        <v>3339</v>
      </c>
      <c r="P560" s="35" t="s">
        <v>3340</v>
      </c>
      <c r="Q560" s="35" t="s">
        <v>3341</v>
      </c>
      <c r="R560" s="35" t="s">
        <v>3342</v>
      </c>
      <c r="S560" s="35" t="s">
        <v>3343</v>
      </c>
    </row>
    <row r="561" s="27" customFormat="true" ht="11.25" hidden="false" customHeight="false" outlineLevel="0" collapsed="false">
      <c r="A561" s="34" t="s">
        <v>27</v>
      </c>
      <c r="B561" s="35"/>
      <c r="C561" s="35"/>
      <c r="D561" s="35"/>
      <c r="E561" s="35"/>
      <c r="F561" s="35"/>
      <c r="G561" s="35" t="s">
        <v>3344</v>
      </c>
      <c r="H561" s="35" t="s">
        <v>3345</v>
      </c>
      <c r="I561" s="35" t="s">
        <v>3346</v>
      </c>
      <c r="J561" s="35" t="s">
        <v>3347</v>
      </c>
      <c r="K561" s="35" t="s">
        <v>3348</v>
      </c>
      <c r="L561" s="35" t="s">
        <v>3349</v>
      </c>
      <c r="M561" s="35" t="s">
        <v>3350</v>
      </c>
      <c r="N561" s="35" t="s">
        <v>3351</v>
      </c>
      <c r="O561" s="35" t="s">
        <v>3352</v>
      </c>
      <c r="P561" s="35" t="s">
        <v>3353</v>
      </c>
      <c r="Q561" s="35" t="s">
        <v>3354</v>
      </c>
      <c r="R561" s="35" t="s">
        <v>3355</v>
      </c>
      <c r="S561" s="35" t="s">
        <v>3356</v>
      </c>
    </row>
    <row r="562" s="27" customFormat="true" ht="11.25" hidden="false" customHeight="false" outlineLevel="0" collapsed="false">
      <c r="A562" s="34" t="s">
        <v>28</v>
      </c>
      <c r="B562" s="35" t="s">
        <v>3357</v>
      </c>
      <c r="C562" s="35" t="s">
        <v>3358</v>
      </c>
      <c r="D562" s="35" t="s">
        <v>3359</v>
      </c>
      <c r="E562" s="35" t="s">
        <v>3360</v>
      </c>
      <c r="F562" s="35" t="s">
        <v>3361</v>
      </c>
      <c r="G562" s="35" t="s">
        <v>3362</v>
      </c>
      <c r="H562" s="35" t="s">
        <v>3363</v>
      </c>
      <c r="I562" s="35" t="s">
        <v>3364</v>
      </c>
      <c r="J562" s="35" t="s">
        <v>3365</v>
      </c>
      <c r="K562" s="35" t="s">
        <v>3366</v>
      </c>
      <c r="L562" s="35" t="s">
        <v>3367</v>
      </c>
      <c r="M562" s="35" t="s">
        <v>3368</v>
      </c>
      <c r="N562" s="35" t="s">
        <v>3369</v>
      </c>
      <c r="O562" s="35" t="s">
        <v>3370</v>
      </c>
      <c r="P562" s="35" t="s">
        <v>3371</v>
      </c>
      <c r="Q562" s="35" t="s">
        <v>3372</v>
      </c>
      <c r="R562" s="35" t="s">
        <v>3373</v>
      </c>
      <c r="S562" s="35" t="s">
        <v>3374</v>
      </c>
    </row>
    <row r="563" s="27" customFormat="true" ht="11.25" hidden="false" customHeight="false" outlineLevel="0" collapsed="false">
      <c r="A563" s="34" t="s">
        <v>29</v>
      </c>
      <c r="B563" s="35"/>
      <c r="C563" s="35"/>
      <c r="D563" s="35" t="s">
        <v>3375</v>
      </c>
      <c r="E563" s="35" t="s">
        <v>3376</v>
      </c>
      <c r="F563" s="35" t="s">
        <v>3377</v>
      </c>
      <c r="G563" s="35" t="s">
        <v>3378</v>
      </c>
      <c r="H563" s="35" t="s">
        <v>3379</v>
      </c>
      <c r="I563" s="35" t="s">
        <v>3380</v>
      </c>
      <c r="J563" s="35" t="s">
        <v>3381</v>
      </c>
      <c r="K563" s="35" t="s">
        <v>3382</v>
      </c>
      <c r="L563" s="35" t="s">
        <v>3383</v>
      </c>
      <c r="M563" s="35" t="s">
        <v>3384</v>
      </c>
      <c r="N563" s="35" t="s">
        <v>3385</v>
      </c>
      <c r="O563" s="35" t="s">
        <v>3386</v>
      </c>
      <c r="P563" s="35" t="s">
        <v>3387</v>
      </c>
      <c r="Q563" s="35" t="s">
        <v>3388</v>
      </c>
      <c r="R563" s="35" t="s">
        <v>3389</v>
      </c>
      <c r="S563" s="35" t="s">
        <v>3390</v>
      </c>
    </row>
    <row r="564" s="27" customFormat="true" ht="11.25" hidden="false" customHeight="false" outlineLevel="0" collapsed="false">
      <c r="A564" s="34" t="s">
        <v>30</v>
      </c>
      <c r="B564" s="35" t="s">
        <v>3391</v>
      </c>
      <c r="C564" s="35" t="s">
        <v>3392</v>
      </c>
      <c r="D564" s="35" t="s">
        <v>3393</v>
      </c>
      <c r="E564" s="35" t="s">
        <v>3394</v>
      </c>
      <c r="F564" s="35" t="s">
        <v>3395</v>
      </c>
      <c r="G564" s="35" t="s">
        <v>3396</v>
      </c>
      <c r="H564" s="35" t="s">
        <v>3397</v>
      </c>
      <c r="I564" s="35" t="s">
        <v>3398</v>
      </c>
      <c r="J564" s="35" t="s">
        <v>3399</v>
      </c>
      <c r="K564" s="35" t="s">
        <v>3400</v>
      </c>
      <c r="L564" s="35" t="s">
        <v>3401</v>
      </c>
      <c r="M564" s="35" t="s">
        <v>3402</v>
      </c>
      <c r="N564" s="35" t="s">
        <v>3403</v>
      </c>
      <c r="O564" s="35" t="s">
        <v>3404</v>
      </c>
      <c r="P564" s="35" t="s">
        <v>3405</v>
      </c>
      <c r="Q564" s="35" t="s">
        <v>3406</v>
      </c>
      <c r="R564" s="35" t="s">
        <v>3407</v>
      </c>
      <c r="S564" s="35" t="s">
        <v>3408</v>
      </c>
    </row>
    <row r="565" s="27" customFormat="true" ht="11.25" hidden="false" customHeight="false" outlineLevel="0" collapsed="false">
      <c r="A565" s="34" t="s">
        <v>31</v>
      </c>
      <c r="B565" s="35"/>
      <c r="C565" s="35"/>
      <c r="D565" s="35" t="s">
        <v>3409</v>
      </c>
      <c r="E565" s="35" t="s">
        <v>3410</v>
      </c>
      <c r="F565" s="35" t="s">
        <v>3411</v>
      </c>
      <c r="G565" s="35" t="s">
        <v>3412</v>
      </c>
      <c r="H565" s="35" t="s">
        <v>3413</v>
      </c>
      <c r="I565" s="35" t="s">
        <v>3414</v>
      </c>
      <c r="J565" s="35" t="s">
        <v>3415</v>
      </c>
      <c r="K565" s="35" t="s">
        <v>3416</v>
      </c>
      <c r="L565" s="35" t="s">
        <v>3417</v>
      </c>
      <c r="M565" s="35" t="s">
        <v>3418</v>
      </c>
      <c r="N565" s="35" t="s">
        <v>3419</v>
      </c>
      <c r="O565" s="35" t="s">
        <v>3420</v>
      </c>
      <c r="P565" s="35" t="s">
        <v>3421</v>
      </c>
      <c r="Q565" s="35" t="s">
        <v>3422</v>
      </c>
      <c r="R565" s="35" t="s">
        <v>3423</v>
      </c>
      <c r="S565" s="35" t="s">
        <v>3424</v>
      </c>
    </row>
    <row r="566" s="27" customFormat="true" ht="11.25" hidden="false" customHeight="false" outlineLevel="0" collapsed="false">
      <c r="A566" s="34" t="s">
        <v>32</v>
      </c>
      <c r="B566" s="35" t="s">
        <v>3425</v>
      </c>
      <c r="C566" s="35" t="s">
        <v>3426</v>
      </c>
      <c r="D566" s="35" t="s">
        <v>3427</v>
      </c>
      <c r="E566" s="35" t="s">
        <v>3428</v>
      </c>
      <c r="F566" s="35" t="s">
        <v>3429</v>
      </c>
      <c r="G566" s="35" t="s">
        <v>3430</v>
      </c>
      <c r="H566" s="35" t="s">
        <v>3431</v>
      </c>
      <c r="I566" s="35" t="s">
        <v>3432</v>
      </c>
      <c r="J566" s="35" t="s">
        <v>3433</v>
      </c>
      <c r="K566" s="35" t="s">
        <v>3434</v>
      </c>
      <c r="L566" s="35" t="s">
        <v>3435</v>
      </c>
      <c r="M566" s="35" t="s">
        <v>3436</v>
      </c>
      <c r="N566" s="35" t="s">
        <v>3437</v>
      </c>
      <c r="O566" s="35" t="s">
        <v>3438</v>
      </c>
      <c r="P566" s="35" t="s">
        <v>3439</v>
      </c>
      <c r="Q566" s="35" t="s">
        <v>3440</v>
      </c>
      <c r="R566" s="35" t="s">
        <v>3441</v>
      </c>
      <c r="S566" s="35" t="s">
        <v>3442</v>
      </c>
    </row>
    <row r="567" s="27" customFormat="true" ht="11.25" hidden="false" customHeight="false" outlineLevel="0" collapsed="false">
      <c r="A567" s="34" t="s">
        <v>33</v>
      </c>
      <c r="B567" s="35"/>
      <c r="C567" s="35"/>
      <c r="D567" s="35"/>
      <c r="E567" s="35"/>
      <c r="F567" s="35"/>
      <c r="G567" s="35" t="s">
        <v>3443</v>
      </c>
      <c r="H567" s="35" t="s">
        <v>3444</v>
      </c>
      <c r="I567" s="35" t="s">
        <v>3445</v>
      </c>
      <c r="J567" s="35" t="s">
        <v>3446</v>
      </c>
      <c r="K567" s="35" t="s">
        <v>3447</v>
      </c>
      <c r="L567" s="35" t="s">
        <v>3448</v>
      </c>
      <c r="M567" s="35" t="s">
        <v>3449</v>
      </c>
      <c r="N567" s="35" t="s">
        <v>3450</v>
      </c>
      <c r="O567" s="35" t="s">
        <v>3451</v>
      </c>
      <c r="P567" s="35" t="s">
        <v>3452</v>
      </c>
      <c r="Q567" s="35" t="s">
        <v>3453</v>
      </c>
      <c r="R567" s="35" t="s">
        <v>3454</v>
      </c>
      <c r="S567" s="35" t="s">
        <v>3455</v>
      </c>
    </row>
    <row r="568" s="27" customFormat="true" ht="11.25" hidden="false" customHeight="false" outlineLevel="0" collapsed="false">
      <c r="A568" s="34" t="s">
        <v>34</v>
      </c>
      <c r="B568" s="35"/>
      <c r="C568" s="35"/>
      <c r="D568" s="35"/>
      <c r="E568" s="35"/>
      <c r="F568" s="35"/>
      <c r="G568" s="35" t="s">
        <v>3456</v>
      </c>
      <c r="H568" s="35" t="s">
        <v>3457</v>
      </c>
      <c r="I568" s="35" t="s">
        <v>3458</v>
      </c>
      <c r="J568" s="35" t="s">
        <v>3459</v>
      </c>
      <c r="K568" s="35" t="s">
        <v>3460</v>
      </c>
      <c r="L568" s="35" t="s">
        <v>3461</v>
      </c>
      <c r="M568" s="35" t="s">
        <v>3462</v>
      </c>
      <c r="N568" s="35" t="s">
        <v>3463</v>
      </c>
      <c r="O568" s="35" t="s">
        <v>3464</v>
      </c>
      <c r="P568" s="35" t="s">
        <v>3465</v>
      </c>
      <c r="Q568" s="35" t="s">
        <v>3466</v>
      </c>
      <c r="R568" s="35" t="s">
        <v>3467</v>
      </c>
      <c r="S568" s="35" t="s">
        <v>3468</v>
      </c>
    </row>
    <row r="569" s="27" customFormat="true" ht="11.25" hidden="false" customHeight="false" outlineLevel="0" collapsed="false">
      <c r="A569" s="34" t="s">
        <v>35</v>
      </c>
      <c r="B569" s="35"/>
      <c r="C569" s="35"/>
      <c r="D569" s="35"/>
      <c r="E569" s="35"/>
      <c r="F569" s="35"/>
      <c r="G569" s="35"/>
      <c r="H569" s="35"/>
      <c r="I569" s="35"/>
      <c r="J569" s="35" t="s">
        <v>3469</v>
      </c>
      <c r="K569" s="35" t="s">
        <v>3470</v>
      </c>
      <c r="L569" s="35" t="s">
        <v>3471</v>
      </c>
      <c r="M569" s="35" t="s">
        <v>3472</v>
      </c>
      <c r="N569" s="35" t="s">
        <v>3473</v>
      </c>
      <c r="O569" s="35" t="s">
        <v>3474</v>
      </c>
      <c r="P569" s="35" t="s">
        <v>3475</v>
      </c>
      <c r="Q569" s="35" t="s">
        <v>3476</v>
      </c>
      <c r="R569" s="35" t="s">
        <v>3477</v>
      </c>
      <c r="S569" s="35" t="s">
        <v>3478</v>
      </c>
    </row>
    <row r="570" s="27" customFormat="true" ht="11.25" hidden="false" customHeight="false" outlineLevel="0" collapsed="false">
      <c r="A570" s="34" t="s">
        <v>36</v>
      </c>
      <c r="B570" s="35" t="s">
        <v>3479</v>
      </c>
      <c r="C570" s="35" t="s">
        <v>3480</v>
      </c>
      <c r="D570" s="35" t="s">
        <v>3481</v>
      </c>
      <c r="E570" s="35" t="s">
        <v>3482</v>
      </c>
      <c r="F570" s="35" t="s">
        <v>3483</v>
      </c>
      <c r="G570" s="35" t="s">
        <v>3484</v>
      </c>
      <c r="H570" s="35" t="s">
        <v>3485</v>
      </c>
      <c r="I570" s="35" t="s">
        <v>3486</v>
      </c>
      <c r="J570" s="35" t="s">
        <v>3487</v>
      </c>
      <c r="K570" s="35" t="s">
        <v>3488</v>
      </c>
      <c r="L570" s="35" t="s">
        <v>3489</v>
      </c>
      <c r="M570" s="35" t="s">
        <v>3490</v>
      </c>
      <c r="N570" s="35" t="s">
        <v>3491</v>
      </c>
      <c r="O570" s="35" t="s">
        <v>3492</v>
      </c>
      <c r="P570" s="35" t="s">
        <v>3493</v>
      </c>
      <c r="Q570" s="35" t="s">
        <v>3494</v>
      </c>
      <c r="R570" s="35" t="s">
        <v>3495</v>
      </c>
      <c r="S570" s="35" t="s">
        <v>3496</v>
      </c>
    </row>
    <row r="571" s="27" customFormat="true" ht="11.25" hidden="false" customHeight="false" outlineLevel="0" collapsed="false">
      <c r="A571" s="34" t="s">
        <v>37</v>
      </c>
      <c r="B571" s="35"/>
      <c r="C571" s="35" t="s">
        <v>3497</v>
      </c>
      <c r="D571" s="35" t="s">
        <v>3498</v>
      </c>
      <c r="E571" s="35" t="s">
        <v>3499</v>
      </c>
      <c r="F571" s="35" t="s">
        <v>3500</v>
      </c>
      <c r="G571" s="35" t="s">
        <v>3501</v>
      </c>
      <c r="H571" s="35" t="s">
        <v>3502</v>
      </c>
      <c r="I571" s="35" t="s">
        <v>3503</v>
      </c>
      <c r="J571" s="35" t="s">
        <v>3504</v>
      </c>
      <c r="K571" s="35" t="s">
        <v>3505</v>
      </c>
      <c r="L571" s="35" t="s">
        <v>3506</v>
      </c>
      <c r="M571" s="35" t="s">
        <v>3507</v>
      </c>
      <c r="N571" s="35" t="s">
        <v>3508</v>
      </c>
      <c r="O571" s="35" t="s">
        <v>3509</v>
      </c>
      <c r="P571" s="35" t="s">
        <v>3510</v>
      </c>
      <c r="Q571" s="35" t="s">
        <v>3511</v>
      </c>
      <c r="R571" s="35" t="s">
        <v>3512</v>
      </c>
      <c r="S571" s="35" t="s">
        <v>3513</v>
      </c>
    </row>
    <row r="572" s="27" customFormat="true" ht="11.25" hidden="false" customHeight="false" outlineLevel="0" collapsed="false">
      <c r="A572" s="34" t="s">
        <v>38</v>
      </c>
      <c r="B572" s="35"/>
      <c r="C572" s="35"/>
      <c r="D572" s="35"/>
      <c r="E572" s="35" t="s">
        <v>3514</v>
      </c>
      <c r="F572" s="35" t="s">
        <v>3515</v>
      </c>
      <c r="G572" s="35" t="s">
        <v>3516</v>
      </c>
      <c r="H572" s="35" t="s">
        <v>3517</v>
      </c>
      <c r="I572" s="35" t="s">
        <v>3518</v>
      </c>
      <c r="J572" s="35" t="s">
        <v>3519</v>
      </c>
      <c r="K572" s="35" t="s">
        <v>3520</v>
      </c>
      <c r="L572" s="35" t="s">
        <v>3521</v>
      </c>
      <c r="M572" s="35" t="s">
        <v>3522</v>
      </c>
      <c r="N572" s="35" t="s">
        <v>3523</v>
      </c>
      <c r="O572" s="35" t="s">
        <v>3524</v>
      </c>
      <c r="P572" s="35" t="s">
        <v>3525</v>
      </c>
      <c r="Q572" s="35" t="s">
        <v>3526</v>
      </c>
      <c r="R572" s="35" t="s">
        <v>3527</v>
      </c>
      <c r="S572" s="35" t="s">
        <v>3528</v>
      </c>
    </row>
    <row r="573" s="27" customFormat="true" ht="11.25" hidden="false" customHeight="false" outlineLevel="0" collapsed="false">
      <c r="A573" s="34" t="s">
        <v>39</v>
      </c>
      <c r="B573" s="35" t="s">
        <v>3529</v>
      </c>
      <c r="C573" s="35" t="s">
        <v>3530</v>
      </c>
      <c r="D573" s="35" t="s">
        <v>3531</v>
      </c>
      <c r="E573" s="35" t="s">
        <v>3532</v>
      </c>
      <c r="F573" s="35" t="s">
        <v>3533</v>
      </c>
      <c r="G573" s="35" t="s">
        <v>3534</v>
      </c>
      <c r="H573" s="35" t="s">
        <v>3535</v>
      </c>
      <c r="I573" s="35" t="s">
        <v>3536</v>
      </c>
      <c r="J573" s="35" t="s">
        <v>3537</v>
      </c>
      <c r="K573" s="35" t="s">
        <v>3538</v>
      </c>
      <c r="L573" s="35" t="s">
        <v>3539</v>
      </c>
      <c r="M573" s="35" t="s">
        <v>3540</v>
      </c>
      <c r="N573" s="35" t="s">
        <v>3541</v>
      </c>
      <c r="O573" s="35" t="s">
        <v>3542</v>
      </c>
      <c r="P573" s="35" t="s">
        <v>3543</v>
      </c>
      <c r="Q573" s="35" t="s">
        <v>3544</v>
      </c>
      <c r="R573" s="35" t="s">
        <v>3545</v>
      </c>
      <c r="S573" s="35" t="s">
        <v>3546</v>
      </c>
    </row>
    <row r="574" s="27" customFormat="true" ht="11.25" hidden="false" customHeight="false" outlineLevel="0" collapsed="false">
      <c r="A574" s="34" t="s">
        <v>40</v>
      </c>
      <c r="B574" s="35" t="s">
        <v>3547</v>
      </c>
      <c r="C574" s="35" t="s">
        <v>3548</v>
      </c>
      <c r="D574" s="35" t="s">
        <v>3549</v>
      </c>
      <c r="E574" s="35" t="s">
        <v>3550</v>
      </c>
      <c r="F574" s="35" t="s">
        <v>3551</v>
      </c>
      <c r="G574" s="35" t="s">
        <v>3552</v>
      </c>
      <c r="H574" s="35" t="s">
        <v>3553</v>
      </c>
      <c r="I574" s="35" t="s">
        <v>3554</v>
      </c>
      <c r="J574" s="35" t="s">
        <v>3555</v>
      </c>
      <c r="K574" s="35" t="s">
        <v>3556</v>
      </c>
      <c r="L574" s="35" t="s">
        <v>3557</v>
      </c>
      <c r="M574" s="35" t="s">
        <v>3558</v>
      </c>
      <c r="N574" s="35" t="s">
        <v>3559</v>
      </c>
      <c r="O574" s="35" t="s">
        <v>3560</v>
      </c>
      <c r="P574" s="35" t="s">
        <v>3561</v>
      </c>
      <c r="Q574" s="35" t="s">
        <v>3562</v>
      </c>
      <c r="R574" s="35" t="s">
        <v>3563</v>
      </c>
      <c r="S574" s="35" t="s">
        <v>3564</v>
      </c>
    </row>
    <row r="575" s="27" customFormat="true" ht="11.25" hidden="false" customHeight="false" outlineLevel="0" collapsed="false">
      <c r="A575" s="34" t="s">
        <v>41</v>
      </c>
      <c r="B575" s="35" t="s">
        <v>926</v>
      </c>
      <c r="C575" s="35" t="s">
        <v>3565</v>
      </c>
      <c r="D575" s="35" t="s">
        <v>3566</v>
      </c>
      <c r="E575" s="35" t="s">
        <v>3567</v>
      </c>
      <c r="F575" s="35" t="s">
        <v>3568</v>
      </c>
      <c r="G575" s="35" t="s">
        <v>3569</v>
      </c>
      <c r="H575" s="35" t="s">
        <v>3570</v>
      </c>
      <c r="I575" s="35" t="s">
        <v>3571</v>
      </c>
      <c r="J575" s="35" t="s">
        <v>3572</v>
      </c>
      <c r="K575" s="35" t="s">
        <v>3573</v>
      </c>
      <c r="L575" s="35" t="s">
        <v>3574</v>
      </c>
      <c r="M575" s="35" t="s">
        <v>3575</v>
      </c>
      <c r="N575" s="35" t="s">
        <v>3576</v>
      </c>
      <c r="O575" s="35" t="s">
        <v>3577</v>
      </c>
      <c r="P575" s="35" t="s">
        <v>3578</v>
      </c>
      <c r="Q575" s="35" t="s">
        <v>3579</v>
      </c>
      <c r="R575" s="35" t="s">
        <v>3580</v>
      </c>
      <c r="S575" s="35"/>
    </row>
    <row r="576" s="27" customFormat="true" ht="11.25" hidden="false" customHeight="false" outlineLevel="0" collapsed="false">
      <c r="A576" s="34" t="s">
        <v>42</v>
      </c>
      <c r="B576" s="35" t="s">
        <v>3581</v>
      </c>
      <c r="C576" s="35" t="s">
        <v>3582</v>
      </c>
      <c r="D576" s="35" t="s">
        <v>3583</v>
      </c>
      <c r="E576" s="35" t="s">
        <v>3584</v>
      </c>
      <c r="F576" s="35" t="s">
        <v>3585</v>
      </c>
      <c r="G576" s="35" t="s">
        <v>3586</v>
      </c>
      <c r="H576" s="35" t="s">
        <v>3587</v>
      </c>
      <c r="I576" s="35" t="s">
        <v>3588</v>
      </c>
      <c r="J576" s="35" t="s">
        <v>3589</v>
      </c>
      <c r="K576" s="35" t="s">
        <v>3590</v>
      </c>
      <c r="L576" s="35" t="s">
        <v>3591</v>
      </c>
      <c r="M576" s="35" t="s">
        <v>3592</v>
      </c>
      <c r="N576" s="35" t="s">
        <v>3593</v>
      </c>
      <c r="O576" s="35" t="s">
        <v>3594</v>
      </c>
      <c r="P576" s="35" t="s">
        <v>3595</v>
      </c>
      <c r="Q576" s="35" t="s">
        <v>3596</v>
      </c>
      <c r="R576" s="35" t="s">
        <v>3597</v>
      </c>
      <c r="S576" s="35" t="s">
        <v>3598</v>
      </c>
    </row>
    <row r="577" s="27" customFormat="true" ht="11.25" hidden="false" customHeight="false" outlineLevel="0" collapsed="false">
      <c r="A577" s="34" t="s">
        <v>43</v>
      </c>
      <c r="B577" s="35" t="s">
        <v>3599</v>
      </c>
      <c r="C577" s="35" t="s">
        <v>3600</v>
      </c>
      <c r="D577" s="35" t="s">
        <v>3601</v>
      </c>
      <c r="E577" s="35" t="s">
        <v>3602</v>
      </c>
      <c r="F577" s="35" t="s">
        <v>3603</v>
      </c>
      <c r="G577" s="35" t="s">
        <v>3604</v>
      </c>
      <c r="H577" s="35" t="s">
        <v>3605</v>
      </c>
      <c r="I577" s="35" t="s">
        <v>3606</v>
      </c>
      <c r="J577" s="35" t="s">
        <v>3607</v>
      </c>
      <c r="K577" s="35" t="s">
        <v>3608</v>
      </c>
      <c r="L577" s="35" t="s">
        <v>3609</v>
      </c>
      <c r="M577" s="35" t="s">
        <v>3610</v>
      </c>
      <c r="N577" s="35" t="s">
        <v>3611</v>
      </c>
      <c r="O577" s="35" t="s">
        <v>3612</v>
      </c>
      <c r="P577" s="35" t="s">
        <v>3613</v>
      </c>
      <c r="Q577" s="35" t="s">
        <v>3614</v>
      </c>
      <c r="R577" s="35" t="s">
        <v>3615</v>
      </c>
      <c r="S577" s="35" t="s">
        <v>3616</v>
      </c>
    </row>
    <row r="578" s="27" customFormat="true" ht="11.25" hidden="false" customHeight="false" outlineLevel="0" collapsed="false">
      <c r="A578" s="26" t="s">
        <v>143</v>
      </c>
    </row>
    <row r="579" s="27" customFormat="true" ht="11.25" hidden="false" customHeight="false" outlineLevel="0" collapsed="false"/>
    <row r="580" s="27" customFormat="true" ht="11.25" hidden="false" customHeight="false" outlineLevel="0" collapsed="false">
      <c r="A580" s="27" t="s">
        <v>45</v>
      </c>
      <c r="B580" s="32" t="n">
        <v>39986.8742592593</v>
      </c>
    </row>
    <row r="581" s="27" customFormat="true" ht="11.25" hidden="false" customHeight="false" outlineLevel="0" collapsed="false"/>
    <row r="582" s="27" customFormat="true" ht="11.25" hidden="false" customHeight="false" outlineLevel="0" collapsed="false">
      <c r="A582" s="27" t="s">
        <v>46</v>
      </c>
      <c r="B582" s="27" t="s">
        <v>47</v>
      </c>
    </row>
    <row r="583" s="27" customFormat="true" ht="11.25" hidden="false" customHeight="false" outlineLevel="0" collapsed="false">
      <c r="A583" s="27" t="s">
        <v>134</v>
      </c>
      <c r="B583" s="27" t="s">
        <v>144</v>
      </c>
    </row>
    <row r="584" s="27" customFormat="true" ht="11.25" hidden="false" customHeight="false" outlineLevel="0" collapsed="false">
      <c r="A584" s="27" t="s">
        <v>145</v>
      </c>
      <c r="B584" s="27" t="s">
        <v>182</v>
      </c>
    </row>
    <row r="585" s="27" customFormat="true" ht="11.25" hidden="false" customHeight="false" outlineLevel="0" collapsed="false">
      <c r="A585" s="27" t="s">
        <v>81</v>
      </c>
      <c r="B585" s="27" t="s">
        <v>147</v>
      </c>
    </row>
    <row r="586" s="27" customFormat="true" ht="11.25" hidden="false" customHeight="false" outlineLevel="0" collapsed="false"/>
    <row r="587" s="27" customFormat="true" ht="11.25" hidden="false" customHeight="false" outlineLevel="0" collapsed="false">
      <c r="A587" s="34" t="s">
        <v>53</v>
      </c>
      <c r="B587" s="35"/>
      <c r="C587" s="35"/>
      <c r="D587" s="35"/>
      <c r="E587" s="35"/>
      <c r="F587" s="35"/>
      <c r="G587" s="35" t="s">
        <v>183</v>
      </c>
      <c r="H587" s="35" t="s">
        <v>184</v>
      </c>
      <c r="I587" s="35" t="s">
        <v>185</v>
      </c>
      <c r="J587" s="35" t="s">
        <v>186</v>
      </c>
      <c r="K587" s="35" t="s">
        <v>187</v>
      </c>
      <c r="L587" s="35" t="s">
        <v>188</v>
      </c>
      <c r="M587" s="35" t="s">
        <v>189</v>
      </c>
      <c r="N587" s="35" t="s">
        <v>190</v>
      </c>
      <c r="O587" s="35" t="s">
        <v>191</v>
      </c>
      <c r="P587" s="35" t="s">
        <v>192</v>
      </c>
      <c r="Q587" s="35" t="s">
        <v>193</v>
      </c>
      <c r="R587" s="35" t="s">
        <v>194</v>
      </c>
      <c r="S587" s="35" t="s">
        <v>195</v>
      </c>
    </row>
    <row r="588" s="27" customFormat="true" ht="11.25" hidden="false" customHeight="false" outlineLevel="0" collapsed="false">
      <c r="A588" s="34" t="s">
        <v>55</v>
      </c>
      <c r="B588" s="34" t="s">
        <v>56</v>
      </c>
      <c r="C588" s="34" t="s">
        <v>57</v>
      </c>
      <c r="D588" s="34" t="s">
        <v>58</v>
      </c>
      <c r="E588" s="34" t="s">
        <v>59</v>
      </c>
      <c r="F588" s="34" t="s">
        <v>60</v>
      </c>
      <c r="G588" s="34" t="s">
        <v>61</v>
      </c>
      <c r="H588" s="34" t="s">
        <v>62</v>
      </c>
      <c r="I588" s="34" t="s">
        <v>63</v>
      </c>
      <c r="J588" s="34" t="s">
        <v>64</v>
      </c>
      <c r="K588" s="34" t="s">
        <v>65</v>
      </c>
      <c r="L588" s="34" t="s">
        <v>66</v>
      </c>
      <c r="M588" s="34" t="s">
        <v>67</v>
      </c>
      <c r="N588" s="34" t="s">
        <v>68</v>
      </c>
      <c r="O588" s="34" t="s">
        <v>69</v>
      </c>
      <c r="P588" s="34" t="s">
        <v>70</v>
      </c>
      <c r="Q588" s="34" t="s">
        <v>71</v>
      </c>
      <c r="R588" s="34" t="s">
        <v>72</v>
      </c>
      <c r="S588" s="34" t="s">
        <v>73</v>
      </c>
    </row>
    <row r="589" s="27" customFormat="true" ht="11.25" hidden="false" customHeight="false" outlineLevel="0" collapsed="false">
      <c r="A589" s="34" t="s">
        <v>14</v>
      </c>
      <c r="B589" s="35" t="s">
        <v>196</v>
      </c>
      <c r="C589" s="35" t="s">
        <v>197</v>
      </c>
      <c r="D589" s="35" t="s">
        <v>198</v>
      </c>
      <c r="E589" s="35" t="s">
        <v>199</v>
      </c>
      <c r="F589" s="35" t="s">
        <v>200</v>
      </c>
      <c r="G589" s="35" t="s">
        <v>201</v>
      </c>
      <c r="H589" s="35" t="s">
        <v>202</v>
      </c>
      <c r="I589" s="35" t="s">
        <v>203</v>
      </c>
      <c r="J589" s="35" t="s">
        <v>204</v>
      </c>
      <c r="K589" s="35" t="s">
        <v>205</v>
      </c>
      <c r="L589" s="35" t="s">
        <v>206</v>
      </c>
      <c r="M589" s="35" t="s">
        <v>207</v>
      </c>
      <c r="N589" s="35" t="s">
        <v>208</v>
      </c>
      <c r="O589" s="35" t="s">
        <v>209</v>
      </c>
      <c r="P589" s="35" t="s">
        <v>210</v>
      </c>
      <c r="Q589" s="35" t="s">
        <v>211</v>
      </c>
      <c r="R589" s="35" t="s">
        <v>212</v>
      </c>
      <c r="S589" s="35" t="s">
        <v>213</v>
      </c>
    </row>
    <row r="590" s="27" customFormat="true" ht="11.25" hidden="false" customHeight="false" outlineLevel="0" collapsed="false">
      <c r="A590" s="34" t="s">
        <v>15</v>
      </c>
      <c r="B590" s="35"/>
      <c r="C590" s="35"/>
      <c r="D590" s="35"/>
      <c r="E590" s="35"/>
      <c r="F590" s="35"/>
      <c r="G590" s="35" t="s">
        <v>214</v>
      </c>
      <c r="H590" s="35" t="s">
        <v>215</v>
      </c>
      <c r="I590" s="35" t="s">
        <v>216</v>
      </c>
      <c r="J590" s="35" t="s">
        <v>217</v>
      </c>
      <c r="K590" s="35" t="s">
        <v>218</v>
      </c>
      <c r="L590" s="35" t="s">
        <v>219</v>
      </c>
      <c r="M590" s="35" t="s">
        <v>220</v>
      </c>
      <c r="N590" s="35" t="s">
        <v>221</v>
      </c>
      <c r="O590" s="35" t="s">
        <v>222</v>
      </c>
      <c r="P590" s="35" t="s">
        <v>223</v>
      </c>
      <c r="Q590" s="35" t="s">
        <v>224</v>
      </c>
      <c r="R590" s="35" t="s">
        <v>225</v>
      </c>
      <c r="S590" s="35" t="s">
        <v>226</v>
      </c>
    </row>
    <row r="591" s="27" customFormat="true" ht="11.25" hidden="false" customHeight="false" outlineLevel="0" collapsed="false">
      <c r="A591" s="34" t="s">
        <v>16</v>
      </c>
      <c r="B591" s="35"/>
      <c r="C591" s="35"/>
      <c r="D591" s="35"/>
      <c r="E591" s="35"/>
      <c r="F591" s="35"/>
      <c r="G591" s="35" t="s">
        <v>227</v>
      </c>
      <c r="H591" s="35" t="s">
        <v>228</v>
      </c>
      <c r="I591" s="35" t="s">
        <v>229</v>
      </c>
      <c r="J591" s="35" t="s">
        <v>230</v>
      </c>
      <c r="K591" s="35" t="s">
        <v>231</v>
      </c>
      <c r="L591" s="35" t="s">
        <v>232</v>
      </c>
      <c r="M591" s="35" t="s">
        <v>233</v>
      </c>
      <c r="N591" s="35" t="s">
        <v>234</v>
      </c>
      <c r="O591" s="35" t="s">
        <v>235</v>
      </c>
      <c r="P591" s="35" t="s">
        <v>236</v>
      </c>
      <c r="Q591" s="35" t="s">
        <v>237</v>
      </c>
      <c r="R591" s="35" t="s">
        <v>238</v>
      </c>
      <c r="S591" s="35" t="s">
        <v>239</v>
      </c>
    </row>
    <row r="592" s="27" customFormat="true" ht="11.25" hidden="false" customHeight="false" outlineLevel="0" collapsed="false">
      <c r="A592" s="34" t="s">
        <v>17</v>
      </c>
      <c r="B592" s="35"/>
      <c r="C592" s="35"/>
      <c r="D592" s="35"/>
      <c r="E592" s="35"/>
      <c r="F592" s="35"/>
      <c r="G592" s="35" t="s">
        <v>240</v>
      </c>
      <c r="H592" s="35" t="s">
        <v>241</v>
      </c>
      <c r="I592" s="35" t="s">
        <v>242</v>
      </c>
      <c r="J592" s="35" t="s">
        <v>243</v>
      </c>
      <c r="K592" s="35" t="s">
        <v>244</v>
      </c>
      <c r="L592" s="35" t="s">
        <v>245</v>
      </c>
      <c r="M592" s="35" t="s">
        <v>246</v>
      </c>
      <c r="N592" s="35" t="s">
        <v>247</v>
      </c>
      <c r="O592" s="35" t="s">
        <v>248</v>
      </c>
      <c r="P592" s="35" t="s">
        <v>249</v>
      </c>
      <c r="Q592" s="35" t="s">
        <v>250</v>
      </c>
      <c r="R592" s="35" t="s">
        <v>251</v>
      </c>
      <c r="S592" s="35" t="s">
        <v>252</v>
      </c>
    </row>
    <row r="593" s="27" customFormat="true" ht="11.25" hidden="false" customHeight="false" outlineLevel="0" collapsed="false">
      <c r="A593" s="34" t="s">
        <v>18</v>
      </c>
      <c r="B593" s="35"/>
      <c r="C593" s="35"/>
      <c r="D593" s="35"/>
      <c r="E593" s="35"/>
      <c r="F593" s="35"/>
      <c r="G593" s="35" t="s">
        <v>253</v>
      </c>
      <c r="H593" s="35" t="s">
        <v>254</v>
      </c>
      <c r="I593" s="35" t="s">
        <v>255</v>
      </c>
      <c r="J593" s="35" t="s">
        <v>256</v>
      </c>
      <c r="K593" s="35" t="s">
        <v>257</v>
      </c>
      <c r="L593" s="35" t="s">
        <v>258</v>
      </c>
      <c r="M593" s="35" t="s">
        <v>259</v>
      </c>
      <c r="N593" s="35" t="s">
        <v>260</v>
      </c>
      <c r="O593" s="35" t="s">
        <v>261</v>
      </c>
      <c r="P593" s="35" t="s">
        <v>262</v>
      </c>
      <c r="Q593" s="35" t="s">
        <v>263</v>
      </c>
      <c r="R593" s="35" t="s">
        <v>264</v>
      </c>
      <c r="S593" s="35" t="s">
        <v>265</v>
      </c>
    </row>
    <row r="594" s="27" customFormat="true" ht="11.25" hidden="false" customHeight="false" outlineLevel="0" collapsed="false">
      <c r="A594" s="34" t="s">
        <v>19</v>
      </c>
      <c r="B594" s="35"/>
      <c r="C594" s="35" t="s">
        <v>266</v>
      </c>
      <c r="D594" s="35" t="s">
        <v>267</v>
      </c>
      <c r="E594" s="35" t="s">
        <v>268</v>
      </c>
      <c r="F594" s="35" t="s">
        <v>269</v>
      </c>
      <c r="G594" s="35" t="s">
        <v>270</v>
      </c>
      <c r="H594" s="35" t="s">
        <v>271</v>
      </c>
      <c r="I594" s="35" t="s">
        <v>272</v>
      </c>
      <c r="J594" s="35" t="s">
        <v>273</v>
      </c>
      <c r="K594" s="35" t="s">
        <v>274</v>
      </c>
      <c r="L594" s="35" t="s">
        <v>275</v>
      </c>
      <c r="M594" s="35" t="s">
        <v>276</v>
      </c>
      <c r="N594" s="35" t="s">
        <v>277</v>
      </c>
      <c r="O594" s="35" t="s">
        <v>278</v>
      </c>
      <c r="P594" s="35" t="s">
        <v>279</v>
      </c>
      <c r="Q594" s="35" t="s">
        <v>280</v>
      </c>
      <c r="R594" s="35" t="s">
        <v>281</v>
      </c>
      <c r="S594" s="35" t="s">
        <v>282</v>
      </c>
    </row>
    <row r="595" s="27" customFormat="true" ht="11.25" hidden="false" customHeight="false" outlineLevel="0" collapsed="false">
      <c r="A595" s="34" t="s">
        <v>20</v>
      </c>
      <c r="B595" s="35" t="s">
        <v>283</v>
      </c>
      <c r="C595" s="35" t="s">
        <v>284</v>
      </c>
      <c r="D595" s="35" t="s">
        <v>285</v>
      </c>
      <c r="E595" s="35" t="s">
        <v>286</v>
      </c>
      <c r="F595" s="35" t="s">
        <v>287</v>
      </c>
      <c r="G595" s="35" t="s">
        <v>288</v>
      </c>
      <c r="H595" s="35" t="s">
        <v>289</v>
      </c>
      <c r="I595" s="35" t="s">
        <v>290</v>
      </c>
      <c r="J595" s="35" t="s">
        <v>291</v>
      </c>
      <c r="K595" s="35" t="s">
        <v>292</v>
      </c>
      <c r="L595" s="35" t="s">
        <v>293</v>
      </c>
      <c r="M595" s="35" t="s">
        <v>294</v>
      </c>
      <c r="N595" s="35" t="s">
        <v>295</v>
      </c>
      <c r="O595" s="35" t="s">
        <v>296</v>
      </c>
      <c r="P595" s="35" t="s">
        <v>297</v>
      </c>
      <c r="Q595" s="35" t="s">
        <v>298</v>
      </c>
      <c r="R595" s="35" t="s">
        <v>299</v>
      </c>
      <c r="S595" s="35" t="s">
        <v>300</v>
      </c>
    </row>
    <row r="596" s="27" customFormat="true" ht="11.25" hidden="false" customHeight="false" outlineLevel="0" collapsed="false">
      <c r="A596" s="34" t="s">
        <v>21</v>
      </c>
      <c r="B596" s="35"/>
      <c r="C596" s="35"/>
      <c r="D596" s="35"/>
      <c r="E596" s="35" t="s">
        <v>301</v>
      </c>
      <c r="F596" s="35" t="s">
        <v>302</v>
      </c>
      <c r="G596" s="35" t="s">
        <v>303</v>
      </c>
      <c r="H596" s="35" t="s">
        <v>304</v>
      </c>
      <c r="I596" s="35" t="s">
        <v>305</v>
      </c>
      <c r="J596" s="35" t="s">
        <v>306</v>
      </c>
      <c r="K596" s="35" t="s">
        <v>307</v>
      </c>
      <c r="L596" s="35" t="s">
        <v>308</v>
      </c>
      <c r="M596" s="35" t="s">
        <v>309</v>
      </c>
      <c r="N596" s="35" t="s">
        <v>310</v>
      </c>
      <c r="O596" s="35" t="s">
        <v>311</v>
      </c>
      <c r="P596" s="35" t="s">
        <v>312</v>
      </c>
      <c r="Q596" s="35" t="s">
        <v>313</v>
      </c>
      <c r="R596" s="35" t="s">
        <v>314</v>
      </c>
      <c r="S596" s="35" t="s">
        <v>315</v>
      </c>
    </row>
    <row r="597" s="27" customFormat="true" ht="11.25" hidden="false" customHeight="false" outlineLevel="0" collapsed="false">
      <c r="A597" s="34" t="s">
        <v>22</v>
      </c>
      <c r="B597" s="35" t="s">
        <v>316</v>
      </c>
      <c r="C597" s="35" t="s">
        <v>317</v>
      </c>
      <c r="D597" s="35" t="s">
        <v>318</v>
      </c>
      <c r="E597" s="35" t="s">
        <v>319</v>
      </c>
      <c r="F597" s="35" t="s">
        <v>320</v>
      </c>
      <c r="G597" s="35" t="s">
        <v>321</v>
      </c>
      <c r="H597" s="35" t="s">
        <v>322</v>
      </c>
      <c r="I597" s="35" t="s">
        <v>323</v>
      </c>
      <c r="J597" s="35" t="s">
        <v>324</v>
      </c>
      <c r="K597" s="35" t="s">
        <v>325</v>
      </c>
      <c r="L597" s="35" t="s">
        <v>326</v>
      </c>
      <c r="M597" s="35" t="s">
        <v>327</v>
      </c>
      <c r="N597" s="35" t="s">
        <v>328</v>
      </c>
      <c r="O597" s="35" t="s">
        <v>329</v>
      </c>
      <c r="P597" s="35" t="s">
        <v>330</v>
      </c>
      <c r="Q597" s="35" t="s">
        <v>331</v>
      </c>
      <c r="R597" s="35" t="s">
        <v>332</v>
      </c>
      <c r="S597" s="35" t="s">
        <v>333</v>
      </c>
    </row>
    <row r="598" s="27" customFormat="true" ht="11.25" hidden="false" customHeight="false" outlineLevel="0" collapsed="false">
      <c r="A598" s="34" t="s">
        <v>23</v>
      </c>
      <c r="B598" s="35" t="s">
        <v>334</v>
      </c>
      <c r="C598" s="35" t="s">
        <v>335</v>
      </c>
      <c r="D598" s="35" t="s">
        <v>336</v>
      </c>
      <c r="E598" s="35" t="s">
        <v>337</v>
      </c>
      <c r="F598" s="35" t="s">
        <v>338</v>
      </c>
      <c r="G598" s="35" t="s">
        <v>339</v>
      </c>
      <c r="H598" s="35" t="s">
        <v>340</v>
      </c>
      <c r="I598" s="35" t="s">
        <v>341</v>
      </c>
      <c r="J598" s="35" t="s">
        <v>342</v>
      </c>
      <c r="K598" s="35" t="s">
        <v>343</v>
      </c>
      <c r="L598" s="35" t="s">
        <v>344</v>
      </c>
      <c r="M598" s="35" t="s">
        <v>345</v>
      </c>
      <c r="N598" s="35" t="s">
        <v>346</v>
      </c>
      <c r="O598" s="35" t="s">
        <v>347</v>
      </c>
      <c r="P598" s="35" t="s">
        <v>348</v>
      </c>
      <c r="Q598" s="35" t="s">
        <v>349</v>
      </c>
      <c r="R598" s="35" t="s">
        <v>350</v>
      </c>
      <c r="S598" s="35" t="s">
        <v>351</v>
      </c>
    </row>
    <row r="599" s="27" customFormat="true" ht="11.25" hidden="false" customHeight="false" outlineLevel="0" collapsed="false">
      <c r="A599" s="34" t="s">
        <v>24</v>
      </c>
      <c r="B599" s="35" t="s">
        <v>352</v>
      </c>
      <c r="C599" s="35" t="s">
        <v>353</v>
      </c>
      <c r="D599" s="35" t="s">
        <v>354</v>
      </c>
      <c r="E599" s="35" t="s">
        <v>355</v>
      </c>
      <c r="F599" s="35" t="s">
        <v>356</v>
      </c>
      <c r="G599" s="35" t="s">
        <v>357</v>
      </c>
      <c r="H599" s="35" t="s">
        <v>358</v>
      </c>
      <c r="I599" s="35" t="s">
        <v>359</v>
      </c>
      <c r="J599" s="35" t="s">
        <v>360</v>
      </c>
      <c r="K599" s="35" t="s">
        <v>361</v>
      </c>
      <c r="L599" s="35" t="s">
        <v>362</v>
      </c>
      <c r="M599" s="35" t="s">
        <v>363</v>
      </c>
      <c r="N599" s="35" t="s">
        <v>364</v>
      </c>
      <c r="O599" s="35" t="s">
        <v>365</v>
      </c>
      <c r="P599" s="35" t="s">
        <v>366</v>
      </c>
      <c r="Q599" s="35" t="s">
        <v>367</v>
      </c>
      <c r="R599" s="35" t="s">
        <v>368</v>
      </c>
      <c r="S599" s="35" t="s">
        <v>369</v>
      </c>
    </row>
    <row r="600" s="27" customFormat="true" ht="11.25" hidden="false" customHeight="false" outlineLevel="0" collapsed="false">
      <c r="A600" s="34" t="s">
        <v>25</v>
      </c>
      <c r="B600" s="35"/>
      <c r="C600" s="35"/>
      <c r="D600" s="35"/>
      <c r="E600" s="35"/>
      <c r="F600" s="35"/>
      <c r="G600" s="35"/>
      <c r="H600" s="35"/>
      <c r="I600" s="35"/>
      <c r="J600" s="35"/>
      <c r="K600" s="35"/>
      <c r="L600" s="35" t="s">
        <v>370</v>
      </c>
      <c r="M600" s="35" t="s">
        <v>371</v>
      </c>
      <c r="N600" s="35" t="s">
        <v>372</v>
      </c>
      <c r="O600" s="35" t="s">
        <v>373</v>
      </c>
      <c r="P600" s="35" t="s">
        <v>374</v>
      </c>
      <c r="Q600" s="35" t="s">
        <v>375</v>
      </c>
      <c r="R600" s="35" t="s">
        <v>376</v>
      </c>
      <c r="S600" s="35" t="s">
        <v>377</v>
      </c>
    </row>
    <row r="601" s="27" customFormat="true" ht="11.25" hidden="false" customHeight="false" outlineLevel="0" collapsed="false">
      <c r="A601" s="34" t="s">
        <v>26</v>
      </c>
      <c r="B601" s="35"/>
      <c r="C601" s="35" t="s">
        <v>378</v>
      </c>
      <c r="D601" s="35" t="s">
        <v>379</v>
      </c>
      <c r="E601" s="35" t="s">
        <v>380</v>
      </c>
      <c r="F601" s="35" t="s">
        <v>381</v>
      </c>
      <c r="G601" s="35" t="s">
        <v>382</v>
      </c>
      <c r="H601" s="35" t="s">
        <v>383</v>
      </c>
      <c r="I601" s="35" t="s">
        <v>384</v>
      </c>
      <c r="J601" s="35" t="s">
        <v>385</v>
      </c>
      <c r="K601" s="35" t="s">
        <v>386</v>
      </c>
      <c r="L601" s="35" t="s">
        <v>387</v>
      </c>
      <c r="M601" s="35" t="s">
        <v>388</v>
      </c>
      <c r="N601" s="35" t="s">
        <v>389</v>
      </c>
      <c r="O601" s="35" t="s">
        <v>390</v>
      </c>
      <c r="P601" s="35" t="s">
        <v>391</v>
      </c>
      <c r="Q601" s="35" t="s">
        <v>392</v>
      </c>
      <c r="R601" s="35" t="s">
        <v>393</v>
      </c>
      <c r="S601" s="35" t="s">
        <v>394</v>
      </c>
    </row>
    <row r="602" s="27" customFormat="true" ht="11.25" hidden="false" customHeight="false" outlineLevel="0" collapsed="false">
      <c r="A602" s="34" t="s">
        <v>27</v>
      </c>
      <c r="B602" s="35"/>
      <c r="C602" s="35"/>
      <c r="D602" s="35"/>
      <c r="E602" s="35"/>
      <c r="F602" s="35"/>
      <c r="G602" s="35" t="s">
        <v>395</v>
      </c>
      <c r="H602" s="35" t="s">
        <v>396</v>
      </c>
      <c r="I602" s="35" t="s">
        <v>397</v>
      </c>
      <c r="J602" s="35" t="s">
        <v>398</v>
      </c>
      <c r="K602" s="35" t="s">
        <v>399</v>
      </c>
      <c r="L602" s="35" t="s">
        <v>400</v>
      </c>
      <c r="M602" s="35" t="s">
        <v>401</v>
      </c>
      <c r="N602" s="35" t="s">
        <v>402</v>
      </c>
      <c r="O602" s="35" t="s">
        <v>403</v>
      </c>
      <c r="P602" s="35" t="s">
        <v>404</v>
      </c>
      <c r="Q602" s="35" t="s">
        <v>405</v>
      </c>
      <c r="R602" s="35" t="s">
        <v>406</v>
      </c>
      <c r="S602" s="35" t="s">
        <v>407</v>
      </c>
    </row>
    <row r="603" s="27" customFormat="true" ht="11.25" hidden="false" customHeight="false" outlineLevel="0" collapsed="false">
      <c r="A603" s="34" t="s">
        <v>28</v>
      </c>
      <c r="B603" s="35" t="s">
        <v>408</v>
      </c>
      <c r="C603" s="35" t="s">
        <v>409</v>
      </c>
      <c r="D603" s="35" t="s">
        <v>410</v>
      </c>
      <c r="E603" s="35" t="s">
        <v>411</v>
      </c>
      <c r="F603" s="35" t="s">
        <v>412</v>
      </c>
      <c r="G603" s="35" t="s">
        <v>413</v>
      </c>
      <c r="H603" s="35" t="s">
        <v>414</v>
      </c>
      <c r="I603" s="35" t="s">
        <v>415</v>
      </c>
      <c r="J603" s="35" t="s">
        <v>416</v>
      </c>
      <c r="K603" s="35" t="s">
        <v>417</v>
      </c>
      <c r="L603" s="35" t="s">
        <v>418</v>
      </c>
      <c r="M603" s="35" t="s">
        <v>419</v>
      </c>
      <c r="N603" s="35" t="s">
        <v>420</v>
      </c>
      <c r="O603" s="35" t="s">
        <v>421</v>
      </c>
      <c r="P603" s="35" t="s">
        <v>422</v>
      </c>
      <c r="Q603" s="35" t="s">
        <v>423</v>
      </c>
      <c r="R603" s="35" t="s">
        <v>424</v>
      </c>
      <c r="S603" s="35" t="s">
        <v>425</v>
      </c>
    </row>
    <row r="604" s="27" customFormat="true" ht="11.25" hidden="false" customHeight="false" outlineLevel="0" collapsed="false">
      <c r="A604" s="34" t="s">
        <v>29</v>
      </c>
      <c r="B604" s="35"/>
      <c r="C604" s="35"/>
      <c r="D604" s="35" t="s">
        <v>426</v>
      </c>
      <c r="E604" s="35" t="s">
        <v>427</v>
      </c>
      <c r="F604" s="35" t="s">
        <v>428</v>
      </c>
      <c r="G604" s="35" t="s">
        <v>429</v>
      </c>
      <c r="H604" s="35" t="s">
        <v>430</v>
      </c>
      <c r="I604" s="35" t="s">
        <v>431</v>
      </c>
      <c r="J604" s="35" t="s">
        <v>432</v>
      </c>
      <c r="K604" s="35" t="s">
        <v>433</v>
      </c>
      <c r="L604" s="35" t="s">
        <v>434</v>
      </c>
      <c r="M604" s="35" t="s">
        <v>435</v>
      </c>
      <c r="N604" s="35" t="s">
        <v>436</v>
      </c>
      <c r="O604" s="35" t="s">
        <v>437</v>
      </c>
      <c r="P604" s="35" t="s">
        <v>438</v>
      </c>
      <c r="Q604" s="35" t="s">
        <v>439</v>
      </c>
      <c r="R604" s="35" t="s">
        <v>440</v>
      </c>
      <c r="S604" s="35" t="s">
        <v>441</v>
      </c>
    </row>
    <row r="605" s="27" customFormat="true" ht="11.25" hidden="false" customHeight="false" outlineLevel="0" collapsed="false">
      <c r="A605" s="34" t="s">
        <v>30</v>
      </c>
      <c r="B605" s="35" t="s">
        <v>442</v>
      </c>
      <c r="C605" s="35" t="s">
        <v>443</v>
      </c>
      <c r="D605" s="35" t="s">
        <v>444</v>
      </c>
      <c r="E605" s="35" t="s">
        <v>445</v>
      </c>
      <c r="F605" s="35" t="s">
        <v>446</v>
      </c>
      <c r="G605" s="35" t="s">
        <v>447</v>
      </c>
      <c r="H605" s="35" t="s">
        <v>448</v>
      </c>
      <c r="I605" s="35" t="s">
        <v>449</v>
      </c>
      <c r="J605" s="35" t="s">
        <v>450</v>
      </c>
      <c r="K605" s="35" t="s">
        <v>451</v>
      </c>
      <c r="L605" s="35" t="s">
        <v>452</v>
      </c>
      <c r="M605" s="35" t="s">
        <v>453</v>
      </c>
      <c r="N605" s="35" t="s">
        <v>454</v>
      </c>
      <c r="O605" s="35" t="s">
        <v>455</v>
      </c>
      <c r="P605" s="35" t="s">
        <v>456</v>
      </c>
      <c r="Q605" s="35" t="s">
        <v>457</v>
      </c>
      <c r="R605" s="35" t="s">
        <v>458</v>
      </c>
      <c r="S605" s="35" t="s">
        <v>459</v>
      </c>
    </row>
    <row r="606" s="27" customFormat="true" ht="11.25" hidden="false" customHeight="false" outlineLevel="0" collapsed="false">
      <c r="A606" s="34" t="s">
        <v>31</v>
      </c>
      <c r="B606" s="35"/>
      <c r="C606" s="35"/>
      <c r="D606" s="35" t="s">
        <v>460</v>
      </c>
      <c r="E606" s="35" t="s">
        <v>461</v>
      </c>
      <c r="F606" s="35" t="s">
        <v>462</v>
      </c>
      <c r="G606" s="35" t="s">
        <v>463</v>
      </c>
      <c r="H606" s="35" t="s">
        <v>464</v>
      </c>
      <c r="I606" s="35" t="s">
        <v>465</v>
      </c>
      <c r="J606" s="35" t="s">
        <v>466</v>
      </c>
      <c r="K606" s="35" t="s">
        <v>467</v>
      </c>
      <c r="L606" s="35" t="s">
        <v>468</v>
      </c>
      <c r="M606" s="35" t="s">
        <v>469</v>
      </c>
      <c r="N606" s="35" t="s">
        <v>470</v>
      </c>
      <c r="O606" s="35" t="s">
        <v>471</v>
      </c>
      <c r="P606" s="35" t="s">
        <v>472</v>
      </c>
      <c r="Q606" s="35" t="s">
        <v>473</v>
      </c>
      <c r="R606" s="35" t="s">
        <v>474</v>
      </c>
      <c r="S606" s="35" t="s">
        <v>475</v>
      </c>
    </row>
    <row r="607" s="27" customFormat="true" ht="11.25" hidden="false" customHeight="false" outlineLevel="0" collapsed="false">
      <c r="A607" s="34" t="s">
        <v>32</v>
      </c>
      <c r="B607" s="35" t="s">
        <v>476</v>
      </c>
      <c r="C607" s="35" t="s">
        <v>477</v>
      </c>
      <c r="D607" s="35" t="s">
        <v>478</v>
      </c>
      <c r="E607" s="35" t="s">
        <v>479</v>
      </c>
      <c r="F607" s="35" t="s">
        <v>480</v>
      </c>
      <c r="G607" s="35" t="s">
        <v>481</v>
      </c>
      <c r="H607" s="35" t="s">
        <v>482</v>
      </c>
      <c r="I607" s="35" t="s">
        <v>483</v>
      </c>
      <c r="J607" s="35" t="s">
        <v>484</v>
      </c>
      <c r="K607" s="35" t="s">
        <v>485</v>
      </c>
      <c r="L607" s="35" t="s">
        <v>486</v>
      </c>
      <c r="M607" s="35" t="s">
        <v>487</v>
      </c>
      <c r="N607" s="35" t="s">
        <v>488</v>
      </c>
      <c r="O607" s="35" t="s">
        <v>489</v>
      </c>
      <c r="P607" s="35" t="s">
        <v>490</v>
      </c>
      <c r="Q607" s="35" t="s">
        <v>491</v>
      </c>
      <c r="R607" s="35" t="s">
        <v>492</v>
      </c>
      <c r="S607" s="35" t="s">
        <v>493</v>
      </c>
    </row>
    <row r="608" s="27" customFormat="true" ht="11.25" hidden="false" customHeight="false" outlineLevel="0" collapsed="false">
      <c r="A608" s="34" t="s">
        <v>33</v>
      </c>
      <c r="B608" s="35"/>
      <c r="C608" s="35"/>
      <c r="D608" s="35"/>
      <c r="E608" s="35"/>
      <c r="F608" s="35"/>
      <c r="G608" s="35" t="s">
        <v>494</v>
      </c>
      <c r="H608" s="35" t="s">
        <v>495</v>
      </c>
      <c r="I608" s="35" t="s">
        <v>496</v>
      </c>
      <c r="J608" s="35" t="s">
        <v>497</v>
      </c>
      <c r="K608" s="35" t="s">
        <v>498</v>
      </c>
      <c r="L608" s="35" t="s">
        <v>499</v>
      </c>
      <c r="M608" s="35" t="s">
        <v>500</v>
      </c>
      <c r="N608" s="35" t="s">
        <v>501</v>
      </c>
      <c r="O608" s="35" t="s">
        <v>502</v>
      </c>
      <c r="P608" s="35" t="s">
        <v>503</v>
      </c>
      <c r="Q608" s="35" t="s">
        <v>504</v>
      </c>
      <c r="R608" s="35" t="s">
        <v>505</v>
      </c>
      <c r="S608" s="35" t="s">
        <v>506</v>
      </c>
    </row>
    <row r="609" s="27" customFormat="true" ht="11.25" hidden="false" customHeight="false" outlineLevel="0" collapsed="false">
      <c r="A609" s="34" t="s">
        <v>34</v>
      </c>
      <c r="B609" s="35"/>
      <c r="C609" s="35"/>
      <c r="D609" s="35"/>
      <c r="E609" s="35"/>
      <c r="F609" s="35"/>
      <c r="G609" s="35" t="s">
        <v>507</v>
      </c>
      <c r="H609" s="35" t="s">
        <v>508</v>
      </c>
      <c r="I609" s="35" t="s">
        <v>509</v>
      </c>
      <c r="J609" s="35" t="s">
        <v>510</v>
      </c>
      <c r="K609" s="35" t="s">
        <v>511</v>
      </c>
      <c r="L609" s="35" t="s">
        <v>512</v>
      </c>
      <c r="M609" s="35" t="s">
        <v>513</v>
      </c>
      <c r="N609" s="35" t="s">
        <v>514</v>
      </c>
      <c r="O609" s="35" t="s">
        <v>515</v>
      </c>
      <c r="P609" s="35" t="s">
        <v>516</v>
      </c>
      <c r="Q609" s="35" t="s">
        <v>517</v>
      </c>
      <c r="R609" s="35" t="s">
        <v>518</v>
      </c>
      <c r="S609" s="35" t="s">
        <v>519</v>
      </c>
    </row>
    <row r="610" s="27" customFormat="true" ht="11.25" hidden="false" customHeight="false" outlineLevel="0" collapsed="false">
      <c r="A610" s="34" t="s">
        <v>35</v>
      </c>
      <c r="B610" s="35"/>
      <c r="C610" s="35"/>
      <c r="D610" s="35"/>
      <c r="E610" s="35"/>
      <c r="F610" s="35"/>
      <c r="G610" s="35"/>
      <c r="H610" s="35"/>
      <c r="I610" s="35"/>
      <c r="J610" s="35" t="s">
        <v>520</v>
      </c>
      <c r="K610" s="35" t="s">
        <v>521</v>
      </c>
      <c r="L610" s="35" t="s">
        <v>522</v>
      </c>
      <c r="M610" s="35" t="s">
        <v>523</v>
      </c>
      <c r="N610" s="35" t="s">
        <v>524</v>
      </c>
      <c r="O610" s="35" t="s">
        <v>525</v>
      </c>
      <c r="P610" s="35" t="s">
        <v>526</v>
      </c>
      <c r="Q610" s="35" t="s">
        <v>527</v>
      </c>
      <c r="R610" s="35" t="s">
        <v>528</v>
      </c>
      <c r="S610" s="35" t="s">
        <v>529</v>
      </c>
    </row>
    <row r="611" s="27" customFormat="true" ht="11.25" hidden="false" customHeight="false" outlineLevel="0" collapsed="false">
      <c r="A611" s="34" t="s">
        <v>36</v>
      </c>
      <c r="B611" s="35" t="s">
        <v>530</v>
      </c>
      <c r="C611" s="35" t="s">
        <v>531</v>
      </c>
      <c r="D611" s="35" t="s">
        <v>532</v>
      </c>
      <c r="E611" s="35" t="s">
        <v>533</v>
      </c>
      <c r="F611" s="35" t="s">
        <v>534</v>
      </c>
      <c r="G611" s="35" t="s">
        <v>535</v>
      </c>
      <c r="H611" s="35" t="s">
        <v>536</v>
      </c>
      <c r="I611" s="35" t="s">
        <v>537</v>
      </c>
      <c r="J611" s="35" t="s">
        <v>538</v>
      </c>
      <c r="K611" s="35" t="s">
        <v>539</v>
      </c>
      <c r="L611" s="35" t="s">
        <v>540</v>
      </c>
      <c r="M611" s="35" t="s">
        <v>541</v>
      </c>
      <c r="N611" s="35" t="s">
        <v>542</v>
      </c>
      <c r="O611" s="35" t="s">
        <v>543</v>
      </c>
      <c r="P611" s="35" t="s">
        <v>544</v>
      </c>
      <c r="Q611" s="35" t="s">
        <v>545</v>
      </c>
      <c r="R611" s="35" t="s">
        <v>546</v>
      </c>
      <c r="S611" s="35" t="s">
        <v>547</v>
      </c>
    </row>
    <row r="612" s="27" customFormat="true" ht="11.25" hidden="false" customHeight="false" outlineLevel="0" collapsed="false">
      <c r="A612" s="34" t="s">
        <v>37</v>
      </c>
      <c r="B612" s="35"/>
      <c r="C612" s="35" t="s">
        <v>548</v>
      </c>
      <c r="D612" s="35" t="s">
        <v>549</v>
      </c>
      <c r="E612" s="35" t="s">
        <v>550</v>
      </c>
      <c r="F612" s="35" t="s">
        <v>551</v>
      </c>
      <c r="G612" s="35" t="s">
        <v>552</v>
      </c>
      <c r="H612" s="35" t="s">
        <v>553</v>
      </c>
      <c r="I612" s="35" t="s">
        <v>554</v>
      </c>
      <c r="J612" s="35" t="s">
        <v>555</v>
      </c>
      <c r="K612" s="35" t="s">
        <v>556</v>
      </c>
      <c r="L612" s="35" t="s">
        <v>557</v>
      </c>
      <c r="M612" s="35" t="s">
        <v>558</v>
      </c>
      <c r="N612" s="35" t="s">
        <v>559</v>
      </c>
      <c r="O612" s="35" t="s">
        <v>560</v>
      </c>
      <c r="P612" s="35" t="s">
        <v>561</v>
      </c>
      <c r="Q612" s="35" t="s">
        <v>562</v>
      </c>
      <c r="R612" s="35" t="s">
        <v>563</v>
      </c>
      <c r="S612" s="35" t="s">
        <v>564</v>
      </c>
    </row>
    <row r="613" s="27" customFormat="true" ht="11.25" hidden="false" customHeight="false" outlineLevel="0" collapsed="false">
      <c r="A613" s="34" t="s">
        <v>38</v>
      </c>
      <c r="B613" s="35"/>
      <c r="C613" s="35"/>
      <c r="D613" s="35"/>
      <c r="E613" s="35" t="s">
        <v>565</v>
      </c>
      <c r="F613" s="35" t="s">
        <v>566</v>
      </c>
      <c r="G613" s="35" t="s">
        <v>567</v>
      </c>
      <c r="H613" s="35" t="s">
        <v>568</v>
      </c>
      <c r="I613" s="35" t="s">
        <v>569</v>
      </c>
      <c r="J613" s="35" t="s">
        <v>570</v>
      </c>
      <c r="K613" s="35" t="s">
        <v>571</v>
      </c>
      <c r="L613" s="35" t="s">
        <v>572</v>
      </c>
      <c r="M613" s="35" t="s">
        <v>573</v>
      </c>
      <c r="N613" s="35" t="s">
        <v>574</v>
      </c>
      <c r="O613" s="35" t="s">
        <v>575</v>
      </c>
      <c r="P613" s="35" t="s">
        <v>576</v>
      </c>
      <c r="Q613" s="35" t="s">
        <v>577</v>
      </c>
      <c r="R613" s="35" t="s">
        <v>578</v>
      </c>
      <c r="S613" s="35" t="s">
        <v>579</v>
      </c>
    </row>
    <row r="614" s="27" customFormat="true" ht="11.25" hidden="false" customHeight="false" outlineLevel="0" collapsed="false">
      <c r="A614" s="34" t="s">
        <v>39</v>
      </c>
      <c r="B614" s="35" t="s">
        <v>580</v>
      </c>
      <c r="C614" s="35" t="s">
        <v>581</v>
      </c>
      <c r="D614" s="35" t="s">
        <v>582</v>
      </c>
      <c r="E614" s="35" t="s">
        <v>583</v>
      </c>
      <c r="F614" s="35" t="s">
        <v>584</v>
      </c>
      <c r="G614" s="35" t="s">
        <v>585</v>
      </c>
      <c r="H614" s="35" t="s">
        <v>586</v>
      </c>
      <c r="I614" s="35" t="s">
        <v>587</v>
      </c>
      <c r="J614" s="35" t="s">
        <v>588</v>
      </c>
      <c r="K614" s="35" t="s">
        <v>589</v>
      </c>
      <c r="L614" s="35" t="s">
        <v>590</v>
      </c>
      <c r="M614" s="35" t="s">
        <v>591</v>
      </c>
      <c r="N614" s="35" t="s">
        <v>592</v>
      </c>
      <c r="O614" s="35" t="s">
        <v>593</v>
      </c>
      <c r="P614" s="35" t="s">
        <v>594</v>
      </c>
      <c r="Q614" s="35" t="s">
        <v>595</v>
      </c>
      <c r="R614" s="35" t="s">
        <v>596</v>
      </c>
      <c r="S614" s="35" t="s">
        <v>597</v>
      </c>
    </row>
    <row r="615" s="27" customFormat="true" ht="11.25" hidden="false" customHeight="false" outlineLevel="0" collapsed="false">
      <c r="A615" s="34" t="s">
        <v>40</v>
      </c>
      <c r="B615" s="35" t="s">
        <v>598</v>
      </c>
      <c r="C615" s="35" t="s">
        <v>599</v>
      </c>
      <c r="D615" s="35" t="s">
        <v>600</v>
      </c>
      <c r="E615" s="35" t="s">
        <v>601</v>
      </c>
      <c r="F615" s="35" t="s">
        <v>602</v>
      </c>
      <c r="G615" s="35" t="s">
        <v>603</v>
      </c>
      <c r="H615" s="35" t="s">
        <v>604</v>
      </c>
      <c r="I615" s="35" t="s">
        <v>605</v>
      </c>
      <c r="J615" s="35" t="s">
        <v>606</v>
      </c>
      <c r="K615" s="35" t="s">
        <v>607</v>
      </c>
      <c r="L615" s="35" t="s">
        <v>608</v>
      </c>
      <c r="M615" s="35" t="s">
        <v>609</v>
      </c>
      <c r="N615" s="35" t="s">
        <v>610</v>
      </c>
      <c r="O615" s="35" t="s">
        <v>611</v>
      </c>
      <c r="P615" s="35" t="s">
        <v>612</v>
      </c>
      <c r="Q615" s="35" t="s">
        <v>613</v>
      </c>
      <c r="R615" s="35" t="s">
        <v>614</v>
      </c>
      <c r="S615" s="35" t="s">
        <v>615</v>
      </c>
    </row>
    <row r="616" s="27" customFormat="true" ht="11.25" hidden="false" customHeight="false" outlineLevel="0" collapsed="false">
      <c r="A616" s="34" t="s">
        <v>41</v>
      </c>
      <c r="B616" s="35" t="s">
        <v>616</v>
      </c>
      <c r="C616" s="35" t="s">
        <v>617</v>
      </c>
      <c r="D616" s="35" t="s">
        <v>618</v>
      </c>
      <c r="E616" s="35" t="s">
        <v>619</v>
      </c>
      <c r="F616" s="35" t="s">
        <v>620</v>
      </c>
      <c r="G616" s="35" t="s">
        <v>621</v>
      </c>
      <c r="H616" s="35" t="s">
        <v>622</v>
      </c>
      <c r="I616" s="35" t="s">
        <v>623</v>
      </c>
      <c r="J616" s="35" t="s">
        <v>624</v>
      </c>
      <c r="K616" s="35" t="s">
        <v>625</v>
      </c>
      <c r="L616" s="35" t="s">
        <v>626</v>
      </c>
      <c r="M616" s="35" t="s">
        <v>627</v>
      </c>
      <c r="N616" s="35" t="s">
        <v>628</v>
      </c>
      <c r="O616" s="35" t="s">
        <v>629</v>
      </c>
      <c r="P616" s="35" t="s">
        <v>630</v>
      </c>
      <c r="Q616" s="35" t="s">
        <v>631</v>
      </c>
      <c r="R616" s="35" t="s">
        <v>632</v>
      </c>
      <c r="S616" s="35"/>
    </row>
    <row r="617" s="27" customFormat="true" ht="11.25" hidden="false" customHeight="false" outlineLevel="0" collapsed="false">
      <c r="A617" s="34" t="s">
        <v>42</v>
      </c>
      <c r="B617" s="35" t="s">
        <v>633</v>
      </c>
      <c r="C617" s="35" t="s">
        <v>634</v>
      </c>
      <c r="D617" s="35" t="s">
        <v>635</v>
      </c>
      <c r="E617" s="35" t="s">
        <v>636</v>
      </c>
      <c r="F617" s="35" t="s">
        <v>637</v>
      </c>
      <c r="G617" s="35" t="s">
        <v>638</v>
      </c>
      <c r="H617" s="35" t="s">
        <v>639</v>
      </c>
      <c r="I617" s="35" t="s">
        <v>640</v>
      </c>
      <c r="J617" s="35" t="s">
        <v>641</v>
      </c>
      <c r="K617" s="35" t="s">
        <v>642</v>
      </c>
      <c r="L617" s="35" t="s">
        <v>643</v>
      </c>
      <c r="M617" s="35" t="s">
        <v>644</v>
      </c>
      <c r="N617" s="35" t="s">
        <v>645</v>
      </c>
      <c r="O617" s="35" t="s">
        <v>646</v>
      </c>
      <c r="P617" s="35" t="s">
        <v>647</v>
      </c>
      <c r="Q617" s="35" t="s">
        <v>648</v>
      </c>
      <c r="R617" s="35" t="s">
        <v>649</v>
      </c>
      <c r="S617" s="35" t="s">
        <v>650</v>
      </c>
    </row>
    <row r="618" s="27" customFormat="true" ht="11.25" hidden="false" customHeight="false" outlineLevel="0" collapsed="false">
      <c r="A618" s="34" t="s">
        <v>43</v>
      </c>
      <c r="B618" s="35" t="s">
        <v>651</v>
      </c>
      <c r="C618" s="35" t="s">
        <v>652</v>
      </c>
      <c r="D618" s="35" t="s">
        <v>653</v>
      </c>
      <c r="E618" s="35" t="s">
        <v>654</v>
      </c>
      <c r="F618" s="35" t="s">
        <v>655</v>
      </c>
      <c r="G618" s="35" t="s">
        <v>656</v>
      </c>
      <c r="H618" s="35" t="s">
        <v>657</v>
      </c>
      <c r="I618" s="35" t="s">
        <v>658</v>
      </c>
      <c r="J618" s="35" t="s">
        <v>659</v>
      </c>
      <c r="K618" s="35" t="s">
        <v>660</v>
      </c>
      <c r="L618" s="35" t="s">
        <v>661</v>
      </c>
      <c r="M618" s="35" t="s">
        <v>662</v>
      </c>
      <c r="N618" s="35" t="s">
        <v>663</v>
      </c>
      <c r="O618" s="35" t="s">
        <v>664</v>
      </c>
      <c r="P618" s="35" t="s">
        <v>665</v>
      </c>
      <c r="Q618" s="35" t="s">
        <v>666</v>
      </c>
      <c r="R618" s="35" t="s">
        <v>667</v>
      </c>
      <c r="S618" s="35" t="s">
        <v>668</v>
      </c>
    </row>
    <row r="619" s="27" customFormat="true" ht="11.25" hidden="false" customHeight="false" outlineLevel="0" collapsed="false">
      <c r="A619" s="26" t="s">
        <v>143</v>
      </c>
    </row>
    <row r="620" s="27" customFormat="true" ht="11.25" hidden="false" customHeight="false" outlineLevel="0" collapsed="false"/>
    <row r="621" s="27" customFormat="true" ht="11.25" hidden="false" customHeight="false" outlineLevel="0" collapsed="false">
      <c r="A621" s="27" t="s">
        <v>45</v>
      </c>
      <c r="B621" s="32" t="n">
        <v>39986.8742592593</v>
      </c>
    </row>
    <row r="622" s="27" customFormat="true" ht="11.25" hidden="false" customHeight="false" outlineLevel="0" collapsed="false"/>
    <row r="623" s="27" customFormat="true" ht="11.25" hidden="false" customHeight="false" outlineLevel="0" collapsed="false">
      <c r="A623" s="27" t="s">
        <v>46</v>
      </c>
      <c r="B623" s="27" t="s">
        <v>47</v>
      </c>
    </row>
    <row r="624" s="27" customFormat="true" ht="11.25" hidden="false" customHeight="false" outlineLevel="0" collapsed="false">
      <c r="A624" s="27" t="s">
        <v>134</v>
      </c>
      <c r="B624" s="27" t="s">
        <v>144</v>
      </c>
    </row>
    <row r="625" s="27" customFormat="true" ht="11.25" hidden="false" customHeight="false" outlineLevel="0" collapsed="false">
      <c r="A625" s="27" t="s">
        <v>145</v>
      </c>
      <c r="B625" s="27" t="s">
        <v>678</v>
      </c>
    </row>
    <row r="626" s="27" customFormat="true" ht="11.25" hidden="false" customHeight="false" outlineLevel="0" collapsed="false">
      <c r="A626" s="27" t="s">
        <v>81</v>
      </c>
      <c r="B626" s="27" t="s">
        <v>147</v>
      </c>
    </row>
    <row r="627" s="27" customFormat="true" ht="11.25" hidden="false" customHeight="false" outlineLevel="0" collapsed="false"/>
    <row r="628" s="27" customFormat="true" ht="11.25" hidden="false" customHeight="false" outlineLevel="0" collapsed="false">
      <c r="A628" s="34" t="s">
        <v>53</v>
      </c>
      <c r="B628" s="35"/>
      <c r="C628" s="35"/>
      <c r="D628" s="35"/>
      <c r="E628" s="35"/>
      <c r="F628" s="35"/>
      <c r="G628" s="35" t="s">
        <v>679</v>
      </c>
      <c r="H628" s="35" t="s">
        <v>680</v>
      </c>
      <c r="I628" s="35" t="s">
        <v>681</v>
      </c>
      <c r="J628" s="35" t="s">
        <v>682</v>
      </c>
      <c r="K628" s="35" t="s">
        <v>683</v>
      </c>
      <c r="L628" s="35" t="s">
        <v>684</v>
      </c>
      <c r="M628" s="35" t="s">
        <v>685</v>
      </c>
      <c r="N628" s="35" t="s">
        <v>686</v>
      </c>
      <c r="O628" s="35" t="s">
        <v>687</v>
      </c>
      <c r="P628" s="35" t="s">
        <v>688</v>
      </c>
      <c r="Q628" s="35" t="s">
        <v>689</v>
      </c>
      <c r="R628" s="35" t="s">
        <v>690</v>
      </c>
      <c r="S628" s="35" t="s">
        <v>691</v>
      </c>
    </row>
    <row r="629" s="27" customFormat="true" ht="11.25" hidden="false" customHeight="false" outlineLevel="0" collapsed="false">
      <c r="A629" s="34" t="s">
        <v>55</v>
      </c>
      <c r="B629" s="34" t="s">
        <v>56</v>
      </c>
      <c r="C629" s="34" t="s">
        <v>57</v>
      </c>
      <c r="D629" s="34" t="s">
        <v>58</v>
      </c>
      <c r="E629" s="34" t="s">
        <v>59</v>
      </c>
      <c r="F629" s="34" t="s">
        <v>60</v>
      </c>
      <c r="G629" s="34" t="s">
        <v>61</v>
      </c>
      <c r="H629" s="34" t="s">
        <v>62</v>
      </c>
      <c r="I629" s="34" t="s">
        <v>63</v>
      </c>
      <c r="J629" s="34" t="s">
        <v>64</v>
      </c>
      <c r="K629" s="34" t="s">
        <v>65</v>
      </c>
      <c r="L629" s="34" t="s">
        <v>66</v>
      </c>
      <c r="M629" s="34" t="s">
        <v>67</v>
      </c>
      <c r="N629" s="34" t="s">
        <v>68</v>
      </c>
      <c r="O629" s="34" t="s">
        <v>69</v>
      </c>
      <c r="P629" s="34" t="s">
        <v>70</v>
      </c>
      <c r="Q629" s="34" t="s">
        <v>71</v>
      </c>
      <c r="R629" s="34" t="s">
        <v>72</v>
      </c>
      <c r="S629" s="34" t="s">
        <v>73</v>
      </c>
    </row>
    <row r="630" s="27" customFormat="true" ht="11.25" hidden="false" customHeight="false" outlineLevel="0" collapsed="false">
      <c r="A630" s="34" t="s">
        <v>14</v>
      </c>
      <c r="B630" s="35" t="s">
        <v>692</v>
      </c>
      <c r="C630" s="35" t="s">
        <v>693</v>
      </c>
      <c r="D630" s="35" t="s">
        <v>694</v>
      </c>
      <c r="E630" s="35" t="s">
        <v>695</v>
      </c>
      <c r="F630" s="35" t="s">
        <v>696</v>
      </c>
      <c r="G630" s="35" t="s">
        <v>697</v>
      </c>
      <c r="H630" s="35" t="s">
        <v>698</v>
      </c>
      <c r="I630" s="35" t="s">
        <v>699</v>
      </c>
      <c r="J630" s="35" t="s">
        <v>700</v>
      </c>
      <c r="K630" s="35" t="s">
        <v>701</v>
      </c>
      <c r="L630" s="35" t="s">
        <v>702</v>
      </c>
      <c r="M630" s="35" t="s">
        <v>703</v>
      </c>
      <c r="N630" s="35" t="s">
        <v>704</v>
      </c>
      <c r="O630" s="35" t="s">
        <v>705</v>
      </c>
      <c r="P630" s="35" t="s">
        <v>706</v>
      </c>
      <c r="Q630" s="35" t="s">
        <v>707</v>
      </c>
      <c r="R630" s="35" t="s">
        <v>708</v>
      </c>
      <c r="S630" s="35" t="s">
        <v>709</v>
      </c>
    </row>
    <row r="631" s="27" customFormat="true" ht="11.25" hidden="false" customHeight="false" outlineLevel="0" collapsed="false">
      <c r="A631" s="34" t="s">
        <v>15</v>
      </c>
      <c r="B631" s="35"/>
      <c r="C631" s="35"/>
      <c r="D631" s="35"/>
      <c r="E631" s="35"/>
      <c r="F631" s="35"/>
      <c r="G631" s="35" t="s">
        <v>710</v>
      </c>
      <c r="H631" s="35" t="s">
        <v>711</v>
      </c>
      <c r="I631" s="35" t="s">
        <v>712</v>
      </c>
      <c r="J631" s="35" t="s">
        <v>713</v>
      </c>
      <c r="K631" s="35" t="s">
        <v>714</v>
      </c>
      <c r="L631" s="35" t="s">
        <v>715</v>
      </c>
      <c r="M631" s="35" t="s">
        <v>716</v>
      </c>
      <c r="N631" s="35" t="s">
        <v>717</v>
      </c>
      <c r="O631" s="35" t="s">
        <v>718</v>
      </c>
      <c r="P631" s="35" t="s">
        <v>719</v>
      </c>
      <c r="Q631" s="35" t="s">
        <v>720</v>
      </c>
      <c r="R631" s="35" t="s">
        <v>721</v>
      </c>
      <c r="S631" s="35" t="s">
        <v>722</v>
      </c>
    </row>
    <row r="632" s="27" customFormat="true" ht="11.25" hidden="false" customHeight="false" outlineLevel="0" collapsed="false">
      <c r="A632" s="34" t="s">
        <v>16</v>
      </c>
      <c r="B632" s="35"/>
      <c r="C632" s="35"/>
      <c r="D632" s="35"/>
      <c r="E632" s="35"/>
      <c r="F632" s="35"/>
      <c r="G632" s="35" t="s">
        <v>723</v>
      </c>
      <c r="H632" s="35" t="s">
        <v>724</v>
      </c>
      <c r="I632" s="35" t="s">
        <v>725</v>
      </c>
      <c r="J632" s="35" t="s">
        <v>726</v>
      </c>
      <c r="K632" s="35" t="s">
        <v>727</v>
      </c>
      <c r="L632" s="35" t="s">
        <v>728</v>
      </c>
      <c r="M632" s="35" t="s">
        <v>729</v>
      </c>
      <c r="N632" s="35" t="s">
        <v>730</v>
      </c>
      <c r="O632" s="35" t="s">
        <v>731</v>
      </c>
      <c r="P632" s="35" t="s">
        <v>732</v>
      </c>
      <c r="Q632" s="35" t="s">
        <v>733</v>
      </c>
      <c r="R632" s="35" t="s">
        <v>734</v>
      </c>
      <c r="S632" s="35" t="s">
        <v>735</v>
      </c>
    </row>
    <row r="633" s="27" customFormat="true" ht="11.25" hidden="false" customHeight="false" outlineLevel="0" collapsed="false">
      <c r="A633" s="34" t="s">
        <v>17</v>
      </c>
      <c r="B633" s="35"/>
      <c r="C633" s="35"/>
      <c r="D633" s="35"/>
      <c r="E633" s="35"/>
      <c r="F633" s="35"/>
      <c r="G633" s="35" t="s">
        <v>736</v>
      </c>
      <c r="H633" s="35" t="s">
        <v>737</v>
      </c>
      <c r="I633" s="35" t="s">
        <v>738</v>
      </c>
      <c r="J633" s="35" t="s">
        <v>739</v>
      </c>
      <c r="K633" s="35" t="s">
        <v>740</v>
      </c>
      <c r="L633" s="35" t="s">
        <v>741</v>
      </c>
      <c r="M633" s="35" t="s">
        <v>742</v>
      </c>
      <c r="N633" s="35" t="s">
        <v>743</v>
      </c>
      <c r="O633" s="35" t="s">
        <v>744</v>
      </c>
      <c r="P633" s="35" t="s">
        <v>745</v>
      </c>
      <c r="Q633" s="35" t="s">
        <v>746</v>
      </c>
      <c r="R633" s="35" t="s">
        <v>747</v>
      </c>
      <c r="S633" s="35" t="s">
        <v>748</v>
      </c>
    </row>
    <row r="634" s="27" customFormat="true" ht="11.25" hidden="false" customHeight="false" outlineLevel="0" collapsed="false">
      <c r="A634" s="34" t="s">
        <v>18</v>
      </c>
      <c r="B634" s="35"/>
      <c r="C634" s="35"/>
      <c r="D634" s="35"/>
      <c r="E634" s="35"/>
      <c r="F634" s="35"/>
      <c r="G634" s="35" t="s">
        <v>749</v>
      </c>
      <c r="H634" s="35" t="s">
        <v>750</v>
      </c>
      <c r="I634" s="35" t="s">
        <v>751</v>
      </c>
      <c r="J634" s="35" t="s">
        <v>752</v>
      </c>
      <c r="K634" s="35" t="s">
        <v>753</v>
      </c>
      <c r="L634" s="35" t="s">
        <v>754</v>
      </c>
      <c r="M634" s="35" t="s">
        <v>755</v>
      </c>
      <c r="N634" s="35" t="s">
        <v>756</v>
      </c>
      <c r="O634" s="35" t="s">
        <v>757</v>
      </c>
      <c r="P634" s="35" t="s">
        <v>758</v>
      </c>
      <c r="Q634" s="35" t="s">
        <v>759</v>
      </c>
      <c r="R634" s="35" t="s">
        <v>760</v>
      </c>
      <c r="S634" s="35" t="s">
        <v>761</v>
      </c>
    </row>
    <row r="635" s="27" customFormat="true" ht="11.25" hidden="false" customHeight="false" outlineLevel="0" collapsed="false">
      <c r="A635" s="34" t="s">
        <v>19</v>
      </c>
      <c r="B635" s="35"/>
      <c r="C635" s="35" t="s">
        <v>762</v>
      </c>
      <c r="D635" s="35" t="s">
        <v>763</v>
      </c>
      <c r="E635" s="35" t="s">
        <v>764</v>
      </c>
      <c r="F635" s="35" t="s">
        <v>765</v>
      </c>
      <c r="G635" s="35" t="s">
        <v>766</v>
      </c>
      <c r="H635" s="35" t="s">
        <v>767</v>
      </c>
      <c r="I635" s="35" t="s">
        <v>768</v>
      </c>
      <c r="J635" s="35" t="s">
        <v>769</v>
      </c>
      <c r="K635" s="35" t="s">
        <v>770</v>
      </c>
      <c r="L635" s="35" t="s">
        <v>771</v>
      </c>
      <c r="M635" s="35" t="s">
        <v>772</v>
      </c>
      <c r="N635" s="35" t="s">
        <v>773</v>
      </c>
      <c r="O635" s="35" t="s">
        <v>774</v>
      </c>
      <c r="P635" s="35" t="s">
        <v>775</v>
      </c>
      <c r="Q635" s="35" t="s">
        <v>776</v>
      </c>
      <c r="R635" s="35" t="s">
        <v>777</v>
      </c>
      <c r="S635" s="35" t="s">
        <v>778</v>
      </c>
    </row>
    <row r="636" s="27" customFormat="true" ht="11.25" hidden="false" customHeight="false" outlineLevel="0" collapsed="false">
      <c r="A636" s="34" t="s">
        <v>20</v>
      </c>
      <c r="B636" s="35" t="s">
        <v>779</v>
      </c>
      <c r="C636" s="35" t="s">
        <v>780</v>
      </c>
      <c r="D636" s="35" t="s">
        <v>781</v>
      </c>
      <c r="E636" s="35" t="s">
        <v>782</v>
      </c>
      <c r="F636" s="35" t="s">
        <v>783</v>
      </c>
      <c r="G636" s="35" t="s">
        <v>784</v>
      </c>
      <c r="H636" s="35" t="s">
        <v>785</v>
      </c>
      <c r="I636" s="35" t="s">
        <v>786</v>
      </c>
      <c r="J636" s="35" t="s">
        <v>787</v>
      </c>
      <c r="K636" s="35" t="s">
        <v>788</v>
      </c>
      <c r="L636" s="35" t="s">
        <v>789</v>
      </c>
      <c r="M636" s="35" t="s">
        <v>790</v>
      </c>
      <c r="N636" s="35" t="s">
        <v>791</v>
      </c>
      <c r="O636" s="35" t="s">
        <v>792</v>
      </c>
      <c r="P636" s="35" t="s">
        <v>371</v>
      </c>
      <c r="Q636" s="35" t="s">
        <v>793</v>
      </c>
      <c r="R636" s="35" t="s">
        <v>794</v>
      </c>
      <c r="S636" s="35" t="s">
        <v>795</v>
      </c>
    </row>
    <row r="637" s="27" customFormat="true" ht="11.25" hidden="false" customHeight="false" outlineLevel="0" collapsed="false">
      <c r="A637" s="34" t="s">
        <v>21</v>
      </c>
      <c r="B637" s="35"/>
      <c r="C637" s="35"/>
      <c r="D637" s="35"/>
      <c r="E637" s="35" t="s">
        <v>796</v>
      </c>
      <c r="F637" s="35" t="s">
        <v>797</v>
      </c>
      <c r="G637" s="35" t="s">
        <v>798</v>
      </c>
      <c r="H637" s="35" t="s">
        <v>799</v>
      </c>
      <c r="I637" s="35" t="s">
        <v>800</v>
      </c>
      <c r="J637" s="35" t="s">
        <v>801</v>
      </c>
      <c r="K637" s="35" t="s">
        <v>802</v>
      </c>
      <c r="L637" s="35" t="s">
        <v>803</v>
      </c>
      <c r="M637" s="35" t="s">
        <v>804</v>
      </c>
      <c r="N637" s="35" t="s">
        <v>805</v>
      </c>
      <c r="O637" s="35" t="s">
        <v>806</v>
      </c>
      <c r="P637" s="35" t="s">
        <v>807</v>
      </c>
      <c r="Q637" s="35" t="s">
        <v>808</v>
      </c>
      <c r="R637" s="35" t="s">
        <v>809</v>
      </c>
      <c r="S637" s="35" t="s">
        <v>810</v>
      </c>
    </row>
    <row r="638" s="27" customFormat="true" ht="11.25" hidden="false" customHeight="false" outlineLevel="0" collapsed="false">
      <c r="A638" s="34" t="s">
        <v>22</v>
      </c>
      <c r="B638" s="35" t="s">
        <v>811</v>
      </c>
      <c r="C638" s="35" t="s">
        <v>812</v>
      </c>
      <c r="D638" s="35" t="s">
        <v>813</v>
      </c>
      <c r="E638" s="35" t="s">
        <v>814</v>
      </c>
      <c r="F638" s="35" t="s">
        <v>815</v>
      </c>
      <c r="G638" s="35" t="s">
        <v>816</v>
      </c>
      <c r="H638" s="35" t="s">
        <v>817</v>
      </c>
      <c r="I638" s="35" t="s">
        <v>818</v>
      </c>
      <c r="J638" s="35" t="s">
        <v>819</v>
      </c>
      <c r="K638" s="35" t="s">
        <v>820</v>
      </c>
      <c r="L638" s="35" t="s">
        <v>821</v>
      </c>
      <c r="M638" s="35" t="s">
        <v>822</v>
      </c>
      <c r="N638" s="35" t="s">
        <v>823</v>
      </c>
      <c r="O638" s="35" t="s">
        <v>824</v>
      </c>
      <c r="P638" s="35" t="s">
        <v>825</v>
      </c>
      <c r="Q638" s="35" t="s">
        <v>826</v>
      </c>
      <c r="R638" s="35" t="s">
        <v>827</v>
      </c>
      <c r="S638" s="35" t="s">
        <v>828</v>
      </c>
    </row>
    <row r="639" s="27" customFormat="true" ht="11.25" hidden="false" customHeight="false" outlineLevel="0" collapsed="false">
      <c r="A639" s="34" t="s">
        <v>23</v>
      </c>
      <c r="B639" s="35" t="s">
        <v>829</v>
      </c>
      <c r="C639" s="35" t="s">
        <v>830</v>
      </c>
      <c r="D639" s="35" t="s">
        <v>831</v>
      </c>
      <c r="E639" s="35" t="s">
        <v>832</v>
      </c>
      <c r="F639" s="35" t="s">
        <v>833</v>
      </c>
      <c r="G639" s="35" t="s">
        <v>834</v>
      </c>
      <c r="H639" s="35" t="s">
        <v>835</v>
      </c>
      <c r="I639" s="35" t="s">
        <v>836</v>
      </c>
      <c r="J639" s="35" t="s">
        <v>837</v>
      </c>
      <c r="K639" s="35" t="s">
        <v>838</v>
      </c>
      <c r="L639" s="35" t="s">
        <v>839</v>
      </c>
      <c r="M639" s="35" t="s">
        <v>840</v>
      </c>
      <c r="N639" s="35" t="s">
        <v>841</v>
      </c>
      <c r="O639" s="35" t="s">
        <v>842</v>
      </c>
      <c r="P639" s="35" t="s">
        <v>843</v>
      </c>
      <c r="Q639" s="35" t="s">
        <v>844</v>
      </c>
      <c r="R639" s="35" t="s">
        <v>845</v>
      </c>
      <c r="S639" s="35" t="s">
        <v>846</v>
      </c>
    </row>
    <row r="640" s="27" customFormat="true" ht="11.25" hidden="false" customHeight="false" outlineLevel="0" collapsed="false">
      <c r="A640" s="34" t="s">
        <v>24</v>
      </c>
      <c r="B640" s="35" t="s">
        <v>847</v>
      </c>
      <c r="C640" s="35" t="s">
        <v>848</v>
      </c>
      <c r="D640" s="35" t="s">
        <v>849</v>
      </c>
      <c r="E640" s="35" t="s">
        <v>850</v>
      </c>
      <c r="F640" s="35" t="s">
        <v>851</v>
      </c>
      <c r="G640" s="35" t="s">
        <v>852</v>
      </c>
      <c r="H640" s="35" t="s">
        <v>853</v>
      </c>
      <c r="I640" s="35" t="s">
        <v>854</v>
      </c>
      <c r="J640" s="35" t="s">
        <v>855</v>
      </c>
      <c r="K640" s="35" t="s">
        <v>856</v>
      </c>
      <c r="L640" s="35" t="s">
        <v>857</v>
      </c>
      <c r="M640" s="35" t="s">
        <v>858</v>
      </c>
      <c r="N640" s="35" t="s">
        <v>859</v>
      </c>
      <c r="O640" s="35" t="s">
        <v>860</v>
      </c>
      <c r="P640" s="35" t="s">
        <v>861</v>
      </c>
      <c r="Q640" s="35" t="s">
        <v>862</v>
      </c>
      <c r="R640" s="35" t="s">
        <v>863</v>
      </c>
      <c r="S640" s="35" t="s">
        <v>864</v>
      </c>
    </row>
    <row r="641" s="27" customFormat="true" ht="11.25" hidden="false" customHeight="false" outlineLevel="0" collapsed="false">
      <c r="A641" s="34" t="s">
        <v>25</v>
      </c>
      <c r="B641" s="35"/>
      <c r="C641" s="35"/>
      <c r="D641" s="35"/>
      <c r="E641" s="35"/>
      <c r="F641" s="35"/>
      <c r="G641" s="35"/>
      <c r="H641" s="35"/>
      <c r="I641" s="35"/>
      <c r="J641" s="35"/>
      <c r="K641" s="35"/>
      <c r="L641" s="35" t="s">
        <v>865</v>
      </c>
      <c r="M641" s="35" t="s">
        <v>866</v>
      </c>
      <c r="N641" s="35" t="s">
        <v>867</v>
      </c>
      <c r="O641" s="35" t="s">
        <v>868</v>
      </c>
      <c r="P641" s="35" t="s">
        <v>869</v>
      </c>
      <c r="Q641" s="35" t="s">
        <v>870</v>
      </c>
      <c r="R641" s="35" t="s">
        <v>871</v>
      </c>
      <c r="S641" s="35" t="s">
        <v>872</v>
      </c>
    </row>
    <row r="642" s="27" customFormat="true" ht="11.25" hidden="false" customHeight="false" outlineLevel="0" collapsed="false">
      <c r="A642" s="34" t="s">
        <v>26</v>
      </c>
      <c r="B642" s="35"/>
      <c r="C642" s="35" t="s">
        <v>873</v>
      </c>
      <c r="D642" s="35" t="s">
        <v>874</v>
      </c>
      <c r="E642" s="35" t="s">
        <v>875</v>
      </c>
      <c r="F642" s="35" t="s">
        <v>876</v>
      </c>
      <c r="G642" s="35" t="s">
        <v>877</v>
      </c>
      <c r="H642" s="35" t="s">
        <v>878</v>
      </c>
      <c r="I642" s="35" t="s">
        <v>879</v>
      </c>
      <c r="J642" s="35" t="s">
        <v>880</v>
      </c>
      <c r="K642" s="35" t="s">
        <v>881</v>
      </c>
      <c r="L642" s="35" t="s">
        <v>882</v>
      </c>
      <c r="M642" s="35" t="s">
        <v>883</v>
      </c>
      <c r="N642" s="35" t="s">
        <v>884</v>
      </c>
      <c r="O642" s="35" t="s">
        <v>885</v>
      </c>
      <c r="P642" s="35" t="s">
        <v>886</v>
      </c>
      <c r="Q642" s="35" t="s">
        <v>887</v>
      </c>
      <c r="R642" s="35" t="s">
        <v>888</v>
      </c>
      <c r="S642" s="35" t="s">
        <v>889</v>
      </c>
    </row>
    <row r="643" s="27" customFormat="true" ht="11.25" hidden="false" customHeight="false" outlineLevel="0" collapsed="false">
      <c r="A643" s="34" t="s">
        <v>27</v>
      </c>
      <c r="B643" s="35"/>
      <c r="C643" s="35"/>
      <c r="D643" s="35"/>
      <c r="E643" s="35"/>
      <c r="F643" s="35"/>
      <c r="G643" s="35" t="s">
        <v>890</v>
      </c>
      <c r="H643" s="35" t="s">
        <v>891</v>
      </c>
      <c r="I643" s="35" t="s">
        <v>892</v>
      </c>
      <c r="J643" s="35" t="s">
        <v>893</v>
      </c>
      <c r="K643" s="35" t="s">
        <v>894</v>
      </c>
      <c r="L643" s="35" t="s">
        <v>895</v>
      </c>
      <c r="M643" s="35" t="s">
        <v>896</v>
      </c>
      <c r="N643" s="35" t="s">
        <v>897</v>
      </c>
      <c r="O643" s="35" t="s">
        <v>898</v>
      </c>
      <c r="P643" s="35" t="s">
        <v>899</v>
      </c>
      <c r="Q643" s="35" t="s">
        <v>900</v>
      </c>
      <c r="R643" s="35" t="s">
        <v>901</v>
      </c>
      <c r="S643" s="35" t="s">
        <v>902</v>
      </c>
    </row>
    <row r="644" s="27" customFormat="true" ht="11.25" hidden="false" customHeight="false" outlineLevel="0" collapsed="false">
      <c r="A644" s="34" t="s">
        <v>28</v>
      </c>
      <c r="B644" s="35" t="s">
        <v>903</v>
      </c>
      <c r="C644" s="35" t="s">
        <v>904</v>
      </c>
      <c r="D644" s="35" t="s">
        <v>905</v>
      </c>
      <c r="E644" s="35" t="s">
        <v>906</v>
      </c>
      <c r="F644" s="35" t="s">
        <v>907</v>
      </c>
      <c r="G644" s="35" t="s">
        <v>908</v>
      </c>
      <c r="H644" s="35" t="s">
        <v>909</v>
      </c>
      <c r="I644" s="35" t="s">
        <v>910</v>
      </c>
      <c r="J644" s="35" t="s">
        <v>911</v>
      </c>
      <c r="K644" s="35" t="s">
        <v>912</v>
      </c>
      <c r="L644" s="35" t="s">
        <v>913</v>
      </c>
      <c r="M644" s="35" t="s">
        <v>914</v>
      </c>
      <c r="N644" s="35" t="s">
        <v>915</v>
      </c>
      <c r="O644" s="35" t="s">
        <v>916</v>
      </c>
      <c r="P644" s="35" t="s">
        <v>917</v>
      </c>
      <c r="Q644" s="35" t="s">
        <v>918</v>
      </c>
      <c r="R644" s="35" t="s">
        <v>919</v>
      </c>
      <c r="S644" s="35" t="s">
        <v>920</v>
      </c>
    </row>
    <row r="645" s="27" customFormat="true" ht="11.25" hidden="false" customHeight="false" outlineLevel="0" collapsed="false">
      <c r="A645" s="34" t="s">
        <v>29</v>
      </c>
      <c r="B645" s="35"/>
      <c r="C645" s="35"/>
      <c r="D645" s="35" t="s">
        <v>921</v>
      </c>
      <c r="E645" s="35" t="s">
        <v>922</v>
      </c>
      <c r="F645" s="35" t="s">
        <v>923</v>
      </c>
      <c r="G645" s="35" t="s">
        <v>924</v>
      </c>
      <c r="H645" s="35" t="s">
        <v>925</v>
      </c>
      <c r="I645" s="35" t="s">
        <v>926</v>
      </c>
      <c r="J645" s="35" t="s">
        <v>927</v>
      </c>
      <c r="K645" s="35" t="s">
        <v>928</v>
      </c>
      <c r="L645" s="35" t="s">
        <v>929</v>
      </c>
      <c r="M645" s="35" t="s">
        <v>930</v>
      </c>
      <c r="N645" s="35" t="s">
        <v>931</v>
      </c>
      <c r="O645" s="35" t="s">
        <v>932</v>
      </c>
      <c r="P645" s="35" t="s">
        <v>933</v>
      </c>
      <c r="Q645" s="35" t="s">
        <v>934</v>
      </c>
      <c r="R645" s="35" t="s">
        <v>935</v>
      </c>
      <c r="S645" s="35" t="s">
        <v>936</v>
      </c>
    </row>
    <row r="646" s="27" customFormat="true" ht="11.25" hidden="false" customHeight="false" outlineLevel="0" collapsed="false">
      <c r="A646" s="34" t="s">
        <v>30</v>
      </c>
      <c r="B646" s="35" t="s">
        <v>937</v>
      </c>
      <c r="C646" s="35" t="s">
        <v>938</v>
      </c>
      <c r="D646" s="35" t="s">
        <v>939</v>
      </c>
      <c r="E646" s="35" t="s">
        <v>940</v>
      </c>
      <c r="F646" s="35" t="s">
        <v>941</v>
      </c>
      <c r="G646" s="35" t="s">
        <v>942</v>
      </c>
      <c r="H646" s="35" t="s">
        <v>943</v>
      </c>
      <c r="I646" s="35" t="s">
        <v>944</v>
      </c>
      <c r="J646" s="35" t="s">
        <v>945</v>
      </c>
      <c r="K646" s="35" t="s">
        <v>946</v>
      </c>
      <c r="L646" s="35" t="s">
        <v>947</v>
      </c>
      <c r="M646" s="35" t="s">
        <v>948</v>
      </c>
      <c r="N646" s="35" t="s">
        <v>949</v>
      </c>
      <c r="O646" s="35" t="s">
        <v>950</v>
      </c>
      <c r="P646" s="35" t="s">
        <v>951</v>
      </c>
      <c r="Q646" s="35" t="s">
        <v>952</v>
      </c>
      <c r="R646" s="35" t="s">
        <v>953</v>
      </c>
      <c r="S646" s="35" t="s">
        <v>954</v>
      </c>
    </row>
    <row r="647" s="27" customFormat="true" ht="11.25" hidden="false" customHeight="false" outlineLevel="0" collapsed="false">
      <c r="A647" s="34" t="s">
        <v>31</v>
      </c>
      <c r="B647" s="35"/>
      <c r="C647" s="35"/>
      <c r="D647" s="35" t="s">
        <v>955</v>
      </c>
      <c r="E647" s="35" t="s">
        <v>956</v>
      </c>
      <c r="F647" s="35" t="s">
        <v>957</v>
      </c>
      <c r="G647" s="35" t="s">
        <v>958</v>
      </c>
      <c r="H647" s="35" t="s">
        <v>959</v>
      </c>
      <c r="I647" s="35" t="s">
        <v>960</v>
      </c>
      <c r="J647" s="35" t="s">
        <v>961</v>
      </c>
      <c r="K647" s="35" t="s">
        <v>962</v>
      </c>
      <c r="L647" s="35" t="s">
        <v>963</v>
      </c>
      <c r="M647" s="35" t="s">
        <v>964</v>
      </c>
      <c r="N647" s="35" t="s">
        <v>965</v>
      </c>
      <c r="O647" s="35" t="s">
        <v>966</v>
      </c>
      <c r="P647" s="35" t="s">
        <v>967</v>
      </c>
      <c r="Q647" s="35" t="s">
        <v>968</v>
      </c>
      <c r="R647" s="35" t="s">
        <v>969</v>
      </c>
      <c r="S647" s="35" t="s">
        <v>970</v>
      </c>
    </row>
    <row r="648" s="27" customFormat="true" ht="11.25" hidden="false" customHeight="false" outlineLevel="0" collapsed="false">
      <c r="A648" s="34" t="s">
        <v>32</v>
      </c>
      <c r="B648" s="35" t="s">
        <v>971</v>
      </c>
      <c r="C648" s="35" t="s">
        <v>972</v>
      </c>
      <c r="D648" s="35" t="s">
        <v>973</v>
      </c>
      <c r="E648" s="35" t="s">
        <v>974</v>
      </c>
      <c r="F648" s="35" t="s">
        <v>975</v>
      </c>
      <c r="G648" s="35" t="s">
        <v>976</v>
      </c>
      <c r="H648" s="35" t="s">
        <v>977</v>
      </c>
      <c r="I648" s="35" t="s">
        <v>978</v>
      </c>
      <c r="J648" s="35" t="s">
        <v>979</v>
      </c>
      <c r="K648" s="35" t="s">
        <v>980</v>
      </c>
      <c r="L648" s="35" t="s">
        <v>981</v>
      </c>
      <c r="M648" s="35" t="s">
        <v>982</v>
      </c>
      <c r="N648" s="35" t="s">
        <v>983</v>
      </c>
      <c r="O648" s="35" t="s">
        <v>984</v>
      </c>
      <c r="P648" s="35" t="s">
        <v>985</v>
      </c>
      <c r="Q648" s="35" t="s">
        <v>986</v>
      </c>
      <c r="R648" s="35" t="s">
        <v>987</v>
      </c>
      <c r="S648" s="35" t="s">
        <v>988</v>
      </c>
    </row>
    <row r="649" s="27" customFormat="true" ht="11.25" hidden="false" customHeight="false" outlineLevel="0" collapsed="false">
      <c r="A649" s="34" t="s">
        <v>33</v>
      </c>
      <c r="B649" s="35"/>
      <c r="C649" s="35"/>
      <c r="D649" s="35"/>
      <c r="E649" s="35"/>
      <c r="F649" s="35"/>
      <c r="G649" s="35" t="s">
        <v>989</v>
      </c>
      <c r="H649" s="35" t="s">
        <v>990</v>
      </c>
      <c r="I649" s="35" t="s">
        <v>991</v>
      </c>
      <c r="J649" s="35" t="s">
        <v>992</v>
      </c>
      <c r="K649" s="35" t="s">
        <v>993</v>
      </c>
      <c r="L649" s="35" t="s">
        <v>994</v>
      </c>
      <c r="M649" s="35" t="s">
        <v>995</v>
      </c>
      <c r="N649" s="35" t="s">
        <v>996</v>
      </c>
      <c r="O649" s="35" t="s">
        <v>997</v>
      </c>
      <c r="P649" s="35" t="s">
        <v>998</v>
      </c>
      <c r="Q649" s="35" t="s">
        <v>999</v>
      </c>
      <c r="R649" s="35" t="s">
        <v>1000</v>
      </c>
      <c r="S649" s="35" t="s">
        <v>1001</v>
      </c>
    </row>
    <row r="650" s="27" customFormat="true" ht="11.25" hidden="false" customHeight="false" outlineLevel="0" collapsed="false">
      <c r="A650" s="34" t="s">
        <v>34</v>
      </c>
      <c r="B650" s="35"/>
      <c r="C650" s="35"/>
      <c r="D650" s="35"/>
      <c r="E650" s="35"/>
      <c r="F650" s="35"/>
      <c r="G650" s="35" t="s">
        <v>1002</v>
      </c>
      <c r="H650" s="35" t="s">
        <v>1003</v>
      </c>
      <c r="I650" s="35" t="s">
        <v>1004</v>
      </c>
      <c r="J650" s="35" t="s">
        <v>1005</v>
      </c>
      <c r="K650" s="35" t="s">
        <v>1006</v>
      </c>
      <c r="L650" s="35" t="s">
        <v>1007</v>
      </c>
      <c r="M650" s="35" t="s">
        <v>1008</v>
      </c>
      <c r="N650" s="35" t="s">
        <v>1009</v>
      </c>
      <c r="O650" s="35" t="s">
        <v>1010</v>
      </c>
      <c r="P650" s="35" t="s">
        <v>1011</v>
      </c>
      <c r="Q650" s="35" t="s">
        <v>1012</v>
      </c>
      <c r="R650" s="35" t="s">
        <v>1013</v>
      </c>
      <c r="S650" s="35" t="s">
        <v>1014</v>
      </c>
    </row>
    <row r="651" s="27" customFormat="true" ht="11.25" hidden="false" customHeight="false" outlineLevel="0" collapsed="false">
      <c r="A651" s="34" t="s">
        <v>35</v>
      </c>
      <c r="B651" s="35"/>
      <c r="C651" s="35"/>
      <c r="D651" s="35"/>
      <c r="E651" s="35"/>
      <c r="F651" s="35"/>
      <c r="G651" s="35"/>
      <c r="H651" s="35"/>
      <c r="I651" s="35"/>
      <c r="J651" s="35" t="s">
        <v>1015</v>
      </c>
      <c r="K651" s="35" t="s">
        <v>1016</v>
      </c>
      <c r="L651" s="35" t="s">
        <v>1017</v>
      </c>
      <c r="M651" s="35" t="s">
        <v>1018</v>
      </c>
      <c r="N651" s="35" t="s">
        <v>1019</v>
      </c>
      <c r="O651" s="35" t="s">
        <v>1020</v>
      </c>
      <c r="P651" s="35" t="s">
        <v>1021</v>
      </c>
      <c r="Q651" s="35" t="s">
        <v>1022</v>
      </c>
      <c r="R651" s="35" t="s">
        <v>1023</v>
      </c>
      <c r="S651" s="35" t="s">
        <v>1024</v>
      </c>
    </row>
    <row r="652" s="27" customFormat="true" ht="11.25" hidden="false" customHeight="false" outlineLevel="0" collapsed="false">
      <c r="A652" s="34" t="s">
        <v>36</v>
      </c>
      <c r="B652" s="35" t="s">
        <v>1025</v>
      </c>
      <c r="C652" s="35" t="s">
        <v>1026</v>
      </c>
      <c r="D652" s="35" t="s">
        <v>1027</v>
      </c>
      <c r="E652" s="35" t="s">
        <v>1028</v>
      </c>
      <c r="F652" s="35" t="s">
        <v>1029</v>
      </c>
      <c r="G652" s="35" t="s">
        <v>1030</v>
      </c>
      <c r="H652" s="35" t="s">
        <v>1031</v>
      </c>
      <c r="I652" s="35" t="s">
        <v>1032</v>
      </c>
      <c r="J652" s="35" t="s">
        <v>1033</v>
      </c>
      <c r="K652" s="35" t="s">
        <v>1034</v>
      </c>
      <c r="L652" s="35" t="s">
        <v>1035</v>
      </c>
      <c r="M652" s="35" t="s">
        <v>1036</v>
      </c>
      <c r="N652" s="35" t="s">
        <v>1037</v>
      </c>
      <c r="O652" s="35" t="s">
        <v>1038</v>
      </c>
      <c r="P652" s="35" t="s">
        <v>1039</v>
      </c>
      <c r="Q652" s="35" t="s">
        <v>1040</v>
      </c>
      <c r="R652" s="35" t="s">
        <v>1041</v>
      </c>
      <c r="S652" s="35" t="s">
        <v>1042</v>
      </c>
    </row>
    <row r="653" s="27" customFormat="true" ht="11.25" hidden="false" customHeight="false" outlineLevel="0" collapsed="false">
      <c r="A653" s="34" t="s">
        <v>37</v>
      </c>
      <c r="B653" s="35"/>
      <c r="C653" s="35" t="s">
        <v>1043</v>
      </c>
      <c r="D653" s="35" t="s">
        <v>1044</v>
      </c>
      <c r="E653" s="35" t="s">
        <v>1045</v>
      </c>
      <c r="F653" s="35" t="s">
        <v>1046</v>
      </c>
      <c r="G653" s="35" t="s">
        <v>1047</v>
      </c>
      <c r="H653" s="35" t="s">
        <v>1048</v>
      </c>
      <c r="I653" s="35" t="s">
        <v>1049</v>
      </c>
      <c r="J653" s="35" t="s">
        <v>1050</v>
      </c>
      <c r="K653" s="35" t="s">
        <v>1051</v>
      </c>
      <c r="L653" s="35" t="s">
        <v>1052</v>
      </c>
      <c r="M653" s="35" t="s">
        <v>1053</v>
      </c>
      <c r="N653" s="35" t="s">
        <v>1054</v>
      </c>
      <c r="O653" s="35" t="s">
        <v>1055</v>
      </c>
      <c r="P653" s="35" t="s">
        <v>1056</v>
      </c>
      <c r="Q653" s="35" t="s">
        <v>1057</v>
      </c>
      <c r="R653" s="35" t="s">
        <v>1058</v>
      </c>
      <c r="S653" s="35" t="s">
        <v>1059</v>
      </c>
    </row>
    <row r="654" s="27" customFormat="true" ht="11.25" hidden="false" customHeight="false" outlineLevel="0" collapsed="false">
      <c r="A654" s="34" t="s">
        <v>38</v>
      </c>
      <c r="B654" s="35"/>
      <c r="C654" s="35"/>
      <c r="D654" s="35"/>
      <c r="E654" s="35" t="s">
        <v>1060</v>
      </c>
      <c r="F654" s="35" t="s">
        <v>1061</v>
      </c>
      <c r="G654" s="35" t="s">
        <v>1062</v>
      </c>
      <c r="H654" s="35" t="s">
        <v>1063</v>
      </c>
      <c r="I654" s="35" t="s">
        <v>1064</v>
      </c>
      <c r="J654" s="35" t="s">
        <v>1065</v>
      </c>
      <c r="K654" s="35" t="s">
        <v>1066</v>
      </c>
      <c r="L654" s="35" t="s">
        <v>1067</v>
      </c>
      <c r="M654" s="35" t="s">
        <v>1068</v>
      </c>
      <c r="N654" s="35" t="s">
        <v>1069</v>
      </c>
      <c r="O654" s="35" t="s">
        <v>1070</v>
      </c>
      <c r="P654" s="35" t="s">
        <v>1071</v>
      </c>
      <c r="Q654" s="35" t="s">
        <v>1072</v>
      </c>
      <c r="R654" s="35" t="s">
        <v>1073</v>
      </c>
      <c r="S654" s="35" t="s">
        <v>1074</v>
      </c>
    </row>
    <row r="655" s="27" customFormat="true" ht="11.25" hidden="false" customHeight="false" outlineLevel="0" collapsed="false">
      <c r="A655" s="34" t="s">
        <v>39</v>
      </c>
      <c r="B655" s="35" t="s">
        <v>1075</v>
      </c>
      <c r="C655" s="35" t="s">
        <v>1076</v>
      </c>
      <c r="D655" s="35" t="s">
        <v>1077</v>
      </c>
      <c r="E655" s="35" t="s">
        <v>1078</v>
      </c>
      <c r="F655" s="35" t="s">
        <v>1079</v>
      </c>
      <c r="G655" s="35" t="s">
        <v>1080</v>
      </c>
      <c r="H655" s="35" t="s">
        <v>1081</v>
      </c>
      <c r="I655" s="35" t="s">
        <v>1082</v>
      </c>
      <c r="J655" s="35" t="s">
        <v>1083</v>
      </c>
      <c r="K655" s="35" t="s">
        <v>1084</v>
      </c>
      <c r="L655" s="35" t="s">
        <v>1085</v>
      </c>
      <c r="M655" s="35" t="s">
        <v>1086</v>
      </c>
      <c r="N655" s="35" t="s">
        <v>1087</v>
      </c>
      <c r="O655" s="35" t="s">
        <v>1088</v>
      </c>
      <c r="P655" s="35" t="s">
        <v>1089</v>
      </c>
      <c r="Q655" s="35" t="s">
        <v>1090</v>
      </c>
      <c r="R655" s="35" t="s">
        <v>1091</v>
      </c>
      <c r="S655" s="35" t="s">
        <v>1092</v>
      </c>
    </row>
    <row r="656" s="27" customFormat="true" ht="11.25" hidden="false" customHeight="false" outlineLevel="0" collapsed="false">
      <c r="A656" s="34" t="s">
        <v>40</v>
      </c>
      <c r="B656" s="35" t="s">
        <v>1093</v>
      </c>
      <c r="C656" s="35" t="s">
        <v>1094</v>
      </c>
      <c r="D656" s="35" t="s">
        <v>1095</v>
      </c>
      <c r="E656" s="35" t="s">
        <v>1096</v>
      </c>
      <c r="F656" s="35" t="s">
        <v>879</v>
      </c>
      <c r="G656" s="35" t="s">
        <v>1097</v>
      </c>
      <c r="H656" s="35" t="s">
        <v>1098</v>
      </c>
      <c r="I656" s="35" t="s">
        <v>1099</v>
      </c>
      <c r="J656" s="35" t="s">
        <v>1100</v>
      </c>
      <c r="K656" s="35" t="s">
        <v>1101</v>
      </c>
      <c r="L656" s="35" t="s">
        <v>1102</v>
      </c>
      <c r="M656" s="35" t="s">
        <v>1103</v>
      </c>
      <c r="N656" s="35" t="s">
        <v>1104</v>
      </c>
      <c r="O656" s="35" t="s">
        <v>1105</v>
      </c>
      <c r="P656" s="35" t="s">
        <v>1106</v>
      </c>
      <c r="Q656" s="35" t="s">
        <v>1107</v>
      </c>
      <c r="R656" s="35" t="s">
        <v>1108</v>
      </c>
      <c r="S656" s="35" t="s">
        <v>1109</v>
      </c>
    </row>
    <row r="657" s="27" customFormat="true" ht="11.25" hidden="false" customHeight="false" outlineLevel="0" collapsed="false">
      <c r="A657" s="34" t="s">
        <v>41</v>
      </c>
      <c r="B657" s="35" t="s">
        <v>1110</v>
      </c>
      <c r="C657" s="35" t="s">
        <v>1111</v>
      </c>
      <c r="D657" s="35" t="s">
        <v>1112</v>
      </c>
      <c r="E657" s="35" t="s">
        <v>1113</v>
      </c>
      <c r="F657" s="35" t="s">
        <v>1114</v>
      </c>
      <c r="G657" s="35" t="s">
        <v>1115</v>
      </c>
      <c r="H657" s="35" t="s">
        <v>1116</v>
      </c>
      <c r="I657" s="35" t="s">
        <v>1117</v>
      </c>
      <c r="J657" s="35" t="s">
        <v>1118</v>
      </c>
      <c r="K657" s="35" t="s">
        <v>1119</v>
      </c>
      <c r="L657" s="35" t="s">
        <v>1120</v>
      </c>
      <c r="M657" s="35" t="s">
        <v>1121</v>
      </c>
      <c r="N657" s="35" t="s">
        <v>1122</v>
      </c>
      <c r="O657" s="35" t="s">
        <v>1123</v>
      </c>
      <c r="P657" s="35" t="s">
        <v>1124</v>
      </c>
      <c r="Q657" s="35" t="s">
        <v>1125</v>
      </c>
      <c r="R657" s="35" t="s">
        <v>1126</v>
      </c>
      <c r="S657" s="35"/>
    </row>
    <row r="658" s="27" customFormat="true" ht="11.25" hidden="false" customHeight="false" outlineLevel="0" collapsed="false">
      <c r="A658" s="34" t="s">
        <v>42</v>
      </c>
      <c r="B658" s="35" t="s">
        <v>1127</v>
      </c>
      <c r="C658" s="35" t="s">
        <v>1128</v>
      </c>
      <c r="D658" s="35" t="s">
        <v>1129</v>
      </c>
      <c r="E658" s="35" t="s">
        <v>1130</v>
      </c>
      <c r="F658" s="35" t="s">
        <v>1131</v>
      </c>
      <c r="G658" s="35" t="s">
        <v>1132</v>
      </c>
      <c r="H658" s="35" t="s">
        <v>1133</v>
      </c>
      <c r="I658" s="35" t="s">
        <v>1134</v>
      </c>
      <c r="J658" s="35" t="s">
        <v>1135</v>
      </c>
      <c r="K658" s="35" t="s">
        <v>1136</v>
      </c>
      <c r="L658" s="35" t="s">
        <v>1137</v>
      </c>
      <c r="M658" s="35" t="s">
        <v>1138</v>
      </c>
      <c r="N658" s="35" t="s">
        <v>1139</v>
      </c>
      <c r="O658" s="35" t="s">
        <v>1140</v>
      </c>
      <c r="P658" s="35" t="s">
        <v>1141</v>
      </c>
      <c r="Q658" s="35" t="s">
        <v>1142</v>
      </c>
      <c r="R658" s="35" t="s">
        <v>1143</v>
      </c>
      <c r="S658" s="35" t="s">
        <v>1144</v>
      </c>
    </row>
    <row r="659" s="27" customFormat="true" ht="11.25" hidden="false" customHeight="false" outlineLevel="0" collapsed="false">
      <c r="A659" s="34" t="s">
        <v>43</v>
      </c>
      <c r="B659" s="35" t="s">
        <v>1145</v>
      </c>
      <c r="C659" s="35" t="s">
        <v>1146</v>
      </c>
      <c r="D659" s="35" t="s">
        <v>1147</v>
      </c>
      <c r="E659" s="35" t="s">
        <v>1148</v>
      </c>
      <c r="F659" s="35" t="s">
        <v>1149</v>
      </c>
      <c r="G659" s="35" t="s">
        <v>1150</v>
      </c>
      <c r="H659" s="35" t="s">
        <v>1151</v>
      </c>
      <c r="I659" s="35" t="s">
        <v>1152</v>
      </c>
      <c r="J659" s="35" t="s">
        <v>1153</v>
      </c>
      <c r="K659" s="35" t="s">
        <v>1154</v>
      </c>
      <c r="L659" s="35" t="s">
        <v>1155</v>
      </c>
      <c r="M659" s="35" t="s">
        <v>1156</v>
      </c>
      <c r="N659" s="35" t="s">
        <v>1157</v>
      </c>
      <c r="O659" s="35" t="s">
        <v>1158</v>
      </c>
      <c r="P659" s="35" t="s">
        <v>1159</v>
      </c>
      <c r="Q659" s="35" t="s">
        <v>1160</v>
      </c>
      <c r="R659" s="35" t="s">
        <v>1161</v>
      </c>
      <c r="S659" s="35" t="s">
        <v>1162</v>
      </c>
    </row>
    <row r="660" s="27" customFormat="true" ht="11.25" hidden="false" customHeight="false" outlineLevel="0" collapsed="false">
      <c r="A660" s="26" t="s">
        <v>143</v>
      </c>
    </row>
    <row r="661" s="27" customFormat="true" ht="11.25" hidden="false" customHeight="false" outlineLevel="0" collapsed="false"/>
    <row r="662" s="27" customFormat="true" ht="11.25" hidden="false" customHeight="false" outlineLevel="0" collapsed="false">
      <c r="A662" s="27" t="s">
        <v>45</v>
      </c>
      <c r="B662" s="32" t="n">
        <v>39986.8742592593</v>
      </c>
    </row>
    <row r="663" s="27" customFormat="true" ht="11.25" hidden="false" customHeight="false" outlineLevel="0" collapsed="false"/>
    <row r="664" s="27" customFormat="true" ht="11.25" hidden="false" customHeight="false" outlineLevel="0" collapsed="false">
      <c r="A664" s="27" t="s">
        <v>46</v>
      </c>
      <c r="B664" s="27" t="s">
        <v>47</v>
      </c>
    </row>
    <row r="665" s="27" customFormat="true" ht="11.25" hidden="false" customHeight="false" outlineLevel="0" collapsed="false">
      <c r="A665" s="27" t="s">
        <v>134</v>
      </c>
      <c r="B665" s="27" t="s">
        <v>144</v>
      </c>
    </row>
    <row r="666" s="27" customFormat="true" ht="11.25" hidden="false" customHeight="false" outlineLevel="0" collapsed="false">
      <c r="A666" s="27" t="s">
        <v>145</v>
      </c>
      <c r="B666" s="27" t="s">
        <v>1333</v>
      </c>
    </row>
    <row r="667" s="27" customFormat="true" ht="11.25" hidden="false" customHeight="false" outlineLevel="0" collapsed="false">
      <c r="A667" s="27" t="s">
        <v>81</v>
      </c>
      <c r="B667" s="27" t="s">
        <v>147</v>
      </c>
    </row>
    <row r="668" s="27" customFormat="true" ht="11.25" hidden="false" customHeight="false" outlineLevel="0" collapsed="false"/>
    <row r="669" s="27" customFormat="true" ht="11.25" hidden="false" customHeight="false" outlineLevel="0" collapsed="false">
      <c r="A669" s="34" t="s">
        <v>53</v>
      </c>
      <c r="B669" s="35"/>
      <c r="C669" s="35"/>
      <c r="D669" s="35"/>
      <c r="E669" s="35"/>
      <c r="F669" s="35"/>
      <c r="G669" s="35" t="s">
        <v>1334</v>
      </c>
      <c r="H669" s="35" t="s">
        <v>1335</v>
      </c>
      <c r="I669" s="35" t="s">
        <v>1336</v>
      </c>
      <c r="J669" s="35" t="s">
        <v>1337</v>
      </c>
      <c r="K669" s="35" t="s">
        <v>1338</v>
      </c>
      <c r="L669" s="35" t="s">
        <v>1339</v>
      </c>
      <c r="M669" s="35" t="s">
        <v>1340</v>
      </c>
      <c r="N669" s="35" t="s">
        <v>1341</v>
      </c>
      <c r="O669" s="35" t="s">
        <v>1342</v>
      </c>
      <c r="P669" s="35" t="s">
        <v>1343</v>
      </c>
      <c r="Q669" s="35" t="s">
        <v>1344</v>
      </c>
      <c r="R669" s="35" t="s">
        <v>1345</v>
      </c>
      <c r="S669" s="35" t="s">
        <v>1346</v>
      </c>
    </row>
    <row r="670" s="27" customFormat="true" ht="11.25" hidden="false" customHeight="false" outlineLevel="0" collapsed="false">
      <c r="A670" s="34" t="s">
        <v>55</v>
      </c>
      <c r="B670" s="34" t="s">
        <v>56</v>
      </c>
      <c r="C670" s="34" t="s">
        <v>57</v>
      </c>
      <c r="D670" s="34" t="s">
        <v>58</v>
      </c>
      <c r="E670" s="34" t="s">
        <v>59</v>
      </c>
      <c r="F670" s="34" t="s">
        <v>60</v>
      </c>
      <c r="G670" s="34" t="s">
        <v>61</v>
      </c>
      <c r="H670" s="34" t="s">
        <v>62</v>
      </c>
      <c r="I670" s="34" t="s">
        <v>63</v>
      </c>
      <c r="J670" s="34" t="s">
        <v>64</v>
      </c>
      <c r="K670" s="34" t="s">
        <v>65</v>
      </c>
      <c r="L670" s="34" t="s">
        <v>66</v>
      </c>
      <c r="M670" s="34" t="s">
        <v>67</v>
      </c>
      <c r="N670" s="34" t="s">
        <v>68</v>
      </c>
      <c r="O670" s="34" t="s">
        <v>69</v>
      </c>
      <c r="P670" s="34" t="s">
        <v>70</v>
      </c>
      <c r="Q670" s="34" t="s">
        <v>71</v>
      </c>
      <c r="R670" s="34" t="s">
        <v>72</v>
      </c>
      <c r="S670" s="34" t="s">
        <v>73</v>
      </c>
    </row>
    <row r="671" s="27" customFormat="true" ht="11.25" hidden="false" customHeight="false" outlineLevel="0" collapsed="false">
      <c r="A671" s="34" t="s">
        <v>14</v>
      </c>
      <c r="B671" s="35" t="s">
        <v>1347</v>
      </c>
      <c r="C671" s="35" t="s">
        <v>1348</v>
      </c>
      <c r="D671" s="35" t="s">
        <v>1349</v>
      </c>
      <c r="E671" s="35" t="s">
        <v>1350</v>
      </c>
      <c r="F671" s="35" t="s">
        <v>1351</v>
      </c>
      <c r="G671" s="35" t="s">
        <v>1352</v>
      </c>
      <c r="H671" s="35" t="s">
        <v>1353</v>
      </c>
      <c r="I671" s="35" t="s">
        <v>1354</v>
      </c>
      <c r="J671" s="35" t="s">
        <v>1355</v>
      </c>
      <c r="K671" s="35" t="s">
        <v>1356</v>
      </c>
      <c r="L671" s="35" t="s">
        <v>1357</v>
      </c>
      <c r="M671" s="35" t="s">
        <v>1358</v>
      </c>
      <c r="N671" s="35" t="s">
        <v>1359</v>
      </c>
      <c r="O671" s="35" t="s">
        <v>1360</v>
      </c>
      <c r="P671" s="35" t="s">
        <v>1361</v>
      </c>
      <c r="Q671" s="35" t="s">
        <v>1362</v>
      </c>
      <c r="R671" s="35" t="s">
        <v>1363</v>
      </c>
      <c r="S671" s="35" t="s">
        <v>1364</v>
      </c>
    </row>
    <row r="672" s="27" customFormat="true" ht="11.25" hidden="false" customHeight="false" outlineLevel="0" collapsed="false">
      <c r="A672" s="34" t="s">
        <v>15</v>
      </c>
      <c r="B672" s="35"/>
      <c r="C672" s="35"/>
      <c r="D672" s="35"/>
      <c r="E672" s="35"/>
      <c r="F672" s="35"/>
      <c r="G672" s="35" t="s">
        <v>1365</v>
      </c>
      <c r="H672" s="35" t="s">
        <v>1366</v>
      </c>
      <c r="I672" s="35" t="s">
        <v>1367</v>
      </c>
      <c r="J672" s="35" t="s">
        <v>1368</v>
      </c>
      <c r="K672" s="35" t="s">
        <v>1369</v>
      </c>
      <c r="L672" s="35" t="s">
        <v>1370</v>
      </c>
      <c r="M672" s="35" t="s">
        <v>1371</v>
      </c>
      <c r="N672" s="35" t="s">
        <v>1372</v>
      </c>
      <c r="O672" s="35" t="s">
        <v>1373</v>
      </c>
      <c r="P672" s="35" t="s">
        <v>1374</v>
      </c>
      <c r="Q672" s="35" t="s">
        <v>1375</v>
      </c>
      <c r="R672" s="35" t="s">
        <v>1376</v>
      </c>
      <c r="S672" s="35" t="s">
        <v>1377</v>
      </c>
    </row>
    <row r="673" s="27" customFormat="true" ht="11.25" hidden="false" customHeight="false" outlineLevel="0" collapsed="false">
      <c r="A673" s="34" t="s">
        <v>16</v>
      </c>
      <c r="B673" s="35"/>
      <c r="C673" s="35"/>
      <c r="D673" s="35"/>
      <c r="E673" s="35"/>
      <c r="F673" s="35"/>
      <c r="G673" s="35" t="s">
        <v>1378</v>
      </c>
      <c r="H673" s="35" t="s">
        <v>1379</v>
      </c>
      <c r="I673" s="35" t="s">
        <v>1380</v>
      </c>
      <c r="J673" s="35" t="s">
        <v>1381</v>
      </c>
      <c r="K673" s="35" t="s">
        <v>1382</v>
      </c>
      <c r="L673" s="35" t="s">
        <v>1383</v>
      </c>
      <c r="M673" s="35" t="s">
        <v>1384</v>
      </c>
      <c r="N673" s="35" t="s">
        <v>1385</v>
      </c>
      <c r="O673" s="35" t="s">
        <v>1386</v>
      </c>
      <c r="P673" s="35" t="s">
        <v>1387</v>
      </c>
      <c r="Q673" s="35" t="s">
        <v>1388</v>
      </c>
      <c r="R673" s="35" t="s">
        <v>1389</v>
      </c>
      <c r="S673" s="35" t="s">
        <v>1390</v>
      </c>
    </row>
    <row r="674" s="27" customFormat="true" ht="11.25" hidden="false" customHeight="false" outlineLevel="0" collapsed="false">
      <c r="A674" s="34" t="s">
        <v>17</v>
      </c>
      <c r="B674" s="35"/>
      <c r="C674" s="35"/>
      <c r="D674" s="35"/>
      <c r="E674" s="35"/>
      <c r="F674" s="35"/>
      <c r="G674" s="35" t="s">
        <v>1391</v>
      </c>
      <c r="H674" s="35" t="s">
        <v>1392</v>
      </c>
      <c r="I674" s="35" t="s">
        <v>1393</v>
      </c>
      <c r="J674" s="35" t="s">
        <v>1394</v>
      </c>
      <c r="K674" s="35" t="s">
        <v>1395</v>
      </c>
      <c r="L674" s="35" t="s">
        <v>1396</v>
      </c>
      <c r="M674" s="35" t="s">
        <v>1397</v>
      </c>
      <c r="N674" s="35" t="s">
        <v>1398</v>
      </c>
      <c r="O674" s="35" t="s">
        <v>1399</v>
      </c>
      <c r="P674" s="35" t="s">
        <v>1400</v>
      </c>
      <c r="Q674" s="35" t="s">
        <v>1401</v>
      </c>
      <c r="R674" s="35" t="s">
        <v>1402</v>
      </c>
      <c r="S674" s="35" t="s">
        <v>1403</v>
      </c>
    </row>
    <row r="675" s="27" customFormat="true" ht="11.25" hidden="false" customHeight="false" outlineLevel="0" collapsed="false">
      <c r="A675" s="34" t="s">
        <v>18</v>
      </c>
      <c r="B675" s="35"/>
      <c r="C675" s="35"/>
      <c r="D675" s="35"/>
      <c r="E675" s="35"/>
      <c r="F675" s="35"/>
      <c r="G675" s="35" t="s">
        <v>1404</v>
      </c>
      <c r="H675" s="35" t="s">
        <v>1405</v>
      </c>
      <c r="I675" s="35" t="s">
        <v>1406</v>
      </c>
      <c r="J675" s="35" t="s">
        <v>1407</v>
      </c>
      <c r="K675" s="35" t="s">
        <v>1408</v>
      </c>
      <c r="L675" s="35" t="s">
        <v>1409</v>
      </c>
      <c r="M675" s="35" t="s">
        <v>1410</v>
      </c>
      <c r="N675" s="35" t="s">
        <v>1411</v>
      </c>
      <c r="O675" s="35" t="s">
        <v>1412</v>
      </c>
      <c r="P675" s="35" t="s">
        <v>1413</v>
      </c>
      <c r="Q675" s="35" t="s">
        <v>1414</v>
      </c>
      <c r="R675" s="35" t="s">
        <v>1415</v>
      </c>
      <c r="S675" s="35" t="s">
        <v>1416</v>
      </c>
    </row>
    <row r="676" s="27" customFormat="true" ht="11.25" hidden="false" customHeight="false" outlineLevel="0" collapsed="false">
      <c r="A676" s="34" t="s">
        <v>19</v>
      </c>
      <c r="B676" s="35"/>
      <c r="C676" s="35" t="s">
        <v>1417</v>
      </c>
      <c r="D676" s="35" t="s">
        <v>1418</v>
      </c>
      <c r="E676" s="35" t="s">
        <v>1419</v>
      </c>
      <c r="F676" s="35" t="s">
        <v>1420</v>
      </c>
      <c r="G676" s="35" t="s">
        <v>1421</v>
      </c>
      <c r="H676" s="35" t="s">
        <v>1422</v>
      </c>
      <c r="I676" s="35" t="s">
        <v>1423</v>
      </c>
      <c r="J676" s="35" t="s">
        <v>1424</v>
      </c>
      <c r="K676" s="35" t="s">
        <v>1425</v>
      </c>
      <c r="L676" s="35" t="s">
        <v>1426</v>
      </c>
      <c r="M676" s="35" t="s">
        <v>1427</v>
      </c>
      <c r="N676" s="35" t="s">
        <v>1428</v>
      </c>
      <c r="O676" s="35" t="s">
        <v>1429</v>
      </c>
      <c r="P676" s="35" t="s">
        <v>1430</v>
      </c>
      <c r="Q676" s="35" t="s">
        <v>1431</v>
      </c>
      <c r="R676" s="35" t="s">
        <v>1432</v>
      </c>
      <c r="S676" s="35" t="s">
        <v>1433</v>
      </c>
    </row>
    <row r="677" s="27" customFormat="true" ht="11.25" hidden="false" customHeight="false" outlineLevel="0" collapsed="false">
      <c r="A677" s="34" t="s">
        <v>20</v>
      </c>
      <c r="B677" s="35" t="s">
        <v>1434</v>
      </c>
      <c r="C677" s="35" t="s">
        <v>1435</v>
      </c>
      <c r="D677" s="35" t="s">
        <v>1436</v>
      </c>
      <c r="E677" s="35" t="s">
        <v>1437</v>
      </c>
      <c r="F677" s="35" t="s">
        <v>1438</v>
      </c>
      <c r="G677" s="35" t="s">
        <v>1439</v>
      </c>
      <c r="H677" s="35" t="s">
        <v>1440</v>
      </c>
      <c r="I677" s="35" t="s">
        <v>1441</v>
      </c>
      <c r="J677" s="35" t="s">
        <v>1442</v>
      </c>
      <c r="K677" s="35" t="s">
        <v>1443</v>
      </c>
      <c r="L677" s="35" t="s">
        <v>1444</v>
      </c>
      <c r="M677" s="35" t="s">
        <v>1445</v>
      </c>
      <c r="N677" s="35" t="s">
        <v>1446</v>
      </c>
      <c r="O677" s="35" t="s">
        <v>1447</v>
      </c>
      <c r="P677" s="35" t="s">
        <v>1448</v>
      </c>
      <c r="Q677" s="35" t="s">
        <v>1449</v>
      </c>
      <c r="R677" s="35" t="s">
        <v>1450</v>
      </c>
      <c r="S677" s="35" t="s">
        <v>1451</v>
      </c>
    </row>
    <row r="678" s="27" customFormat="true" ht="11.25" hidden="false" customHeight="false" outlineLevel="0" collapsed="false">
      <c r="A678" s="34" t="s">
        <v>21</v>
      </c>
      <c r="B678" s="35"/>
      <c r="C678" s="35"/>
      <c r="D678" s="35"/>
      <c r="E678" s="35" t="s">
        <v>1452</v>
      </c>
      <c r="F678" s="35" t="s">
        <v>1453</v>
      </c>
      <c r="G678" s="35" t="s">
        <v>1454</v>
      </c>
      <c r="H678" s="35" t="s">
        <v>1455</v>
      </c>
      <c r="I678" s="35" t="s">
        <v>1456</v>
      </c>
      <c r="J678" s="35" t="s">
        <v>1457</v>
      </c>
      <c r="K678" s="35" t="s">
        <v>1458</v>
      </c>
      <c r="L678" s="35" t="s">
        <v>1459</v>
      </c>
      <c r="M678" s="35" t="s">
        <v>1460</v>
      </c>
      <c r="N678" s="35" t="s">
        <v>1461</v>
      </c>
      <c r="O678" s="35" t="s">
        <v>1462</v>
      </c>
      <c r="P678" s="35" t="s">
        <v>1463</v>
      </c>
      <c r="Q678" s="35" t="s">
        <v>1464</v>
      </c>
      <c r="R678" s="35" t="s">
        <v>1465</v>
      </c>
      <c r="S678" s="35" t="s">
        <v>1466</v>
      </c>
    </row>
    <row r="679" s="27" customFormat="true" ht="11.25" hidden="false" customHeight="false" outlineLevel="0" collapsed="false">
      <c r="A679" s="34" t="s">
        <v>22</v>
      </c>
      <c r="B679" s="35" t="s">
        <v>1467</v>
      </c>
      <c r="C679" s="35" t="s">
        <v>1468</v>
      </c>
      <c r="D679" s="35" t="s">
        <v>1469</v>
      </c>
      <c r="E679" s="35" t="s">
        <v>1470</v>
      </c>
      <c r="F679" s="35" t="s">
        <v>1471</v>
      </c>
      <c r="G679" s="35" t="s">
        <v>1472</v>
      </c>
      <c r="H679" s="35" t="s">
        <v>1473</v>
      </c>
      <c r="I679" s="35" t="s">
        <v>1474</v>
      </c>
      <c r="J679" s="35" t="s">
        <v>1475</v>
      </c>
      <c r="K679" s="35" t="s">
        <v>1476</v>
      </c>
      <c r="L679" s="35" t="s">
        <v>1477</v>
      </c>
      <c r="M679" s="35" t="s">
        <v>1478</v>
      </c>
      <c r="N679" s="35" t="s">
        <v>1479</v>
      </c>
      <c r="O679" s="35" t="s">
        <v>1480</v>
      </c>
      <c r="P679" s="35" t="s">
        <v>1481</v>
      </c>
      <c r="Q679" s="35" t="s">
        <v>1482</v>
      </c>
      <c r="R679" s="35" t="s">
        <v>1483</v>
      </c>
      <c r="S679" s="35" t="s">
        <v>1484</v>
      </c>
    </row>
    <row r="680" s="27" customFormat="true" ht="11.25" hidden="false" customHeight="false" outlineLevel="0" collapsed="false">
      <c r="A680" s="34" t="s">
        <v>23</v>
      </c>
      <c r="B680" s="35" t="s">
        <v>1485</v>
      </c>
      <c r="C680" s="35" t="s">
        <v>1486</v>
      </c>
      <c r="D680" s="35" t="s">
        <v>1487</v>
      </c>
      <c r="E680" s="35" t="s">
        <v>1488</v>
      </c>
      <c r="F680" s="35" t="s">
        <v>1489</v>
      </c>
      <c r="G680" s="35" t="s">
        <v>1490</v>
      </c>
      <c r="H680" s="35" t="s">
        <v>1491</v>
      </c>
      <c r="I680" s="35" t="s">
        <v>1492</v>
      </c>
      <c r="J680" s="35" t="s">
        <v>1493</v>
      </c>
      <c r="K680" s="35" t="s">
        <v>1494</v>
      </c>
      <c r="L680" s="35" t="s">
        <v>1495</v>
      </c>
      <c r="M680" s="35" t="s">
        <v>1496</v>
      </c>
      <c r="N680" s="35" t="s">
        <v>1497</v>
      </c>
      <c r="O680" s="35" t="s">
        <v>1498</v>
      </c>
      <c r="P680" s="35" t="s">
        <v>1499</v>
      </c>
      <c r="Q680" s="35" t="s">
        <v>1500</v>
      </c>
      <c r="R680" s="35" t="s">
        <v>1501</v>
      </c>
      <c r="S680" s="35" t="s">
        <v>1502</v>
      </c>
    </row>
    <row r="681" s="27" customFormat="true" ht="11.25" hidden="false" customHeight="false" outlineLevel="0" collapsed="false">
      <c r="A681" s="34" t="s">
        <v>24</v>
      </c>
      <c r="B681" s="35" t="s">
        <v>1503</v>
      </c>
      <c r="C681" s="35" t="s">
        <v>1504</v>
      </c>
      <c r="D681" s="35" t="s">
        <v>1505</v>
      </c>
      <c r="E681" s="35" t="s">
        <v>1506</v>
      </c>
      <c r="F681" s="35" t="s">
        <v>1507</v>
      </c>
      <c r="G681" s="35" t="s">
        <v>1508</v>
      </c>
      <c r="H681" s="35" t="s">
        <v>1509</v>
      </c>
      <c r="I681" s="35" t="s">
        <v>1510</v>
      </c>
      <c r="J681" s="35" t="s">
        <v>1511</v>
      </c>
      <c r="K681" s="35" t="s">
        <v>1512</v>
      </c>
      <c r="L681" s="35" t="s">
        <v>1513</v>
      </c>
      <c r="M681" s="35" t="s">
        <v>1514</v>
      </c>
      <c r="N681" s="35" t="s">
        <v>1515</v>
      </c>
      <c r="O681" s="35" t="s">
        <v>1516</v>
      </c>
      <c r="P681" s="35" t="s">
        <v>1517</v>
      </c>
      <c r="Q681" s="35" t="s">
        <v>1518</v>
      </c>
      <c r="R681" s="35" t="s">
        <v>1519</v>
      </c>
      <c r="S681" s="35" t="s">
        <v>1520</v>
      </c>
    </row>
    <row r="682" s="27" customFormat="true" ht="11.25" hidden="false" customHeight="false" outlineLevel="0" collapsed="false">
      <c r="A682" s="34" t="s">
        <v>25</v>
      </c>
      <c r="B682" s="35"/>
      <c r="C682" s="35"/>
      <c r="D682" s="35"/>
      <c r="E682" s="35"/>
      <c r="F682" s="35"/>
      <c r="G682" s="35"/>
      <c r="H682" s="35"/>
      <c r="I682" s="35"/>
      <c r="J682" s="35"/>
      <c r="K682" s="35"/>
      <c r="L682" s="35" t="s">
        <v>1521</v>
      </c>
      <c r="M682" s="35" t="s">
        <v>1522</v>
      </c>
      <c r="N682" s="35" t="s">
        <v>1523</v>
      </c>
      <c r="O682" s="35" t="s">
        <v>1524</v>
      </c>
      <c r="P682" s="35" t="s">
        <v>1525</v>
      </c>
      <c r="Q682" s="35" t="s">
        <v>1526</v>
      </c>
      <c r="R682" s="35" t="s">
        <v>1527</v>
      </c>
      <c r="S682" s="35" t="s">
        <v>1528</v>
      </c>
    </row>
    <row r="683" s="27" customFormat="true" ht="11.25" hidden="false" customHeight="false" outlineLevel="0" collapsed="false">
      <c r="A683" s="34" t="s">
        <v>26</v>
      </c>
      <c r="B683" s="35"/>
      <c r="C683" s="35" t="s">
        <v>1529</v>
      </c>
      <c r="D683" s="35" t="s">
        <v>1530</v>
      </c>
      <c r="E683" s="35" t="s">
        <v>1531</v>
      </c>
      <c r="F683" s="35" t="s">
        <v>1532</v>
      </c>
      <c r="G683" s="35" t="s">
        <v>1533</v>
      </c>
      <c r="H683" s="35" t="s">
        <v>1534</v>
      </c>
      <c r="I683" s="35" t="s">
        <v>1535</v>
      </c>
      <c r="J683" s="35" t="s">
        <v>1536</v>
      </c>
      <c r="K683" s="35" t="s">
        <v>1537</v>
      </c>
      <c r="L683" s="35" t="s">
        <v>1538</v>
      </c>
      <c r="M683" s="35" t="s">
        <v>1539</v>
      </c>
      <c r="N683" s="35" t="s">
        <v>1540</v>
      </c>
      <c r="O683" s="35" t="s">
        <v>1541</v>
      </c>
      <c r="P683" s="35" t="s">
        <v>1542</v>
      </c>
      <c r="Q683" s="35" t="s">
        <v>1543</v>
      </c>
      <c r="R683" s="35" t="s">
        <v>1544</v>
      </c>
      <c r="S683" s="35" t="s">
        <v>1545</v>
      </c>
    </row>
    <row r="684" s="27" customFormat="true" ht="11.25" hidden="false" customHeight="false" outlineLevel="0" collapsed="false">
      <c r="A684" s="34" t="s">
        <v>27</v>
      </c>
      <c r="B684" s="35"/>
      <c r="C684" s="35"/>
      <c r="D684" s="35"/>
      <c r="E684" s="35"/>
      <c r="F684" s="35"/>
      <c r="G684" s="35" t="s">
        <v>1546</v>
      </c>
      <c r="H684" s="35" t="s">
        <v>1547</v>
      </c>
      <c r="I684" s="35" t="s">
        <v>1548</v>
      </c>
      <c r="J684" s="35" t="s">
        <v>1549</v>
      </c>
      <c r="K684" s="35" t="s">
        <v>1550</v>
      </c>
      <c r="L684" s="35" t="s">
        <v>1551</v>
      </c>
      <c r="M684" s="35" t="s">
        <v>1552</v>
      </c>
      <c r="N684" s="35" t="s">
        <v>1553</v>
      </c>
      <c r="O684" s="35" t="s">
        <v>1554</v>
      </c>
      <c r="P684" s="35" t="s">
        <v>1555</v>
      </c>
      <c r="Q684" s="35" t="s">
        <v>1556</v>
      </c>
      <c r="R684" s="35" t="s">
        <v>1557</v>
      </c>
      <c r="S684" s="35" t="s">
        <v>1558</v>
      </c>
    </row>
    <row r="685" s="27" customFormat="true" ht="11.25" hidden="false" customHeight="false" outlineLevel="0" collapsed="false">
      <c r="A685" s="34" t="s">
        <v>28</v>
      </c>
      <c r="B685" s="35" t="s">
        <v>1559</v>
      </c>
      <c r="C685" s="35" t="s">
        <v>1560</v>
      </c>
      <c r="D685" s="35" t="s">
        <v>1561</v>
      </c>
      <c r="E685" s="35" t="s">
        <v>1562</v>
      </c>
      <c r="F685" s="35" t="s">
        <v>1563</v>
      </c>
      <c r="G685" s="35" t="s">
        <v>1564</v>
      </c>
      <c r="H685" s="35" t="s">
        <v>1565</v>
      </c>
      <c r="I685" s="35" t="s">
        <v>1566</v>
      </c>
      <c r="J685" s="35" t="s">
        <v>1567</v>
      </c>
      <c r="K685" s="35" t="s">
        <v>1568</v>
      </c>
      <c r="L685" s="35" t="s">
        <v>1569</v>
      </c>
      <c r="M685" s="35" t="s">
        <v>1570</v>
      </c>
      <c r="N685" s="35" t="s">
        <v>1571</v>
      </c>
      <c r="O685" s="35" t="s">
        <v>1572</v>
      </c>
      <c r="P685" s="35" t="s">
        <v>1573</v>
      </c>
      <c r="Q685" s="35" t="s">
        <v>1574</v>
      </c>
      <c r="R685" s="35" t="s">
        <v>1575</v>
      </c>
      <c r="S685" s="35" t="s">
        <v>1576</v>
      </c>
    </row>
    <row r="686" s="27" customFormat="true" ht="11.25" hidden="false" customHeight="false" outlineLevel="0" collapsed="false">
      <c r="A686" s="34" t="s">
        <v>29</v>
      </c>
      <c r="B686" s="35"/>
      <c r="C686" s="35"/>
      <c r="D686" s="35" t="s">
        <v>1577</v>
      </c>
      <c r="E686" s="35" t="s">
        <v>1578</v>
      </c>
      <c r="F686" s="35" t="s">
        <v>1579</v>
      </c>
      <c r="G686" s="35" t="s">
        <v>1580</v>
      </c>
      <c r="H686" s="35" t="s">
        <v>1581</v>
      </c>
      <c r="I686" s="35" t="s">
        <v>1582</v>
      </c>
      <c r="J686" s="35" t="s">
        <v>1583</v>
      </c>
      <c r="K686" s="35" t="s">
        <v>1584</v>
      </c>
      <c r="L686" s="35" t="s">
        <v>1585</v>
      </c>
      <c r="M686" s="35" t="s">
        <v>1586</v>
      </c>
      <c r="N686" s="35" t="s">
        <v>1587</v>
      </c>
      <c r="O686" s="35" t="s">
        <v>1588</v>
      </c>
      <c r="P686" s="35" t="s">
        <v>1589</v>
      </c>
      <c r="Q686" s="35" t="s">
        <v>1590</v>
      </c>
      <c r="R686" s="35" t="s">
        <v>1591</v>
      </c>
      <c r="S686" s="35" t="s">
        <v>1592</v>
      </c>
    </row>
    <row r="687" s="27" customFormat="true" ht="11.25" hidden="false" customHeight="false" outlineLevel="0" collapsed="false">
      <c r="A687" s="34" t="s">
        <v>30</v>
      </c>
      <c r="B687" s="35" t="s">
        <v>1593</v>
      </c>
      <c r="C687" s="35" t="s">
        <v>1594</v>
      </c>
      <c r="D687" s="35" t="s">
        <v>1595</v>
      </c>
      <c r="E687" s="35" t="s">
        <v>1596</v>
      </c>
      <c r="F687" s="35" t="s">
        <v>1597</v>
      </c>
      <c r="G687" s="35" t="s">
        <v>1598</v>
      </c>
      <c r="H687" s="35" t="s">
        <v>1599</v>
      </c>
      <c r="I687" s="35" t="s">
        <v>1600</v>
      </c>
      <c r="J687" s="35" t="s">
        <v>1601</v>
      </c>
      <c r="K687" s="35" t="s">
        <v>1602</v>
      </c>
      <c r="L687" s="35" t="s">
        <v>1603</v>
      </c>
      <c r="M687" s="35" t="s">
        <v>1604</v>
      </c>
      <c r="N687" s="35" t="s">
        <v>1605</v>
      </c>
      <c r="O687" s="35" t="s">
        <v>1606</v>
      </c>
      <c r="P687" s="35" t="s">
        <v>1607</v>
      </c>
      <c r="Q687" s="35" t="s">
        <v>1608</v>
      </c>
      <c r="R687" s="35" t="s">
        <v>1609</v>
      </c>
      <c r="S687" s="35" t="s">
        <v>1610</v>
      </c>
    </row>
    <row r="688" s="27" customFormat="true" ht="11.25" hidden="false" customHeight="false" outlineLevel="0" collapsed="false">
      <c r="A688" s="34" t="s">
        <v>31</v>
      </c>
      <c r="B688" s="35"/>
      <c r="C688" s="35"/>
      <c r="D688" s="35" t="s">
        <v>1611</v>
      </c>
      <c r="E688" s="35" t="s">
        <v>1612</v>
      </c>
      <c r="F688" s="35" t="s">
        <v>1613</v>
      </c>
      <c r="G688" s="35" t="s">
        <v>1614</v>
      </c>
      <c r="H688" s="35" t="s">
        <v>1615</v>
      </c>
      <c r="I688" s="35" t="s">
        <v>1616</v>
      </c>
      <c r="J688" s="35" t="s">
        <v>1617</v>
      </c>
      <c r="K688" s="35" t="s">
        <v>1618</v>
      </c>
      <c r="L688" s="35" t="s">
        <v>1619</v>
      </c>
      <c r="M688" s="35" t="s">
        <v>1620</v>
      </c>
      <c r="N688" s="35" t="s">
        <v>1621</v>
      </c>
      <c r="O688" s="35" t="s">
        <v>1622</v>
      </c>
      <c r="P688" s="35" t="s">
        <v>1623</v>
      </c>
      <c r="Q688" s="35" t="s">
        <v>1624</v>
      </c>
      <c r="R688" s="35" t="s">
        <v>1625</v>
      </c>
      <c r="S688" s="35" t="s">
        <v>1626</v>
      </c>
    </row>
    <row r="689" s="27" customFormat="true" ht="11.25" hidden="false" customHeight="false" outlineLevel="0" collapsed="false">
      <c r="A689" s="34" t="s">
        <v>32</v>
      </c>
      <c r="B689" s="35" t="s">
        <v>1627</v>
      </c>
      <c r="C689" s="35" t="s">
        <v>1628</v>
      </c>
      <c r="D689" s="35" t="s">
        <v>1629</v>
      </c>
      <c r="E689" s="35" t="s">
        <v>1630</v>
      </c>
      <c r="F689" s="35" t="s">
        <v>1631</v>
      </c>
      <c r="G689" s="35" t="s">
        <v>1632</v>
      </c>
      <c r="H689" s="35" t="s">
        <v>1633</v>
      </c>
      <c r="I689" s="35" t="s">
        <v>1634</v>
      </c>
      <c r="J689" s="35" t="s">
        <v>1635</v>
      </c>
      <c r="K689" s="35" t="s">
        <v>1636</v>
      </c>
      <c r="L689" s="35" t="s">
        <v>1637</v>
      </c>
      <c r="M689" s="35" t="s">
        <v>1638</v>
      </c>
      <c r="N689" s="35" t="s">
        <v>1639</v>
      </c>
      <c r="O689" s="35" t="s">
        <v>1640</v>
      </c>
      <c r="P689" s="35" t="s">
        <v>1641</v>
      </c>
      <c r="Q689" s="35" t="s">
        <v>1642</v>
      </c>
      <c r="R689" s="35" t="s">
        <v>1643</v>
      </c>
      <c r="S689" s="35" t="s">
        <v>1644</v>
      </c>
    </row>
    <row r="690" s="27" customFormat="true" ht="11.25" hidden="false" customHeight="false" outlineLevel="0" collapsed="false">
      <c r="A690" s="34" t="s">
        <v>33</v>
      </c>
      <c r="B690" s="35"/>
      <c r="C690" s="35"/>
      <c r="D690" s="35"/>
      <c r="E690" s="35"/>
      <c r="F690" s="35"/>
      <c r="G690" s="35" t="s">
        <v>1645</v>
      </c>
      <c r="H690" s="35" t="s">
        <v>1646</v>
      </c>
      <c r="I690" s="35" t="s">
        <v>1647</v>
      </c>
      <c r="J690" s="35" t="s">
        <v>1648</v>
      </c>
      <c r="K690" s="35" t="s">
        <v>1649</v>
      </c>
      <c r="L690" s="35" t="s">
        <v>1650</v>
      </c>
      <c r="M690" s="35" t="s">
        <v>1651</v>
      </c>
      <c r="N690" s="35" t="s">
        <v>1652</v>
      </c>
      <c r="O690" s="35" t="s">
        <v>1653</v>
      </c>
      <c r="P690" s="35" t="s">
        <v>1654</v>
      </c>
      <c r="Q690" s="35" t="s">
        <v>1655</v>
      </c>
      <c r="R690" s="35" t="s">
        <v>1656</v>
      </c>
      <c r="S690" s="35" t="s">
        <v>1657</v>
      </c>
    </row>
    <row r="691" s="27" customFormat="true" ht="11.25" hidden="false" customHeight="false" outlineLevel="0" collapsed="false">
      <c r="A691" s="34" t="s">
        <v>34</v>
      </c>
      <c r="B691" s="35"/>
      <c r="C691" s="35"/>
      <c r="D691" s="35"/>
      <c r="E691" s="35"/>
      <c r="F691" s="35"/>
      <c r="G691" s="35" t="s">
        <v>1658</v>
      </c>
      <c r="H691" s="35" t="s">
        <v>1659</v>
      </c>
      <c r="I691" s="35" t="s">
        <v>1660</v>
      </c>
      <c r="J691" s="35" t="s">
        <v>1661</v>
      </c>
      <c r="K691" s="35" t="s">
        <v>1662</v>
      </c>
      <c r="L691" s="35" t="s">
        <v>1663</v>
      </c>
      <c r="M691" s="35" t="s">
        <v>1664</v>
      </c>
      <c r="N691" s="35" t="s">
        <v>1665</v>
      </c>
      <c r="O691" s="35" t="s">
        <v>1666</v>
      </c>
      <c r="P691" s="35" t="s">
        <v>1667</v>
      </c>
      <c r="Q691" s="35" t="s">
        <v>1668</v>
      </c>
      <c r="R691" s="35" t="s">
        <v>1669</v>
      </c>
      <c r="S691" s="35" t="s">
        <v>1670</v>
      </c>
    </row>
    <row r="692" s="27" customFormat="true" ht="11.25" hidden="false" customHeight="false" outlineLevel="0" collapsed="false">
      <c r="A692" s="34" t="s">
        <v>35</v>
      </c>
      <c r="B692" s="35"/>
      <c r="C692" s="35"/>
      <c r="D692" s="35"/>
      <c r="E692" s="35"/>
      <c r="F692" s="35"/>
      <c r="G692" s="35"/>
      <c r="H692" s="35"/>
      <c r="I692" s="35"/>
      <c r="J692" s="35" t="s">
        <v>1671</v>
      </c>
      <c r="K692" s="35" t="s">
        <v>1672</v>
      </c>
      <c r="L692" s="35" t="s">
        <v>1673</v>
      </c>
      <c r="M692" s="35" t="s">
        <v>1674</v>
      </c>
      <c r="N692" s="35" t="s">
        <v>1675</v>
      </c>
      <c r="O692" s="35" t="s">
        <v>1676</v>
      </c>
      <c r="P692" s="35" t="s">
        <v>1677</v>
      </c>
      <c r="Q692" s="35" t="s">
        <v>1678</v>
      </c>
      <c r="R692" s="35" t="s">
        <v>1679</v>
      </c>
      <c r="S692" s="35" t="s">
        <v>1680</v>
      </c>
    </row>
    <row r="693" s="27" customFormat="true" ht="11.25" hidden="false" customHeight="false" outlineLevel="0" collapsed="false">
      <c r="A693" s="34" t="s">
        <v>36</v>
      </c>
      <c r="B693" s="35" t="s">
        <v>1681</v>
      </c>
      <c r="C693" s="35" t="s">
        <v>1682</v>
      </c>
      <c r="D693" s="35" t="s">
        <v>1683</v>
      </c>
      <c r="E693" s="35" t="s">
        <v>1684</v>
      </c>
      <c r="F693" s="35" t="s">
        <v>1685</v>
      </c>
      <c r="G693" s="35" t="s">
        <v>1686</v>
      </c>
      <c r="H693" s="35" t="s">
        <v>1687</v>
      </c>
      <c r="I693" s="35" t="s">
        <v>1688</v>
      </c>
      <c r="J693" s="35" t="s">
        <v>1689</v>
      </c>
      <c r="K693" s="35" t="s">
        <v>1690</v>
      </c>
      <c r="L693" s="35" t="s">
        <v>1691</v>
      </c>
      <c r="M693" s="35" t="s">
        <v>1692</v>
      </c>
      <c r="N693" s="35" t="s">
        <v>1693</v>
      </c>
      <c r="O693" s="35" t="s">
        <v>1694</v>
      </c>
      <c r="P693" s="35" t="s">
        <v>1695</v>
      </c>
      <c r="Q693" s="35" t="s">
        <v>1696</v>
      </c>
      <c r="R693" s="35" t="s">
        <v>1697</v>
      </c>
      <c r="S693" s="35" t="s">
        <v>1698</v>
      </c>
    </row>
    <row r="694" s="27" customFormat="true" ht="11.25" hidden="false" customHeight="false" outlineLevel="0" collapsed="false">
      <c r="A694" s="34" t="s">
        <v>37</v>
      </c>
      <c r="B694" s="35"/>
      <c r="C694" s="35" t="s">
        <v>1699</v>
      </c>
      <c r="D694" s="35" t="s">
        <v>1700</v>
      </c>
      <c r="E694" s="35" t="s">
        <v>1701</v>
      </c>
      <c r="F694" s="35" t="s">
        <v>1702</v>
      </c>
      <c r="G694" s="35" t="s">
        <v>1703</v>
      </c>
      <c r="H694" s="35" t="s">
        <v>1704</v>
      </c>
      <c r="I694" s="35" t="s">
        <v>1705</v>
      </c>
      <c r="J694" s="35" t="s">
        <v>1706</v>
      </c>
      <c r="K694" s="35" t="s">
        <v>1707</v>
      </c>
      <c r="L694" s="35" t="s">
        <v>1708</v>
      </c>
      <c r="M694" s="35" t="s">
        <v>1709</v>
      </c>
      <c r="N694" s="35" t="s">
        <v>1710</v>
      </c>
      <c r="O694" s="35" t="s">
        <v>1711</v>
      </c>
      <c r="P694" s="35" t="s">
        <v>1712</v>
      </c>
      <c r="Q694" s="35" t="s">
        <v>1713</v>
      </c>
      <c r="R694" s="35" t="s">
        <v>1714</v>
      </c>
      <c r="S694" s="35" t="s">
        <v>1715</v>
      </c>
    </row>
    <row r="695" s="27" customFormat="true" ht="11.25" hidden="false" customHeight="false" outlineLevel="0" collapsed="false">
      <c r="A695" s="34" t="s">
        <v>38</v>
      </c>
      <c r="B695" s="35"/>
      <c r="C695" s="35"/>
      <c r="D695" s="35"/>
      <c r="E695" s="35" t="s">
        <v>1716</v>
      </c>
      <c r="F695" s="35" t="s">
        <v>1717</v>
      </c>
      <c r="G695" s="35" t="s">
        <v>1718</v>
      </c>
      <c r="H695" s="35" t="s">
        <v>1719</v>
      </c>
      <c r="I695" s="35" t="s">
        <v>1720</v>
      </c>
      <c r="J695" s="35" t="s">
        <v>1721</v>
      </c>
      <c r="K695" s="35" t="s">
        <v>1722</v>
      </c>
      <c r="L695" s="35" t="s">
        <v>1723</v>
      </c>
      <c r="M695" s="35" t="s">
        <v>1724</v>
      </c>
      <c r="N695" s="35" t="s">
        <v>1725</v>
      </c>
      <c r="O695" s="35" t="s">
        <v>1726</v>
      </c>
      <c r="P695" s="35" t="s">
        <v>1727</v>
      </c>
      <c r="Q695" s="35" t="s">
        <v>1728</v>
      </c>
      <c r="R695" s="35" t="s">
        <v>1729</v>
      </c>
      <c r="S695" s="35" t="s">
        <v>1730</v>
      </c>
    </row>
    <row r="696" s="27" customFormat="true" ht="11.25" hidden="false" customHeight="false" outlineLevel="0" collapsed="false">
      <c r="A696" s="34" t="s">
        <v>39</v>
      </c>
      <c r="B696" s="35" t="s">
        <v>1731</v>
      </c>
      <c r="C696" s="35" t="s">
        <v>1732</v>
      </c>
      <c r="D696" s="35" t="s">
        <v>1733</v>
      </c>
      <c r="E696" s="35" t="s">
        <v>1734</v>
      </c>
      <c r="F696" s="35" t="s">
        <v>1735</v>
      </c>
      <c r="G696" s="35" t="s">
        <v>1736</v>
      </c>
      <c r="H696" s="35" t="s">
        <v>1737</v>
      </c>
      <c r="I696" s="35" t="s">
        <v>1738</v>
      </c>
      <c r="J696" s="35" t="s">
        <v>1739</v>
      </c>
      <c r="K696" s="35" t="s">
        <v>1740</v>
      </c>
      <c r="L696" s="35" t="s">
        <v>1741</v>
      </c>
      <c r="M696" s="35" t="s">
        <v>1742</v>
      </c>
      <c r="N696" s="35" t="s">
        <v>1743</v>
      </c>
      <c r="O696" s="35" t="s">
        <v>1744</v>
      </c>
      <c r="P696" s="35" t="s">
        <v>1745</v>
      </c>
      <c r="Q696" s="35" t="s">
        <v>1746</v>
      </c>
      <c r="R696" s="35" t="s">
        <v>1747</v>
      </c>
      <c r="S696" s="35" t="s">
        <v>1748</v>
      </c>
    </row>
    <row r="697" s="27" customFormat="true" ht="11.25" hidden="false" customHeight="false" outlineLevel="0" collapsed="false">
      <c r="A697" s="34" t="s">
        <v>40</v>
      </c>
      <c r="B697" s="35" t="s">
        <v>1749</v>
      </c>
      <c r="C697" s="35" t="s">
        <v>1750</v>
      </c>
      <c r="D697" s="35" t="s">
        <v>1751</v>
      </c>
      <c r="E697" s="35" t="s">
        <v>1752</v>
      </c>
      <c r="F697" s="35" t="s">
        <v>1753</v>
      </c>
      <c r="G697" s="35" t="s">
        <v>1754</v>
      </c>
      <c r="H697" s="35" t="s">
        <v>1755</v>
      </c>
      <c r="I697" s="35" t="s">
        <v>1756</v>
      </c>
      <c r="J697" s="35" t="s">
        <v>1757</v>
      </c>
      <c r="K697" s="35" t="s">
        <v>1758</v>
      </c>
      <c r="L697" s="35" t="s">
        <v>1759</v>
      </c>
      <c r="M697" s="35" t="s">
        <v>1760</v>
      </c>
      <c r="N697" s="35" t="s">
        <v>1761</v>
      </c>
      <c r="O697" s="35" t="s">
        <v>1762</v>
      </c>
      <c r="P697" s="35" t="s">
        <v>1763</v>
      </c>
      <c r="Q697" s="35" t="s">
        <v>1764</v>
      </c>
      <c r="R697" s="35" t="s">
        <v>1765</v>
      </c>
      <c r="S697" s="35" t="s">
        <v>1766</v>
      </c>
    </row>
    <row r="698" s="27" customFormat="true" ht="11.25" hidden="false" customHeight="false" outlineLevel="0" collapsed="false">
      <c r="A698" s="34" t="s">
        <v>41</v>
      </c>
      <c r="B698" s="35" t="s">
        <v>1767</v>
      </c>
      <c r="C698" s="35" t="s">
        <v>1768</v>
      </c>
      <c r="D698" s="35" t="s">
        <v>1769</v>
      </c>
      <c r="E698" s="35" t="s">
        <v>1770</v>
      </c>
      <c r="F698" s="35" t="s">
        <v>1771</v>
      </c>
      <c r="G698" s="35" t="s">
        <v>1772</v>
      </c>
      <c r="H698" s="35" t="s">
        <v>1773</v>
      </c>
      <c r="I698" s="35" t="s">
        <v>1774</v>
      </c>
      <c r="J698" s="35" t="s">
        <v>1775</v>
      </c>
      <c r="K698" s="35" t="s">
        <v>1776</v>
      </c>
      <c r="L698" s="35" t="s">
        <v>1777</v>
      </c>
      <c r="M698" s="35" t="s">
        <v>1778</v>
      </c>
      <c r="N698" s="35" t="s">
        <v>1384</v>
      </c>
      <c r="O698" s="35" t="s">
        <v>1779</v>
      </c>
      <c r="P698" s="35" t="s">
        <v>1780</v>
      </c>
      <c r="Q698" s="35" t="s">
        <v>1781</v>
      </c>
      <c r="R698" s="35" t="s">
        <v>1782</v>
      </c>
      <c r="S698" s="35"/>
    </row>
    <row r="699" s="27" customFormat="true" ht="11.25" hidden="false" customHeight="false" outlineLevel="0" collapsed="false">
      <c r="A699" s="34" t="s">
        <v>42</v>
      </c>
      <c r="B699" s="35" t="s">
        <v>1783</v>
      </c>
      <c r="C699" s="35" t="s">
        <v>1784</v>
      </c>
      <c r="D699" s="35" t="s">
        <v>1785</v>
      </c>
      <c r="E699" s="35" t="s">
        <v>1786</v>
      </c>
      <c r="F699" s="35" t="s">
        <v>1787</v>
      </c>
      <c r="G699" s="35" t="s">
        <v>1788</v>
      </c>
      <c r="H699" s="35" t="s">
        <v>1789</v>
      </c>
      <c r="I699" s="35" t="s">
        <v>1790</v>
      </c>
      <c r="J699" s="35" t="s">
        <v>1791</v>
      </c>
      <c r="K699" s="35" t="s">
        <v>1792</v>
      </c>
      <c r="L699" s="35" t="s">
        <v>1793</v>
      </c>
      <c r="M699" s="35" t="s">
        <v>1794</v>
      </c>
      <c r="N699" s="35" t="s">
        <v>1795</v>
      </c>
      <c r="O699" s="35" t="s">
        <v>1796</v>
      </c>
      <c r="P699" s="35" t="s">
        <v>1797</v>
      </c>
      <c r="Q699" s="35" t="s">
        <v>1798</v>
      </c>
      <c r="R699" s="35" t="s">
        <v>1799</v>
      </c>
      <c r="S699" s="35" t="s">
        <v>1800</v>
      </c>
    </row>
    <row r="700" s="27" customFormat="true" ht="11.25" hidden="false" customHeight="false" outlineLevel="0" collapsed="false">
      <c r="A700" s="34" t="s">
        <v>43</v>
      </c>
      <c r="B700" s="35" t="s">
        <v>1801</v>
      </c>
      <c r="C700" s="35" t="s">
        <v>1802</v>
      </c>
      <c r="D700" s="35" t="s">
        <v>1803</v>
      </c>
      <c r="E700" s="35" t="s">
        <v>1804</v>
      </c>
      <c r="F700" s="35" t="s">
        <v>1805</v>
      </c>
      <c r="G700" s="35" t="s">
        <v>1806</v>
      </c>
      <c r="H700" s="35" t="s">
        <v>1807</v>
      </c>
      <c r="I700" s="35" t="s">
        <v>1808</v>
      </c>
      <c r="J700" s="35" t="s">
        <v>1809</v>
      </c>
      <c r="K700" s="35" t="s">
        <v>1810</v>
      </c>
      <c r="L700" s="35" t="s">
        <v>1811</v>
      </c>
      <c r="M700" s="35" t="s">
        <v>1812</v>
      </c>
      <c r="N700" s="35" t="s">
        <v>1813</v>
      </c>
      <c r="O700" s="35" t="s">
        <v>1814</v>
      </c>
      <c r="P700" s="35" t="s">
        <v>1815</v>
      </c>
      <c r="Q700" s="35" t="s">
        <v>1816</v>
      </c>
      <c r="R700" s="35" t="s">
        <v>1817</v>
      </c>
      <c r="S700" s="35" t="s">
        <v>1818</v>
      </c>
    </row>
    <row r="701" s="27" customFormat="true" ht="11.25" hidden="false" customHeight="false" outlineLevel="0" collapsed="false"/>
    <row r="702" s="27" customFormat="true" ht="11.25" hidden="false" customHeight="false" outlineLevel="0" collapsed="false"/>
    <row r="703" s="27" customFormat="true" ht="11.25" hidden="false" customHeight="false" outlineLevel="0" collapsed="false">
      <c r="A703" s="26" t="s">
        <v>170</v>
      </c>
    </row>
    <row r="704" s="27" customFormat="true" ht="11.25" hidden="false" customHeight="false" outlineLevel="0" collapsed="false"/>
    <row r="705" s="27" customFormat="true" ht="11.25" hidden="false" customHeight="false" outlineLevel="0" collapsed="false">
      <c r="A705" s="27" t="s">
        <v>45</v>
      </c>
      <c r="B705" s="32" t="n">
        <v>40052.5322800926</v>
      </c>
    </row>
    <row r="706" s="27" customFormat="true" ht="11.25" hidden="false" customHeight="false" outlineLevel="0" collapsed="false"/>
    <row r="707" s="27" customFormat="true" ht="11.25" hidden="false" customHeight="false" outlineLevel="0" collapsed="false">
      <c r="A707" s="27" t="s">
        <v>46</v>
      </c>
      <c r="B707" s="27" t="s">
        <v>47</v>
      </c>
    </row>
    <row r="708" s="27" customFormat="true" ht="11.25" hidden="false" customHeight="false" outlineLevel="0" collapsed="false">
      <c r="A708" s="27" t="s">
        <v>134</v>
      </c>
      <c r="B708" s="27" t="s">
        <v>144</v>
      </c>
    </row>
    <row r="709" customFormat="false" ht="11.25" hidden="false" customHeight="false" outlineLevel="0" collapsed="false">
      <c r="A709" s="27" t="s">
        <v>145</v>
      </c>
      <c r="B709" s="27" t="s">
        <v>182</v>
      </c>
      <c r="C709" s="27"/>
      <c r="D709" s="27"/>
      <c r="E709" s="27"/>
      <c r="F709" s="27"/>
      <c r="G709" s="27"/>
      <c r="H709" s="27"/>
      <c r="I709" s="27"/>
      <c r="J709" s="27"/>
      <c r="K709" s="27"/>
      <c r="L709" s="27"/>
      <c r="M709" s="27"/>
      <c r="N709" s="27"/>
      <c r="O709" s="27"/>
      <c r="P709" s="27"/>
      <c r="Q709" s="27"/>
      <c r="R709" s="27"/>
      <c r="S709" s="27"/>
    </row>
    <row r="710" customFormat="false" ht="11.25" hidden="false" customHeight="false" outlineLevel="0" collapsed="false">
      <c r="A710" s="27" t="s">
        <v>81</v>
      </c>
      <c r="B710" s="27" t="s">
        <v>148</v>
      </c>
      <c r="C710" s="27"/>
      <c r="D710" s="27"/>
      <c r="E710" s="27"/>
      <c r="F710" s="27"/>
      <c r="G710" s="27"/>
      <c r="H710" s="27"/>
      <c r="I710" s="27"/>
      <c r="J710" s="27"/>
      <c r="K710" s="27"/>
      <c r="L710" s="27"/>
      <c r="M710" s="27"/>
      <c r="N710" s="27"/>
      <c r="O710" s="27"/>
      <c r="P710" s="27"/>
      <c r="Q710" s="27"/>
      <c r="R710" s="27"/>
      <c r="S710" s="27"/>
    </row>
    <row r="711" customFormat="false" ht="11.25" hidden="false" customHeight="false" outlineLevel="0" collapsed="false">
      <c r="A711" s="27"/>
      <c r="B711" s="27"/>
      <c r="C711" s="27"/>
      <c r="D711" s="27"/>
      <c r="E711" s="27"/>
      <c r="F711" s="27"/>
      <c r="G711" s="27"/>
      <c r="H711" s="27"/>
      <c r="I711" s="27"/>
      <c r="J711" s="27"/>
      <c r="K711" s="27"/>
      <c r="L711" s="27"/>
      <c r="M711" s="27"/>
      <c r="N711" s="27"/>
      <c r="O711" s="27"/>
      <c r="P711" s="27"/>
      <c r="Q711" s="27"/>
      <c r="R711" s="27"/>
      <c r="S711" s="27"/>
    </row>
    <row r="712" customFormat="false" ht="11.25" hidden="false" customHeight="false" outlineLevel="0" collapsed="false">
      <c r="A712" s="34" t="s">
        <v>53</v>
      </c>
      <c r="B712" s="35"/>
      <c r="C712" s="35"/>
      <c r="D712" s="35"/>
      <c r="E712" s="35"/>
      <c r="F712" s="35"/>
      <c r="G712" s="35"/>
      <c r="H712" s="35" t="s">
        <v>149</v>
      </c>
      <c r="I712" s="35" t="s">
        <v>669</v>
      </c>
      <c r="J712" s="35" t="s">
        <v>670</v>
      </c>
      <c r="K712" s="35" t="s">
        <v>154</v>
      </c>
      <c r="L712" s="35" t="s">
        <v>671</v>
      </c>
      <c r="M712" s="35" t="s">
        <v>159</v>
      </c>
      <c r="N712" s="35" t="s">
        <v>672</v>
      </c>
      <c r="O712" s="35" t="s">
        <v>673</v>
      </c>
      <c r="P712" s="35" t="s">
        <v>674</v>
      </c>
      <c r="Q712" s="35" t="s">
        <v>675</v>
      </c>
      <c r="R712" s="35" t="s">
        <v>151</v>
      </c>
      <c r="S712" s="35" t="s">
        <v>150</v>
      </c>
    </row>
    <row r="713" customFormat="false" ht="11.25" hidden="false" customHeight="false" outlineLevel="0" collapsed="false">
      <c r="A713" s="34" t="s">
        <v>55</v>
      </c>
      <c r="B713" s="34" t="s">
        <v>56</v>
      </c>
      <c r="C713" s="34" t="s">
        <v>57</v>
      </c>
      <c r="D713" s="34" t="s">
        <v>58</v>
      </c>
      <c r="E713" s="34" t="s">
        <v>59</v>
      </c>
      <c r="F713" s="34" t="s">
        <v>60</v>
      </c>
      <c r="G713" s="34" t="s">
        <v>61</v>
      </c>
      <c r="H713" s="34" t="s">
        <v>62</v>
      </c>
      <c r="I713" s="34" t="s">
        <v>63</v>
      </c>
      <c r="J713" s="34" t="s">
        <v>64</v>
      </c>
      <c r="K713" s="34" t="s">
        <v>65</v>
      </c>
      <c r="L713" s="34" t="s">
        <v>66</v>
      </c>
      <c r="M713" s="34" t="s">
        <v>67</v>
      </c>
      <c r="N713" s="34" t="s">
        <v>68</v>
      </c>
      <c r="O713" s="34" t="s">
        <v>69</v>
      </c>
      <c r="P713" s="34" t="s">
        <v>70</v>
      </c>
      <c r="Q713" s="34" t="s">
        <v>71</v>
      </c>
      <c r="R713" s="34" t="s">
        <v>72</v>
      </c>
      <c r="S713" s="34" t="s">
        <v>73</v>
      </c>
    </row>
    <row r="714" customFormat="false" ht="11.25" hidden="false" customHeight="false" outlineLevel="0" collapsed="false">
      <c r="A714" s="34" t="s">
        <v>14</v>
      </c>
      <c r="B714" s="35" t="s">
        <v>1192</v>
      </c>
      <c r="C714" s="35" t="s">
        <v>669</v>
      </c>
      <c r="D714" s="35" t="s">
        <v>150</v>
      </c>
      <c r="E714" s="35" t="s">
        <v>150</v>
      </c>
      <c r="F714" s="35" t="s">
        <v>1230</v>
      </c>
      <c r="G714" s="35" t="s">
        <v>1247</v>
      </c>
      <c r="H714" s="35" t="s">
        <v>1280</v>
      </c>
      <c r="I714" s="35" t="s">
        <v>154</v>
      </c>
      <c r="J714" s="35" t="s">
        <v>1247</v>
      </c>
      <c r="K714" s="35" t="s">
        <v>1181</v>
      </c>
      <c r="L714" s="35" t="s">
        <v>1192</v>
      </c>
      <c r="M714" s="35" t="s">
        <v>1207</v>
      </c>
      <c r="N714" s="35" t="s">
        <v>674</v>
      </c>
      <c r="O714" s="35" t="s">
        <v>1209</v>
      </c>
      <c r="P714" s="35" t="s">
        <v>1230</v>
      </c>
      <c r="Q714" s="35" t="s">
        <v>2453</v>
      </c>
      <c r="R714" s="35" t="s">
        <v>158</v>
      </c>
      <c r="S714" s="35" t="s">
        <v>670</v>
      </c>
    </row>
    <row r="715" customFormat="false" ht="11.25" hidden="false" customHeight="false" outlineLevel="0" collapsed="false">
      <c r="A715" s="34" t="s">
        <v>15</v>
      </c>
      <c r="B715" s="35"/>
      <c r="C715" s="35"/>
      <c r="D715" s="35"/>
      <c r="E715" s="35"/>
      <c r="F715" s="35"/>
      <c r="G715" s="35"/>
      <c r="H715" s="35" t="s">
        <v>674</v>
      </c>
      <c r="I715" s="35" t="s">
        <v>671</v>
      </c>
      <c r="J715" s="35" t="s">
        <v>1173</v>
      </c>
      <c r="K715" s="35" t="s">
        <v>1180</v>
      </c>
      <c r="L715" s="35" t="s">
        <v>1210</v>
      </c>
      <c r="M715" s="35" t="s">
        <v>1207</v>
      </c>
      <c r="N715" s="35" t="s">
        <v>671</v>
      </c>
      <c r="O715" s="35" t="s">
        <v>1210</v>
      </c>
      <c r="P715" s="35" t="s">
        <v>1187</v>
      </c>
      <c r="Q715" s="35" t="s">
        <v>1171</v>
      </c>
      <c r="R715" s="35" t="s">
        <v>1165</v>
      </c>
      <c r="S715" s="35" t="s">
        <v>157</v>
      </c>
    </row>
    <row r="716" customFormat="false" ht="11.25" hidden="false" customHeight="false" outlineLevel="0" collapsed="false">
      <c r="A716" s="34" t="s">
        <v>16</v>
      </c>
      <c r="B716" s="35"/>
      <c r="C716" s="35"/>
      <c r="D716" s="35"/>
      <c r="E716" s="35"/>
      <c r="F716" s="35"/>
      <c r="G716" s="35"/>
      <c r="H716" s="35" t="s">
        <v>3617</v>
      </c>
      <c r="I716" s="35" t="s">
        <v>3618</v>
      </c>
      <c r="J716" s="35" t="s">
        <v>3619</v>
      </c>
      <c r="K716" s="35" t="s">
        <v>1216</v>
      </c>
      <c r="L716" s="35" t="s">
        <v>1278</v>
      </c>
      <c r="M716" s="35" t="s">
        <v>1828</v>
      </c>
      <c r="N716" s="35" t="s">
        <v>1191</v>
      </c>
      <c r="O716" s="35" t="s">
        <v>155</v>
      </c>
      <c r="P716" s="35" t="s">
        <v>1227</v>
      </c>
      <c r="Q716" s="35" t="s">
        <v>671</v>
      </c>
      <c r="R716" s="35" t="s">
        <v>1233</v>
      </c>
      <c r="S716" s="35" t="s">
        <v>1278</v>
      </c>
    </row>
    <row r="717" customFormat="false" ht="11.25" hidden="false" customHeight="false" outlineLevel="0" collapsed="false">
      <c r="A717" s="34" t="s">
        <v>17</v>
      </c>
      <c r="B717" s="35"/>
      <c r="C717" s="35"/>
      <c r="D717" s="35"/>
      <c r="E717" s="35"/>
      <c r="F717" s="35"/>
      <c r="G717" s="35"/>
      <c r="H717" s="35" t="s">
        <v>675</v>
      </c>
      <c r="I717" s="35" t="s">
        <v>1207</v>
      </c>
      <c r="J717" s="35" t="s">
        <v>1166</v>
      </c>
      <c r="K717" s="35" t="s">
        <v>670</v>
      </c>
      <c r="L717" s="35" t="s">
        <v>1230</v>
      </c>
      <c r="M717" s="35" t="s">
        <v>669</v>
      </c>
      <c r="N717" s="35" t="s">
        <v>1329</v>
      </c>
      <c r="O717" s="35" t="s">
        <v>1329</v>
      </c>
      <c r="P717" s="35" t="s">
        <v>155</v>
      </c>
      <c r="Q717" s="35" t="s">
        <v>673</v>
      </c>
      <c r="R717" s="35" t="s">
        <v>157</v>
      </c>
      <c r="S717" s="35" t="s">
        <v>151</v>
      </c>
    </row>
    <row r="718" customFormat="false" ht="11.25" hidden="false" customHeight="false" outlineLevel="0" collapsed="false">
      <c r="A718" s="34" t="s">
        <v>18</v>
      </c>
      <c r="B718" s="35"/>
      <c r="C718" s="35"/>
      <c r="D718" s="35"/>
      <c r="E718" s="35"/>
      <c r="F718" s="35"/>
      <c r="G718" s="35"/>
      <c r="H718" s="35" t="s">
        <v>1180</v>
      </c>
      <c r="I718" s="35" t="s">
        <v>1825</v>
      </c>
      <c r="J718" s="35" t="s">
        <v>1249</v>
      </c>
      <c r="K718" s="35" t="s">
        <v>1166</v>
      </c>
      <c r="L718" s="35" t="s">
        <v>1835</v>
      </c>
      <c r="M718" s="35" t="s">
        <v>2464</v>
      </c>
      <c r="N718" s="35" t="s">
        <v>1826</v>
      </c>
      <c r="O718" s="35" t="s">
        <v>2464</v>
      </c>
      <c r="P718" s="35" t="s">
        <v>152</v>
      </c>
      <c r="Q718" s="35" t="s">
        <v>1204</v>
      </c>
      <c r="R718" s="35" t="s">
        <v>675</v>
      </c>
      <c r="S718" s="35" t="s">
        <v>1228</v>
      </c>
    </row>
    <row r="719" customFormat="false" ht="11.25" hidden="false" customHeight="false" outlineLevel="0" collapsed="false">
      <c r="A719" s="34" t="s">
        <v>19</v>
      </c>
      <c r="B719" s="35"/>
      <c r="C719" s="35"/>
      <c r="D719" s="35" t="s">
        <v>149</v>
      </c>
      <c r="E719" s="35" t="s">
        <v>1826</v>
      </c>
      <c r="F719" s="35" t="s">
        <v>1262</v>
      </c>
      <c r="G719" s="35" t="s">
        <v>1207</v>
      </c>
      <c r="H719" s="35" t="s">
        <v>1175</v>
      </c>
      <c r="I719" s="35" t="s">
        <v>154</v>
      </c>
      <c r="J719" s="35" t="s">
        <v>155</v>
      </c>
      <c r="K719" s="35" t="s">
        <v>2502</v>
      </c>
      <c r="L719" s="35" t="s">
        <v>1179</v>
      </c>
      <c r="M719" s="35" t="s">
        <v>1194</v>
      </c>
      <c r="N719" s="35" t="s">
        <v>2453</v>
      </c>
      <c r="O719" s="35" t="s">
        <v>1177</v>
      </c>
      <c r="P719" s="35" t="s">
        <v>1175</v>
      </c>
      <c r="Q719" s="35" t="s">
        <v>152</v>
      </c>
      <c r="R719" s="35" t="s">
        <v>1180</v>
      </c>
      <c r="S719" s="35" t="s">
        <v>1179</v>
      </c>
    </row>
    <row r="720" customFormat="false" ht="11.25" hidden="false" customHeight="false" outlineLevel="0" collapsed="false">
      <c r="A720" s="34" t="s">
        <v>20</v>
      </c>
      <c r="B720" s="35" t="s">
        <v>1203</v>
      </c>
      <c r="C720" s="35" t="s">
        <v>674</v>
      </c>
      <c r="D720" s="35" t="s">
        <v>1180</v>
      </c>
      <c r="E720" s="35" t="s">
        <v>1194</v>
      </c>
      <c r="F720" s="35" t="s">
        <v>171</v>
      </c>
      <c r="G720" s="35" t="s">
        <v>1280</v>
      </c>
      <c r="H720" s="35" t="s">
        <v>2622</v>
      </c>
      <c r="I720" s="35" t="s">
        <v>1191</v>
      </c>
      <c r="J720" s="35" t="s">
        <v>1206</v>
      </c>
      <c r="K720" s="35" t="s">
        <v>1225</v>
      </c>
      <c r="L720" s="35" t="s">
        <v>156</v>
      </c>
      <c r="M720" s="35" t="s">
        <v>155</v>
      </c>
      <c r="N720" s="35" t="s">
        <v>1163</v>
      </c>
      <c r="O720" s="35" t="s">
        <v>157</v>
      </c>
      <c r="P720" s="35" t="s">
        <v>1167</v>
      </c>
      <c r="Q720" s="35" t="s">
        <v>171</v>
      </c>
      <c r="R720" s="35" t="s">
        <v>3620</v>
      </c>
      <c r="S720" s="35" t="s">
        <v>155</v>
      </c>
    </row>
    <row r="721" customFormat="false" ht="11.25" hidden="false" customHeight="false" outlineLevel="0" collapsed="false">
      <c r="A721" s="34" t="s">
        <v>21</v>
      </c>
      <c r="B721" s="35"/>
      <c r="C721" s="35"/>
      <c r="D721" s="35"/>
      <c r="E721" s="35"/>
      <c r="F721" s="35" t="s">
        <v>3621</v>
      </c>
      <c r="G721" s="35" t="s">
        <v>3622</v>
      </c>
      <c r="H721" s="35" t="s">
        <v>1864</v>
      </c>
      <c r="I721" s="35" t="s">
        <v>1300</v>
      </c>
      <c r="J721" s="35" t="s">
        <v>1301</v>
      </c>
      <c r="K721" s="35" t="s">
        <v>1195</v>
      </c>
      <c r="L721" s="35" t="s">
        <v>1172</v>
      </c>
      <c r="M721" s="35" t="s">
        <v>171</v>
      </c>
      <c r="N721" s="35" t="s">
        <v>1202</v>
      </c>
      <c r="O721" s="35" t="s">
        <v>174</v>
      </c>
      <c r="P721" s="35" t="s">
        <v>158</v>
      </c>
      <c r="Q721" s="35" t="s">
        <v>159</v>
      </c>
      <c r="R721" s="35" t="s">
        <v>1165</v>
      </c>
      <c r="S721" s="35" t="s">
        <v>1262</v>
      </c>
    </row>
    <row r="722" customFormat="false" ht="11.25" hidden="false" customHeight="false" outlineLevel="0" collapsed="false">
      <c r="A722" s="34" t="s">
        <v>22</v>
      </c>
      <c r="B722" s="35" t="s">
        <v>1328</v>
      </c>
      <c r="C722" s="35" t="s">
        <v>1220</v>
      </c>
      <c r="D722" s="35" t="s">
        <v>1250</v>
      </c>
      <c r="E722" s="35" t="s">
        <v>1829</v>
      </c>
      <c r="F722" s="35" t="s">
        <v>1178</v>
      </c>
      <c r="G722" s="35" t="s">
        <v>1826</v>
      </c>
      <c r="H722" s="35" t="s">
        <v>1166</v>
      </c>
      <c r="I722" s="35" t="s">
        <v>1164</v>
      </c>
      <c r="J722" s="35" t="s">
        <v>1167</v>
      </c>
      <c r="K722" s="35" t="s">
        <v>174</v>
      </c>
      <c r="L722" s="35" t="s">
        <v>1203</v>
      </c>
      <c r="M722" s="35" t="s">
        <v>1233</v>
      </c>
      <c r="N722" s="35" t="s">
        <v>1233</v>
      </c>
      <c r="O722" s="35" t="s">
        <v>1165</v>
      </c>
      <c r="P722" s="35" t="s">
        <v>1163</v>
      </c>
      <c r="Q722" s="35" t="s">
        <v>671</v>
      </c>
      <c r="R722" s="35" t="s">
        <v>1192</v>
      </c>
      <c r="S722" s="35" t="s">
        <v>150</v>
      </c>
    </row>
    <row r="723" customFormat="false" ht="11.25" hidden="false" customHeight="false" outlineLevel="0" collapsed="false">
      <c r="A723" s="34" t="s">
        <v>23</v>
      </c>
      <c r="B723" s="35" t="s">
        <v>1222</v>
      </c>
      <c r="C723" s="35" t="s">
        <v>1203</v>
      </c>
      <c r="D723" s="35" t="s">
        <v>1166</v>
      </c>
      <c r="E723" s="35" t="s">
        <v>155</v>
      </c>
      <c r="F723" s="35" t="s">
        <v>674</v>
      </c>
      <c r="G723" s="35" t="s">
        <v>151</v>
      </c>
      <c r="H723" s="35" t="s">
        <v>154</v>
      </c>
      <c r="I723" s="35" t="s">
        <v>1262</v>
      </c>
      <c r="J723" s="35" t="s">
        <v>2453</v>
      </c>
      <c r="K723" s="35" t="s">
        <v>674</v>
      </c>
      <c r="L723" s="35" t="s">
        <v>157</v>
      </c>
      <c r="M723" s="35" t="s">
        <v>1165</v>
      </c>
      <c r="N723" s="35" t="s">
        <v>671</v>
      </c>
      <c r="O723" s="35" t="s">
        <v>1194</v>
      </c>
      <c r="P723" s="35" t="s">
        <v>2463</v>
      </c>
      <c r="Q723" s="35" t="s">
        <v>1261</v>
      </c>
      <c r="R723" s="35" t="s">
        <v>172</v>
      </c>
      <c r="S723" s="35" t="s">
        <v>669</v>
      </c>
    </row>
    <row r="724" customFormat="false" ht="11.25" hidden="false" customHeight="false" outlineLevel="0" collapsed="false">
      <c r="A724" s="34" t="s">
        <v>24</v>
      </c>
      <c r="B724" s="35" t="s">
        <v>1230</v>
      </c>
      <c r="C724" s="35" t="s">
        <v>1203</v>
      </c>
      <c r="D724" s="35" t="s">
        <v>158</v>
      </c>
      <c r="E724" s="35" t="s">
        <v>675</v>
      </c>
      <c r="F724" s="35" t="s">
        <v>1247</v>
      </c>
      <c r="G724" s="35" t="s">
        <v>1247</v>
      </c>
      <c r="H724" s="35" t="s">
        <v>1175</v>
      </c>
      <c r="I724" s="35" t="s">
        <v>2540</v>
      </c>
      <c r="J724" s="35" t="s">
        <v>1176</v>
      </c>
      <c r="K724" s="35" t="s">
        <v>1309</v>
      </c>
      <c r="L724" s="35" t="s">
        <v>1201</v>
      </c>
      <c r="M724" s="35" t="s">
        <v>1187</v>
      </c>
      <c r="N724" s="35" t="s">
        <v>149</v>
      </c>
      <c r="O724" s="35" t="s">
        <v>1164</v>
      </c>
      <c r="P724" s="35" t="s">
        <v>1204</v>
      </c>
      <c r="Q724" s="35" t="s">
        <v>151</v>
      </c>
      <c r="R724" s="35" t="s">
        <v>1176</v>
      </c>
      <c r="S724" s="35" t="s">
        <v>154</v>
      </c>
    </row>
    <row r="725" customFormat="false" ht="11.25" hidden="false" customHeight="false" outlineLevel="0" collapsed="false">
      <c r="A725" s="34" t="s">
        <v>25</v>
      </c>
      <c r="B725" s="35"/>
      <c r="C725" s="35"/>
      <c r="D725" s="35"/>
      <c r="E725" s="35"/>
      <c r="F725" s="35"/>
      <c r="G725" s="35"/>
      <c r="H725" s="35"/>
      <c r="I725" s="35"/>
      <c r="J725" s="35"/>
      <c r="K725" s="35"/>
      <c r="L725" s="35"/>
      <c r="M725" s="35" t="s">
        <v>1192</v>
      </c>
      <c r="N725" s="35" t="s">
        <v>2570</v>
      </c>
      <c r="O725" s="35" t="s">
        <v>675</v>
      </c>
      <c r="P725" s="35" t="s">
        <v>2623</v>
      </c>
      <c r="Q725" s="35" t="s">
        <v>1824</v>
      </c>
      <c r="R725" s="35" t="s">
        <v>149</v>
      </c>
      <c r="S725" s="35" t="s">
        <v>1209</v>
      </c>
    </row>
    <row r="726" customFormat="false" ht="11.25" hidden="false" customHeight="false" outlineLevel="0" collapsed="false">
      <c r="A726" s="34" t="s">
        <v>26</v>
      </c>
      <c r="B726" s="35"/>
      <c r="C726" s="35"/>
      <c r="D726" s="35" t="s">
        <v>2579</v>
      </c>
      <c r="E726" s="35" t="s">
        <v>1323</v>
      </c>
      <c r="F726" s="35" t="s">
        <v>1840</v>
      </c>
      <c r="G726" s="35" t="s">
        <v>3623</v>
      </c>
      <c r="H726" s="35" t="s">
        <v>2482</v>
      </c>
      <c r="I726" s="35" t="s">
        <v>3624</v>
      </c>
      <c r="J726" s="35" t="s">
        <v>3625</v>
      </c>
      <c r="K726" s="35" t="s">
        <v>1188</v>
      </c>
      <c r="L726" s="35" t="s">
        <v>1207</v>
      </c>
      <c r="M726" s="35" t="s">
        <v>3626</v>
      </c>
      <c r="N726" s="35" t="s">
        <v>1850</v>
      </c>
      <c r="O726" s="35" t="s">
        <v>1207</v>
      </c>
      <c r="P726" s="35" t="s">
        <v>1165</v>
      </c>
      <c r="Q726" s="35" t="s">
        <v>155</v>
      </c>
      <c r="R726" s="35" t="s">
        <v>1167</v>
      </c>
      <c r="S726" s="35" t="s">
        <v>1232</v>
      </c>
    </row>
    <row r="727" customFormat="false" ht="11.25" hidden="false" customHeight="false" outlineLevel="0" collapsed="false">
      <c r="A727" s="34" t="s">
        <v>27</v>
      </c>
      <c r="B727" s="35"/>
      <c r="C727" s="35"/>
      <c r="D727" s="35"/>
      <c r="E727" s="35"/>
      <c r="F727" s="35"/>
      <c r="G727" s="35"/>
      <c r="H727" s="35" t="s">
        <v>671</v>
      </c>
      <c r="I727" s="35" t="s">
        <v>1189</v>
      </c>
      <c r="J727" s="35" t="s">
        <v>1847</v>
      </c>
      <c r="K727" s="35" t="s">
        <v>149</v>
      </c>
      <c r="L727" s="35" t="s">
        <v>1202</v>
      </c>
      <c r="M727" s="35" t="s">
        <v>1265</v>
      </c>
      <c r="N727" s="35" t="s">
        <v>1215</v>
      </c>
      <c r="O727" s="35" t="s">
        <v>1242</v>
      </c>
      <c r="P727" s="35" t="s">
        <v>1170</v>
      </c>
      <c r="Q727" s="35" t="s">
        <v>1182</v>
      </c>
      <c r="R727" s="35" t="s">
        <v>1292</v>
      </c>
      <c r="S727" s="35" t="s">
        <v>1177</v>
      </c>
    </row>
    <row r="728" customFormat="false" ht="11.25" hidden="false" customHeight="false" outlineLevel="0" collapsed="false">
      <c r="A728" s="34" t="s">
        <v>28</v>
      </c>
      <c r="B728" s="35" t="s">
        <v>1199</v>
      </c>
      <c r="C728" s="35" t="s">
        <v>1221</v>
      </c>
      <c r="D728" s="35" t="s">
        <v>1229</v>
      </c>
      <c r="E728" s="35" t="s">
        <v>1191</v>
      </c>
      <c r="F728" s="35" t="s">
        <v>671</v>
      </c>
      <c r="G728" s="35" t="s">
        <v>670</v>
      </c>
      <c r="H728" s="35" t="s">
        <v>1826</v>
      </c>
      <c r="I728" s="35" t="s">
        <v>1209</v>
      </c>
      <c r="J728" s="35" t="s">
        <v>670</v>
      </c>
      <c r="K728" s="35" t="s">
        <v>153</v>
      </c>
      <c r="L728" s="35" t="s">
        <v>1181</v>
      </c>
      <c r="M728" s="35" t="s">
        <v>1165</v>
      </c>
      <c r="N728" s="35" t="s">
        <v>1163</v>
      </c>
      <c r="O728" s="35" t="s">
        <v>672</v>
      </c>
      <c r="P728" s="35" t="s">
        <v>670</v>
      </c>
      <c r="Q728" s="35" t="s">
        <v>1177</v>
      </c>
      <c r="R728" s="35" t="s">
        <v>1177</v>
      </c>
      <c r="S728" s="35" t="s">
        <v>675</v>
      </c>
    </row>
    <row r="729" customFormat="false" ht="11.25" hidden="false" customHeight="false" outlineLevel="0" collapsed="false">
      <c r="A729" s="34" t="s">
        <v>29</v>
      </c>
      <c r="B729" s="35"/>
      <c r="C729" s="35" t="s">
        <v>3627</v>
      </c>
      <c r="D729" s="35" t="s">
        <v>3628</v>
      </c>
      <c r="E729" s="35" t="s">
        <v>3629</v>
      </c>
      <c r="F729" s="35" t="s">
        <v>3630</v>
      </c>
      <c r="G729" s="35" t="s">
        <v>3631</v>
      </c>
      <c r="H729" s="35" t="s">
        <v>3632</v>
      </c>
      <c r="I729" s="35" t="s">
        <v>2532</v>
      </c>
      <c r="J729" s="35" t="s">
        <v>1193</v>
      </c>
      <c r="K729" s="35" t="s">
        <v>1281</v>
      </c>
      <c r="L729" s="35" t="s">
        <v>1252</v>
      </c>
      <c r="M729" s="35" t="s">
        <v>158</v>
      </c>
      <c r="N729" s="35" t="s">
        <v>1210</v>
      </c>
      <c r="O729" s="35" t="s">
        <v>154</v>
      </c>
      <c r="P729" s="35" t="s">
        <v>1180</v>
      </c>
      <c r="Q729" s="35" t="s">
        <v>1165</v>
      </c>
      <c r="R729" s="35" t="s">
        <v>1229</v>
      </c>
      <c r="S729" s="35" t="s">
        <v>1231</v>
      </c>
    </row>
    <row r="730" customFormat="false" ht="11.25" hidden="false" customHeight="false" outlineLevel="0" collapsed="false">
      <c r="A730" s="34" t="s">
        <v>30</v>
      </c>
      <c r="B730" s="35" t="s">
        <v>159</v>
      </c>
      <c r="C730" s="35" t="s">
        <v>2453</v>
      </c>
      <c r="D730" s="35" t="s">
        <v>154</v>
      </c>
      <c r="E730" s="35" t="s">
        <v>149</v>
      </c>
      <c r="F730" s="35" t="s">
        <v>1181</v>
      </c>
      <c r="G730" s="35" t="s">
        <v>1261</v>
      </c>
      <c r="H730" s="35" t="s">
        <v>1174</v>
      </c>
      <c r="I730" s="35" t="s">
        <v>1165</v>
      </c>
      <c r="J730" s="35" t="s">
        <v>1269</v>
      </c>
      <c r="K730" s="35" t="s">
        <v>1201</v>
      </c>
      <c r="L730" s="35" t="s">
        <v>151</v>
      </c>
      <c r="M730" s="35" t="s">
        <v>154</v>
      </c>
      <c r="N730" s="35" t="s">
        <v>2453</v>
      </c>
      <c r="O730" s="35" t="s">
        <v>671</v>
      </c>
      <c r="P730" s="35" t="s">
        <v>154</v>
      </c>
      <c r="Q730" s="35" t="s">
        <v>1209</v>
      </c>
      <c r="R730" s="35" t="s">
        <v>1167</v>
      </c>
      <c r="S730" s="35" t="s">
        <v>1163</v>
      </c>
    </row>
    <row r="731" customFormat="false" ht="11.25" hidden="false" customHeight="false" outlineLevel="0" collapsed="false">
      <c r="A731" s="34" t="s">
        <v>31</v>
      </c>
      <c r="B731" s="35"/>
      <c r="C731" s="35" t="s">
        <v>3633</v>
      </c>
      <c r="D731" s="35" t="s">
        <v>3634</v>
      </c>
      <c r="E731" s="35" t="s">
        <v>3635</v>
      </c>
      <c r="F731" s="35" t="s">
        <v>1241</v>
      </c>
      <c r="G731" s="35" t="s">
        <v>675</v>
      </c>
      <c r="H731" s="35" t="s">
        <v>3636</v>
      </c>
      <c r="I731" s="35" t="s">
        <v>1253</v>
      </c>
      <c r="J731" s="35" t="s">
        <v>670</v>
      </c>
      <c r="K731" s="35" t="s">
        <v>1230</v>
      </c>
      <c r="L731" s="35" t="s">
        <v>1217</v>
      </c>
      <c r="M731" s="35" t="s">
        <v>1251</v>
      </c>
      <c r="N731" s="35" t="s">
        <v>671</v>
      </c>
      <c r="O731" s="35" t="s">
        <v>158</v>
      </c>
      <c r="P731" s="35" t="s">
        <v>1847</v>
      </c>
      <c r="Q731" s="35" t="s">
        <v>1200</v>
      </c>
      <c r="R731" s="35" t="s">
        <v>1178</v>
      </c>
      <c r="S731" s="35" t="s">
        <v>1197</v>
      </c>
    </row>
    <row r="732" customFormat="false" ht="11.25" hidden="false" customHeight="false" outlineLevel="0" collapsed="false">
      <c r="A732" s="34" t="s">
        <v>32</v>
      </c>
      <c r="B732" s="35" t="s">
        <v>675</v>
      </c>
      <c r="C732" s="35" t="s">
        <v>1168</v>
      </c>
      <c r="D732" s="35" t="s">
        <v>1164</v>
      </c>
      <c r="E732" s="35" t="s">
        <v>153</v>
      </c>
      <c r="F732" s="35" t="s">
        <v>1281</v>
      </c>
      <c r="G732" s="35" t="s">
        <v>1175</v>
      </c>
      <c r="H732" s="35" t="s">
        <v>152</v>
      </c>
      <c r="I732" s="35" t="s">
        <v>1230</v>
      </c>
      <c r="J732" s="35" t="s">
        <v>1204</v>
      </c>
      <c r="K732" s="35" t="s">
        <v>1206</v>
      </c>
      <c r="L732" s="35" t="s">
        <v>157</v>
      </c>
      <c r="M732" s="35" t="s">
        <v>174</v>
      </c>
      <c r="N732" s="35" t="s">
        <v>1171</v>
      </c>
      <c r="O732" s="35" t="s">
        <v>2622</v>
      </c>
      <c r="P732" s="35" t="s">
        <v>1309</v>
      </c>
      <c r="Q732" s="35" t="s">
        <v>1248</v>
      </c>
      <c r="R732" s="35" t="s">
        <v>156</v>
      </c>
      <c r="S732" s="35" t="s">
        <v>1281</v>
      </c>
    </row>
    <row r="733" customFormat="false" ht="11.25" hidden="false" customHeight="false" outlineLevel="0" collapsed="false">
      <c r="A733" s="34" t="s">
        <v>33</v>
      </c>
      <c r="B733" s="35"/>
      <c r="C733" s="35"/>
      <c r="D733" s="35"/>
      <c r="E733" s="35"/>
      <c r="F733" s="35"/>
      <c r="G733" s="35"/>
      <c r="H733" s="35" t="s">
        <v>3637</v>
      </c>
      <c r="I733" s="35" t="s">
        <v>1290</v>
      </c>
      <c r="J733" s="35" t="s">
        <v>1218</v>
      </c>
      <c r="K733" s="35" t="s">
        <v>1163</v>
      </c>
      <c r="L733" s="35" t="s">
        <v>1220</v>
      </c>
      <c r="M733" s="35" t="s">
        <v>1826</v>
      </c>
      <c r="N733" s="35" t="s">
        <v>2453</v>
      </c>
      <c r="O733" s="35" t="s">
        <v>1177</v>
      </c>
      <c r="P733" s="35" t="s">
        <v>1229</v>
      </c>
      <c r="Q733" s="35" t="s">
        <v>670</v>
      </c>
      <c r="R733" s="35" t="s">
        <v>672</v>
      </c>
      <c r="S733" s="35" t="s">
        <v>1175</v>
      </c>
    </row>
    <row r="734" customFormat="false" ht="11.25" hidden="false" customHeight="false" outlineLevel="0" collapsed="false">
      <c r="A734" s="34" t="s">
        <v>34</v>
      </c>
      <c r="B734" s="35"/>
      <c r="C734" s="35"/>
      <c r="D734" s="35"/>
      <c r="E734" s="35"/>
      <c r="F734" s="35"/>
      <c r="G734" s="35"/>
      <c r="H734" s="35" t="s">
        <v>1262</v>
      </c>
      <c r="I734" s="35" t="s">
        <v>1227</v>
      </c>
      <c r="J734" s="35" t="s">
        <v>1166</v>
      </c>
      <c r="K734" s="35" t="s">
        <v>159</v>
      </c>
      <c r="L734" s="35" t="s">
        <v>1207</v>
      </c>
      <c r="M734" s="35" t="s">
        <v>1169</v>
      </c>
      <c r="N734" s="35" t="s">
        <v>1182</v>
      </c>
      <c r="O734" s="35" t="s">
        <v>149</v>
      </c>
      <c r="P734" s="35" t="s">
        <v>150</v>
      </c>
      <c r="Q734" s="35" t="s">
        <v>1206</v>
      </c>
      <c r="R734" s="35" t="s">
        <v>675</v>
      </c>
      <c r="S734" s="35" t="s">
        <v>1210</v>
      </c>
    </row>
    <row r="735" customFormat="false" ht="11.25" hidden="false" customHeight="false" outlineLevel="0" collapsed="false">
      <c r="A735" s="34" t="s">
        <v>35</v>
      </c>
      <c r="B735" s="35"/>
      <c r="C735" s="35"/>
      <c r="D735" s="35"/>
      <c r="E735" s="35"/>
      <c r="F735" s="35"/>
      <c r="G735" s="35"/>
      <c r="H735" s="35"/>
      <c r="I735" s="35"/>
      <c r="J735" s="35"/>
      <c r="K735" s="35" t="s">
        <v>3638</v>
      </c>
      <c r="L735" s="35" t="s">
        <v>2481</v>
      </c>
      <c r="M735" s="35" t="s">
        <v>3639</v>
      </c>
      <c r="N735" s="35" t="s">
        <v>1873</v>
      </c>
      <c r="O735" s="35" t="s">
        <v>1842</v>
      </c>
      <c r="P735" s="35" t="s">
        <v>1264</v>
      </c>
      <c r="Q735" s="35" t="s">
        <v>1249</v>
      </c>
      <c r="R735" s="35" t="s">
        <v>1221</v>
      </c>
      <c r="S735" s="35" t="s">
        <v>1263</v>
      </c>
    </row>
    <row r="736" customFormat="false" ht="11.25" hidden="false" customHeight="false" outlineLevel="0" collapsed="false">
      <c r="A736" s="34" t="s">
        <v>36</v>
      </c>
      <c r="B736" s="35" t="s">
        <v>1210</v>
      </c>
      <c r="C736" s="35" t="s">
        <v>1231</v>
      </c>
      <c r="D736" s="35" t="s">
        <v>675</v>
      </c>
      <c r="E736" s="35" t="s">
        <v>673</v>
      </c>
      <c r="F736" s="35" t="s">
        <v>159</v>
      </c>
      <c r="G736" s="35" t="s">
        <v>1187</v>
      </c>
      <c r="H736" s="35" t="s">
        <v>1280</v>
      </c>
      <c r="I736" s="35" t="s">
        <v>1206</v>
      </c>
      <c r="J736" s="35" t="s">
        <v>1180</v>
      </c>
      <c r="K736" s="35" t="s">
        <v>1281</v>
      </c>
      <c r="L736" s="35" t="s">
        <v>1176</v>
      </c>
      <c r="M736" s="35" t="s">
        <v>153</v>
      </c>
      <c r="N736" s="35" t="s">
        <v>1230</v>
      </c>
      <c r="O736" s="35" t="s">
        <v>154</v>
      </c>
      <c r="P736" s="35" t="s">
        <v>1176</v>
      </c>
      <c r="Q736" s="35" t="s">
        <v>1206</v>
      </c>
      <c r="R736" s="35" t="s">
        <v>1209</v>
      </c>
      <c r="S736" s="35" t="s">
        <v>159</v>
      </c>
    </row>
    <row r="737" customFormat="false" ht="11.25" hidden="false" customHeight="false" outlineLevel="0" collapsed="false">
      <c r="A737" s="34" t="s">
        <v>37</v>
      </c>
      <c r="B737" s="35"/>
      <c r="C737" s="35" t="s">
        <v>3640</v>
      </c>
      <c r="D737" s="35" t="s">
        <v>3641</v>
      </c>
      <c r="E737" s="35" t="s">
        <v>3642</v>
      </c>
      <c r="F737" s="35" t="s">
        <v>2459</v>
      </c>
      <c r="G737" s="35" t="s">
        <v>1845</v>
      </c>
      <c r="H737" s="35" t="s">
        <v>1246</v>
      </c>
      <c r="I737" s="35" t="s">
        <v>1290</v>
      </c>
      <c r="J737" s="35" t="s">
        <v>1231</v>
      </c>
      <c r="K737" s="35" t="s">
        <v>1217</v>
      </c>
      <c r="L737" s="35" t="s">
        <v>1224</v>
      </c>
      <c r="M737" s="35" t="s">
        <v>1242</v>
      </c>
      <c r="N737" s="35" t="s">
        <v>1828</v>
      </c>
      <c r="O737" s="35" t="s">
        <v>1850</v>
      </c>
      <c r="P737" s="35" t="s">
        <v>1187</v>
      </c>
      <c r="Q737" s="35" t="s">
        <v>1262</v>
      </c>
      <c r="R737" s="35" t="s">
        <v>675</v>
      </c>
      <c r="S737" s="35" t="s">
        <v>179</v>
      </c>
    </row>
    <row r="738" customFormat="false" ht="11.25" hidden="false" customHeight="false" outlineLevel="0" collapsed="false">
      <c r="A738" s="34" t="s">
        <v>38</v>
      </c>
      <c r="B738" s="35"/>
      <c r="C738" s="35"/>
      <c r="D738" s="35"/>
      <c r="E738" s="35"/>
      <c r="F738" s="35" t="s">
        <v>1190</v>
      </c>
      <c r="G738" s="35" t="s">
        <v>1324</v>
      </c>
      <c r="H738" s="35" t="s">
        <v>1192</v>
      </c>
      <c r="I738" s="35" t="s">
        <v>1825</v>
      </c>
      <c r="J738" s="35" t="s">
        <v>1325</v>
      </c>
      <c r="K738" s="35" t="s">
        <v>1829</v>
      </c>
      <c r="L738" s="35" t="s">
        <v>1222</v>
      </c>
      <c r="M738" s="35" t="s">
        <v>175</v>
      </c>
      <c r="N738" s="35" t="s">
        <v>1167</v>
      </c>
      <c r="O738" s="35" t="s">
        <v>1252</v>
      </c>
      <c r="P738" s="35" t="s">
        <v>2554</v>
      </c>
      <c r="Q738" s="35" t="s">
        <v>1167</v>
      </c>
      <c r="R738" s="35" t="s">
        <v>1222</v>
      </c>
      <c r="S738" s="35" t="s">
        <v>1247</v>
      </c>
    </row>
    <row r="739" customFormat="false" ht="11.25" hidden="false" customHeight="false" outlineLevel="0" collapsed="false">
      <c r="A739" s="34" t="s">
        <v>39</v>
      </c>
      <c r="B739" s="35" t="s">
        <v>2478</v>
      </c>
      <c r="C739" s="35" t="s">
        <v>1849</v>
      </c>
      <c r="D739" s="35" t="s">
        <v>669</v>
      </c>
      <c r="E739" s="35" t="s">
        <v>1248</v>
      </c>
      <c r="F739" s="35" t="s">
        <v>1195</v>
      </c>
      <c r="G739" s="35" t="s">
        <v>151</v>
      </c>
      <c r="H739" s="35" t="s">
        <v>1207</v>
      </c>
      <c r="I739" s="35" t="s">
        <v>1207</v>
      </c>
      <c r="J739" s="35" t="s">
        <v>1193</v>
      </c>
      <c r="K739" s="35" t="s">
        <v>1177</v>
      </c>
      <c r="L739" s="35" t="s">
        <v>1194</v>
      </c>
      <c r="M739" s="35" t="s">
        <v>674</v>
      </c>
      <c r="N739" s="35" t="s">
        <v>1247</v>
      </c>
      <c r="O739" s="35" t="s">
        <v>671</v>
      </c>
      <c r="P739" s="35" t="s">
        <v>152</v>
      </c>
      <c r="Q739" s="35" t="s">
        <v>1194</v>
      </c>
      <c r="R739" s="35" t="s">
        <v>1179</v>
      </c>
      <c r="S739" s="35" t="s">
        <v>1209</v>
      </c>
    </row>
    <row r="740" customFormat="false" ht="11.25" hidden="false" customHeight="false" outlineLevel="0" collapsed="false">
      <c r="A740" s="34" t="s">
        <v>40</v>
      </c>
      <c r="B740" s="35" t="s">
        <v>3643</v>
      </c>
      <c r="C740" s="35" t="s">
        <v>3644</v>
      </c>
      <c r="D740" s="35" t="s">
        <v>3645</v>
      </c>
      <c r="E740" s="35" t="s">
        <v>3646</v>
      </c>
      <c r="F740" s="35" t="s">
        <v>3647</v>
      </c>
      <c r="G740" s="35" t="s">
        <v>3648</v>
      </c>
      <c r="H740" s="35" t="s">
        <v>3649</v>
      </c>
      <c r="I740" s="35" t="s">
        <v>3650</v>
      </c>
      <c r="J740" s="35" t="s">
        <v>3651</v>
      </c>
      <c r="K740" s="35" t="s">
        <v>3652</v>
      </c>
      <c r="L740" s="35" t="s">
        <v>3653</v>
      </c>
      <c r="M740" s="35" t="s">
        <v>3654</v>
      </c>
      <c r="N740" s="35" t="s">
        <v>3655</v>
      </c>
      <c r="O740" s="35" t="s">
        <v>2461</v>
      </c>
      <c r="P740" s="35" t="s">
        <v>1278</v>
      </c>
      <c r="Q740" s="35" t="s">
        <v>1174</v>
      </c>
      <c r="R740" s="35" t="s">
        <v>2477</v>
      </c>
      <c r="S740" s="35" t="s">
        <v>1222</v>
      </c>
    </row>
    <row r="741" customFormat="false" ht="11.25" hidden="false" customHeight="false" outlineLevel="0" collapsed="false">
      <c r="A741" s="34" t="s">
        <v>41</v>
      </c>
      <c r="B741" s="35" t="s">
        <v>3656</v>
      </c>
      <c r="C741" s="35" t="s">
        <v>155</v>
      </c>
      <c r="D741" s="35" t="s">
        <v>1227</v>
      </c>
      <c r="E741" s="35" t="s">
        <v>153</v>
      </c>
      <c r="F741" s="35" t="s">
        <v>1214</v>
      </c>
      <c r="G741" s="35" t="s">
        <v>1176</v>
      </c>
      <c r="H741" s="35" t="s">
        <v>3620</v>
      </c>
      <c r="I741" s="35" t="s">
        <v>2463</v>
      </c>
      <c r="J741" s="35" t="s">
        <v>1163</v>
      </c>
      <c r="K741" s="35" t="s">
        <v>176</v>
      </c>
      <c r="L741" s="35" t="s">
        <v>2570</v>
      </c>
      <c r="M741" s="35" t="s">
        <v>1231</v>
      </c>
      <c r="N741" s="35" t="s">
        <v>2477</v>
      </c>
      <c r="O741" s="35" t="s">
        <v>2514</v>
      </c>
      <c r="P741" s="35" t="s">
        <v>1247</v>
      </c>
      <c r="Q741" s="35"/>
      <c r="R741" s="35"/>
      <c r="S741" s="35"/>
    </row>
    <row r="742" customFormat="false" ht="11.25" hidden="false" customHeight="false" outlineLevel="0" collapsed="false">
      <c r="A742" s="34" t="s">
        <v>42</v>
      </c>
      <c r="B742" s="35" t="s">
        <v>171</v>
      </c>
      <c r="C742" s="35" t="s">
        <v>1165</v>
      </c>
      <c r="D742" s="35" t="s">
        <v>1294</v>
      </c>
      <c r="E742" s="35" t="s">
        <v>671</v>
      </c>
      <c r="F742" s="35" t="s">
        <v>1269</v>
      </c>
      <c r="G742" s="35" t="s">
        <v>2540</v>
      </c>
      <c r="H742" s="35" t="s">
        <v>176</v>
      </c>
      <c r="I742" s="35" t="s">
        <v>1176</v>
      </c>
      <c r="J742" s="35" t="s">
        <v>1204</v>
      </c>
      <c r="K742" s="35" t="s">
        <v>1204</v>
      </c>
      <c r="L742" s="35" t="s">
        <v>1192</v>
      </c>
      <c r="M742" s="35" t="s">
        <v>1233</v>
      </c>
      <c r="N742" s="35" t="s">
        <v>2560</v>
      </c>
      <c r="O742" s="35" t="s">
        <v>1201</v>
      </c>
      <c r="P742" s="35" t="s">
        <v>1329</v>
      </c>
      <c r="Q742" s="35" t="s">
        <v>1163</v>
      </c>
      <c r="R742" s="35" t="s">
        <v>2499</v>
      </c>
      <c r="S742" s="35" t="s">
        <v>1209</v>
      </c>
    </row>
    <row r="743" customFormat="false" ht="11.25" hidden="false" customHeight="false" outlineLevel="0" collapsed="false">
      <c r="A743" s="34" t="s">
        <v>43</v>
      </c>
      <c r="B743" s="35" t="s">
        <v>159</v>
      </c>
      <c r="C743" s="35" t="s">
        <v>1190</v>
      </c>
      <c r="D743" s="35" t="s">
        <v>159</v>
      </c>
      <c r="E743" s="35" t="s">
        <v>674</v>
      </c>
      <c r="F743" s="35" t="s">
        <v>1210</v>
      </c>
      <c r="G743" s="35" t="s">
        <v>151</v>
      </c>
      <c r="H743" s="35" t="s">
        <v>151</v>
      </c>
      <c r="I743" s="35" t="s">
        <v>152</v>
      </c>
      <c r="J743" s="35" t="s">
        <v>2453</v>
      </c>
      <c r="K743" s="35" t="s">
        <v>1204</v>
      </c>
      <c r="L743" s="35" t="s">
        <v>2464</v>
      </c>
      <c r="M743" s="35" t="s">
        <v>1204</v>
      </c>
      <c r="N743" s="35" t="s">
        <v>154</v>
      </c>
      <c r="O743" s="35" t="s">
        <v>154</v>
      </c>
      <c r="P743" s="35" t="s">
        <v>1180</v>
      </c>
      <c r="Q743" s="35" t="s">
        <v>151</v>
      </c>
      <c r="R743" s="35" t="s">
        <v>1180</v>
      </c>
      <c r="S743" s="35" t="s">
        <v>157</v>
      </c>
    </row>
    <row r="746" customFormat="false" ht="13.5" hidden="false" customHeight="false" outlineLevel="0" collapsed="false">
      <c r="A746" s="156" t="s">
        <v>99</v>
      </c>
      <c r="B746" s="157"/>
      <c r="C746" s="157"/>
      <c r="D746" s="157"/>
      <c r="E746" s="157"/>
      <c r="F746" s="157"/>
      <c r="G746" s="157"/>
      <c r="H746" s="157"/>
      <c r="I746" s="157"/>
      <c r="J746" s="157"/>
      <c r="K746" s="157"/>
      <c r="L746" s="157"/>
      <c r="M746" s="157"/>
      <c r="N746" s="157"/>
      <c r="O746" s="157"/>
      <c r="P746" s="157"/>
      <c r="Q746" s="157"/>
      <c r="R746" s="157"/>
      <c r="S746" s="157"/>
    </row>
    <row r="747" customFormat="false" ht="13.5" hidden="false" customHeight="false" outlineLevel="0" collapsed="false">
      <c r="A747" s="160"/>
      <c r="B747" s="157"/>
      <c r="C747" s="157"/>
      <c r="D747" s="157"/>
      <c r="E747" s="157"/>
      <c r="F747" s="157"/>
      <c r="G747" s="157"/>
      <c r="H747" s="157"/>
      <c r="I747" s="157"/>
      <c r="J747" s="157"/>
      <c r="K747" s="157"/>
      <c r="L747" s="157"/>
      <c r="M747" s="157"/>
      <c r="N747" s="157"/>
      <c r="O747" s="157"/>
      <c r="P747" s="157"/>
      <c r="Q747" s="157"/>
      <c r="R747" s="157"/>
      <c r="S747" s="157"/>
    </row>
    <row r="748" customFormat="false" ht="13.5" hidden="false" customHeight="false" outlineLevel="0" collapsed="false">
      <c r="A748" s="160" t="s">
        <v>45</v>
      </c>
      <c r="B748" s="162" t="n">
        <v>39986.839224537</v>
      </c>
      <c r="C748" s="157"/>
      <c r="D748" s="157"/>
      <c r="E748" s="157"/>
      <c r="F748" s="157"/>
      <c r="G748" s="157"/>
      <c r="H748" s="157"/>
      <c r="I748" s="157"/>
      <c r="J748" s="157"/>
      <c r="K748" s="157"/>
      <c r="L748" s="157"/>
      <c r="M748" s="157"/>
      <c r="N748" s="157"/>
      <c r="O748" s="157"/>
      <c r="P748" s="157"/>
      <c r="Q748" s="157"/>
      <c r="R748" s="157"/>
      <c r="S748" s="157"/>
    </row>
    <row r="749" customFormat="false" ht="13.5" hidden="false" customHeight="false" outlineLevel="0" collapsed="false">
      <c r="A749" s="160"/>
      <c r="B749" s="157"/>
      <c r="C749" s="157"/>
      <c r="D749" s="157"/>
      <c r="E749" s="157"/>
      <c r="F749" s="157"/>
      <c r="G749" s="157"/>
      <c r="H749" s="157"/>
      <c r="I749" s="157"/>
      <c r="J749" s="157"/>
      <c r="K749" s="157"/>
      <c r="L749" s="157"/>
      <c r="M749" s="157"/>
      <c r="N749" s="157"/>
      <c r="O749" s="157"/>
      <c r="P749" s="157"/>
      <c r="Q749" s="157"/>
      <c r="R749" s="157"/>
      <c r="S749" s="157"/>
    </row>
    <row r="750" customFormat="false" ht="13.5" hidden="false" customHeight="false" outlineLevel="0" collapsed="false">
      <c r="A750" s="160" t="s">
        <v>46</v>
      </c>
      <c r="B750" s="157" t="s">
        <v>47</v>
      </c>
      <c r="C750" s="157"/>
      <c r="D750" s="157"/>
      <c r="E750" s="157"/>
      <c r="F750" s="157"/>
      <c r="G750" s="157"/>
      <c r="H750" s="157"/>
      <c r="I750" s="157"/>
      <c r="J750" s="157"/>
      <c r="K750" s="157"/>
      <c r="L750" s="157"/>
      <c r="M750" s="157"/>
      <c r="N750" s="157"/>
      <c r="O750" s="157"/>
      <c r="P750" s="157"/>
      <c r="Q750" s="157"/>
      <c r="R750" s="157"/>
      <c r="S750" s="157"/>
    </row>
    <row r="751" customFormat="false" ht="13.5" hidden="false" customHeight="false" outlineLevel="0" collapsed="false">
      <c r="A751" s="160" t="s">
        <v>100</v>
      </c>
      <c r="B751" s="157" t="s">
        <v>101</v>
      </c>
      <c r="C751" s="157"/>
      <c r="D751" s="157"/>
      <c r="E751" s="157"/>
      <c r="F751" s="157"/>
      <c r="G751" s="157"/>
      <c r="H751" s="157"/>
      <c r="I751" s="157"/>
      <c r="J751" s="157"/>
      <c r="K751" s="157"/>
      <c r="L751" s="157"/>
      <c r="M751" s="157"/>
      <c r="N751" s="157"/>
      <c r="O751" s="157"/>
      <c r="P751" s="157"/>
      <c r="Q751" s="157"/>
      <c r="R751" s="157"/>
      <c r="S751" s="157"/>
    </row>
    <row r="752" customFormat="false" ht="13.5" hidden="false" customHeight="false" outlineLevel="0" collapsed="false">
      <c r="A752" s="160" t="s">
        <v>102</v>
      </c>
      <c r="B752" s="157" t="s">
        <v>103</v>
      </c>
      <c r="C752" s="157"/>
      <c r="D752" s="157"/>
      <c r="E752" s="157"/>
      <c r="F752" s="157"/>
      <c r="G752" s="157"/>
      <c r="H752" s="157"/>
      <c r="I752" s="157"/>
      <c r="J752" s="157"/>
      <c r="K752" s="157"/>
      <c r="L752" s="157"/>
      <c r="M752" s="157"/>
      <c r="N752" s="157"/>
      <c r="O752" s="157"/>
      <c r="P752" s="157"/>
      <c r="Q752" s="157"/>
      <c r="R752" s="157"/>
      <c r="S752" s="157"/>
    </row>
    <row r="753" customFormat="false" ht="13.5" hidden="false" customHeight="false" outlineLevel="0" collapsed="false">
      <c r="A753" s="160"/>
      <c r="B753" s="157"/>
      <c r="C753" s="157"/>
      <c r="D753" s="157"/>
      <c r="E753" s="157"/>
      <c r="F753" s="157"/>
      <c r="G753" s="157"/>
      <c r="H753" s="157"/>
      <c r="I753" s="157"/>
      <c r="J753" s="157"/>
      <c r="K753" s="157"/>
      <c r="L753" s="157"/>
      <c r="M753" s="157"/>
      <c r="N753" s="157"/>
      <c r="O753" s="157"/>
      <c r="P753" s="157"/>
      <c r="Q753" s="157"/>
      <c r="R753" s="157"/>
      <c r="S753" s="157"/>
    </row>
    <row r="754" s="157" customFormat="true" ht="13.5" hidden="false" customHeight="false" outlineLevel="0" collapsed="false">
      <c r="A754" s="78" t="s">
        <v>85</v>
      </c>
      <c r="B754" s="169" t="n">
        <v>470388225</v>
      </c>
      <c r="C754" s="169" t="n">
        <v>471967435</v>
      </c>
      <c r="D754" s="169" t="n">
        <v>473243010</v>
      </c>
      <c r="E754" s="169" t="n">
        <v>474876205</v>
      </c>
      <c r="F754" s="169" t="n">
        <v>476066786</v>
      </c>
      <c r="G754" s="169" t="n">
        <v>477009518</v>
      </c>
      <c r="H754" s="169" t="n">
        <v>477855639</v>
      </c>
      <c r="I754" s="169" t="n">
        <v>478630165</v>
      </c>
      <c r="J754" s="169" t="n">
        <v>480920265</v>
      </c>
      <c r="K754" s="169" t="n">
        <v>481617952</v>
      </c>
      <c r="L754" s="169" t="n">
        <v>482760665</v>
      </c>
      <c r="M754" s="169" t="n">
        <v>483781678</v>
      </c>
      <c r="N754" s="169" t="n">
        <v>484613561</v>
      </c>
      <c r="O754" s="169" t="n">
        <v>486617424</v>
      </c>
      <c r="P754" s="169" t="n">
        <v>488756726</v>
      </c>
      <c r="Q754" s="169" t="n">
        <v>491023535</v>
      </c>
      <c r="R754" s="169" t="n">
        <v>493007893</v>
      </c>
      <c r="S754" s="169" t="n">
        <v>495090294</v>
      </c>
    </row>
    <row r="755" customFormat="false" ht="13.5" hidden="false" customHeight="false" outlineLevel="0" collapsed="false">
      <c r="A755" s="78" t="s">
        <v>55</v>
      </c>
      <c r="B755" s="170" t="s">
        <v>56</v>
      </c>
      <c r="C755" s="170" t="s">
        <v>57</v>
      </c>
      <c r="D755" s="170" t="s">
        <v>58</v>
      </c>
      <c r="E755" s="170" t="s">
        <v>59</v>
      </c>
      <c r="F755" s="170" t="s">
        <v>60</v>
      </c>
      <c r="G755" s="170" t="s">
        <v>61</v>
      </c>
      <c r="H755" s="170" t="s">
        <v>62</v>
      </c>
      <c r="I755" s="170" t="s">
        <v>63</v>
      </c>
      <c r="J755" s="170" t="s">
        <v>64</v>
      </c>
      <c r="K755" s="170" t="s">
        <v>65</v>
      </c>
      <c r="L755" s="170" t="s">
        <v>66</v>
      </c>
      <c r="M755" s="170" t="s">
        <v>67</v>
      </c>
      <c r="N755" s="170" t="s">
        <v>68</v>
      </c>
      <c r="O755" s="170" t="s">
        <v>69</v>
      </c>
      <c r="P755" s="170" t="s">
        <v>70</v>
      </c>
      <c r="Q755" s="170" t="s">
        <v>71</v>
      </c>
      <c r="R755" s="170" t="s">
        <v>72</v>
      </c>
      <c r="S755" s="170" t="s">
        <v>73</v>
      </c>
    </row>
    <row r="756" customFormat="false" ht="13.5" hidden="false" customHeight="false" outlineLevel="0" collapsed="false">
      <c r="A756" s="78" t="s">
        <v>104</v>
      </c>
      <c r="B756" s="169" t="n">
        <v>7644818</v>
      </c>
      <c r="C756" s="169" t="n">
        <v>7710882</v>
      </c>
      <c r="D756" s="169" t="n">
        <v>7798899</v>
      </c>
      <c r="E756" s="169" t="n">
        <v>7882519</v>
      </c>
      <c r="F756" s="169" t="n">
        <v>7928746</v>
      </c>
      <c r="G756" s="169" t="n">
        <v>7943489</v>
      </c>
      <c r="H756" s="169" t="n">
        <v>7953067</v>
      </c>
      <c r="I756" s="169" t="n">
        <v>7964966</v>
      </c>
      <c r="J756" s="169" t="n">
        <v>7971116</v>
      </c>
      <c r="K756" s="169" t="n">
        <v>7982461</v>
      </c>
      <c r="L756" s="169" t="n">
        <v>8002186</v>
      </c>
      <c r="M756" s="169" t="n">
        <v>8020946</v>
      </c>
      <c r="N756" s="169" t="n">
        <v>8065146</v>
      </c>
      <c r="O756" s="169" t="n">
        <v>8102175</v>
      </c>
      <c r="P756" s="169" t="n">
        <v>8140122</v>
      </c>
      <c r="Q756" s="169" t="n">
        <v>8206524</v>
      </c>
      <c r="R756" s="169" t="n">
        <v>8265925</v>
      </c>
      <c r="S756" s="169" t="n">
        <v>8298923</v>
      </c>
    </row>
    <row r="757" customFormat="false" ht="13.5" hidden="false" customHeight="false" outlineLevel="0" collapsed="false">
      <c r="A757" s="78" t="s">
        <v>105</v>
      </c>
      <c r="B757" s="169" t="n">
        <v>9947782</v>
      </c>
      <c r="C757" s="169" t="n">
        <v>9986975</v>
      </c>
      <c r="D757" s="169" t="n">
        <v>10021997</v>
      </c>
      <c r="E757" s="169" t="n">
        <v>10068319</v>
      </c>
      <c r="F757" s="169" t="n">
        <v>10100631</v>
      </c>
      <c r="G757" s="169" t="n">
        <v>10130574</v>
      </c>
      <c r="H757" s="169" t="n">
        <v>10143047</v>
      </c>
      <c r="I757" s="169" t="n">
        <v>10170226</v>
      </c>
      <c r="J757" s="169" t="n">
        <v>10192264</v>
      </c>
      <c r="K757" s="169" t="n">
        <v>10213752</v>
      </c>
      <c r="L757" s="169" t="n">
        <v>10239085</v>
      </c>
      <c r="M757" s="169" t="n">
        <v>10263414</v>
      </c>
      <c r="N757" s="169" t="n">
        <v>10309725</v>
      </c>
      <c r="O757" s="169" t="n">
        <v>10355844</v>
      </c>
      <c r="P757" s="169" t="n">
        <v>10396421</v>
      </c>
      <c r="Q757" s="169" t="n">
        <v>10445852</v>
      </c>
      <c r="R757" s="169" t="n">
        <v>10511382</v>
      </c>
      <c r="S757" s="169" t="n">
        <v>10584534</v>
      </c>
    </row>
    <row r="758" customFormat="false" ht="13.5" hidden="false" customHeight="false" outlineLevel="0" collapsed="false">
      <c r="A758" s="78" t="s">
        <v>106</v>
      </c>
      <c r="B758" s="169" t="n">
        <v>8767308</v>
      </c>
      <c r="C758" s="169" t="n">
        <v>8669269</v>
      </c>
      <c r="D758" s="169" t="n">
        <v>8595465</v>
      </c>
      <c r="E758" s="169" t="n">
        <v>8484863</v>
      </c>
      <c r="F758" s="169" t="n">
        <v>8459763</v>
      </c>
      <c r="G758" s="169" t="n">
        <v>8427418</v>
      </c>
      <c r="H758" s="169" t="n">
        <v>8384715</v>
      </c>
      <c r="I758" s="169" t="n">
        <v>8340936</v>
      </c>
      <c r="J758" s="169" t="n">
        <v>8283200</v>
      </c>
      <c r="K758" s="169" t="n">
        <v>8230371</v>
      </c>
      <c r="L758" s="169" t="n">
        <v>8190876</v>
      </c>
      <c r="M758" s="169" t="n">
        <v>8149468</v>
      </c>
      <c r="N758" s="169" t="n">
        <v>7891095</v>
      </c>
      <c r="O758" s="169" t="n">
        <v>7845841</v>
      </c>
      <c r="P758" s="169" t="n">
        <v>7801273</v>
      </c>
      <c r="Q758" s="169" t="n">
        <v>7761049</v>
      </c>
      <c r="R758" s="169" t="n">
        <v>7718750</v>
      </c>
      <c r="S758" s="169" t="n">
        <v>7679290</v>
      </c>
    </row>
    <row r="759" customFormat="false" ht="13.5" hidden="false" customHeight="false" outlineLevel="0" collapsed="false">
      <c r="A759" s="78" t="s">
        <v>107</v>
      </c>
      <c r="B759" s="169" t="n">
        <v>572655</v>
      </c>
      <c r="C759" s="169" t="n">
        <v>587141</v>
      </c>
      <c r="D759" s="169" t="n">
        <v>603069</v>
      </c>
      <c r="E759" s="169" t="n">
        <v>619231</v>
      </c>
      <c r="F759" s="169" t="n">
        <v>632944</v>
      </c>
      <c r="G759" s="169" t="n">
        <v>645399</v>
      </c>
      <c r="H759" s="169" t="n">
        <v>656333</v>
      </c>
      <c r="I759" s="169" t="n">
        <v>666313</v>
      </c>
      <c r="J759" s="169" t="n">
        <v>675215</v>
      </c>
      <c r="K759" s="169" t="n">
        <v>682862</v>
      </c>
      <c r="L759" s="169" t="n">
        <v>690497</v>
      </c>
      <c r="M759" s="169" t="n">
        <v>697549</v>
      </c>
      <c r="N759" s="169" t="n">
        <v>705539</v>
      </c>
      <c r="O759" s="169" t="n">
        <v>715137</v>
      </c>
      <c r="P759" s="169" t="n">
        <v>730367</v>
      </c>
      <c r="Q759" s="169" t="n">
        <v>749175</v>
      </c>
      <c r="R759" s="169" t="n">
        <v>766414</v>
      </c>
      <c r="S759" s="169" t="n">
        <v>778684</v>
      </c>
    </row>
    <row r="760" customFormat="false" ht="13.5" hidden="false" customHeight="false" outlineLevel="0" collapsed="false">
      <c r="A760" s="78" t="s">
        <v>108</v>
      </c>
      <c r="B760" s="169" t="n">
        <v>10362102</v>
      </c>
      <c r="C760" s="169" t="n">
        <v>10304607</v>
      </c>
      <c r="D760" s="169" t="n">
        <v>10312548</v>
      </c>
      <c r="E760" s="169" t="n">
        <v>10325697</v>
      </c>
      <c r="F760" s="169" t="n">
        <v>10334013</v>
      </c>
      <c r="G760" s="169" t="n">
        <v>10333161</v>
      </c>
      <c r="H760" s="169" t="n">
        <v>10321344</v>
      </c>
      <c r="I760" s="169" t="n">
        <v>10309137</v>
      </c>
      <c r="J760" s="169" t="n">
        <v>10299125</v>
      </c>
      <c r="K760" s="169" t="n">
        <v>10289621</v>
      </c>
      <c r="L760" s="169" t="n">
        <v>10278098</v>
      </c>
      <c r="M760" s="169" t="n">
        <v>10266546</v>
      </c>
      <c r="N760" s="169" t="n">
        <v>10206436</v>
      </c>
      <c r="O760" s="169" t="n">
        <v>10203269</v>
      </c>
      <c r="P760" s="169" t="n">
        <v>10211455</v>
      </c>
      <c r="Q760" s="169" t="n">
        <v>10220577</v>
      </c>
      <c r="R760" s="169" t="n">
        <v>10251079</v>
      </c>
      <c r="S760" s="169" t="n">
        <v>10287189</v>
      </c>
    </row>
    <row r="761" customFormat="false" ht="13.5" hidden="false" customHeight="false" outlineLevel="0" collapsed="false">
      <c r="A761" s="78" t="s">
        <v>109</v>
      </c>
      <c r="B761" s="169" t="n">
        <v>79112831</v>
      </c>
      <c r="C761" s="169" t="n">
        <v>79753227</v>
      </c>
      <c r="D761" s="169" t="n">
        <v>80274564</v>
      </c>
      <c r="E761" s="169" t="n">
        <v>80974632</v>
      </c>
      <c r="F761" s="169" t="n">
        <v>81338093</v>
      </c>
      <c r="G761" s="169" t="n">
        <v>81538603</v>
      </c>
      <c r="H761" s="169" t="n">
        <v>81817499</v>
      </c>
      <c r="I761" s="169" t="n">
        <v>82012162</v>
      </c>
      <c r="J761" s="169" t="n">
        <v>82057379</v>
      </c>
      <c r="K761" s="169" t="n">
        <v>82037011</v>
      </c>
      <c r="L761" s="169" t="n">
        <v>82163475</v>
      </c>
      <c r="M761" s="169" t="n">
        <v>82259540</v>
      </c>
      <c r="N761" s="169" t="n">
        <v>82440309</v>
      </c>
      <c r="O761" s="169" t="n">
        <v>82536680</v>
      </c>
      <c r="P761" s="169" t="n">
        <v>82531671</v>
      </c>
      <c r="Q761" s="169" t="n">
        <v>82500849</v>
      </c>
      <c r="R761" s="169" t="n">
        <v>82437995</v>
      </c>
      <c r="S761" s="169" t="n">
        <v>82314906</v>
      </c>
    </row>
    <row r="762" customFormat="false" ht="13.5" hidden="false" customHeight="false" outlineLevel="0" collapsed="false">
      <c r="A762" s="78" t="s">
        <v>110</v>
      </c>
      <c r="B762" s="169" t="n">
        <v>5135409</v>
      </c>
      <c r="C762" s="169" t="n">
        <v>5146469</v>
      </c>
      <c r="D762" s="169" t="n">
        <v>5162126</v>
      </c>
      <c r="E762" s="169" t="n">
        <v>5180614</v>
      </c>
      <c r="F762" s="169" t="n">
        <v>5196642</v>
      </c>
      <c r="G762" s="169" t="n">
        <v>5215718</v>
      </c>
      <c r="H762" s="169" t="n">
        <v>5251027</v>
      </c>
      <c r="I762" s="169" t="n">
        <v>5275121</v>
      </c>
      <c r="J762" s="169" t="n">
        <v>5294860</v>
      </c>
      <c r="K762" s="169" t="n">
        <v>5313577</v>
      </c>
      <c r="L762" s="169" t="n">
        <v>5330020</v>
      </c>
      <c r="M762" s="169" t="n">
        <v>5349212</v>
      </c>
      <c r="N762" s="169" t="n">
        <v>5368354</v>
      </c>
      <c r="O762" s="169" t="n">
        <v>5383507</v>
      </c>
      <c r="P762" s="169" t="n">
        <v>5397640</v>
      </c>
      <c r="Q762" s="169" t="n">
        <v>5411405</v>
      </c>
      <c r="R762" s="169" t="n">
        <v>5427459</v>
      </c>
      <c r="S762" s="169" t="n">
        <v>5447084</v>
      </c>
    </row>
    <row r="763" customFormat="false" ht="13.5" hidden="false" customHeight="false" outlineLevel="0" collapsed="false">
      <c r="A763" s="78" t="s">
        <v>111</v>
      </c>
      <c r="B763" s="169" t="n">
        <v>1570599</v>
      </c>
      <c r="C763" s="169" t="n">
        <v>1567749</v>
      </c>
      <c r="D763" s="169" t="n">
        <v>1554878</v>
      </c>
      <c r="E763" s="169" t="n">
        <v>1511303</v>
      </c>
      <c r="F763" s="169" t="n">
        <v>1476952</v>
      </c>
      <c r="G763" s="169" t="n">
        <v>1448075</v>
      </c>
      <c r="H763" s="169" t="n">
        <v>1425192</v>
      </c>
      <c r="I763" s="169" t="n">
        <v>1405996</v>
      </c>
      <c r="J763" s="169" t="n">
        <v>1393074</v>
      </c>
      <c r="K763" s="169" t="n">
        <v>1379237</v>
      </c>
      <c r="L763" s="169" t="n">
        <v>1372071</v>
      </c>
      <c r="M763" s="169" t="n">
        <v>1366959</v>
      </c>
      <c r="N763" s="169" t="n">
        <v>1361242</v>
      </c>
      <c r="O763" s="169" t="n">
        <v>1356045</v>
      </c>
      <c r="P763" s="169" t="n">
        <v>1351069</v>
      </c>
      <c r="Q763" s="169" t="n">
        <v>1347510</v>
      </c>
      <c r="R763" s="169" t="n">
        <v>1344684</v>
      </c>
      <c r="S763" s="169" t="n">
        <v>1342409</v>
      </c>
    </row>
    <row r="764" customFormat="false" ht="13.5" hidden="false" customHeight="false" outlineLevel="0" collapsed="false">
      <c r="A764" s="78" t="s">
        <v>112</v>
      </c>
      <c r="B764" s="169" t="n">
        <v>38826297</v>
      </c>
      <c r="C764" s="169" t="n">
        <v>38874573</v>
      </c>
      <c r="D764" s="169" t="n">
        <v>39003524</v>
      </c>
      <c r="E764" s="169" t="n">
        <v>39131966</v>
      </c>
      <c r="F764" s="169" t="n">
        <v>39246833</v>
      </c>
      <c r="G764" s="169" t="n">
        <v>39343100</v>
      </c>
      <c r="H764" s="169" t="n">
        <v>39430933</v>
      </c>
      <c r="I764" s="169" t="n">
        <v>39525438</v>
      </c>
      <c r="J764" s="169" t="n">
        <v>39639388</v>
      </c>
      <c r="K764" s="169" t="n">
        <v>39802827</v>
      </c>
      <c r="L764" s="169" t="n">
        <v>40049708</v>
      </c>
      <c r="M764" s="169" t="n">
        <v>40476723</v>
      </c>
      <c r="N764" s="169" t="n">
        <v>40964244</v>
      </c>
      <c r="O764" s="169" t="n">
        <v>41663702</v>
      </c>
      <c r="P764" s="169" t="n">
        <v>42345342</v>
      </c>
      <c r="Q764" s="169" t="n">
        <v>43038035</v>
      </c>
      <c r="R764" s="169" t="n">
        <v>43758250</v>
      </c>
      <c r="S764" s="169" t="n">
        <v>44474631</v>
      </c>
    </row>
    <row r="765" customFormat="false" ht="13.5" hidden="false" customHeight="false" outlineLevel="0" collapsed="false">
      <c r="A765" s="78" t="s">
        <v>113</v>
      </c>
      <c r="B765" s="169" t="n">
        <v>4974383</v>
      </c>
      <c r="C765" s="169" t="n">
        <v>4998478</v>
      </c>
      <c r="D765" s="169" t="n">
        <v>5029002</v>
      </c>
      <c r="E765" s="169" t="n">
        <v>5054982</v>
      </c>
      <c r="F765" s="169" t="n">
        <v>5077912</v>
      </c>
      <c r="G765" s="169" t="n">
        <v>5098754</v>
      </c>
      <c r="H765" s="169" t="n">
        <v>5116826</v>
      </c>
      <c r="I765" s="169" t="n">
        <v>5132320</v>
      </c>
      <c r="J765" s="169" t="n">
        <v>5147349</v>
      </c>
      <c r="K765" s="169" t="n">
        <v>5159646</v>
      </c>
      <c r="L765" s="169" t="n">
        <v>5171302</v>
      </c>
      <c r="M765" s="169" t="n">
        <v>5181115</v>
      </c>
      <c r="N765" s="169" t="n">
        <v>5194901</v>
      </c>
      <c r="O765" s="169" t="n">
        <v>5206295</v>
      </c>
      <c r="P765" s="169" t="n">
        <v>5219732</v>
      </c>
      <c r="Q765" s="169" t="n">
        <v>5236611</v>
      </c>
      <c r="R765" s="169" t="n">
        <v>5255580</v>
      </c>
      <c r="S765" s="169" t="n">
        <v>5276955</v>
      </c>
    </row>
    <row r="766" customFormat="false" ht="13.5" hidden="false" customHeight="false" outlineLevel="0" collapsed="false">
      <c r="A766" s="78" t="s">
        <v>114</v>
      </c>
      <c r="B766" s="169"/>
      <c r="C766" s="169" t="n">
        <v>58313439</v>
      </c>
      <c r="D766" s="169" t="n">
        <v>58604851</v>
      </c>
      <c r="E766" s="169" t="n">
        <v>58885929</v>
      </c>
      <c r="F766" s="169" t="n">
        <v>59104320</v>
      </c>
      <c r="G766" s="169" t="n">
        <v>59315139</v>
      </c>
      <c r="H766" s="169" t="n">
        <v>59522297</v>
      </c>
      <c r="I766" s="169" t="n">
        <v>59726386</v>
      </c>
      <c r="J766" s="169" t="n">
        <v>59934884</v>
      </c>
      <c r="K766" s="169" t="n">
        <v>60158533</v>
      </c>
      <c r="L766" s="169" t="n">
        <v>60537977</v>
      </c>
      <c r="M766" s="169" t="n">
        <v>60963775</v>
      </c>
      <c r="N766" s="169" t="n">
        <v>61399344</v>
      </c>
      <c r="O766" s="169" t="n">
        <v>61831779</v>
      </c>
      <c r="P766" s="169" t="n">
        <v>62251817</v>
      </c>
      <c r="Q766" s="169" t="n">
        <v>62637596</v>
      </c>
      <c r="R766" s="169" t="n">
        <v>62998773</v>
      </c>
      <c r="S766" s="169" t="n">
        <v>63392140</v>
      </c>
    </row>
    <row r="767" customFormat="false" ht="13.5" hidden="false" customHeight="false" outlineLevel="0" collapsed="false">
      <c r="A767" s="78" t="s">
        <v>115</v>
      </c>
      <c r="B767" s="169" t="n">
        <v>10120892</v>
      </c>
      <c r="C767" s="169" t="n">
        <v>10192911</v>
      </c>
      <c r="D767" s="169" t="n">
        <v>10319672</v>
      </c>
      <c r="E767" s="169" t="n">
        <v>10420059</v>
      </c>
      <c r="F767" s="169" t="n">
        <v>10510996</v>
      </c>
      <c r="G767" s="169" t="n">
        <v>10595074</v>
      </c>
      <c r="H767" s="169" t="n">
        <v>10673696</v>
      </c>
      <c r="I767" s="169" t="n">
        <v>10744649</v>
      </c>
      <c r="J767" s="169" t="n">
        <v>10808358</v>
      </c>
      <c r="K767" s="169" t="n">
        <v>10861402</v>
      </c>
      <c r="L767" s="169" t="n">
        <v>10903757</v>
      </c>
      <c r="M767" s="169" t="n">
        <v>10931206</v>
      </c>
      <c r="N767" s="169" t="n">
        <v>10968708</v>
      </c>
      <c r="O767" s="169" t="n">
        <v>11006377</v>
      </c>
      <c r="P767" s="169" t="n">
        <v>11040650</v>
      </c>
      <c r="Q767" s="169" t="n">
        <v>11082751</v>
      </c>
      <c r="R767" s="169" t="n">
        <v>11125179</v>
      </c>
      <c r="S767" s="169" t="n">
        <v>11171740</v>
      </c>
    </row>
    <row r="768" customFormat="false" ht="13.5" hidden="false" customHeight="false" outlineLevel="0" collapsed="false">
      <c r="A768" s="78" t="s">
        <v>116</v>
      </c>
      <c r="B768" s="169" t="n">
        <v>10374823</v>
      </c>
      <c r="C768" s="169" t="n">
        <v>10373153</v>
      </c>
      <c r="D768" s="169" t="n">
        <v>10373647</v>
      </c>
      <c r="E768" s="169" t="n">
        <v>10365035</v>
      </c>
      <c r="F768" s="169" t="n">
        <v>10350010</v>
      </c>
      <c r="G768" s="169" t="n">
        <v>10336700</v>
      </c>
      <c r="H768" s="169" t="n">
        <v>10321229</v>
      </c>
      <c r="I768" s="169" t="n">
        <v>10301247</v>
      </c>
      <c r="J768" s="169" t="n">
        <v>10279724</v>
      </c>
      <c r="K768" s="169" t="n">
        <v>10253416</v>
      </c>
      <c r="L768" s="169" t="n">
        <v>10221644</v>
      </c>
      <c r="M768" s="169" t="n">
        <v>10200298</v>
      </c>
      <c r="N768" s="169" t="n">
        <v>10174853</v>
      </c>
      <c r="O768" s="169" t="n">
        <v>10142362</v>
      </c>
      <c r="P768" s="169" t="n">
        <v>10116742</v>
      </c>
      <c r="Q768" s="169" t="n">
        <v>10097549</v>
      </c>
      <c r="R768" s="169" t="n">
        <v>10076581</v>
      </c>
      <c r="S768" s="169" t="n">
        <v>10066158</v>
      </c>
    </row>
    <row r="769" customFormat="false" ht="13.5" hidden="false" customHeight="false" outlineLevel="0" collapsed="false">
      <c r="A769" s="78" t="s">
        <v>117</v>
      </c>
      <c r="B769" s="169" t="n">
        <v>3506970</v>
      </c>
      <c r="C769" s="169" t="n">
        <v>3520977</v>
      </c>
      <c r="D769" s="169" t="n">
        <v>3547492</v>
      </c>
      <c r="E769" s="169" t="n">
        <v>3569367</v>
      </c>
      <c r="F769" s="169" t="n">
        <v>3583154</v>
      </c>
      <c r="G769" s="169" t="n">
        <v>3597617</v>
      </c>
      <c r="H769" s="169" t="n">
        <v>3620065</v>
      </c>
      <c r="I769" s="169" t="n">
        <v>3654955</v>
      </c>
      <c r="J769" s="169" t="n">
        <v>3693582</v>
      </c>
      <c r="K769" s="169" t="n">
        <v>3732201</v>
      </c>
      <c r="L769" s="169" t="n">
        <v>3777763</v>
      </c>
      <c r="M769" s="169" t="n">
        <v>3832973</v>
      </c>
      <c r="N769" s="169" t="n">
        <v>3899876</v>
      </c>
      <c r="O769" s="169" t="n">
        <v>3963665</v>
      </c>
      <c r="P769" s="169" t="n">
        <v>4027732</v>
      </c>
      <c r="Q769" s="169" t="n">
        <v>4109173</v>
      </c>
      <c r="R769" s="169" t="n">
        <v>4209019</v>
      </c>
      <c r="S769" s="169" t="n">
        <v>4312526</v>
      </c>
    </row>
    <row r="770" customFormat="false" ht="13.5" hidden="false" customHeight="false" outlineLevel="0" collapsed="false">
      <c r="A770" s="78" t="s">
        <v>118</v>
      </c>
      <c r="B770" s="169" t="n">
        <v>56694360</v>
      </c>
      <c r="C770" s="169" t="n">
        <v>56744119</v>
      </c>
      <c r="D770" s="169" t="n">
        <v>56772923</v>
      </c>
      <c r="E770" s="169" t="n">
        <v>56821250</v>
      </c>
      <c r="F770" s="169" t="n">
        <v>56842392</v>
      </c>
      <c r="G770" s="169" t="n">
        <v>56844408</v>
      </c>
      <c r="H770" s="169" t="n">
        <v>56844197</v>
      </c>
      <c r="I770" s="169" t="n">
        <v>56876364</v>
      </c>
      <c r="J770" s="169" t="n">
        <v>56904379</v>
      </c>
      <c r="K770" s="169" t="n">
        <v>56909109</v>
      </c>
      <c r="L770" s="169" t="n">
        <v>56923524</v>
      </c>
      <c r="M770" s="169" t="n">
        <v>56960692</v>
      </c>
      <c r="N770" s="169" t="n">
        <v>56993742</v>
      </c>
      <c r="O770" s="169" t="n">
        <v>57321070</v>
      </c>
      <c r="P770" s="169" t="n">
        <v>57888245</v>
      </c>
      <c r="Q770" s="169" t="n">
        <v>58462375</v>
      </c>
      <c r="R770" s="169" t="n">
        <v>58751711</v>
      </c>
      <c r="S770" s="169" t="n">
        <v>59131287</v>
      </c>
    </row>
    <row r="771" customFormat="false" ht="13.5" hidden="false" customHeight="false" outlineLevel="0" collapsed="false">
      <c r="A771" s="78" t="s">
        <v>119</v>
      </c>
      <c r="B771" s="169" t="n">
        <v>3693708</v>
      </c>
      <c r="C771" s="169" t="n">
        <v>3701968</v>
      </c>
      <c r="D771" s="169" t="n">
        <v>3706299</v>
      </c>
      <c r="E771" s="169" t="n">
        <v>3693929</v>
      </c>
      <c r="F771" s="169" t="n">
        <v>3671296</v>
      </c>
      <c r="G771" s="169" t="n">
        <v>3642991</v>
      </c>
      <c r="H771" s="169" t="n">
        <v>3615212</v>
      </c>
      <c r="I771" s="169" t="n">
        <v>3588013</v>
      </c>
      <c r="J771" s="169" t="n">
        <v>3562261</v>
      </c>
      <c r="K771" s="169" t="n">
        <v>3536401</v>
      </c>
      <c r="L771" s="169" t="n">
        <v>3512074</v>
      </c>
      <c r="M771" s="169" t="n">
        <v>3486998</v>
      </c>
      <c r="N771" s="169" t="n">
        <v>3475586</v>
      </c>
      <c r="O771" s="169" t="n">
        <v>3462553</v>
      </c>
      <c r="P771" s="169" t="n">
        <v>3445857</v>
      </c>
      <c r="Q771" s="169" t="n">
        <v>3425324</v>
      </c>
      <c r="R771" s="169" t="n">
        <v>3403284</v>
      </c>
      <c r="S771" s="169" t="n">
        <v>3384879</v>
      </c>
    </row>
    <row r="772" customFormat="false" ht="13.5" hidden="false" customHeight="false" outlineLevel="0" collapsed="false">
      <c r="A772" s="78" t="s">
        <v>120</v>
      </c>
      <c r="B772" s="169" t="n">
        <v>379300</v>
      </c>
      <c r="C772" s="169" t="n">
        <v>384400</v>
      </c>
      <c r="D772" s="169" t="n">
        <v>389600</v>
      </c>
      <c r="E772" s="169" t="n">
        <v>394750</v>
      </c>
      <c r="F772" s="169" t="n">
        <v>400200</v>
      </c>
      <c r="G772" s="169" t="n">
        <v>405650</v>
      </c>
      <c r="H772" s="169" t="n">
        <v>411600</v>
      </c>
      <c r="I772" s="169" t="n">
        <v>416850</v>
      </c>
      <c r="J772" s="169" t="n">
        <v>422050</v>
      </c>
      <c r="K772" s="169" t="n">
        <v>427350</v>
      </c>
      <c r="L772" s="169" t="n">
        <v>433600</v>
      </c>
      <c r="M772" s="169" t="n">
        <v>439000</v>
      </c>
      <c r="N772" s="169" t="n">
        <v>444050</v>
      </c>
      <c r="O772" s="169" t="n">
        <v>448300</v>
      </c>
      <c r="P772" s="169" t="n">
        <v>454960</v>
      </c>
      <c r="Q772" s="169" t="n">
        <v>461230</v>
      </c>
      <c r="R772" s="169" t="n">
        <v>469086</v>
      </c>
      <c r="S772" s="169" t="n">
        <v>476187</v>
      </c>
    </row>
    <row r="773" customFormat="false" ht="13.5" hidden="false" customHeight="false" outlineLevel="0" collapsed="false">
      <c r="A773" s="78" t="s">
        <v>121</v>
      </c>
      <c r="B773" s="169" t="n">
        <v>2668140</v>
      </c>
      <c r="C773" s="169" t="n">
        <v>2658161</v>
      </c>
      <c r="D773" s="169" t="n">
        <v>2643000</v>
      </c>
      <c r="E773" s="169" t="n">
        <v>2585675</v>
      </c>
      <c r="F773" s="169" t="n">
        <v>2540904</v>
      </c>
      <c r="G773" s="169" t="n">
        <v>2500580</v>
      </c>
      <c r="H773" s="169" t="n">
        <v>2469531</v>
      </c>
      <c r="I773" s="169" t="n">
        <v>2444912</v>
      </c>
      <c r="J773" s="169" t="n">
        <v>2420789</v>
      </c>
      <c r="K773" s="169" t="n">
        <v>2399248</v>
      </c>
      <c r="L773" s="169" t="n">
        <v>2381715</v>
      </c>
      <c r="M773" s="169" t="n">
        <v>2364254</v>
      </c>
      <c r="N773" s="169" t="n">
        <v>2345768</v>
      </c>
      <c r="O773" s="169" t="n">
        <v>2331480</v>
      </c>
      <c r="P773" s="169" t="n">
        <v>2319203</v>
      </c>
      <c r="Q773" s="169" t="n">
        <v>2306434</v>
      </c>
      <c r="R773" s="169" t="n">
        <v>2294590</v>
      </c>
      <c r="S773" s="169" t="n">
        <v>2281305</v>
      </c>
    </row>
    <row r="774" customFormat="false" ht="13.5" hidden="false" customHeight="false" outlineLevel="0" collapsed="false">
      <c r="A774" s="78" t="s">
        <v>122</v>
      </c>
      <c r="B774" s="169" t="n">
        <v>14892574</v>
      </c>
      <c r="C774" s="169" t="n">
        <v>15010445</v>
      </c>
      <c r="D774" s="169" t="n">
        <v>15129150</v>
      </c>
      <c r="E774" s="169" t="n">
        <v>15239182</v>
      </c>
      <c r="F774" s="169" t="n">
        <v>15341553</v>
      </c>
      <c r="G774" s="169" t="n">
        <v>15424122</v>
      </c>
      <c r="H774" s="169" t="n">
        <v>15493889</v>
      </c>
      <c r="I774" s="169" t="n">
        <v>15567107</v>
      </c>
      <c r="J774" s="169" t="n">
        <v>15654192</v>
      </c>
      <c r="K774" s="169" t="n">
        <v>15760225</v>
      </c>
      <c r="L774" s="169" t="n">
        <v>15863950</v>
      </c>
      <c r="M774" s="169" t="n">
        <v>15987075</v>
      </c>
      <c r="N774" s="169" t="n">
        <v>16105285</v>
      </c>
      <c r="O774" s="169" t="n">
        <v>16192572</v>
      </c>
      <c r="P774" s="169" t="n">
        <v>16258032</v>
      </c>
      <c r="Q774" s="169" t="n">
        <v>16305526</v>
      </c>
      <c r="R774" s="169" t="n">
        <v>16334210</v>
      </c>
      <c r="S774" s="169" t="n">
        <v>16357992</v>
      </c>
    </row>
    <row r="775" customFormat="false" ht="13.5" hidden="false" customHeight="false" outlineLevel="0" collapsed="false">
      <c r="A775" s="78" t="s">
        <v>123</v>
      </c>
      <c r="B775" s="169" t="n">
        <v>38038403</v>
      </c>
      <c r="C775" s="169" t="n">
        <v>38183160</v>
      </c>
      <c r="D775" s="169" t="n">
        <v>38309226</v>
      </c>
      <c r="E775" s="169" t="n">
        <v>38418108</v>
      </c>
      <c r="F775" s="169" t="n">
        <v>38504707</v>
      </c>
      <c r="G775" s="169" t="n">
        <v>38580597</v>
      </c>
      <c r="H775" s="169" t="n">
        <v>38609399</v>
      </c>
      <c r="I775" s="169" t="n">
        <v>38639341</v>
      </c>
      <c r="J775" s="169" t="n">
        <v>38659979</v>
      </c>
      <c r="K775" s="169" t="n">
        <v>38666983</v>
      </c>
      <c r="L775" s="169" t="n">
        <v>38653559</v>
      </c>
      <c r="M775" s="169" t="n">
        <v>38253955</v>
      </c>
      <c r="N775" s="169" t="n">
        <v>38242197</v>
      </c>
      <c r="O775" s="169" t="n">
        <v>38218531</v>
      </c>
      <c r="P775" s="169" t="n">
        <v>38190608</v>
      </c>
      <c r="Q775" s="169" t="n">
        <v>38173835</v>
      </c>
      <c r="R775" s="169" t="n">
        <v>38157055</v>
      </c>
      <c r="S775" s="169" t="n">
        <v>38125479</v>
      </c>
    </row>
    <row r="776" customFormat="false" ht="13.5" hidden="false" customHeight="false" outlineLevel="0" collapsed="false">
      <c r="A776" s="78" t="s">
        <v>124</v>
      </c>
      <c r="B776" s="169" t="n">
        <v>9995995</v>
      </c>
      <c r="C776" s="169" t="n">
        <v>9970441</v>
      </c>
      <c r="D776" s="169" t="n">
        <v>9965315</v>
      </c>
      <c r="E776" s="169" t="n">
        <v>9974591</v>
      </c>
      <c r="F776" s="169" t="n">
        <v>9990590</v>
      </c>
      <c r="G776" s="169" t="n">
        <v>10017571</v>
      </c>
      <c r="H776" s="169" t="n">
        <v>10043180</v>
      </c>
      <c r="I776" s="169" t="n">
        <v>10072542</v>
      </c>
      <c r="J776" s="169" t="n">
        <v>10109697</v>
      </c>
      <c r="K776" s="169" t="n">
        <v>10148883</v>
      </c>
      <c r="L776" s="169" t="n">
        <v>10195014</v>
      </c>
      <c r="M776" s="169" t="n">
        <v>10256658</v>
      </c>
      <c r="N776" s="169" t="n">
        <v>10329340</v>
      </c>
      <c r="O776" s="169" t="n">
        <v>10407465</v>
      </c>
      <c r="P776" s="169" t="n">
        <v>10474685</v>
      </c>
      <c r="Q776" s="169" t="n">
        <v>10529255</v>
      </c>
      <c r="R776" s="169" t="n">
        <v>10569592</v>
      </c>
      <c r="S776" s="169" t="n">
        <v>10599095</v>
      </c>
    </row>
    <row r="777" customFormat="false" ht="13.5" hidden="false" customHeight="false" outlineLevel="0" collapsed="false">
      <c r="A777" s="78" t="s">
        <v>125</v>
      </c>
      <c r="B777" s="169" t="n">
        <v>23211395</v>
      </c>
      <c r="C777" s="169" t="n">
        <v>23192274</v>
      </c>
      <c r="D777" s="169" t="n">
        <v>22810035</v>
      </c>
      <c r="E777" s="169" t="n">
        <v>22778533</v>
      </c>
      <c r="F777" s="169" t="n">
        <v>22748027</v>
      </c>
      <c r="G777" s="169" t="n">
        <v>22712394</v>
      </c>
      <c r="H777" s="169" t="n">
        <v>22656145</v>
      </c>
      <c r="I777" s="169" t="n">
        <v>22581862</v>
      </c>
      <c r="J777" s="169" t="n">
        <v>22526093</v>
      </c>
      <c r="K777" s="169" t="n">
        <v>22488595</v>
      </c>
      <c r="L777" s="169" t="n">
        <v>22455485</v>
      </c>
      <c r="M777" s="169" t="n">
        <v>22430457</v>
      </c>
      <c r="N777" s="169" t="n">
        <v>21833483</v>
      </c>
      <c r="O777" s="169" t="n">
        <v>21772774</v>
      </c>
      <c r="P777" s="169" t="n">
        <v>21711252</v>
      </c>
      <c r="Q777" s="169" t="n">
        <v>21658528</v>
      </c>
      <c r="R777" s="169" t="n">
        <v>21610213</v>
      </c>
      <c r="S777" s="169" t="n">
        <v>21565119</v>
      </c>
    </row>
    <row r="778" customFormat="false" ht="13.5" hidden="false" customHeight="false" outlineLevel="0" collapsed="false">
      <c r="A778" s="78" t="s">
        <v>126</v>
      </c>
      <c r="B778" s="169" t="n">
        <v>8527039</v>
      </c>
      <c r="C778" s="169" t="n">
        <v>8590630</v>
      </c>
      <c r="D778" s="169" t="n">
        <v>8644120</v>
      </c>
      <c r="E778" s="169" t="n">
        <v>8692013</v>
      </c>
      <c r="F778" s="169" t="n">
        <v>8745109</v>
      </c>
      <c r="G778" s="169" t="n">
        <v>8816381</v>
      </c>
      <c r="H778" s="169" t="n">
        <v>8837496</v>
      </c>
      <c r="I778" s="169" t="n">
        <v>8844499</v>
      </c>
      <c r="J778" s="169" t="n">
        <v>8847625</v>
      </c>
      <c r="K778" s="169" t="n">
        <v>8854322</v>
      </c>
      <c r="L778" s="169" t="n">
        <v>8861426</v>
      </c>
      <c r="M778" s="169" t="n">
        <v>8882792</v>
      </c>
      <c r="N778" s="169" t="n">
        <v>8909128</v>
      </c>
      <c r="O778" s="169" t="n">
        <v>8940788</v>
      </c>
      <c r="P778" s="169" t="n">
        <v>8975670</v>
      </c>
      <c r="Q778" s="169" t="n">
        <v>9011392</v>
      </c>
      <c r="R778" s="169" t="n">
        <v>9047752</v>
      </c>
      <c r="S778" s="169" t="n">
        <v>9113257</v>
      </c>
    </row>
    <row r="779" customFormat="false" ht="13.5" hidden="false" customHeight="false" outlineLevel="0" collapsed="false">
      <c r="A779" s="78" t="s">
        <v>127</v>
      </c>
      <c r="B779" s="169" t="n">
        <v>1996377</v>
      </c>
      <c r="C779" s="169" t="n">
        <v>1999945</v>
      </c>
      <c r="D779" s="169" t="n">
        <v>1998912</v>
      </c>
      <c r="E779" s="169" t="n">
        <v>1994084</v>
      </c>
      <c r="F779" s="169" t="n">
        <v>1989408</v>
      </c>
      <c r="G779" s="169" t="n">
        <v>1989477</v>
      </c>
      <c r="H779" s="169" t="n">
        <v>1990266</v>
      </c>
      <c r="I779" s="169" t="n">
        <v>1986989</v>
      </c>
      <c r="J779" s="169" t="n">
        <v>1984923</v>
      </c>
      <c r="K779" s="169" t="n">
        <v>1978334</v>
      </c>
      <c r="L779" s="169" t="n">
        <v>1987755</v>
      </c>
      <c r="M779" s="169" t="n">
        <v>1990094</v>
      </c>
      <c r="N779" s="169" t="n">
        <v>1994026</v>
      </c>
      <c r="O779" s="169" t="n">
        <v>1995033</v>
      </c>
      <c r="P779" s="169" t="n">
        <v>1996433</v>
      </c>
      <c r="Q779" s="169" t="n">
        <v>1997590</v>
      </c>
      <c r="R779" s="169" t="n">
        <v>2003358</v>
      </c>
      <c r="S779" s="169" t="n">
        <v>2010377</v>
      </c>
    </row>
    <row r="780" customFormat="false" ht="13.5" hidden="false" customHeight="false" outlineLevel="0" collapsed="false">
      <c r="A780" s="78" t="s">
        <v>128</v>
      </c>
      <c r="B780" s="169" t="n">
        <v>5287663</v>
      </c>
      <c r="C780" s="169" t="n">
        <v>5310711</v>
      </c>
      <c r="D780" s="169" t="n">
        <v>5295877</v>
      </c>
      <c r="E780" s="169" t="n">
        <v>5314155</v>
      </c>
      <c r="F780" s="169" t="n">
        <v>5336455</v>
      </c>
      <c r="G780" s="169" t="n">
        <v>5356207</v>
      </c>
      <c r="H780" s="169" t="n">
        <v>5367790</v>
      </c>
      <c r="I780" s="169" t="n">
        <v>5378932</v>
      </c>
      <c r="J780" s="169" t="n">
        <v>5387650</v>
      </c>
      <c r="K780" s="169" t="n">
        <v>5393382</v>
      </c>
      <c r="L780" s="169" t="n">
        <v>5398657</v>
      </c>
      <c r="M780" s="169" t="n">
        <v>5378783</v>
      </c>
      <c r="N780" s="169" t="n">
        <v>5378951</v>
      </c>
      <c r="O780" s="169" t="n">
        <v>5379161</v>
      </c>
      <c r="P780" s="169" t="n">
        <v>5380053</v>
      </c>
      <c r="Q780" s="169" t="n">
        <v>5384822</v>
      </c>
      <c r="R780" s="169" t="n">
        <v>5389180</v>
      </c>
      <c r="S780" s="169" t="n">
        <v>5393637</v>
      </c>
    </row>
    <row r="781" customFormat="false" ht="13.5" hidden="false" customHeight="false" outlineLevel="0" collapsed="false">
      <c r="A781" s="78" t="s">
        <v>129</v>
      </c>
      <c r="B781" s="169" t="n">
        <v>57156972</v>
      </c>
      <c r="C781" s="169" t="n">
        <v>57338199</v>
      </c>
      <c r="D781" s="169" t="n">
        <v>57511594</v>
      </c>
      <c r="E781" s="169" t="n">
        <v>57649210</v>
      </c>
      <c r="F781" s="169" t="n">
        <v>57788017</v>
      </c>
      <c r="G781" s="169" t="n">
        <v>57943472</v>
      </c>
      <c r="H781" s="169" t="n">
        <v>58094587</v>
      </c>
      <c r="I781" s="169" t="n">
        <v>58239312</v>
      </c>
      <c r="J781" s="169" t="n">
        <v>58394596</v>
      </c>
      <c r="K781" s="169" t="n">
        <v>58579685</v>
      </c>
      <c r="L781" s="169" t="n">
        <v>58785246</v>
      </c>
      <c r="M781" s="169" t="n">
        <v>58999781</v>
      </c>
      <c r="N781" s="169" t="n">
        <v>59217592</v>
      </c>
      <c r="O781" s="169" t="n">
        <v>59437723</v>
      </c>
      <c r="P781" s="169" t="n">
        <v>59699828</v>
      </c>
      <c r="Q781" s="169" t="n">
        <v>60059900</v>
      </c>
      <c r="R781" s="169" t="n">
        <v>60425786</v>
      </c>
      <c r="S781" s="169" t="n">
        <v>60816701</v>
      </c>
    </row>
    <row r="782" customFormat="false" ht="13.5" hidden="false" customHeight="false" outlineLevel="0" collapsed="false">
      <c r="A782" s="78" t="s">
        <v>130</v>
      </c>
      <c r="B782" s="169" t="n">
        <v>55494711</v>
      </c>
      <c r="C782" s="169" t="n">
        <v>56714051</v>
      </c>
      <c r="D782" s="169" t="n">
        <v>57835076</v>
      </c>
      <c r="E782" s="169" t="n">
        <v>58958565</v>
      </c>
      <c r="F782" s="169" t="n">
        <v>60079060</v>
      </c>
      <c r="G782" s="169" t="n">
        <v>61203584</v>
      </c>
      <c r="H782" s="169" t="n">
        <v>62337617</v>
      </c>
      <c r="I782" s="169" t="n">
        <v>63484661</v>
      </c>
      <c r="J782" s="169" t="n">
        <v>64641675</v>
      </c>
      <c r="K782" s="169" t="n">
        <v>65786563</v>
      </c>
      <c r="L782" s="169" t="n">
        <v>66889425</v>
      </c>
      <c r="M782" s="169" t="n">
        <v>67895581</v>
      </c>
      <c r="N782" s="169" t="n">
        <v>68838069</v>
      </c>
      <c r="O782" s="169" t="n">
        <v>69770026</v>
      </c>
      <c r="P782" s="169" t="n">
        <v>70692009</v>
      </c>
      <c r="Q782" s="169" t="n">
        <v>71610009</v>
      </c>
      <c r="R782" s="169" t="n">
        <v>72519974</v>
      </c>
      <c r="S782" s="169" t="n">
        <v>69689256</v>
      </c>
    </row>
    <row r="783" customFormat="false" ht="13.5" hidden="false" customHeight="false" outlineLevel="0" collapsed="false">
      <c r="A783" s="78" t="s">
        <v>131</v>
      </c>
      <c r="B783" s="169" t="n">
        <v>253785</v>
      </c>
      <c r="C783" s="169" t="n">
        <v>255866</v>
      </c>
      <c r="D783" s="169" t="n">
        <v>259727</v>
      </c>
      <c r="E783" s="169" t="n">
        <v>262386</v>
      </c>
      <c r="F783" s="169" t="n">
        <v>265064</v>
      </c>
      <c r="G783" s="169" t="n">
        <v>266978</v>
      </c>
      <c r="H783" s="169" t="n">
        <v>267958</v>
      </c>
      <c r="I783" s="169" t="n">
        <v>269874</v>
      </c>
      <c r="J783" s="169" t="n">
        <v>272381</v>
      </c>
      <c r="K783" s="169" t="n">
        <v>275712</v>
      </c>
      <c r="L783" s="169" t="n">
        <v>279049</v>
      </c>
      <c r="M783" s="169" t="n">
        <v>283361</v>
      </c>
      <c r="N783" s="169" t="n">
        <v>286575</v>
      </c>
      <c r="O783" s="169" t="n">
        <v>288471</v>
      </c>
      <c r="P783" s="169" t="n">
        <v>290570</v>
      </c>
      <c r="Q783" s="169" t="n">
        <v>293577</v>
      </c>
      <c r="R783" s="169" t="n">
        <v>299891</v>
      </c>
      <c r="S783" s="169" t="n">
        <v>307672</v>
      </c>
    </row>
    <row r="784" customFormat="false" ht="13.5" hidden="false" customHeight="false" outlineLevel="0" collapsed="false">
      <c r="A784" s="78" t="s">
        <v>132</v>
      </c>
      <c r="B784" s="169" t="n">
        <v>4233116</v>
      </c>
      <c r="C784" s="169" t="n">
        <v>4249830</v>
      </c>
      <c r="D784" s="169" t="n">
        <v>4273634</v>
      </c>
      <c r="E784" s="169" t="n">
        <v>4299167</v>
      </c>
      <c r="F784" s="169" t="n">
        <v>4324815</v>
      </c>
      <c r="G784" s="169" t="n">
        <v>4348410</v>
      </c>
      <c r="H784" s="169" t="n">
        <v>4369957</v>
      </c>
      <c r="I784" s="169" t="n">
        <v>4392714</v>
      </c>
      <c r="J784" s="169" t="n">
        <v>4417599</v>
      </c>
      <c r="K784" s="169" t="n">
        <v>4445329</v>
      </c>
      <c r="L784" s="169" t="n">
        <v>4478497</v>
      </c>
      <c r="M784" s="169" t="n">
        <v>4503436</v>
      </c>
      <c r="N784" s="169" t="n">
        <v>4524066</v>
      </c>
      <c r="O784" s="169" t="n">
        <v>4552252</v>
      </c>
      <c r="P784" s="169" t="n">
        <v>4577457</v>
      </c>
      <c r="Q784" s="169" t="n">
        <v>4606363</v>
      </c>
      <c r="R784" s="169" t="n">
        <v>4640219</v>
      </c>
      <c r="S784" s="169" t="n">
        <v>4681134</v>
      </c>
    </row>
    <row r="785" customFormat="false" ht="11.25" hidden="false" customHeight="false" outlineLevel="0" collapsed="false">
      <c r="A785" s="287" t="s">
        <v>1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I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6" activeCellId="0" sqref="V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7.41"/>
    <col collapsed="false" customWidth="true" hidden="false" outlineLevel="0" max="19" min="2" style="1" width="7.56"/>
    <col collapsed="false" customWidth="false" hidden="false" outlineLevel="0" max="257" min="20" style="1" width="9.14"/>
  </cols>
  <sheetData>
    <row r="1" s="12" customFormat="true" ht="12.75" hidden="false" customHeight="false" outlineLevel="0" collapsed="false">
      <c r="A1" s="8" t="s">
        <v>7</v>
      </c>
      <c r="B1" s="9"/>
      <c r="C1" s="9"/>
      <c r="D1" s="10" t="s">
        <v>8</v>
      </c>
      <c r="E1" s="9"/>
      <c r="F1" s="11" t="n">
        <f aca="false">(S6/B6)^(1/17)-1</f>
        <v>-0.0168466903600365</v>
      </c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</row>
    <row r="2" customFormat="false" ht="11.25" hidden="false" customHeight="false" outlineLevel="0" collapsed="false">
      <c r="A2" s="13"/>
      <c r="B2" s="14"/>
      <c r="C2" s="14"/>
      <c r="D2" s="15" t="s">
        <v>9</v>
      </c>
      <c r="E2" s="15"/>
      <c r="F2" s="11" t="n">
        <f aca="false">S6/B6-1</f>
        <v>-0.250863126364646</v>
      </c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</row>
    <row r="3" customFormat="false" ht="11.25" hidden="false" customHeight="false" outlineLevel="0" collapsed="false">
      <c r="A3" s="13" t="s">
        <v>10</v>
      </c>
      <c r="B3" s="16"/>
      <c r="C3" s="16" t="n">
        <f aca="false">C6/B6-1</f>
        <v>-0.00705123833112464</v>
      </c>
      <c r="D3" s="16" t="n">
        <f aca="false">D6/C6-1</f>
        <v>-0.0348974682388147</v>
      </c>
      <c r="E3" s="16" t="n">
        <f aca="false">E6/D6-1</f>
        <v>0.00730969798548187</v>
      </c>
      <c r="F3" s="16" t="n">
        <f aca="false">F6/E6-1</f>
        <v>-0.0321715609439701</v>
      </c>
      <c r="G3" s="16" t="n">
        <f aca="false">G6/F6-1</f>
        <v>-0.00627174819905096</v>
      </c>
      <c r="H3" s="16" t="n">
        <f aca="false">H6/G6-1</f>
        <v>0.0218379400053186</v>
      </c>
      <c r="I3" s="16" t="n">
        <f aca="false">I6/H6-1</f>
        <v>-0.0369251681353379</v>
      </c>
      <c r="J3" s="16" t="n">
        <f aca="false">J6/I6-1</f>
        <v>-0.022917680857474</v>
      </c>
      <c r="K3" s="16" t="n">
        <f aca="false">K6/J6-1</f>
        <v>-0.0314484168965843</v>
      </c>
      <c r="L3" s="16" t="n">
        <f aca="false">L6/K6-1</f>
        <v>-0.0335249410051722</v>
      </c>
      <c r="M3" s="16" t="n">
        <f aca="false">M6/L6-1</f>
        <v>0.00386365530724575</v>
      </c>
      <c r="N3" s="16" t="n">
        <f aca="false">N6/M6-1</f>
        <v>-0.024009708778674</v>
      </c>
      <c r="O3" s="16" t="n">
        <f aca="false">O6/N6-1</f>
        <v>0.0157113161943292</v>
      </c>
      <c r="P3" s="16" t="n">
        <f aca="false">P6/O6-1</f>
        <v>-0.0129224694869442</v>
      </c>
      <c r="Q3" s="16" t="n">
        <f aca="false">Q6/P6-1</f>
        <v>-0.0198697650902852</v>
      </c>
      <c r="R3" s="16" t="n">
        <f aca="false">R6/Q6-1</f>
        <v>-0.0274450466111804</v>
      </c>
      <c r="S3" s="16" t="n">
        <f aca="false">S6/R6-1</f>
        <v>-0.042573356288414</v>
      </c>
    </row>
    <row r="4" customFormat="false" ht="12" hidden="false" customHeight="false" outlineLevel="0" collapsed="false">
      <c r="A4" s="13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</row>
    <row r="5" customFormat="false" ht="12.75" hidden="false" customHeight="false" outlineLevel="0" collapsed="false">
      <c r="A5" s="17"/>
      <c r="B5" s="18" t="n">
        <v>1990</v>
      </c>
      <c r="C5" s="18" t="n">
        <v>1991</v>
      </c>
      <c r="D5" s="18" t="n">
        <v>1992</v>
      </c>
      <c r="E5" s="18" t="n">
        <v>1993</v>
      </c>
      <c r="F5" s="18" t="n">
        <v>1994</v>
      </c>
      <c r="G5" s="18" t="n">
        <v>1995</v>
      </c>
      <c r="H5" s="18" t="n">
        <v>1996</v>
      </c>
      <c r="I5" s="18" t="n">
        <v>1997</v>
      </c>
      <c r="J5" s="18" t="n">
        <v>1998</v>
      </c>
      <c r="K5" s="18" t="n">
        <v>1999</v>
      </c>
      <c r="L5" s="18" t="n">
        <v>2000</v>
      </c>
      <c r="M5" s="18" t="n">
        <v>2001</v>
      </c>
      <c r="N5" s="18" t="n">
        <v>2002</v>
      </c>
      <c r="O5" s="18" t="n">
        <v>2003</v>
      </c>
      <c r="P5" s="18" t="n">
        <v>2004</v>
      </c>
      <c r="Q5" s="18" t="n">
        <v>2005</v>
      </c>
      <c r="R5" s="18" t="n">
        <v>2006</v>
      </c>
      <c r="S5" s="18" t="n">
        <v>2007</v>
      </c>
      <c r="T5" s="4" t="s">
        <v>1</v>
      </c>
      <c r="U5" s="4" t="s">
        <v>11</v>
      </c>
    </row>
    <row r="6" customFormat="false" ht="12.75" hidden="false" customHeight="false" outlineLevel="0" collapsed="false">
      <c r="A6" s="19" t="s">
        <v>12</v>
      </c>
      <c r="B6" s="20" t="n">
        <f aca="false">B52/B89</f>
        <v>144.9165790622</v>
      </c>
      <c r="C6" s="20" t="n">
        <f aca="false">C52/C89</f>
        <v>143.894737725101</v>
      </c>
      <c r="D6" s="20" t="n">
        <f aca="false">D52/D89</f>
        <v>138.873175685607</v>
      </c>
      <c r="E6" s="20" t="n">
        <f aca="false">E52/E89</f>
        <v>139.888296658153</v>
      </c>
      <c r="F6" s="20" t="n">
        <f aca="false">F52/F89</f>
        <v>135.387871796868</v>
      </c>
      <c r="G6" s="20" t="n">
        <f aca="false">G52/G89</f>
        <v>134.538753155752</v>
      </c>
      <c r="H6" s="20" t="n">
        <f aca="false">H52/H89</f>
        <v>137.476802375558</v>
      </c>
      <c r="I6" s="20" t="n">
        <f aca="false">I52/I89</f>
        <v>132.400448333132</v>
      </c>
      <c r="J6" s="20" t="n">
        <f aca="false">J52/J89</f>
        <v>129.366137112847</v>
      </c>
      <c r="K6" s="20" t="n">
        <f aca="false">K52/K89</f>
        <v>125.297776900621</v>
      </c>
      <c r="L6" s="20" t="n">
        <f aca="false">L52/L89</f>
        <v>121.097176321949</v>
      </c>
      <c r="M6" s="20" t="n">
        <f aca="false">M52/M89</f>
        <v>121.565054069937</v>
      </c>
      <c r="N6" s="20" t="n">
        <f aca="false">N52/N89</f>
        <v>118.646312524054</v>
      </c>
      <c r="O6" s="20" t="n">
        <f aca="false">O52/O89</f>
        <v>120.510402255411</v>
      </c>
      <c r="P6" s="20" t="n">
        <f aca="false">P52/P89</f>
        <v>118.953110259406</v>
      </c>
      <c r="Q6" s="20" t="n">
        <f aca="false">Q52/Q89</f>
        <v>116.589539901793</v>
      </c>
      <c r="R6" s="20" t="n">
        <f aca="false">R52/R89</f>
        <v>113.389734544812</v>
      </c>
      <c r="S6" s="20" t="n">
        <f aca="false">S52/S89</f>
        <v>108.562352976587</v>
      </c>
      <c r="T6" s="16" t="n">
        <f aca="false">(S6/B6)-1</f>
        <v>-0.250863126364646</v>
      </c>
      <c r="U6" s="16" t="n">
        <f aca="false">(S6/B6)^(1/17)-1</f>
        <v>-0.0168466903600365</v>
      </c>
    </row>
    <row r="7" customFormat="false" ht="12.75" hidden="false" customHeight="false" outlineLevel="0" collapsed="false">
      <c r="A7" s="19" t="s">
        <v>13</v>
      </c>
      <c r="B7" s="20" t="n">
        <f aca="false">B53/B90</f>
        <v>129.721192204313</v>
      </c>
      <c r="C7" s="20" t="n">
        <f aca="false">C53/C90</f>
        <v>130.077623283515</v>
      </c>
      <c r="D7" s="20" t="n">
        <f aca="false">D53/D90</f>
        <v>128.077666624821</v>
      </c>
      <c r="E7" s="20" t="n">
        <f aca="false">E53/E90</f>
        <v>128.176860669434</v>
      </c>
      <c r="F7" s="20" t="n">
        <f aca="false">F53/F90</f>
        <v>126.200047008261</v>
      </c>
      <c r="G7" s="20" t="n">
        <f aca="false">G53/G90</f>
        <v>129.120633461957</v>
      </c>
      <c r="H7" s="20" t="n">
        <f aca="false">H53/H90</f>
        <v>132.014112528024</v>
      </c>
      <c r="I7" s="20" t="n">
        <f aca="false">I53/I90</f>
        <v>127.253833849154</v>
      </c>
      <c r="J7" s="20" t="n">
        <f aca="false">J53/J90</f>
        <v>125.144979986468</v>
      </c>
      <c r="K7" s="20" t="n">
        <f aca="false">K53/K90</f>
        <v>125.846000166798</v>
      </c>
      <c r="L7" s="20" t="n">
        <f aca="false">L53/L90</f>
        <v>127.721393489483</v>
      </c>
      <c r="M7" s="20" t="n">
        <f aca="false">M53/M90</f>
        <v>123.56094524576</v>
      </c>
      <c r="N7" s="20" t="n">
        <f aca="false">N53/N90</f>
        <v>125.013593430876</v>
      </c>
      <c r="O7" s="20" t="n">
        <f aca="false">O53/O90</f>
        <v>127.722695332863</v>
      </c>
      <c r="P7" s="20" t="n">
        <f aca="false">P53/P90</f>
        <v>124.06351676036</v>
      </c>
      <c r="Q7" s="20" t="n">
        <f aca="false">Q53/Q90</f>
        <v>121.967838994371</v>
      </c>
      <c r="R7" s="20" t="n">
        <f aca="false">R53/R90</f>
        <v>122.975267368578</v>
      </c>
      <c r="S7" s="20" t="n">
        <f aca="false">S53/S90</f>
        <v>122.364169662502</v>
      </c>
      <c r="T7" s="16" t="n">
        <f aca="false">(S7/B7)-1</f>
        <v>-0.0567141144542034</v>
      </c>
      <c r="U7" s="16" t="n">
        <f aca="false">(S7/B7)^(1/17)-1</f>
        <v>-0.00342857228791782</v>
      </c>
      <c r="AF7" s="21"/>
    </row>
    <row r="8" customFormat="false" ht="12.75" hidden="false" customHeight="false" outlineLevel="0" collapsed="false">
      <c r="A8" s="22" t="s">
        <v>14</v>
      </c>
      <c r="B8" s="20" t="n">
        <f aca="false">B55/B92</f>
        <v>118.298088797738</v>
      </c>
      <c r="C8" s="20" t="n">
        <f aca="false">C55/C92</f>
        <v>123.601419788025</v>
      </c>
      <c r="D8" s="20" t="n">
        <f aca="false">D55/D92</f>
        <v>117.71138036461</v>
      </c>
      <c r="E8" s="20" t="n">
        <f aca="false">E55/E92</f>
        <v>119.214844738935</v>
      </c>
      <c r="F8" s="20" t="n">
        <f aca="false">F55/F92</f>
        <v>114.744875925101</v>
      </c>
      <c r="G8" s="20" t="n">
        <f aca="false">G55/G92</f>
        <v>117.586335239227</v>
      </c>
      <c r="H8" s="20" t="n">
        <f aca="false">H55/H92</f>
        <v>124.266200919553</v>
      </c>
      <c r="I8" s="20" t="n">
        <f aca="false">I55/I92</f>
        <v>119.460788591808</v>
      </c>
      <c r="J8" s="20" t="n">
        <f aca="false">J55/J92</f>
        <v>118.00401760578</v>
      </c>
      <c r="K8" s="20" t="n">
        <f aca="false">K55/K92</f>
        <v>114.514732132836</v>
      </c>
      <c r="L8" s="20" t="n">
        <f aca="false">L55/L92</f>
        <v>111.714615031745</v>
      </c>
      <c r="M8" s="20" t="n">
        <f aca="false">M55/M92</f>
        <v>117.675177996986</v>
      </c>
      <c r="N8" s="20" t="n">
        <f aca="false">N55/N92</f>
        <v>118.786230087101</v>
      </c>
      <c r="O8" s="20" t="n">
        <f aca="false">O55/O92</f>
        <v>124.069275921124</v>
      </c>
      <c r="P8" s="20" t="n">
        <f aca="false">P55/P92</f>
        <v>121.173061758174</v>
      </c>
      <c r="Q8" s="20" t="n">
        <f aca="false">Q55/Q92</f>
        <v>120.856273656442</v>
      </c>
      <c r="R8" s="20" t="n">
        <f aca="false">R55/R92</f>
        <v>117.374729621015</v>
      </c>
      <c r="S8" s="20" t="n">
        <f aca="false">S55/S92</f>
        <v>110.46231404036</v>
      </c>
      <c r="T8" s="16" t="n">
        <f aca="false">(S8/B8)-1</f>
        <v>-0.0662375431168162</v>
      </c>
      <c r="U8" s="16" t="n">
        <f aca="false">(S8/B8)^(1/17)-1</f>
        <v>-0.00402324977618784</v>
      </c>
    </row>
    <row r="9" customFormat="false" ht="12.75" hidden="false" customHeight="false" outlineLevel="0" collapsed="false">
      <c r="A9" s="22" t="s">
        <v>15</v>
      </c>
      <c r="B9" s="20" t="n">
        <f aca="false">B56/B93</f>
        <v>157.554133082654</v>
      </c>
      <c r="C9" s="20" t="n">
        <f aca="false">C56/C93</f>
        <v>163.256932241833</v>
      </c>
      <c r="D9" s="20" t="n">
        <f aca="false">D56/D93</f>
        <v>164.045734960101</v>
      </c>
      <c r="E9" s="20" t="n">
        <f aca="false">E56/E93</f>
        <v>162.448532375993</v>
      </c>
      <c r="F9" s="20" t="n">
        <f aca="false">F56/F93</f>
        <v>165.071435362704</v>
      </c>
      <c r="G9" s="20" t="n">
        <f aca="false">G56/G93</f>
        <v>163.750490427567</v>
      </c>
      <c r="H9" s="20" t="n">
        <f aca="false">H56/H93</f>
        <v>170.37567160474</v>
      </c>
      <c r="I9" s="20" t="n">
        <f aca="false">I56/I93</f>
        <v>166.250127678867</v>
      </c>
      <c r="J9" s="20" t="n">
        <f aca="false">J56/J93</f>
        <v>166.372899045102</v>
      </c>
      <c r="K9" s="20" t="n">
        <f aca="false">K56/K93</f>
        <v>160.591263337445</v>
      </c>
      <c r="L9" s="20" t="n">
        <f aca="false">L56/L93</f>
        <v>155.433560683401</v>
      </c>
      <c r="M9" s="20" t="n">
        <f aca="false">M56/M93</f>
        <v>155.22654969494</v>
      </c>
      <c r="N9" s="20" t="n">
        <f aca="false">N56/N93</f>
        <v>146.182993993266</v>
      </c>
      <c r="O9" s="20" t="n">
        <f aca="false">O56/O93</f>
        <v>153.936242208809</v>
      </c>
      <c r="P9" s="20" t="n">
        <f aca="false">P56/P93</f>
        <v>147.205967122893</v>
      </c>
      <c r="Q9" s="20" t="n">
        <f aca="false">Q56/Q93</f>
        <v>140.932127968454</v>
      </c>
      <c r="R9" s="20" t="n">
        <f aca="false">R56/R93</f>
        <v>135.851293361978</v>
      </c>
      <c r="S9" s="20" t="n">
        <f aca="false">S56/S93</f>
        <v>120.806621314128</v>
      </c>
      <c r="T9" s="16" t="n">
        <f aca="false">(S9/B9)-1</f>
        <v>-0.23323737086128</v>
      </c>
      <c r="U9" s="16" t="n">
        <f aca="false">(S9/B9)^(1/17)-1</f>
        <v>-0.0155008414444847</v>
      </c>
      <c r="V9" s="16"/>
      <c r="AI9" s="21"/>
    </row>
    <row r="10" customFormat="false" ht="12.75" hidden="false" customHeight="false" outlineLevel="0" collapsed="false">
      <c r="A10" s="22" t="s">
        <v>16</v>
      </c>
      <c r="B10" s="20" t="n">
        <f aca="false">B57/B94</f>
        <v>1081.63750119094</v>
      </c>
      <c r="C10" s="20" t="n">
        <f aca="false">C57/C94</f>
        <v>831.358936565069</v>
      </c>
      <c r="D10" s="20" t="n">
        <f aca="false">D57/D94</f>
        <v>789.463057556034</v>
      </c>
      <c r="E10" s="20" t="n">
        <f aca="false">E57/E94</f>
        <v>784.023115759627</v>
      </c>
      <c r="F10" s="20" t="n">
        <f aca="false">F57/F94</f>
        <v>776.289786691309</v>
      </c>
      <c r="G10" s="20" t="n">
        <f aca="false">G57/G94</f>
        <v>796.914493196418</v>
      </c>
      <c r="H10" s="20" t="n">
        <f aca="false">H57/H94</f>
        <v>891.467199600066</v>
      </c>
      <c r="I10" s="20" t="n">
        <f aca="false">I57/I94</f>
        <v>759.593758780286</v>
      </c>
      <c r="J10" s="20" t="n">
        <f aca="false">J57/J94</f>
        <v>781.311026768443</v>
      </c>
      <c r="K10" s="20" t="n">
        <f aca="false">K57/K94</f>
        <v>678.447275954599</v>
      </c>
      <c r="L10" s="20" t="n">
        <f aca="false">L57/L94</f>
        <v>627.175412096933</v>
      </c>
      <c r="M10" s="20" t="n">
        <f aca="false">M57/M94</f>
        <v>605.052465697278</v>
      </c>
      <c r="N10" s="20" t="n">
        <f aca="false">N57/N94</f>
        <v>584.231539545981</v>
      </c>
      <c r="O10" s="20" t="n">
        <f aca="false">O57/O94</f>
        <v>601.805595765775</v>
      </c>
      <c r="P10" s="20" t="n">
        <f aca="false">P57/P94</f>
        <v>552.880294459287</v>
      </c>
      <c r="Q10" s="20" t="n">
        <f aca="false">Q57/Q94</f>
        <v>540.344261209249</v>
      </c>
      <c r="R10" s="20" t="n">
        <f aca="false">R57/R94</f>
        <v>531.1288417905</v>
      </c>
      <c r="S10" s="20" t="n">
        <f aca="false">S57/S94</f>
        <v>488.684164559583</v>
      </c>
      <c r="T10" s="16" t="n">
        <f aca="false">(S10/B10)-1</f>
        <v>-0.548199684255109</v>
      </c>
      <c r="U10" s="16" t="n">
        <f aca="false">(S10/B10)^(1/17)-1</f>
        <v>-0.0456608571561776</v>
      </c>
      <c r="V10" s="16"/>
    </row>
    <row r="11" customFormat="false" ht="12.75" hidden="false" customHeight="false" outlineLevel="0" collapsed="false">
      <c r="A11" s="22" t="s">
        <v>17</v>
      </c>
      <c r="B11" s="20" t="n">
        <f aca="false">B58/B95</f>
        <v>170.329799259346</v>
      </c>
      <c r="C11" s="20" t="n">
        <f aca="false">C58/C95</f>
        <v>172.001643735717</v>
      </c>
      <c r="D11" s="20" t="n">
        <f aca="false">D58/D95</f>
        <v>180.376228963927</v>
      </c>
      <c r="E11" s="20" t="n">
        <f aca="false">E58/E95</f>
        <v>181.070903971523</v>
      </c>
      <c r="F11" s="20" t="n">
        <f aca="false">F58/F95</f>
        <v>176.50915041104</v>
      </c>
      <c r="G11" s="20" t="n">
        <f aca="false">G58/G95</f>
        <v>169.188875091655</v>
      </c>
      <c r="H11" s="20" t="n">
        <f aca="false">H58/H95</f>
        <v>171.874158711304</v>
      </c>
      <c r="I11" s="20" t="n">
        <f aca="false">I58/I95</f>
        <v>168.389582539883</v>
      </c>
      <c r="J11" s="20" t="n">
        <f aca="false">J58/J95</f>
        <v>167.954178966158</v>
      </c>
      <c r="K11" s="20" t="n">
        <f aca="false">K58/K95</f>
        <v>164.671467784058</v>
      </c>
      <c r="L11" s="20" t="n">
        <f aca="false">L58/L95</f>
        <v>162.620179189776</v>
      </c>
      <c r="M11" s="20" t="n">
        <f aca="false">M58/M95</f>
        <v>161.730715311553</v>
      </c>
      <c r="N11" s="20" t="n">
        <f aca="false">N58/N95</f>
        <v>159.333414041254</v>
      </c>
      <c r="O11" s="20" t="n">
        <f aca="false">O58/O95</f>
        <v>165.981501783499</v>
      </c>
      <c r="P11" s="20" t="n">
        <f aca="false">P58/P95</f>
        <v>159.995405615773</v>
      </c>
      <c r="Q11" s="20" t="n">
        <f aca="false">Q58/Q95</f>
        <v>153.410447825795</v>
      </c>
      <c r="R11" s="20" t="n">
        <f aca="false">R58/R95</f>
        <v>149.584187752669</v>
      </c>
      <c r="S11" s="20" t="n">
        <f aca="false">S58/S95</f>
        <v>147.888062209016</v>
      </c>
      <c r="T11" s="16" t="n">
        <f aca="false">(S11/B11)-1</f>
        <v>-0.131754614564886</v>
      </c>
      <c r="U11" s="16" t="n">
        <f aca="false">(S11/B11)^(1/17)-1</f>
        <v>-0.00827620339052371</v>
      </c>
    </row>
    <row r="12" customFormat="false" ht="12.75" hidden="false" customHeight="false" outlineLevel="0" collapsed="false">
      <c r="A12" s="22" t="s">
        <v>18</v>
      </c>
      <c r="B12" s="20" t="n">
        <f aca="false">B59/B96</f>
        <v>539.391262630638</v>
      </c>
      <c r="C12" s="20" t="n">
        <f aca="false">C59/C96</f>
        <v>545.074427998431</v>
      </c>
      <c r="D12" s="20" t="n">
        <f aca="false">D59/D96</f>
        <v>520.612573232891</v>
      </c>
      <c r="E12" s="20" t="n">
        <f aca="false">E59/E96</f>
        <v>511.267674566802</v>
      </c>
      <c r="F12" s="20" t="n">
        <f aca="false">F59/F96</f>
        <v>471.256561703826</v>
      </c>
      <c r="G12" s="20" t="n">
        <f aca="false">G59/G96</f>
        <v>441.150121815123</v>
      </c>
      <c r="H12" s="20" t="n">
        <f aca="false">H59/H96</f>
        <v>431.407439165364</v>
      </c>
      <c r="I12" s="20" t="n">
        <f aca="false">I59/I96</f>
        <v>431.447723416138</v>
      </c>
      <c r="J12" s="20" t="n">
        <f aca="false">J59/J96</f>
        <v>417.974485325156</v>
      </c>
      <c r="K12" s="20" t="n">
        <f aca="false">K59/K96</f>
        <v>401.190807392118</v>
      </c>
      <c r="L12" s="20" t="n">
        <f aca="false">L59/L96</f>
        <v>388.957186902392</v>
      </c>
      <c r="M12" s="20" t="n">
        <f aca="false">M59/M96</f>
        <v>380.901760625634</v>
      </c>
      <c r="N12" s="20" t="n">
        <f aca="false">N59/N96</f>
        <v>367.705330728822</v>
      </c>
      <c r="O12" s="20" t="n">
        <f aca="false">O59/O96</f>
        <v>385.244705894779</v>
      </c>
      <c r="P12" s="20" t="n">
        <f aca="false">P59/P96</f>
        <v>375.8033194128</v>
      </c>
      <c r="Q12" s="20" t="n">
        <f aca="false">Q59/Q96</f>
        <v>350.309452978572</v>
      </c>
      <c r="R12" s="20" t="n">
        <f aca="false">R59/R96</f>
        <v>333.558960226949</v>
      </c>
      <c r="S12" s="20" t="n">
        <f aca="false">S59/S96</f>
        <v>308.186142418022</v>
      </c>
      <c r="T12" s="16" t="n">
        <f aca="false">(S12/B12)-1</f>
        <v>-0.428640833158879</v>
      </c>
      <c r="U12" s="16" t="n">
        <f aca="false">(S12/B12)^(1/17)-1</f>
        <v>-0.0323895697367842</v>
      </c>
    </row>
    <row r="13" customFormat="false" ht="12.75" hidden="false" customHeight="false" outlineLevel="0" collapsed="false">
      <c r="A13" s="22" t="s">
        <v>19</v>
      </c>
      <c r="B13" s="20" t="n">
        <f aca="false">B60/B97</f>
        <v>135.641036498159</v>
      </c>
      <c r="C13" s="20" t="n">
        <f aca="false">C60/C97</f>
        <v>127.466984749084</v>
      </c>
      <c r="D13" s="20" t="n">
        <f aca="false">D60/D97</f>
        <v>121.551615166101</v>
      </c>
      <c r="E13" s="20" t="n">
        <f aca="false">E60/E97</f>
        <v>123.100879404022</v>
      </c>
      <c r="F13" s="20" t="n">
        <f aca="false">F60/F97</f>
        <v>118.789515683506</v>
      </c>
      <c r="G13" s="20" t="n">
        <f aca="false">G60/G97</f>
        <v>119.308392071812</v>
      </c>
      <c r="H13" s="20" t="n">
        <f aca="false">H60/H97</f>
        <v>122.405684137968</v>
      </c>
      <c r="I13" s="20" t="n">
        <f aca="false">I60/I97</f>
        <v>117.323544626374</v>
      </c>
      <c r="J13" s="20" t="n">
        <f aca="false">J60/J97</f>
        <v>114.107850456555</v>
      </c>
      <c r="K13" s="20" t="n">
        <f aca="false">K60/K97</f>
        <v>109.444952806712</v>
      </c>
      <c r="L13" s="20" t="n">
        <f aca="false">L60/L97</f>
        <v>105.744484848485</v>
      </c>
      <c r="M13" s="20" t="n">
        <f aca="false">M60/M97</f>
        <v>107.247105587682</v>
      </c>
      <c r="N13" s="20" t="n">
        <f aca="false">N60/N97</f>
        <v>104.996228583743</v>
      </c>
      <c r="O13" s="20" t="n">
        <f aca="false">O60/O97</f>
        <v>106.695943797508</v>
      </c>
      <c r="P13" s="20" t="n">
        <f aca="false">P60/P97</f>
        <v>104.673495518566</v>
      </c>
      <c r="Q13" s="20" t="n">
        <f aca="false">Q60/Q97</f>
        <v>102.262886602304</v>
      </c>
      <c r="R13" s="20" t="n">
        <f aca="false">R60/R97</f>
        <v>101.29667717903</v>
      </c>
      <c r="S13" s="20" t="n">
        <f aca="false">S60/S97</f>
        <v>93.8087492380888</v>
      </c>
      <c r="T13" s="16" t="n">
        <f aca="false">(S13/B13)-1</f>
        <v>-0.308404361541708</v>
      </c>
      <c r="U13" s="16" t="n">
        <f aca="false">(S13/B13)^(1/17)-1</f>
        <v>-0.0214578352480952</v>
      </c>
    </row>
    <row r="14" customFormat="false" ht="12.75" hidden="false" customHeight="false" outlineLevel="0" collapsed="false">
      <c r="A14" s="22" t="s">
        <v>20</v>
      </c>
      <c r="B14" s="20" t="n">
        <f aca="false">B61/B98</f>
        <v>100.06314404257</v>
      </c>
      <c r="C14" s="20" t="n">
        <f aca="false">C61/C98</f>
        <v>103.775236692478</v>
      </c>
      <c r="D14" s="20" t="n">
        <f aca="false">D61/D98</f>
        <v>100.669672109005</v>
      </c>
      <c r="E14" s="20" t="n">
        <f aca="false">E61/E98</f>
        <v>103.990978326146</v>
      </c>
      <c r="F14" s="20" t="n">
        <f aca="false">F61/F98</f>
        <v>98.7851179879717</v>
      </c>
      <c r="G14" s="20" t="n">
        <f aca="false">G61/G98</f>
        <v>97.810019202142</v>
      </c>
      <c r="H14" s="20" t="n">
        <f aca="false">H61/H98</f>
        <v>99.137754891006</v>
      </c>
      <c r="I14" s="20" t="n">
        <f aca="false">I61/I98</f>
        <v>93.990588588312</v>
      </c>
      <c r="J14" s="20" t="n">
        <f aca="false">J61/J98</f>
        <v>91.7216103185038</v>
      </c>
      <c r="K14" s="20" t="n">
        <f aca="false">K61/K98</f>
        <v>89.2170688489273</v>
      </c>
      <c r="L14" s="20" t="n">
        <f aca="false">L61/L98</f>
        <v>84.3212965133795</v>
      </c>
      <c r="M14" s="20" t="n">
        <f aca="false">M61/M98</f>
        <v>85.9447715700842</v>
      </c>
      <c r="N14" s="20" t="n">
        <f aca="false">N61/N98</f>
        <v>83.9406877759285</v>
      </c>
      <c r="O14" s="20" t="n">
        <f aca="false">O61/O98</f>
        <v>85.5085086989407</v>
      </c>
      <c r="P14" s="20" t="n">
        <f aca="false">P61/P98</f>
        <v>84.880766087927</v>
      </c>
      <c r="Q14" s="20" t="n">
        <f aca="false">Q61/Q98</f>
        <v>83.5205126794669</v>
      </c>
      <c r="R14" s="20" t="n">
        <f aca="false">R61/R98</f>
        <v>81.8025578635292</v>
      </c>
      <c r="S14" s="20" t="n">
        <f aca="false">S61/S98</f>
        <v>80.9463125930583</v>
      </c>
      <c r="T14" s="16" t="n">
        <f aca="false">(S14/B14)-1</f>
        <v>-0.191047679267191</v>
      </c>
      <c r="U14" s="16" t="n">
        <f aca="false">(S14/B14)^(1/17)-1</f>
        <v>-0.0123940415022022</v>
      </c>
    </row>
    <row r="15" customFormat="false" ht="12.75" hidden="false" customHeight="false" outlineLevel="0" collapsed="false">
      <c r="A15" s="22" t="s">
        <v>21</v>
      </c>
      <c r="B15" s="20" t="n">
        <f aca="false">B62/B99</f>
        <v>1388.16713093722</v>
      </c>
      <c r="C15" s="20" t="n">
        <f aca="false">C62/C99</f>
        <v>1291.7227175122</v>
      </c>
      <c r="D15" s="20" t="n">
        <f aca="false">D62/D99</f>
        <v>765.005218432211</v>
      </c>
      <c r="E15" s="20" t="n">
        <f aca="false">E62/E99</f>
        <v>646.651886734992</v>
      </c>
      <c r="F15" s="20" t="n">
        <f aca="false">F62/F99</f>
        <v>661.123999051427</v>
      </c>
      <c r="G15" s="20" t="n">
        <f aca="false">G62/G99</f>
        <v>549.229742146747</v>
      </c>
      <c r="H15" s="20" t="n">
        <f aca="false">H62/H99</f>
        <v>608.368437735115</v>
      </c>
      <c r="I15" s="20" t="n">
        <f aca="false">I62/I99</f>
        <v>538.295329465942</v>
      </c>
      <c r="J15" s="20" t="n">
        <f aca="false">J62/J99</f>
        <v>468.253843398689</v>
      </c>
      <c r="K15" s="20" t="n">
        <f aca="false">K62/K99</f>
        <v>425.449645365672</v>
      </c>
      <c r="L15" s="20" t="n">
        <f aca="false">L62/L99</f>
        <v>387.350483368835</v>
      </c>
      <c r="M15" s="20" t="n">
        <f aca="false">M62/M99</f>
        <v>383.675425097292</v>
      </c>
      <c r="N15" s="20" t="n">
        <f aca="false">N62/N99</f>
        <v>355.990323258482</v>
      </c>
      <c r="O15" s="20" t="n">
        <f aca="false">O62/O99</f>
        <v>345.91064450319</v>
      </c>
      <c r="P15" s="20" t="n">
        <f aca="false">P62/P99</f>
        <v>335.890443228197</v>
      </c>
      <c r="Q15" s="20" t="n">
        <f aca="false">Q62/Q99</f>
        <v>312.430213495175</v>
      </c>
      <c r="R15" s="20" t="n">
        <f aca="false">R62/R99</f>
        <v>282.243698211282</v>
      </c>
      <c r="S15" s="20" t="n">
        <f aca="false">S62/S99</f>
        <v>287.625343631445</v>
      </c>
      <c r="T15" s="16" t="n">
        <f aca="false">(S15/B15)-1</f>
        <v>-0.792802078927445</v>
      </c>
      <c r="U15" s="16" t="n">
        <f aca="false">(S15/B15)^(1/17)-1</f>
        <v>-0.088435557857139</v>
      </c>
    </row>
    <row r="16" customFormat="false" ht="12.75" hidden="false" customHeight="false" outlineLevel="0" collapsed="false">
      <c r="A16" s="22" t="s">
        <v>22</v>
      </c>
      <c r="B16" s="20" t="n">
        <f aca="false">B63/B100</f>
        <v>118.761318047371</v>
      </c>
      <c r="C16" s="20" t="n">
        <f aca="false">C63/C100</f>
        <v>122.766517839629</v>
      </c>
      <c r="D16" s="20" t="n">
        <f aca="false">D63/D100</f>
        <v>121.228945124092</v>
      </c>
      <c r="E16" s="20" t="n">
        <f aca="false">E63/E100</f>
        <v>121.445076309573</v>
      </c>
      <c r="F16" s="20" t="n">
        <f aca="false">F63/F100</f>
        <v>124.45405501661</v>
      </c>
      <c r="G16" s="20" t="n">
        <f aca="false">G63/G100</f>
        <v>123.572729157565</v>
      </c>
      <c r="H16" s="20" t="n">
        <f aca="false">H63/H100</f>
        <v>123.945184348996</v>
      </c>
      <c r="I16" s="20" t="n">
        <f aca="false">I63/I100</f>
        <v>124.33342909883</v>
      </c>
      <c r="J16" s="20" t="n">
        <f aca="false">J63/J100</f>
        <v>125.491033272067</v>
      </c>
      <c r="K16" s="20" t="n">
        <f aca="false">K63/K100</f>
        <v>124.12873579817</v>
      </c>
      <c r="L16" s="20" t="n">
        <f aca="false">L63/L100</f>
        <v>126.345668395575</v>
      </c>
      <c r="M16" s="20" t="n">
        <f aca="false">M63/M100</f>
        <v>127.836755937574</v>
      </c>
      <c r="N16" s="20" t="n">
        <f aca="false">N63/N100</f>
        <v>127.620202706008</v>
      </c>
      <c r="O16" s="20" t="n">
        <f aca="false">O63/O100</f>
        <v>131.070836051536</v>
      </c>
      <c r="P16" s="20" t="n">
        <f aca="false">P63/P100</f>
        <v>132.329783707261</v>
      </c>
      <c r="Q16" s="20" t="n">
        <f aca="false">Q63/Q100</f>
        <v>131.67672470297</v>
      </c>
      <c r="R16" s="20" t="n">
        <f aca="false">R63/R100</f>
        <v>125.072495734013</v>
      </c>
      <c r="S16" s="20" t="n">
        <f aca="false">S63/S100</f>
        <v>123.835027899987</v>
      </c>
      <c r="T16" s="16" t="n">
        <f aca="false">(S16/B16)-1</f>
        <v>0.0427219058868302</v>
      </c>
      <c r="U16" s="16" t="n">
        <f aca="false">(S16/B16)^(1/17)-1</f>
        <v>0.00246388399747977</v>
      </c>
    </row>
    <row r="17" customFormat="false" ht="12.75" hidden="false" customHeight="false" outlineLevel="0" collapsed="false">
      <c r="A17" s="22" t="s">
        <v>23</v>
      </c>
      <c r="B17" s="20" t="n">
        <f aca="false">B64/B101</f>
        <v>200.425575032931</v>
      </c>
      <c r="C17" s="20" t="n">
        <f aca="false">C64/C101</f>
        <v>209.373157791315</v>
      </c>
      <c r="D17" s="20" t="n">
        <f aca="false">D64/D101</f>
        <v>217.497805629835</v>
      </c>
      <c r="E17" s="20" t="n">
        <f aca="false">E64/E101</f>
        <v>220.41266211358</v>
      </c>
      <c r="F17" s="20" t="n">
        <f aca="false">F64/F101</f>
        <v>222.783601535616</v>
      </c>
      <c r="G17" s="20" t="n">
        <f aca="false">G64/G101</f>
        <v>211.206814049191</v>
      </c>
      <c r="H17" s="20" t="n">
        <f aca="false">H64/H101</f>
        <v>206.587544759866</v>
      </c>
      <c r="I17" s="20" t="n">
        <f aca="false">I64/I101</f>
        <v>204.616160036151</v>
      </c>
      <c r="J17" s="20" t="n">
        <f aca="false">J64/J101</f>
        <v>200.69867120335</v>
      </c>
      <c r="K17" s="20" t="n">
        <f aca="false">K64/K101</f>
        <v>196.272897047721</v>
      </c>
      <c r="L17" s="20" t="n">
        <f aca="false">L64/L101</f>
        <v>182.869634941527</v>
      </c>
      <c r="M17" s="20" t="n">
        <f aca="false">M64/M101</f>
        <v>177.765993489181</v>
      </c>
      <c r="N17" s="20" t="n">
        <f aca="false">N64/N101</f>
        <v>181.944746573853</v>
      </c>
      <c r="O17" s="20" t="n">
        <f aca="false">O64/O101</f>
        <v>182.540756514989</v>
      </c>
      <c r="P17" s="20" t="n">
        <f aca="false">P64/P101</f>
        <v>179.213857428381</v>
      </c>
      <c r="Q17" s="20" t="n">
        <f aca="false">Q64/Q101</f>
        <v>168.671638998049</v>
      </c>
      <c r="R17" s="20" t="n">
        <f aca="false">R64/R101</f>
        <v>170.414155955005</v>
      </c>
      <c r="S17" s="20" t="n">
        <f aca="false">S64/S101</f>
        <v>162.471269988752</v>
      </c>
      <c r="T17" s="16" t="n">
        <f aca="false">(S17/B17)-1</f>
        <v>-0.189368572538424</v>
      </c>
      <c r="U17" s="16" t="n">
        <f aca="false">(S17/B17)^(1/17)-1</f>
        <v>-0.0122735749976367</v>
      </c>
    </row>
    <row r="18" customFormat="false" ht="12.75" hidden="false" customHeight="false" outlineLevel="0" collapsed="false">
      <c r="A18" s="22" t="s">
        <v>24</v>
      </c>
      <c r="B18" s="20" t="n">
        <f aca="false">B65/B102</f>
        <v>115.104178835783</v>
      </c>
      <c r="C18" s="20" t="n">
        <f aca="false">C65/C102</f>
        <v>119.65181076214</v>
      </c>
      <c r="D18" s="20" t="n">
        <f aca="false">D65/D102</f>
        <v>118.913345830332</v>
      </c>
      <c r="E18" s="20" t="n">
        <f aca="false">E65/E102</f>
        <v>119.585679715742</v>
      </c>
      <c r="F18" s="20" t="n">
        <f aca="false">F65/F102</f>
        <v>113.295502589519</v>
      </c>
      <c r="G18" s="20" t="n">
        <f aca="false">G65/G102</f>
        <v>113.355643196652</v>
      </c>
      <c r="H18" s="20" t="n">
        <f aca="false">H65/H102</f>
        <v>117.971399142716</v>
      </c>
      <c r="I18" s="20" t="n">
        <f aca="false">I65/I102</f>
        <v>113.72760500383</v>
      </c>
      <c r="J18" s="20" t="n">
        <f aca="false">J65/J102</f>
        <v>113.684288973261</v>
      </c>
      <c r="K18" s="20" t="n">
        <f aca="false">K65/K102</f>
        <v>109.964610053181</v>
      </c>
      <c r="L18" s="20" t="n">
        <f aca="false">L65/L102</f>
        <v>105.781852290734</v>
      </c>
      <c r="M18" s="20" t="n">
        <f aca="false">M65/M102</f>
        <v>107.81966933152</v>
      </c>
      <c r="N18" s="20" t="n">
        <f aca="false">N65/N102</f>
        <v>103.7225443569</v>
      </c>
      <c r="O18" s="20" t="n">
        <f aca="false">O65/O102</f>
        <v>105.181943183028</v>
      </c>
      <c r="P18" s="20" t="n">
        <f aca="false">P65/P102</f>
        <v>103.977253579177</v>
      </c>
      <c r="Q18" s="20" t="n">
        <f aca="false">Q65/Q102</f>
        <v>101.712124873432</v>
      </c>
      <c r="R18" s="20" t="n">
        <f aca="false">R65/R102</f>
        <v>98.6423147594152</v>
      </c>
      <c r="S18" s="20" t="n">
        <f aca="false">S65/S102</f>
        <v>94.3029050454448</v>
      </c>
      <c r="T18" s="16" t="n">
        <f aca="false">(S18/B18)-1</f>
        <v>-0.180716929660866</v>
      </c>
      <c r="U18" s="16" t="n">
        <f aca="false">(S18/B18)^(1/17)-1</f>
        <v>-0.0116565664240789</v>
      </c>
    </row>
    <row r="19" customFormat="false" ht="12.75" hidden="false" customHeight="false" outlineLevel="0" collapsed="false">
      <c r="A19" s="22" t="s">
        <v>25</v>
      </c>
      <c r="B19" s="20" t="n">
        <f aca="false">B66/B103</f>
        <v>132.884347534562</v>
      </c>
      <c r="C19" s="20" t="n">
        <f aca="false">C66/C103</f>
        <v>130.482158463414</v>
      </c>
      <c r="D19" s="20" t="n">
        <f aca="false">D66/D103</f>
        <v>131.884991088849</v>
      </c>
      <c r="E19" s="20" t="n">
        <f aca="false">E66/E103</f>
        <v>136.273560137971</v>
      </c>
      <c r="F19" s="20" t="n">
        <f aca="false">F66/F103</f>
        <v>134.811985140908</v>
      </c>
      <c r="G19" s="20" t="n">
        <f aca="false">G66/G103</f>
        <v>136.042161762114</v>
      </c>
      <c r="H19" s="20" t="n">
        <f aca="false">H66/H103</f>
        <v>141.836428115659</v>
      </c>
      <c r="I19" s="20" t="n">
        <f aca="false">I66/I103</f>
        <v>140.138453723656</v>
      </c>
      <c r="J19" s="20" t="n">
        <f aca="false">J66/J103</f>
        <v>142.582336695996</v>
      </c>
      <c r="K19" s="20" t="n">
        <f aca="false">K66/K103</f>
        <v>137.874140469091</v>
      </c>
      <c r="L19" s="20" t="n">
        <f aca="false">L66/L103</f>
        <v>134.561496996654</v>
      </c>
      <c r="M19" s="20" t="n">
        <f aca="false">M66/M103</f>
        <v>133.33011560857</v>
      </c>
      <c r="N19" s="20" t="n">
        <f aca="false">N66/N103</f>
        <v>131.480204425039</v>
      </c>
      <c r="O19" s="20" t="n">
        <f aca="false">O66/O103</f>
        <v>130.798584944466</v>
      </c>
      <c r="P19" s="20" t="n">
        <f aca="false">P66/P103</f>
        <v>123.25480832915</v>
      </c>
      <c r="Q19" s="20" t="n">
        <f aca="false">Q66/Q103</f>
        <v>122.751360203413</v>
      </c>
      <c r="R19" s="20" t="n">
        <f aca="false">R66/R103</f>
        <v>121.162225392167</v>
      </c>
      <c r="S19" s="20" t="n">
        <f aca="false">S66/S103</f>
        <v>119.191951478831</v>
      </c>
      <c r="T19" s="16" t="n">
        <f aca="false">(S19/B19)-1</f>
        <v>-0.103039946462989</v>
      </c>
      <c r="U19" s="16" t="n">
        <f aca="false">(S19/B19)^(1/17)-1</f>
        <v>-0.00637628766748988</v>
      </c>
    </row>
    <row r="20" customFormat="false" ht="12.75" hidden="false" customHeight="false" outlineLevel="0" collapsed="false">
      <c r="A20" s="22" t="s">
        <v>26</v>
      </c>
      <c r="B20" s="20" t="n">
        <f aca="false">B67/B104</f>
        <v>456.478028361049</v>
      </c>
      <c r="C20" s="20" t="n">
        <f aca="false">C67/C104</f>
        <v>433.619601193629</v>
      </c>
      <c r="D20" s="20" t="n">
        <f aca="false">D67/D104</f>
        <v>387.41087924007</v>
      </c>
      <c r="E20" s="20" t="n">
        <f aca="false">E67/E104</f>
        <v>386.617493791519</v>
      </c>
      <c r="F20" s="20" t="n">
        <f aca="false">F67/F104</f>
        <v>371.940788869933</v>
      </c>
      <c r="G20" s="20" t="n">
        <f aca="false">G67/G104</f>
        <v>367.802898403475</v>
      </c>
      <c r="H20" s="20" t="n">
        <f aca="false">H67/H104</f>
        <v>376.306109504082</v>
      </c>
      <c r="I20" s="20" t="n">
        <f aca="false">I67/I104</f>
        <v>344.704710856581</v>
      </c>
      <c r="J20" s="20" t="n">
        <f aca="false">J67/J104</f>
        <v>330.584384669202</v>
      </c>
      <c r="K20" s="20" t="n">
        <f aca="false">K67/K104</f>
        <v>322.381440209662</v>
      </c>
      <c r="L20" s="20" t="n">
        <f aca="false">L67/L104</f>
        <v>302.988897720078</v>
      </c>
      <c r="M20" s="20" t="n">
        <f aca="false">M67/M104</f>
        <v>304.322807691725</v>
      </c>
      <c r="N20" s="20" t="n">
        <f aca="false">N67/N104</f>
        <v>301.753075558975</v>
      </c>
      <c r="O20" s="20" t="n">
        <f aca="false">O67/O104</f>
        <v>299.951203770381</v>
      </c>
      <c r="P20" s="20" t="n">
        <f aca="false">P67/P104</f>
        <v>284.387583396377</v>
      </c>
      <c r="Q20" s="20" t="n">
        <f aca="false">Q67/Q104</f>
        <v>283.01528314353</v>
      </c>
      <c r="R20" s="20" t="n">
        <f aca="false">R67/R104</f>
        <v>270.496564469015</v>
      </c>
      <c r="S20" s="20" t="n">
        <f aca="false">S67/S104</f>
        <v>251.646585040615</v>
      </c>
      <c r="T20" s="16" t="n">
        <f aca="false">(S20/B20)-1</f>
        <v>-0.448721363557994</v>
      </c>
      <c r="U20" s="16" t="n">
        <f aca="false">(S20/B20)^(1/17)-1</f>
        <v>-0.0344238300889368</v>
      </c>
    </row>
    <row r="21" customFormat="false" ht="12.75" hidden="false" customHeight="false" outlineLevel="0" collapsed="false">
      <c r="A21" s="22" t="s">
        <v>27</v>
      </c>
      <c r="B21" s="20" t="n">
        <f aca="false">B68/B105</f>
        <v>140.657550529226</v>
      </c>
      <c r="C21" s="20" t="n">
        <f aca="false">C68/C105</f>
        <v>140.073640775031</v>
      </c>
      <c r="D21" s="20" t="n">
        <f aca="false">D68/D105</f>
        <v>132.243734095983</v>
      </c>
      <c r="E21" s="20" t="n">
        <f aca="false">E68/E105</f>
        <v>133.135286543984</v>
      </c>
      <c r="F21" s="20" t="n">
        <f aca="false">F68/F105</f>
        <v>130.261396316995</v>
      </c>
      <c r="G21" s="20" t="n">
        <f aca="false">G68/G105</f>
        <v>120.209265134423</v>
      </c>
      <c r="H21" s="20" t="n">
        <f aca="false">H68/H105</f>
        <v>115.38435225855</v>
      </c>
      <c r="I21" s="20" t="n">
        <f aca="false">I68/I105</f>
        <v>107.438986317986</v>
      </c>
      <c r="J21" s="20" t="n">
        <f aca="false">J68/J105</f>
        <v>107.484062966508</v>
      </c>
      <c r="K21" s="20" t="n">
        <f aca="false">K68/K105</f>
        <v>103.324159019335</v>
      </c>
      <c r="L21" s="20" t="n">
        <f aca="false">L68/L105</f>
        <v>101.866211893166</v>
      </c>
      <c r="M21" s="20" t="n">
        <f aca="false">M68/M105</f>
        <v>100.137136957635</v>
      </c>
      <c r="N21" s="20" t="n">
        <f aca="false">N68/N105</f>
        <v>94.9268347595894</v>
      </c>
      <c r="O21" s="20" t="n">
        <f aca="false">O68/O105</f>
        <v>92.9096839380925</v>
      </c>
      <c r="P21" s="20" t="n">
        <f aca="false">P68/P105</f>
        <v>91.4759662330061</v>
      </c>
      <c r="Q21" s="20" t="n">
        <f aca="false">Q68/Q105</f>
        <v>90.6963088154282</v>
      </c>
      <c r="R21" s="20" t="n">
        <f aca="false">R68/R105</f>
        <v>89.9772540879338</v>
      </c>
      <c r="S21" s="20" t="n">
        <f aca="false">S68/S105</f>
        <v>85.7915122541981</v>
      </c>
      <c r="T21" s="16" t="n">
        <f aca="false">(S21/B21)-1</f>
        <v>-0.390068205145004</v>
      </c>
      <c r="U21" s="16" t="n">
        <f aca="false">(S21/B21)^(1/17)-1</f>
        <v>-0.0286639963283996</v>
      </c>
    </row>
    <row r="22" customFormat="false" ht="12.75" hidden="false" customHeight="false" outlineLevel="0" collapsed="false">
      <c r="A22" s="22" t="s">
        <v>28</v>
      </c>
      <c r="B22" s="20" t="n">
        <f aca="false">B69/B106</f>
        <v>105.515924031286</v>
      </c>
      <c r="C22" s="20" t="n">
        <f aca="false">C69/C106</f>
        <v>106.742196120954</v>
      </c>
      <c r="D22" s="20" t="n">
        <f aca="false">D69/D106</f>
        <v>106.206780777004</v>
      </c>
      <c r="E22" s="20" t="n">
        <f aca="false">E69/E106</f>
        <v>107.348495551314</v>
      </c>
      <c r="F22" s="20" t="n">
        <f aca="false">F69/F106</f>
        <v>103.478361830221</v>
      </c>
      <c r="G22" s="20" t="n">
        <f aca="false">G69/G106</f>
        <v>105.068823275673</v>
      </c>
      <c r="H22" s="20" t="n">
        <f aca="false">H69/H106</f>
        <v>104.612021020224</v>
      </c>
      <c r="I22" s="20" t="n">
        <f aca="false">I69/I106</f>
        <v>103.591415700382</v>
      </c>
      <c r="J22" s="20" t="n">
        <f aca="false">J69/J106</f>
        <v>105.028048437383</v>
      </c>
      <c r="K22" s="20" t="n">
        <f aca="false">K69/K106</f>
        <v>107.525795813469</v>
      </c>
      <c r="L22" s="20" t="n">
        <f aca="false">L69/L106</f>
        <v>103.660000236764</v>
      </c>
      <c r="M22" s="20" t="n">
        <f aca="false">M69/M106</f>
        <v>104.080659460072</v>
      </c>
      <c r="N22" s="20" t="n">
        <f aca="false">N69/N106</f>
        <v>102.397794289305</v>
      </c>
      <c r="O22" s="20" t="n">
        <f aca="false">O69/O106</f>
        <v>106.961047640277</v>
      </c>
      <c r="P22" s="20" t="n">
        <f aca="false">P69/P106</f>
        <v>106.073465606703</v>
      </c>
      <c r="Q22" s="20" t="n">
        <f aca="false">Q69/Q106</f>
        <v>106.524659494649</v>
      </c>
      <c r="R22" s="20" t="n">
        <f aca="false">R69/R106</f>
        <v>102.866927260153</v>
      </c>
      <c r="S22" s="20" t="n">
        <f aca="false">S69/S106</f>
        <v>102.37146318525</v>
      </c>
      <c r="T22" s="16" t="n">
        <f aca="false">(S22/B22)-1</f>
        <v>-0.029800817979885</v>
      </c>
      <c r="U22" s="16" t="n">
        <f aca="false">(S22/B22)^(1/17)-1</f>
        <v>-0.0017780577482126</v>
      </c>
    </row>
    <row r="23" customFormat="false" ht="12.75" hidden="false" customHeight="false" outlineLevel="0" collapsed="false">
      <c r="A23" s="22" t="s">
        <v>29</v>
      </c>
      <c r="B23" s="20" t="n">
        <f aca="false">B70/B107</f>
        <v>570.706792205244</v>
      </c>
      <c r="C23" s="20" t="n">
        <f aca="false">C70/C107</f>
        <v>635.181217794755</v>
      </c>
      <c r="D23" s="20" t="n">
        <f aca="false">D70/D107</f>
        <v>505.94181002024</v>
      </c>
      <c r="E23" s="20" t="n">
        <f aca="false">E70/E107</f>
        <v>465.114506623775</v>
      </c>
      <c r="F23" s="20" t="n">
        <f aca="false">F70/F107</f>
        <v>496.759613931183</v>
      </c>
      <c r="G23" s="20" t="n">
        <f aca="false">G70/G107</f>
        <v>466.904658560789</v>
      </c>
      <c r="H23" s="20" t="n">
        <f aca="false">H70/H107</f>
        <v>433.272075215068</v>
      </c>
      <c r="I23" s="20" t="n">
        <f aca="false">I70/I107</f>
        <v>402.777262743568</v>
      </c>
      <c r="J23" s="20" t="n">
        <f aca="false">J70/J107</f>
        <v>369.483711638659</v>
      </c>
      <c r="K23" s="20" t="n">
        <f aca="false">K70/K107</f>
        <v>340.545770478397</v>
      </c>
      <c r="L23" s="20" t="n">
        <f aca="false">L70/L107</f>
        <v>302.166062065232</v>
      </c>
      <c r="M23" s="20" t="n">
        <f aca="false">M70/M107</f>
        <v>292.104763349836</v>
      </c>
      <c r="N23" s="20" t="n">
        <f aca="false">N70/N107</f>
        <v>284.252229620645</v>
      </c>
      <c r="O23" s="20" t="n">
        <f aca="false">O70/O107</f>
        <v>264.900518644848</v>
      </c>
      <c r="P23" s="20" t="n">
        <f aca="false">P70/P107</f>
        <v>256.516892705095</v>
      </c>
      <c r="Q23" s="20" t="n">
        <f aca="false">Q70/Q107</f>
        <v>247.833403957772</v>
      </c>
      <c r="R23" s="20" t="n">
        <f aca="false">R70/R107</f>
        <v>243.550896733882</v>
      </c>
      <c r="S23" s="20" t="n">
        <f aca="false">S70/S107</f>
        <v>234.560366312601</v>
      </c>
      <c r="T23" s="16" t="n">
        <f aca="false">(S23/B23)-1</f>
        <v>-0.589000219523854</v>
      </c>
      <c r="U23" s="16" t="n">
        <f aca="false">(S23/B23)^(1/17)-1</f>
        <v>-0.0509593837328283</v>
      </c>
    </row>
    <row r="24" customFormat="false" ht="12.75" hidden="false" customHeight="false" outlineLevel="0" collapsed="false">
      <c r="A24" s="22" t="s">
        <v>30</v>
      </c>
      <c r="B24" s="20" t="n">
        <f aca="false">B71/B108</f>
        <v>247.765194541101</v>
      </c>
      <c r="C24" s="20" t="n">
        <f aca="false">C71/C108</f>
        <v>244.258712174972</v>
      </c>
      <c r="D24" s="20" t="n">
        <f aca="false">D71/D108</f>
        <v>239.289101682991</v>
      </c>
      <c r="E24" s="20" t="n">
        <f aca="false">E71/E108</f>
        <v>233.637734700264</v>
      </c>
      <c r="F24" s="20" t="n">
        <f aca="false">F71/F108</f>
        <v>220.880520773492</v>
      </c>
      <c r="G24" s="20" t="n">
        <f aca="false">G71/G108</f>
        <v>194.07552481792</v>
      </c>
      <c r="H24" s="20" t="n">
        <f aca="false">H71/H108</f>
        <v>196.418882257189</v>
      </c>
      <c r="I24" s="20" t="n">
        <f aca="false">I71/I108</f>
        <v>184.155564787362</v>
      </c>
      <c r="J24" s="20" t="n">
        <f aca="false">J71/J108</f>
        <v>170.741482965932</v>
      </c>
      <c r="K24" s="20" t="n">
        <f aca="false">K71/K108</f>
        <v>165.321845255993</v>
      </c>
      <c r="L24" s="20" t="n">
        <f aca="false">L71/L108</f>
        <v>161.722862103761</v>
      </c>
      <c r="M24" s="20" t="n">
        <f aca="false">M71/M108</f>
        <v>164.180825027489</v>
      </c>
      <c r="N24" s="20" t="n">
        <f aca="false">N71/N108</f>
        <v>159.495406787818</v>
      </c>
      <c r="O24" s="20" t="n">
        <f aca="false">O71/O108</f>
        <v>166.375185059366</v>
      </c>
      <c r="P24" s="20" t="n">
        <f aca="false">P71/P108</f>
        <v>174.502567394095</v>
      </c>
      <c r="Q24" s="20" t="n">
        <f aca="false">Q71/Q108</f>
        <v>169.560690599412</v>
      </c>
      <c r="R24" s="20" t="n">
        <f aca="false">R71/R108</f>
        <v>157.576799879614</v>
      </c>
      <c r="S24" s="20" t="n">
        <f aca="false">S71/S108</f>
        <v>149.1398658797</v>
      </c>
      <c r="T24" s="16" t="n">
        <f aca="false">(S24/B24)-1</f>
        <v>-0.398059658234362</v>
      </c>
      <c r="U24" s="16" t="n">
        <f aca="false">(S24/B24)^(1/17)-1</f>
        <v>-0.02941727792238</v>
      </c>
    </row>
    <row r="25" customFormat="false" ht="12.75" hidden="false" customHeight="false" outlineLevel="0" collapsed="false">
      <c r="A25" s="22" t="s">
        <v>31</v>
      </c>
      <c r="B25" s="20" t="n">
        <f aca="false">B72/B109</f>
        <v>520.169082893352</v>
      </c>
      <c r="C25" s="20" t="n">
        <f aca="false">C72/C109</f>
        <v>578.487570934747</v>
      </c>
      <c r="D25" s="20" t="n">
        <f aca="false">D72/D109</f>
        <v>703.138415533513</v>
      </c>
      <c r="E25" s="20" t="n">
        <f aca="false">E72/E109</f>
        <v>686.474127799448</v>
      </c>
      <c r="F25" s="20" t="n">
        <f aca="false">F72/F109</f>
        <v>611.404461806871</v>
      </c>
      <c r="G25" s="20" t="n">
        <f aca="false">G72/G109</f>
        <v>583.021610269547</v>
      </c>
      <c r="H25" s="20" t="n">
        <f aca="false">H72/H109</f>
        <v>556.636835634013</v>
      </c>
      <c r="I25" s="20" t="n">
        <f aca="false">I72/I109</f>
        <v>504.114735096205</v>
      </c>
      <c r="J25" s="20" t="n">
        <f aca="false">J72/J109</f>
        <v>464.675509305059</v>
      </c>
      <c r="K25" s="20" t="n">
        <f aca="false">K72/K109</f>
        <v>424.361819924674</v>
      </c>
      <c r="L25" s="20" t="n">
        <f aca="false">L72/L109</f>
        <v>381.373887659494</v>
      </c>
      <c r="M25" s="20" t="n">
        <f aca="false">M72/M109</f>
        <v>387.174488610069</v>
      </c>
      <c r="N25" s="20" t="n">
        <f aca="false">N72/N109</f>
        <v>369.67003568136</v>
      </c>
      <c r="O25" s="20" t="n">
        <f aca="false">O72/O109</f>
        <v>364.056860767212</v>
      </c>
      <c r="P25" s="20" t="n">
        <f aca="false">P72/P109</f>
        <v>344.392382862066</v>
      </c>
      <c r="Q25" s="20" t="n">
        <f aca="false">Q72/Q109</f>
        <v>320.034780707235</v>
      </c>
      <c r="R25" s="20" t="n">
        <f aca="false">R72/R109</f>
        <v>297.18049284022</v>
      </c>
      <c r="S25" s="20" t="n">
        <f aca="false">S72/S109</f>
        <v>280.770223423218</v>
      </c>
      <c r="T25" s="16" t="n">
        <f aca="false">(S25/B25)-1</f>
        <v>-0.46023277304087</v>
      </c>
      <c r="U25" s="16" t="n">
        <f aca="false">(S25/B25)^(1/17)-1</f>
        <v>-0.0356216725512977</v>
      </c>
    </row>
    <row r="26" customFormat="false" ht="12.75" hidden="false" customHeight="false" outlineLevel="0" collapsed="false">
      <c r="A26" s="22" t="s">
        <v>32</v>
      </c>
      <c r="B26" s="20" t="n">
        <f aca="false">B73/B110</f>
        <v>140.101622363455</v>
      </c>
      <c r="C26" s="20" t="n">
        <f aca="false">C73/C110</f>
        <v>146.497607655502</v>
      </c>
      <c r="D26" s="20" t="n">
        <f aca="false">D73/D110</f>
        <v>141.781846579415</v>
      </c>
      <c r="E26" s="20" t="n">
        <f aca="false">E73/E110</f>
        <v>145.174828640366</v>
      </c>
      <c r="F26" s="20" t="n">
        <f aca="false">F73/F110</f>
        <v>138.743573622446</v>
      </c>
      <c r="G26" s="20" t="n">
        <f aca="false">G73/G110</f>
        <v>139.236296484303</v>
      </c>
      <c r="H26" s="20" t="n">
        <f aca="false">H73/H110</f>
        <v>145.973807602679</v>
      </c>
      <c r="I26" s="20" t="n">
        <f aca="false">I73/I110</f>
        <v>133.992392145404</v>
      </c>
      <c r="J26" s="20" t="n">
        <f aca="false">J73/J110</f>
        <v>129.404873477038</v>
      </c>
      <c r="K26" s="20" t="n">
        <f aca="false">K73/K110</f>
        <v>121.52305446479</v>
      </c>
      <c r="L26" s="20" t="n">
        <f aca="false">L73/L110</f>
        <v>120.044980380898</v>
      </c>
      <c r="M26" s="20" t="n">
        <f aca="false">M73/M110</f>
        <v>119.502170141945</v>
      </c>
      <c r="N26" s="20" t="n">
        <f aca="false">N73/N110</f>
        <v>119.005286934657</v>
      </c>
      <c r="O26" s="20" t="n">
        <f aca="false">O73/O110</f>
        <v>120.587238320106</v>
      </c>
      <c r="P26" s="20" t="n">
        <f aca="false">P73/P110</f>
        <v>120.091829548261</v>
      </c>
      <c r="Q26" s="20" t="n">
        <f aca="false">Q73/Q110</f>
        <v>115.709349693691</v>
      </c>
      <c r="R26" s="20" t="n">
        <f aca="false">R73/R110</f>
        <v>110.176894281769</v>
      </c>
      <c r="S26" s="20" t="n">
        <f aca="false">S73/S110</f>
        <v>107.530666331458</v>
      </c>
      <c r="T26" s="16" t="n">
        <f aca="false">(S26/B26)-1</f>
        <v>-0.232480934071559</v>
      </c>
      <c r="U26" s="16" t="n">
        <f aca="false">(S26/B26)^(1/17)-1</f>
        <v>-0.0154437361213808</v>
      </c>
    </row>
    <row r="27" customFormat="false" ht="12.75" hidden="false" customHeight="false" outlineLevel="0" collapsed="false">
      <c r="A27" s="22" t="s">
        <v>33</v>
      </c>
      <c r="B27" s="20" t="n">
        <f aca="false">B74/B111</f>
        <v>466.356823698011</v>
      </c>
      <c r="C27" s="20" t="n">
        <f aca="false">C74/C111</f>
        <v>506.427892865565</v>
      </c>
      <c r="D27" s="20" t="n">
        <f aca="false">D74/D111</f>
        <v>485.480697946291</v>
      </c>
      <c r="E27" s="20" t="n">
        <f aca="false">E74/E111</f>
        <v>508.000252202737</v>
      </c>
      <c r="F27" s="20" t="n">
        <f aca="false">F74/F111</f>
        <v>465.951494531947</v>
      </c>
      <c r="G27" s="20" t="n">
        <f aca="false">G74/G111</f>
        <v>445.868929747824</v>
      </c>
      <c r="H27" s="20" t="n">
        <f aca="false">H74/H111</f>
        <v>435.425209295227</v>
      </c>
      <c r="I27" s="20" t="n">
        <f aca="false">I74/I111</f>
        <v>403.235720309914</v>
      </c>
      <c r="J27" s="20" t="n">
        <f aca="false">J74/J111</f>
        <v>352.232134452064</v>
      </c>
      <c r="K27" s="20" t="n">
        <f aca="false">K74/K111</f>
        <v>330.109052713706</v>
      </c>
      <c r="L27" s="20" t="n">
        <f aca="false">L74/L111</f>
        <v>298.24924157494</v>
      </c>
      <c r="M27" s="20" t="n">
        <f aca="false">M74/M111</f>
        <v>297.682052146394</v>
      </c>
      <c r="N27" s="20" t="n">
        <f aca="false">N74/N111</f>
        <v>284.745048326591</v>
      </c>
      <c r="O27" s="20" t="n">
        <f aca="false">O74/O111</f>
        <v>283.555789118123</v>
      </c>
      <c r="P27" s="20" t="n">
        <f aca="false">P74/P111</f>
        <v>275.875094303032</v>
      </c>
      <c r="Q27" s="20" t="n">
        <f aca="false">Q74/Q111</f>
        <v>267.93800204411</v>
      </c>
      <c r="R27" s="20" t="n">
        <f aca="false">R74/R111</f>
        <v>265.020454379974</v>
      </c>
      <c r="S27" s="20" t="n">
        <f aca="false">S74/S111</f>
        <v>250.066607272623</v>
      </c>
      <c r="T27" s="16" t="n">
        <f aca="false">(S27/B27)-1</f>
        <v>-0.463786966191036</v>
      </c>
      <c r="U27" s="16" t="n">
        <f aca="false">(S27/B27)^(1/17)-1</f>
        <v>-0.0359963714643345</v>
      </c>
    </row>
    <row r="28" customFormat="false" ht="12.75" hidden="false" customHeight="false" outlineLevel="0" collapsed="false">
      <c r="A28" s="22" t="s">
        <v>34</v>
      </c>
      <c r="B28" s="20" t="n">
        <f aca="false">B75/B112</f>
        <v>128.423406918073</v>
      </c>
      <c r="C28" s="20" t="n">
        <f aca="false">C75/C112</f>
        <v>128.017000804188</v>
      </c>
      <c r="D28" s="20" t="n">
        <f aca="false">D75/D112</f>
        <v>130.903211221164</v>
      </c>
      <c r="E28" s="20" t="n">
        <f aca="false">E75/E112</f>
        <v>135.095870153486</v>
      </c>
      <c r="F28" s="20" t="n">
        <f aca="false">F75/F112</f>
        <v>140.212241534971</v>
      </c>
      <c r="G28" s="20" t="n">
        <f aca="false">G75/G112</f>
        <v>137.760780387996</v>
      </c>
      <c r="H28" s="20" t="n">
        <f aca="false">H75/H112</f>
        <v>140.065313033007</v>
      </c>
      <c r="I28" s="20" t="n">
        <f aca="false">I75/I112</f>
        <v>141.508386299108</v>
      </c>
      <c r="J28" s="20" t="n">
        <f aca="false">J75/J112</f>
        <v>142.550624403685</v>
      </c>
      <c r="K28" s="20" t="n">
        <f aca="false">K75/K112</f>
        <v>142.215422536708</v>
      </c>
      <c r="L28" s="20" t="n">
        <f aca="false">L75/L112</f>
        <v>144.71252146888</v>
      </c>
      <c r="M28" s="20" t="n">
        <f aca="false">M75/M112</f>
        <v>145.211499872129</v>
      </c>
      <c r="N28" s="20" t="n">
        <f aca="false">N75/N112</f>
        <v>146.313246723487</v>
      </c>
      <c r="O28" s="20" t="n">
        <f aca="false">O75/O112</f>
        <v>147.533133392636</v>
      </c>
      <c r="P28" s="20" t="n">
        <f aca="false">P75/P112</f>
        <v>159.42686291676</v>
      </c>
      <c r="Q28" s="20" t="n">
        <f aca="false">Q75/Q112</f>
        <v>146.604213256159</v>
      </c>
      <c r="R28" s="20" t="n">
        <f aca="false">R75/R112</f>
        <v>143.243147208906</v>
      </c>
      <c r="S28" s="20" t="n">
        <f aca="false">S75/S112</f>
        <v>142.560527412572</v>
      </c>
      <c r="T28" s="16" t="n">
        <f aca="false">(S28/B28)-1</f>
        <v>0.110082116911267</v>
      </c>
      <c r="U28" s="16" t="n">
        <f aca="false">(S28/B28)^(1/17)-1</f>
        <v>0.00616208399166207</v>
      </c>
    </row>
    <row r="29" customFormat="false" ht="12.75" hidden="false" customHeight="false" outlineLevel="0" collapsed="false">
      <c r="A29" s="22" t="s">
        <v>35</v>
      </c>
      <c r="B29" s="20" t="n">
        <f aca="false">B76/B113</f>
        <v>767.237268010639</v>
      </c>
      <c r="C29" s="20" t="n">
        <f aca="false">C76/C113</f>
        <v>717.673071600977</v>
      </c>
      <c r="D29" s="20" t="n">
        <f aca="false">D76/D113</f>
        <v>628.669168693898</v>
      </c>
      <c r="E29" s="20" t="n">
        <f aca="false">E76/E113</f>
        <v>575.36339103404</v>
      </c>
      <c r="F29" s="20" t="n">
        <f aca="false">F76/F113</f>
        <v>620.469975709816</v>
      </c>
      <c r="G29" s="20" t="n">
        <f aca="false">G76/G113</f>
        <v>618.605690565024</v>
      </c>
      <c r="H29" s="20" t="n">
        <f aca="false">H76/H113</f>
        <v>658.834503871515</v>
      </c>
      <c r="I29" s="20" t="n">
        <f aca="false">I76/I113</f>
        <v>679.485451490142</v>
      </c>
      <c r="J29" s="20" t="n">
        <f aca="false">J76/J113</f>
        <v>649.692162598061</v>
      </c>
      <c r="K29" s="20" t="n">
        <f aca="false">K76/K113</f>
        <v>563.623280489679</v>
      </c>
      <c r="L29" s="20" t="n">
        <f aca="false">L76/L113</f>
        <v>553.906025145567</v>
      </c>
      <c r="M29" s="20" t="n">
        <f aca="false">M76/M113</f>
        <v>536.245146469805</v>
      </c>
      <c r="N29" s="20" t="n">
        <f aca="false">N76/N113</f>
        <v>511.420941542702</v>
      </c>
      <c r="O29" s="20" t="n">
        <f aca="false">O76/O113</f>
        <v>509.443278689264</v>
      </c>
      <c r="P29" s="20" t="n">
        <f aca="false">P76/P113</f>
        <v>494.74102609483</v>
      </c>
      <c r="Q29" s="20" t="n">
        <f aca="false">Q76/Q113</f>
        <v>459.734690689031</v>
      </c>
      <c r="R29" s="20" t="n">
        <f aca="false">R76/R113</f>
        <v>427.728557570808</v>
      </c>
      <c r="S29" s="20" t="n">
        <f aca="false">S76/S113</f>
        <v>390.454804153857</v>
      </c>
      <c r="T29" s="16" t="n">
        <f aca="false">(S29/B29)-1</f>
        <v>-0.491089887791475</v>
      </c>
      <c r="U29" s="16" t="n">
        <f aca="false">(S29/B29)^(1/17)-1</f>
        <v>-0.0389552889812957</v>
      </c>
    </row>
    <row r="30" customFormat="false" ht="12.75" hidden="false" customHeight="false" outlineLevel="0" collapsed="false">
      <c r="A30" s="22" t="s">
        <v>36</v>
      </c>
      <c r="B30" s="20" t="n">
        <f aca="false">B77/B114</f>
        <v>139.73478180525</v>
      </c>
      <c r="C30" s="20" t="n">
        <f aca="false">C77/C114</f>
        <v>142.725632174169</v>
      </c>
      <c r="D30" s="20" t="n">
        <f aca="false">D77/D114</f>
        <v>144.000739270292</v>
      </c>
      <c r="E30" s="20" t="n">
        <f aca="false">E77/E114</f>
        <v>155.067131979919</v>
      </c>
      <c r="F30" s="20" t="n">
        <f aca="false">F77/F114</f>
        <v>151.800695957505</v>
      </c>
      <c r="G30" s="20" t="n">
        <f aca="false">G77/G114</f>
        <v>149.220198171582</v>
      </c>
      <c r="H30" s="20" t="n">
        <f aca="false">H77/H114</f>
        <v>151.113557706026</v>
      </c>
      <c r="I30" s="20" t="n">
        <f aca="false">I77/I114</f>
        <v>144.817158696749</v>
      </c>
      <c r="J30" s="20" t="n">
        <f aca="false">J77/J114</f>
        <v>140.435411717561</v>
      </c>
      <c r="K30" s="20" t="n">
        <f aca="false">K77/K114</f>
        <v>131.741827192045</v>
      </c>
      <c r="L30" s="20" t="n">
        <f aca="false">L77/L114</f>
        <v>129.313645269535</v>
      </c>
      <c r="M30" s="20" t="n">
        <f aca="false">M77/M114</f>
        <v>123.960012366961</v>
      </c>
      <c r="N30" s="20" t="n">
        <f aca="false">N77/N114</f>
        <v>121.541817682659</v>
      </c>
      <c r="O30" s="20" t="n">
        <f aca="false">O77/O114</f>
        <v>119.485033115758</v>
      </c>
      <c r="P30" s="20" t="n">
        <f aca="false">P77/P114</f>
        <v>114.913323911165</v>
      </c>
      <c r="Q30" s="20" t="n">
        <f aca="false">Q77/Q114</f>
        <v>111.627898402253</v>
      </c>
      <c r="R30" s="20" t="n">
        <f aca="false">R77/R114</f>
        <v>105.424084072281</v>
      </c>
      <c r="S30" s="20" t="n">
        <f aca="false">S77/S114</f>
        <v>103.526267084343</v>
      </c>
      <c r="T30" s="16" t="n">
        <f aca="false">(S30/B30)-1</f>
        <v>-0.259123134935516</v>
      </c>
      <c r="U30" s="16" t="n">
        <f aca="false">(S30/B30)^(1/17)-1</f>
        <v>-0.0174876864490505</v>
      </c>
    </row>
    <row r="31" customFormat="false" ht="12.75" hidden="false" customHeight="false" outlineLevel="0" collapsed="false">
      <c r="A31" s="22" t="s">
        <v>37</v>
      </c>
      <c r="B31" s="20" t="n">
        <f aca="false">B78/B115</f>
        <v>189.163327482433</v>
      </c>
      <c r="C31" s="20" t="n">
        <f aca="false">C78/C115</f>
        <v>205.304552732836</v>
      </c>
      <c r="D31" s="20" t="n">
        <f aca="false">D78/D115</f>
        <v>214.36997988935</v>
      </c>
      <c r="E31" s="20" t="n">
        <f aca="false">E78/E115</f>
        <v>227.121899442085</v>
      </c>
      <c r="F31" s="20" t="n">
        <f aca="false">F78/F115</f>
        <v>226.154219421899</v>
      </c>
      <c r="G31" s="20" t="n">
        <f aca="false">G78/G115</f>
        <v>227.914751519332</v>
      </c>
      <c r="H31" s="20" t="n">
        <f aca="false">H78/H115</f>
        <v>244.025859467541</v>
      </c>
      <c r="I31" s="20" t="n">
        <f aca="false">I78/I115</f>
        <v>239.361176811782</v>
      </c>
      <c r="J31" s="20" t="n">
        <f aca="false">J78/J115</f>
        <v>219.674517264168</v>
      </c>
      <c r="K31" s="20" t="n">
        <f aca="false">K78/K115</f>
        <v>212.383398942735</v>
      </c>
      <c r="L31" s="20" t="n">
        <f aca="false">L78/L115</f>
        <v>207.046485154982</v>
      </c>
      <c r="M31" s="20" t="n">
        <f aca="false">M78/M115</f>
        <v>207.706719702522</v>
      </c>
      <c r="N31" s="20" t="n">
        <f aca="false">N78/N115</f>
        <v>198.852343880972</v>
      </c>
      <c r="O31" s="20" t="n">
        <f aca="false">O78/O115</f>
        <v>198.842618270884</v>
      </c>
      <c r="P31" s="20" t="n">
        <f aca="false">P78/P115</f>
        <v>195.022356926715</v>
      </c>
      <c r="Q31" s="20" t="n">
        <f aca="false">Q78/Q115</f>
        <v>190.715589600676</v>
      </c>
      <c r="R31" s="20" t="n">
        <f aca="false">R78/R115</f>
        <v>181.999965010469</v>
      </c>
      <c r="S31" s="20" t="n">
        <f aca="false">S78/S115</f>
        <v>168.020432191318</v>
      </c>
      <c r="T31" s="16" t="n">
        <f aca="false">(S31/B31)-1</f>
        <v>-0.11177058245118</v>
      </c>
      <c r="U31" s="16" t="n">
        <f aca="false">(S31/B31)^(1/17)-1</f>
        <v>-0.00694782304083086</v>
      </c>
    </row>
    <row r="32" customFormat="false" ht="12.75" hidden="false" customHeight="false" outlineLevel="0" collapsed="false">
      <c r="A32" s="22" t="s">
        <v>38</v>
      </c>
      <c r="B32" s="20" t="n">
        <f aca="false">B79/B116</f>
        <v>987.066666666667</v>
      </c>
      <c r="C32" s="20" t="n">
        <f aca="false">C79/C116</f>
        <v>842.733333333333</v>
      </c>
      <c r="D32" s="20" t="n">
        <f aca="false">D79/D116</f>
        <v>769.464036594524</v>
      </c>
      <c r="E32" s="20" t="n">
        <f aca="false">E79/E116</f>
        <v>641.473838978156</v>
      </c>
      <c r="F32" s="20" t="n">
        <f aca="false">F79/F116</f>
        <v>583.107013862569</v>
      </c>
      <c r="G32" s="20" t="n">
        <f aca="false">G79/G116</f>
        <v>561.638931684364</v>
      </c>
      <c r="H32" s="20" t="n">
        <f aca="false">H79/H116</f>
        <v>533.206702638545</v>
      </c>
      <c r="I32" s="20" t="n">
        <f aca="false">I79/I116</f>
        <v>513.705168498511</v>
      </c>
      <c r="J32" s="20" t="n">
        <f aca="false">J79/J116</f>
        <v>483.355652083734</v>
      </c>
      <c r="K32" s="20" t="n">
        <f aca="false">K79/K116</f>
        <v>472.76266889837</v>
      </c>
      <c r="L32" s="20" t="n">
        <f aca="false">L79/L116</f>
        <v>466.429171110254</v>
      </c>
      <c r="M32" s="20" t="n">
        <f aca="false">M79/M116</f>
        <v>478.869647929726</v>
      </c>
      <c r="N32" s="20" t="n">
        <f aca="false">N79/N116</f>
        <v>465.695746449606</v>
      </c>
      <c r="O32" s="20" t="n">
        <f aca="false">O79/O116</f>
        <v>428.123487203748</v>
      </c>
      <c r="P32" s="20" t="n">
        <f aca="false">P79/P116</f>
        <v>412.575479173183</v>
      </c>
      <c r="Q32" s="20" t="n">
        <f aca="false">Q79/Q116</f>
        <v>378.339155537276</v>
      </c>
      <c r="R32" s="20" t="n">
        <f aca="false">R79/R116</f>
        <v>351.085236109348</v>
      </c>
      <c r="S32" s="20" t="n">
        <f aca="false">S79/S116</f>
        <v>312.970740278412</v>
      </c>
      <c r="T32" s="16" t="n">
        <f aca="false">(S32/B32)-1</f>
        <v>-0.682928467906512</v>
      </c>
      <c r="U32" s="16" t="n">
        <f aca="false">(S32/B32)^(1/17)-1</f>
        <v>-0.0653342925120181</v>
      </c>
    </row>
    <row r="33" customFormat="false" ht="12.75" hidden="false" customHeight="false" outlineLevel="0" collapsed="false">
      <c r="A33" s="22" t="s">
        <v>39</v>
      </c>
      <c r="B33" s="20" t="n">
        <f aca="false">B80/B117</f>
        <v>109.876873922414</v>
      </c>
      <c r="C33" s="20" t="n">
        <f aca="false">C80/C117</f>
        <v>115.823644101548</v>
      </c>
      <c r="D33" s="20" t="n">
        <f aca="false">D80/D117</f>
        <v>113.620797908628</v>
      </c>
      <c r="E33" s="20" t="n">
        <f aca="false">E80/E117</f>
        <v>113.081046451206</v>
      </c>
      <c r="F33" s="20" t="n">
        <f aca="false">F80/F117</f>
        <v>108.485327473418</v>
      </c>
      <c r="G33" s="20" t="n">
        <f aca="false">G80/G117</f>
        <v>105.400110070763</v>
      </c>
      <c r="H33" s="20" t="n">
        <f aca="false">H80/H117</f>
        <v>107.837396339861</v>
      </c>
      <c r="I33" s="20" t="n">
        <f aca="false">I80/I117</f>
        <v>102.573287914958</v>
      </c>
      <c r="J33" s="20" t="n">
        <f aca="false">J80/J117</f>
        <v>99.6584697702316</v>
      </c>
      <c r="K33" s="20" t="n">
        <f aca="false">K80/K117</f>
        <v>98.2745263166535</v>
      </c>
      <c r="L33" s="20" t="n">
        <f aca="false">L80/L117</f>
        <v>94.9776799924306</v>
      </c>
      <c r="M33" s="20" t="n">
        <f aca="false">M80/M117</f>
        <v>93.4059146307909</v>
      </c>
      <c r="N33" s="20" t="n">
        <f aca="false">N80/N117</f>
        <v>88.870460313047</v>
      </c>
      <c r="O33" s="20" t="n">
        <f aca="false">O80/O117</f>
        <v>87.4925434540371</v>
      </c>
      <c r="P33" s="20" t="n">
        <f aca="false">P80/P117</f>
        <v>85.798343123649</v>
      </c>
      <c r="Q33" s="20" t="n">
        <f aca="false">Q80/Q117</f>
        <v>84.286564729866</v>
      </c>
      <c r="R33" s="20" t="n">
        <f aca="false">R80/R117</f>
        <v>80.94052406281</v>
      </c>
      <c r="S33" s="20" t="n">
        <f aca="false">S80/S117</f>
        <v>77.2592697091124</v>
      </c>
      <c r="T33" s="16" t="n">
        <f aca="false">(S33/B33)-1</f>
        <v>-0.296855953840962</v>
      </c>
      <c r="U33" s="16" t="n">
        <f aca="false">(S33/B33)^(1/17)-1</f>
        <v>-0.0205041368765212</v>
      </c>
    </row>
    <row r="34" customFormat="false" ht="12.75" hidden="false" customHeight="false" outlineLevel="0" collapsed="false">
      <c r="A34" s="22" t="s">
        <v>40</v>
      </c>
      <c r="B34" s="20" t="n">
        <f aca="false">B81/B118</f>
        <v>190.745318700648</v>
      </c>
      <c r="C34" s="20" t="n">
        <f aca="false">C81/C118</f>
        <v>190.14546647368</v>
      </c>
      <c r="D34" s="20" t="n">
        <f aca="false">D81/D118</f>
        <v>183.314844554934</v>
      </c>
      <c r="E34" s="20" t="n">
        <f aca="false">E81/E118</f>
        <v>181.657214640789</v>
      </c>
      <c r="F34" s="20" t="n">
        <f aca="false">F81/F118</f>
        <v>183.804714803716</v>
      </c>
      <c r="G34" s="20" t="n">
        <f aca="false">G81/G118</f>
        <v>188.772995025421</v>
      </c>
      <c r="H34" s="20" t="n">
        <f aca="false">H81/H118</f>
        <v>192.415704720035</v>
      </c>
      <c r="I34" s="20" t="n">
        <f aca="false">I81/I118</f>
        <v>184.527356375403</v>
      </c>
      <c r="J34" s="20" t="n">
        <f aca="false">J81/J118</f>
        <v>177.413027243167</v>
      </c>
      <c r="K34" s="20" t="n">
        <f aca="false">K81/K118</f>
        <v>181.054111374302</v>
      </c>
      <c r="L34" s="20" t="n">
        <f aca="false">L81/L118</f>
        <v>191.344339102026</v>
      </c>
      <c r="M34" s="20" t="n">
        <f aca="false">M81/M118</f>
        <v>183.725082648489</v>
      </c>
      <c r="N34" s="20" t="n">
        <f aca="false">N81/N118</f>
        <v>188.443909253768</v>
      </c>
      <c r="O34" s="20" t="n">
        <f aca="false">O81/O118</f>
        <v>191.955453342312</v>
      </c>
      <c r="P34" s="20" t="n">
        <f aca="false">P81/P118</f>
        <v>180.764721661419</v>
      </c>
      <c r="Q34" s="20" t="n">
        <f aca="false">Q81/Q118</f>
        <v>174.592135458367</v>
      </c>
      <c r="R34" s="20" t="n">
        <f aca="false">R81/R118</f>
        <v>178.327513137677</v>
      </c>
      <c r="S34" s="20" t="n">
        <f aca="false">S81/S118</f>
        <v>179.70777457461</v>
      </c>
      <c r="T34" s="16" t="n">
        <f aca="false">(S34/B34)-1</f>
        <v>-0.0578653473711718</v>
      </c>
      <c r="U34" s="16" t="n">
        <f aca="false">(S34/B34)^(1/17)-1</f>
        <v>-0.00350015842476525</v>
      </c>
    </row>
    <row r="35" customFormat="false" ht="12.75" hidden="false" customHeight="false" outlineLevel="0" collapsed="false">
      <c r="A35" s="22" t="s">
        <v>41</v>
      </c>
      <c r="B35" s="20" t="n">
        <f aca="false">B82/B119</f>
        <v>225.093790200644</v>
      </c>
      <c r="C35" s="20" t="n">
        <f aca="false">C82/C119</f>
        <v>220.263128571256</v>
      </c>
      <c r="D35" s="20" t="n">
        <f aca="false">D82/D119</f>
        <v>233.759030202438</v>
      </c>
      <c r="E35" s="20" t="n">
        <f aca="false">E82/E119</f>
        <v>238.834074610485</v>
      </c>
      <c r="F35" s="20" t="n">
        <f aca="false">F82/F119</f>
        <v>229.975883838393</v>
      </c>
      <c r="G35" s="20" t="n">
        <f aca="false">G82/G119</f>
        <v>229.842522406339</v>
      </c>
      <c r="H35" s="20" t="n">
        <f aca="false">H82/H119</f>
        <v>227.704029181779</v>
      </c>
      <c r="I35" s="20" t="n">
        <f aca="false">I82/I119</f>
        <v>219.736577701319</v>
      </c>
      <c r="J35" s="20" t="n">
        <f aca="false">J82/J119</f>
        <v>214.288966807764</v>
      </c>
      <c r="K35" s="20" t="n">
        <f aca="false">K82/K119</f>
        <v>222.915172782212</v>
      </c>
      <c r="L35" s="20" t="n">
        <f aca="false">L82/L119</f>
        <v>224.720293824173</v>
      </c>
      <c r="M35" s="20" t="n">
        <f aca="false">M82/M119</f>
        <v>217.669881757613</v>
      </c>
      <c r="N35" s="20" t="n">
        <f aca="false">N82/N119</f>
        <v>225.323849759052</v>
      </c>
      <c r="O35" s="20" t="n">
        <f aca="false">O82/O119</f>
        <v>220.918469642568</v>
      </c>
      <c r="P35" s="20" t="n">
        <f aca="false">P82/P119</f>
        <v>206.225714628455</v>
      </c>
      <c r="Q35" s="20" t="n">
        <f aca="false">Q82/Q119</f>
        <v>189.715586492492</v>
      </c>
      <c r="R35" s="20" t="n">
        <f aca="false">R82/R119</f>
        <v>196.28193689181</v>
      </c>
      <c r="S35" s="20" t="n">
        <f aca="false">S82/S119</f>
        <v>186.02462808441</v>
      </c>
      <c r="T35" s="16" t="n">
        <f aca="false">(S35/B35)-1</f>
        <v>-0.173568369351323</v>
      </c>
      <c r="U35" s="16" t="n">
        <f aca="false">(S35/B35)^(1/17)-1</f>
        <v>-0.0111513625204179</v>
      </c>
    </row>
    <row r="36" customFormat="false" ht="12.75" hidden="false" customHeight="false" outlineLevel="0" collapsed="false">
      <c r="A36" s="22" t="s">
        <v>42</v>
      </c>
      <c r="B36" s="20" t="n">
        <f aca="false">B83/B120</f>
        <v>127.013758062247</v>
      </c>
      <c r="C36" s="20" t="n">
        <f aca="false">C83/C120</f>
        <v>121.17902445158</v>
      </c>
      <c r="D36" s="20" t="n">
        <f aca="false">D83/D120</f>
        <v>116.324130986071</v>
      </c>
      <c r="E36" s="20" t="n">
        <f aca="false">E83/E120</f>
        <v>116.230331184214</v>
      </c>
      <c r="F36" s="20" t="n">
        <f aca="false">F83/F120</f>
        <v>114.415636800811</v>
      </c>
      <c r="G36" s="20" t="n">
        <f aca="false">G83/G120</f>
        <v>110.67790849887</v>
      </c>
      <c r="H36" s="20" t="n">
        <f aca="false">H83/H120</f>
        <v>110.265336847754</v>
      </c>
      <c r="I36" s="20" t="n">
        <f aca="false">I83/I120</f>
        <v>103.669571754563</v>
      </c>
      <c r="J36" s="20" t="n">
        <f aca="false">J83/J120</f>
        <v>105.178743255413</v>
      </c>
      <c r="K36" s="20" t="n">
        <f aca="false">K83/K120</f>
        <v>105.544731206461</v>
      </c>
      <c r="L36" s="20" t="n">
        <f aca="false">L83/L120</f>
        <v>99.2997532568183</v>
      </c>
      <c r="M36" s="20" t="n">
        <f aca="false">M83/M120</f>
        <v>100.014984980067</v>
      </c>
      <c r="N36" s="20" t="n">
        <f aca="false">N83/N120</f>
        <v>96.8100974448873</v>
      </c>
      <c r="O36" s="20" t="n">
        <f aca="false">O83/O120</f>
        <v>94.1626605938831</v>
      </c>
      <c r="P36" s="20" t="n">
        <f aca="false">P83/P120</f>
        <v>93.0144793045394</v>
      </c>
      <c r="Q36" s="20" t="n">
        <f aca="false">Q83/Q120</f>
        <v>90.7014388362927</v>
      </c>
      <c r="R36" s="20" t="n">
        <f aca="false">R83/R120</f>
        <v>88.1029110260907</v>
      </c>
      <c r="S36" s="20" t="n">
        <f aca="false">S83/S120</f>
        <v>87.6450466219638</v>
      </c>
      <c r="T36" s="16" t="n">
        <f aca="false">(S36/B36)-1</f>
        <v>-0.309956275925551</v>
      </c>
      <c r="U36" s="16" t="n">
        <f aca="false">(S36/B36)^(1/17)-1</f>
        <v>-0.0215871372255327</v>
      </c>
    </row>
    <row r="37" customFormat="false" ht="13.5" hidden="false" customHeight="false" outlineLevel="0" collapsed="false">
      <c r="A37" s="23" t="s">
        <v>43</v>
      </c>
      <c r="B37" s="24" t="n">
        <f aca="false">B84/B121</f>
        <v>77.6082941141791</v>
      </c>
      <c r="C37" s="24" t="n">
        <f aca="false">C84/C121</f>
        <v>81.3659524896435</v>
      </c>
      <c r="D37" s="24" t="n">
        <f aca="false">D84/D121</f>
        <v>82.1126455997706</v>
      </c>
      <c r="E37" s="24" t="n">
        <f aca="false">E84/E121</f>
        <v>79.9511369173573</v>
      </c>
      <c r="F37" s="24" t="n">
        <f aca="false">F84/F121</f>
        <v>77.9406763152929</v>
      </c>
      <c r="G37" s="24" t="n">
        <f aca="false">G84/G121</f>
        <v>79.8371181325675</v>
      </c>
      <c r="H37" s="24" t="n">
        <f aca="false">H84/H121</f>
        <v>80.9942956176107</v>
      </c>
      <c r="I37" s="24" t="n">
        <f aca="false">I84/I121</f>
        <v>78.0154462177528</v>
      </c>
      <c r="J37" s="24" t="n">
        <f aca="false">J84/J121</f>
        <v>78.6632139214601</v>
      </c>
      <c r="K37" s="24" t="n">
        <f aca="false">K84/K121</f>
        <v>78.9030726008019</v>
      </c>
      <c r="L37" s="24" t="n">
        <f aca="false">L84/L121</f>
        <v>75.4140464059749</v>
      </c>
      <c r="M37" s="24" t="n">
        <f aca="false">M84/M121</f>
        <v>76.171672656491</v>
      </c>
      <c r="N37" s="24" t="n">
        <f aca="false">N84/N121</f>
        <v>73.9173806916001</v>
      </c>
      <c r="O37" s="24" t="n">
        <f aca="false">O84/O121</f>
        <v>76.1970415047939</v>
      </c>
      <c r="P37" s="24" t="n">
        <f aca="false">P84/P121</f>
        <v>75.5006722655071</v>
      </c>
      <c r="Q37" s="24" t="n">
        <f aca="false">Q84/Q121</f>
        <v>75.2811809593813</v>
      </c>
      <c r="R37" s="24" t="n">
        <f aca="false">R84/R121</f>
        <v>72.5359674171462</v>
      </c>
      <c r="S37" s="24" t="n">
        <f aca="false">S84/S121</f>
        <v>68.5604537808313</v>
      </c>
      <c r="T37" s="16" t="n">
        <f aca="false">(S37/B37)-1</f>
        <v>-0.116583419808666</v>
      </c>
      <c r="U37" s="16" t="n">
        <f aca="false">(S37/B37)^(1/17)-1</f>
        <v>-0.00726515151992502</v>
      </c>
    </row>
    <row r="40" s="25" customFormat="true" ht="12" hidden="false" customHeight="false" outlineLevel="0" collapsed="false"/>
    <row r="41" s="29" customFormat="true" ht="11.25" hidden="false" customHeight="false" outlineLevel="0" collapsed="false">
      <c r="A41" s="26" t="s">
        <v>44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8"/>
    </row>
    <row r="42" s="31" customFormat="true" ht="11.2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30"/>
    </row>
    <row r="43" s="31" customFormat="true" ht="11.25" hidden="false" customHeight="false" outlineLevel="0" collapsed="false">
      <c r="A43" s="27" t="s">
        <v>45</v>
      </c>
      <c r="B43" s="32" t="n">
        <v>39986.8586342593</v>
      </c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</row>
    <row r="44" s="31" customFormat="true" ht="11.2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1"/>
    </row>
    <row r="45" s="31" customFormat="true" ht="11.25" hidden="false" customHeight="false" outlineLevel="0" collapsed="false">
      <c r="A45" s="27" t="s">
        <v>46</v>
      </c>
      <c r="B45" s="27" t="s">
        <v>47</v>
      </c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1"/>
    </row>
    <row r="46" s="31" customFormat="true" ht="11.25" hidden="false" customHeight="false" outlineLevel="0" collapsed="false">
      <c r="A46" s="27" t="s">
        <v>48</v>
      </c>
      <c r="B46" s="27" t="s">
        <v>49</v>
      </c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1"/>
    </row>
    <row r="47" s="31" customFormat="true" ht="11.25" hidden="false" customHeight="false" outlineLevel="0" collapsed="false">
      <c r="A47" s="27" t="s">
        <v>50</v>
      </c>
      <c r="B47" s="27" t="s">
        <v>51</v>
      </c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</row>
    <row r="48" s="31" customFormat="true" ht="11.25" hidden="false" customHeight="false" outlineLevel="0" collapsed="false">
      <c r="A48" s="27"/>
      <c r="B48" s="27" t="s">
        <v>52</v>
      </c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</row>
    <row r="49" s="31" customFormat="true" ht="11.25" hidden="false" customHeight="false" outlineLevel="0" collapsed="false">
      <c r="A49" s="27"/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</row>
    <row r="50" s="31" customFormat="true" ht="11.25" hidden="false" customHeight="false" outlineLevel="0" collapsed="false">
      <c r="A50" s="27"/>
    </row>
    <row r="51" s="31" customFormat="true" ht="11.25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1"/>
    </row>
    <row r="52" s="31" customFormat="true" ht="11.25" hidden="false" customHeight="false" outlineLevel="0" collapsed="false">
      <c r="A52" s="34" t="s">
        <v>53</v>
      </c>
      <c r="B52" s="35" t="n">
        <v>1068084</v>
      </c>
      <c r="C52" s="35" t="n">
        <v>1074994</v>
      </c>
      <c r="D52" s="35" t="n">
        <v>1047515</v>
      </c>
      <c r="E52" s="35" t="n">
        <v>1053276</v>
      </c>
      <c r="F52" s="35" t="n">
        <v>1049244</v>
      </c>
      <c r="G52" s="35" t="n">
        <v>1071341</v>
      </c>
      <c r="H52" s="35" t="n">
        <v>1115793</v>
      </c>
      <c r="I52" s="35" t="n">
        <v>1104279</v>
      </c>
      <c r="J52" s="35" t="n">
        <v>1111180</v>
      </c>
      <c r="K52" s="35" t="n">
        <v>1109214</v>
      </c>
      <c r="L52" s="35" t="n">
        <v>1114360</v>
      </c>
      <c r="M52" s="35" t="n">
        <v>1140322</v>
      </c>
      <c r="N52" s="35" t="n">
        <v>1126807</v>
      </c>
      <c r="O52" s="35" t="n">
        <v>1159718</v>
      </c>
      <c r="P52" s="35" t="n">
        <v>1173009</v>
      </c>
      <c r="Q52" s="35" t="n">
        <v>1172258</v>
      </c>
      <c r="R52" s="35" t="n">
        <v>1175579</v>
      </c>
      <c r="S52" s="35" t="n">
        <v>1157654</v>
      </c>
      <c r="T52" s="36" t="n">
        <f aca="false">(S52/B52)^(1/17)-1</f>
        <v>0.00474824644400429</v>
      </c>
    </row>
    <row r="53" s="31" customFormat="true" ht="11.25" hidden="false" customHeight="false" outlineLevel="0" collapsed="false">
      <c r="A53" s="34" t="s">
        <v>54</v>
      </c>
      <c r="B53" s="35" t="n">
        <f aca="false">SUM(B81:B84)</f>
        <v>75257</v>
      </c>
      <c r="C53" s="35" t="n">
        <f aca="false">SUM(C81:C84)</f>
        <v>75918</v>
      </c>
      <c r="D53" s="35" t="n">
        <f aca="false">SUM(D81:D84)</f>
        <v>76905</v>
      </c>
      <c r="E53" s="35" t="n">
        <f aca="false">SUM(E81:E84)</f>
        <v>79633</v>
      </c>
      <c r="F53" s="35" t="n">
        <f aca="false">SUM(F81:F84)</f>
        <v>78078</v>
      </c>
      <c r="G53" s="35" t="n">
        <f aca="false">SUM(G81:G84)</f>
        <v>82839</v>
      </c>
      <c r="H53" s="35" t="n">
        <f aca="false">SUM(H81:H84)</f>
        <v>88162</v>
      </c>
      <c r="I53" s="35" t="n">
        <f aca="false">SUM(I81:I84)</f>
        <v>89210</v>
      </c>
      <c r="J53" s="35" t="n">
        <f aca="false">SUM(J81:J84)</f>
        <v>90248</v>
      </c>
      <c r="K53" s="35" t="n">
        <f aca="false">SUM(K81:K84)</f>
        <v>90476</v>
      </c>
      <c r="L53" s="35" t="n">
        <f aca="false">SUM(L81:L84)</f>
        <v>96155</v>
      </c>
      <c r="M53" s="35" t="n">
        <f aca="false">SUM(M81:M84)</f>
        <v>91862</v>
      </c>
      <c r="N53" s="35" t="n">
        <f aca="false">SUM(N81:N84)</f>
        <v>95552</v>
      </c>
      <c r="O53" s="35" t="n">
        <f aca="false">SUM(O81:O84)</f>
        <v>99780</v>
      </c>
      <c r="P53" s="35" t="n">
        <f aca="false">SUM(P81:P84)</f>
        <v>102345</v>
      </c>
      <c r="Q53" s="35" t="n">
        <f aca="false">SUM(Q81:Q84)</f>
        <v>105661</v>
      </c>
      <c r="R53" s="35" t="n">
        <f aca="false">SUM(R81:R84)</f>
        <v>111441</v>
      </c>
      <c r="S53" s="35" t="n">
        <f aca="false">SUM(S81:S84)</f>
        <v>115195</v>
      </c>
      <c r="T53" s="37" t="n">
        <f aca="false">(S53/B53)</f>
        <v>1.53068817518636</v>
      </c>
      <c r="U53" s="38" t="n">
        <f aca="false">T53^(1/17)-1</f>
        <v>0.025358391061439</v>
      </c>
    </row>
    <row r="54" s="31" customFormat="true" ht="11.25" hidden="false" customHeight="false" outlineLevel="0" collapsed="false">
      <c r="A54" s="34" t="s">
        <v>55</v>
      </c>
      <c r="B54" s="34" t="s">
        <v>56</v>
      </c>
      <c r="C54" s="34" t="s">
        <v>57</v>
      </c>
      <c r="D54" s="34" t="s">
        <v>58</v>
      </c>
      <c r="E54" s="34" t="s">
        <v>59</v>
      </c>
      <c r="F54" s="34" t="s">
        <v>60</v>
      </c>
      <c r="G54" s="34" t="s">
        <v>61</v>
      </c>
      <c r="H54" s="34" t="s">
        <v>62</v>
      </c>
      <c r="I54" s="34" t="s">
        <v>63</v>
      </c>
      <c r="J54" s="34" t="s">
        <v>64</v>
      </c>
      <c r="K54" s="34" t="s">
        <v>65</v>
      </c>
      <c r="L54" s="34" t="s">
        <v>66</v>
      </c>
      <c r="M54" s="34" t="s">
        <v>67</v>
      </c>
      <c r="N54" s="34" t="s">
        <v>68</v>
      </c>
      <c r="O54" s="34" t="s">
        <v>69</v>
      </c>
      <c r="P54" s="34" t="s">
        <v>70</v>
      </c>
      <c r="Q54" s="34" t="s">
        <v>71</v>
      </c>
      <c r="R54" s="34" t="s">
        <v>72</v>
      </c>
      <c r="S54" s="34" t="s">
        <v>73</v>
      </c>
    </row>
    <row r="55" s="31" customFormat="true" ht="11.25" hidden="false" customHeight="false" outlineLevel="0" collapsed="false">
      <c r="A55" s="34" t="s">
        <v>14</v>
      </c>
      <c r="B55" s="35" t="n">
        <v>19132</v>
      </c>
      <c r="C55" s="35" t="n">
        <v>20657</v>
      </c>
      <c r="D55" s="35" t="n">
        <v>20044</v>
      </c>
      <c r="E55" s="35" t="n">
        <v>20376</v>
      </c>
      <c r="F55" s="35" t="n">
        <v>20046</v>
      </c>
      <c r="G55" s="35" t="n">
        <v>21064</v>
      </c>
      <c r="H55" s="35" t="n">
        <v>22757</v>
      </c>
      <c r="I55" s="35" t="n">
        <v>22342</v>
      </c>
      <c r="J55" s="35" t="n">
        <v>22863</v>
      </c>
      <c r="K55" s="35" t="n">
        <v>22928</v>
      </c>
      <c r="L55" s="35" t="n">
        <v>23184</v>
      </c>
      <c r="M55" s="35" t="n">
        <v>24548</v>
      </c>
      <c r="N55" s="35" t="n">
        <v>25188</v>
      </c>
      <c r="O55" s="35" t="n">
        <v>26519</v>
      </c>
      <c r="P55" s="35" t="n">
        <v>26559</v>
      </c>
      <c r="Q55" s="35" t="n">
        <v>27251</v>
      </c>
      <c r="R55" s="35" t="n">
        <v>27359</v>
      </c>
      <c r="S55" s="35" t="n">
        <v>26537</v>
      </c>
    </row>
    <row r="56" s="31" customFormat="true" ht="11.25" hidden="false" customHeight="false" outlineLevel="0" collapsed="false">
      <c r="A56" s="34" t="s">
        <v>15</v>
      </c>
      <c r="B56" s="35" t="n">
        <v>32071</v>
      </c>
      <c r="C56" s="35" t="n">
        <v>33841</v>
      </c>
      <c r="D56" s="35" t="n">
        <v>34525</v>
      </c>
      <c r="E56" s="35" t="n">
        <v>33860</v>
      </c>
      <c r="F56" s="35" t="n">
        <v>35517</v>
      </c>
      <c r="G56" s="35" t="n">
        <v>36073</v>
      </c>
      <c r="H56" s="35" t="n">
        <v>37981</v>
      </c>
      <c r="I56" s="35" t="n">
        <v>38363</v>
      </c>
      <c r="J56" s="35" t="n">
        <v>39037</v>
      </c>
      <c r="K56" s="35" t="n">
        <v>38968</v>
      </c>
      <c r="L56" s="35" t="n">
        <v>39129</v>
      </c>
      <c r="M56" s="35" t="n">
        <v>39387</v>
      </c>
      <c r="N56" s="35" t="n">
        <v>37652</v>
      </c>
      <c r="O56" s="35" t="n">
        <v>40042</v>
      </c>
      <c r="P56" s="35" t="n">
        <v>39427</v>
      </c>
      <c r="Q56" s="35" t="n">
        <v>38444</v>
      </c>
      <c r="R56" s="35" t="n">
        <v>38165</v>
      </c>
      <c r="S56" s="35" t="n">
        <v>34874</v>
      </c>
    </row>
    <row r="57" s="31" customFormat="true" ht="11.25" hidden="false" customHeight="false" outlineLevel="0" collapsed="false">
      <c r="A57" s="34" t="s">
        <v>16</v>
      </c>
      <c r="B57" s="35" t="n">
        <v>16146</v>
      </c>
      <c r="C57" s="35" t="n">
        <v>12410</v>
      </c>
      <c r="D57" s="35" t="n">
        <v>10930</v>
      </c>
      <c r="E57" s="35" t="n">
        <v>10694</v>
      </c>
      <c r="F57" s="35" t="n">
        <v>10781</v>
      </c>
      <c r="G57" s="35" t="n">
        <v>11384</v>
      </c>
      <c r="H57" s="35" t="n">
        <v>11538</v>
      </c>
      <c r="I57" s="35" t="n">
        <v>9283</v>
      </c>
      <c r="J57" s="35" t="n">
        <v>9931</v>
      </c>
      <c r="K57" s="35" t="n">
        <v>8822</v>
      </c>
      <c r="L57" s="35" t="n">
        <v>8595</v>
      </c>
      <c r="M57" s="35" t="n">
        <v>8629</v>
      </c>
      <c r="N57" s="35" t="n">
        <v>8707</v>
      </c>
      <c r="O57" s="35" t="n">
        <v>9418</v>
      </c>
      <c r="P57" s="35" t="n">
        <v>9227</v>
      </c>
      <c r="Q57" s="35" t="n">
        <v>9581</v>
      </c>
      <c r="R57" s="35" t="n">
        <v>10013</v>
      </c>
      <c r="S57" s="35" t="n">
        <v>9781</v>
      </c>
    </row>
    <row r="58" s="31" customFormat="true" ht="11.25" hidden="false" customHeight="false" outlineLevel="0" collapsed="false">
      <c r="A58" s="34" t="s">
        <v>17</v>
      </c>
      <c r="B58" s="35" t="n">
        <v>1099</v>
      </c>
      <c r="C58" s="35" t="n">
        <v>1118</v>
      </c>
      <c r="D58" s="35" t="n">
        <v>1286</v>
      </c>
      <c r="E58" s="35" t="n">
        <v>1300</v>
      </c>
      <c r="F58" s="35" t="n">
        <v>1342</v>
      </c>
      <c r="G58" s="35" t="n">
        <v>1414</v>
      </c>
      <c r="H58" s="35" t="n">
        <v>1463</v>
      </c>
      <c r="I58" s="35" t="n">
        <v>1467</v>
      </c>
      <c r="J58" s="35" t="n">
        <v>1537</v>
      </c>
      <c r="K58" s="35" t="n">
        <v>1580</v>
      </c>
      <c r="L58" s="35" t="n">
        <v>1639</v>
      </c>
      <c r="M58" s="35" t="n">
        <v>1695</v>
      </c>
      <c r="N58" s="35" t="n">
        <v>1705</v>
      </c>
      <c r="O58" s="35" t="n">
        <v>1810</v>
      </c>
      <c r="P58" s="35" t="n">
        <v>1818</v>
      </c>
      <c r="Q58" s="35" t="n">
        <v>1812</v>
      </c>
      <c r="R58" s="35" t="n">
        <v>1840</v>
      </c>
      <c r="S58" s="35" t="n">
        <v>1900</v>
      </c>
    </row>
    <row r="59" s="31" customFormat="true" ht="11.25" hidden="false" customHeight="false" outlineLevel="0" collapsed="false">
      <c r="A59" s="34" t="s">
        <v>18</v>
      </c>
      <c r="B59" s="35" t="n">
        <v>32339</v>
      </c>
      <c r="C59" s="35" t="n">
        <v>28884</v>
      </c>
      <c r="D59" s="35" t="n">
        <v>27448</v>
      </c>
      <c r="E59" s="35" t="n">
        <v>26972</v>
      </c>
      <c r="F59" s="35" t="n">
        <v>25413</v>
      </c>
      <c r="G59" s="35" t="n">
        <v>25202</v>
      </c>
      <c r="H59" s="35" t="n">
        <v>25638</v>
      </c>
      <c r="I59" s="35" t="n">
        <v>25453</v>
      </c>
      <c r="J59" s="35" t="n">
        <v>24471</v>
      </c>
      <c r="K59" s="35" t="n">
        <v>23803</v>
      </c>
      <c r="L59" s="35" t="n">
        <v>23919</v>
      </c>
      <c r="M59" s="35" t="n">
        <v>23999</v>
      </c>
      <c r="N59" s="35" t="n">
        <v>23607</v>
      </c>
      <c r="O59" s="35" t="n">
        <v>25624</v>
      </c>
      <c r="P59" s="35" t="n">
        <v>26117</v>
      </c>
      <c r="Q59" s="35" t="n">
        <v>25883</v>
      </c>
      <c r="R59" s="35" t="n">
        <v>26318</v>
      </c>
      <c r="S59" s="35" t="n">
        <v>25763</v>
      </c>
    </row>
    <row r="60" s="31" customFormat="true" ht="11.25" hidden="false" customHeight="false" outlineLevel="0" collapsed="false">
      <c r="A60" s="34" t="s">
        <v>19</v>
      </c>
      <c r="B60" s="35" t="n">
        <v>227197</v>
      </c>
      <c r="C60" s="35" t="n">
        <v>224412</v>
      </c>
      <c r="D60" s="35" t="n">
        <v>218761</v>
      </c>
      <c r="E60" s="35" t="n">
        <v>219772</v>
      </c>
      <c r="F60" s="35" t="n">
        <v>217710</v>
      </c>
      <c r="G60" s="35" t="n">
        <v>222795</v>
      </c>
      <c r="H60" s="35" t="n">
        <v>230851</v>
      </c>
      <c r="I60" s="35" t="n">
        <v>225259</v>
      </c>
      <c r="J60" s="35" t="n">
        <v>223533</v>
      </c>
      <c r="K60" s="35" t="n">
        <v>218710</v>
      </c>
      <c r="L60" s="35" t="n">
        <v>218098</v>
      </c>
      <c r="M60" s="35" t="n">
        <v>223940</v>
      </c>
      <c r="N60" s="35" t="n">
        <v>219240</v>
      </c>
      <c r="O60" s="35" t="n">
        <v>222305</v>
      </c>
      <c r="P60" s="35" t="n">
        <v>220725</v>
      </c>
      <c r="Q60" s="35" t="n">
        <v>217308</v>
      </c>
      <c r="R60" s="35" t="n">
        <v>221627</v>
      </c>
      <c r="S60" s="35" t="n">
        <v>210294</v>
      </c>
    </row>
    <row r="61" s="31" customFormat="true" ht="11.25" hidden="false" customHeight="false" outlineLevel="0" collapsed="false">
      <c r="A61" s="34" t="s">
        <v>20</v>
      </c>
      <c r="B61" s="35" t="n">
        <v>13443</v>
      </c>
      <c r="C61" s="35" t="n">
        <v>14123</v>
      </c>
      <c r="D61" s="35" t="n">
        <v>13971</v>
      </c>
      <c r="E61" s="35" t="n">
        <v>14419</v>
      </c>
      <c r="F61" s="35" t="n">
        <v>14454</v>
      </c>
      <c r="G61" s="35" t="n">
        <v>14750</v>
      </c>
      <c r="H61" s="35" t="n">
        <v>15374</v>
      </c>
      <c r="I61" s="35" t="n">
        <v>15042</v>
      </c>
      <c r="J61" s="35" t="n">
        <v>14996</v>
      </c>
      <c r="K61" s="35" t="n">
        <v>14960</v>
      </c>
      <c r="L61" s="35" t="n">
        <v>14638</v>
      </c>
      <c r="M61" s="35" t="n">
        <v>15025</v>
      </c>
      <c r="N61" s="35" t="n">
        <v>14743</v>
      </c>
      <c r="O61" s="35" t="n">
        <v>15076</v>
      </c>
      <c r="P61" s="35" t="n">
        <v>15309</v>
      </c>
      <c r="Q61" s="35" t="n">
        <v>15432</v>
      </c>
      <c r="R61" s="35" t="n">
        <v>15620</v>
      </c>
      <c r="S61" s="35" t="n">
        <v>15711</v>
      </c>
    </row>
    <row r="62" s="31" customFormat="true" ht="11.25" hidden="false" customHeight="false" outlineLevel="0" collapsed="false">
      <c r="A62" s="34" t="s">
        <v>21</v>
      </c>
      <c r="B62" s="35" t="n">
        <v>6146</v>
      </c>
      <c r="C62" s="35" t="n">
        <v>5719</v>
      </c>
      <c r="D62" s="35" t="n">
        <v>3387</v>
      </c>
      <c r="E62" s="35" t="n">
        <v>2863</v>
      </c>
      <c r="F62" s="35" t="n">
        <v>2879</v>
      </c>
      <c r="G62" s="35" t="n">
        <v>2500</v>
      </c>
      <c r="H62" s="35" t="n">
        <v>2907</v>
      </c>
      <c r="I62" s="35" t="n">
        <v>2850</v>
      </c>
      <c r="J62" s="35" t="n">
        <v>2612</v>
      </c>
      <c r="K62" s="35" t="n">
        <v>2370</v>
      </c>
      <c r="L62" s="35" t="n">
        <v>2364</v>
      </c>
      <c r="M62" s="35" t="n">
        <v>2521</v>
      </c>
      <c r="N62" s="35" t="n">
        <v>2522</v>
      </c>
      <c r="O62" s="35" t="n">
        <v>2625</v>
      </c>
      <c r="P62" s="35" t="n">
        <v>2741</v>
      </c>
      <c r="Q62" s="35" t="n">
        <v>2783</v>
      </c>
      <c r="R62" s="35" t="n">
        <v>2775</v>
      </c>
      <c r="S62" s="35" t="n">
        <v>3007</v>
      </c>
    </row>
    <row r="63" s="31" customFormat="true" ht="11.25" hidden="false" customHeight="false" outlineLevel="0" collapsed="false">
      <c r="A63" s="34" t="s">
        <v>22</v>
      </c>
      <c r="B63" s="35" t="n">
        <v>56801</v>
      </c>
      <c r="C63" s="35" t="n">
        <v>60210</v>
      </c>
      <c r="D63" s="35" t="n">
        <v>60009</v>
      </c>
      <c r="E63" s="35" t="n">
        <v>59496</v>
      </c>
      <c r="F63" s="35" t="n">
        <v>62423</v>
      </c>
      <c r="G63" s="35" t="n">
        <v>63690</v>
      </c>
      <c r="H63" s="35" t="n">
        <v>65426</v>
      </c>
      <c r="I63" s="35" t="n">
        <v>68170</v>
      </c>
      <c r="J63" s="35" t="n">
        <v>71879</v>
      </c>
      <c r="K63" s="35" t="n">
        <v>74473</v>
      </c>
      <c r="L63" s="35" t="n">
        <v>79631</v>
      </c>
      <c r="M63" s="35" t="n">
        <v>83510</v>
      </c>
      <c r="N63" s="35" t="n">
        <v>85623</v>
      </c>
      <c r="O63" s="35" t="n">
        <v>90661</v>
      </c>
      <c r="P63" s="35" t="n">
        <v>94522</v>
      </c>
      <c r="Q63" s="35" t="n">
        <v>97455</v>
      </c>
      <c r="R63" s="35" t="n">
        <v>96167</v>
      </c>
      <c r="S63" s="35" t="n">
        <v>98703</v>
      </c>
    </row>
    <row r="64" s="31" customFormat="true" ht="11.25" hidden="false" customHeight="false" outlineLevel="0" collapsed="false">
      <c r="A64" s="34" t="s">
        <v>23</v>
      </c>
      <c r="B64" s="35" t="n">
        <v>21758</v>
      </c>
      <c r="C64" s="35" t="n">
        <v>21310</v>
      </c>
      <c r="D64" s="35" t="n">
        <v>21310</v>
      </c>
      <c r="E64" s="35" t="n">
        <v>21397</v>
      </c>
      <c r="F64" s="35" t="n">
        <v>22400</v>
      </c>
      <c r="G64" s="35" t="n">
        <v>22069</v>
      </c>
      <c r="H64" s="35" t="n">
        <v>22385</v>
      </c>
      <c r="I64" s="35" t="n">
        <v>23546</v>
      </c>
      <c r="J64" s="35" t="n">
        <v>24302</v>
      </c>
      <c r="K64" s="35" t="n">
        <v>24698</v>
      </c>
      <c r="L64" s="35" t="n">
        <v>24175</v>
      </c>
      <c r="M64" s="35" t="n">
        <v>24136</v>
      </c>
      <c r="N64" s="35" t="n">
        <v>25092</v>
      </c>
      <c r="O64" s="35" t="n">
        <v>25630</v>
      </c>
      <c r="P64" s="35" t="n">
        <v>26093</v>
      </c>
      <c r="Q64" s="35" t="n">
        <v>25238</v>
      </c>
      <c r="R64" s="35" t="n">
        <v>26754</v>
      </c>
      <c r="S64" s="35" t="n">
        <v>26579</v>
      </c>
    </row>
    <row r="65" s="31" customFormat="true" ht="11.25" hidden="false" customHeight="false" outlineLevel="0" collapsed="false">
      <c r="A65" s="34" t="s">
        <v>24</v>
      </c>
      <c r="B65" s="35" t="n">
        <v>136452</v>
      </c>
      <c r="C65" s="35" t="n">
        <v>143281</v>
      </c>
      <c r="D65" s="35" t="n">
        <v>144346</v>
      </c>
      <c r="E65" s="35" t="n">
        <v>143835</v>
      </c>
      <c r="F65" s="35" t="n">
        <v>139288</v>
      </c>
      <c r="G65" s="35" t="n">
        <v>142309</v>
      </c>
      <c r="H65" s="35" t="n">
        <v>149741</v>
      </c>
      <c r="I65" s="35" t="n">
        <v>147578</v>
      </c>
      <c r="J65" s="35" t="n">
        <v>152681</v>
      </c>
      <c r="K65" s="35" t="n">
        <v>152548</v>
      </c>
      <c r="L65" s="35" t="n">
        <v>152471</v>
      </c>
      <c r="M65" s="35" t="n">
        <v>158275</v>
      </c>
      <c r="N65" s="35" t="n">
        <v>153828</v>
      </c>
      <c r="O65" s="35" t="n">
        <v>157676</v>
      </c>
      <c r="P65" s="35" t="n">
        <v>159703</v>
      </c>
      <c r="Q65" s="35" t="n">
        <v>159175</v>
      </c>
      <c r="R65" s="35" t="n">
        <v>157713</v>
      </c>
      <c r="S65" s="35" t="n">
        <v>154036</v>
      </c>
    </row>
    <row r="66" s="31" customFormat="true" ht="11.25" hidden="false" customHeight="false" outlineLevel="0" collapsed="false">
      <c r="A66" s="34" t="s">
        <v>25</v>
      </c>
      <c r="B66" s="35" t="n">
        <v>14541</v>
      </c>
      <c r="C66" s="35" t="n">
        <v>14721</v>
      </c>
      <c r="D66" s="35" t="n">
        <v>14983</v>
      </c>
      <c r="E66" s="35" t="n">
        <v>15234</v>
      </c>
      <c r="F66" s="35" t="n">
        <v>15372</v>
      </c>
      <c r="G66" s="35" t="n">
        <v>15838</v>
      </c>
      <c r="H66" s="35" t="n">
        <v>16902</v>
      </c>
      <c r="I66" s="35" t="n">
        <v>17307</v>
      </c>
      <c r="J66" s="35" t="n">
        <v>18201</v>
      </c>
      <c r="K66" s="35" t="n">
        <v>18202</v>
      </c>
      <c r="L66" s="35" t="n">
        <v>18560</v>
      </c>
      <c r="M66" s="35" t="n">
        <v>19162</v>
      </c>
      <c r="N66" s="35" t="n">
        <v>19546</v>
      </c>
      <c r="O66" s="35" t="n">
        <v>20530</v>
      </c>
      <c r="P66" s="35" t="n">
        <v>20297</v>
      </c>
      <c r="Q66" s="35" t="n">
        <v>20800</v>
      </c>
      <c r="R66" s="35" t="n">
        <v>21454</v>
      </c>
      <c r="S66" s="35" t="n">
        <v>21957</v>
      </c>
    </row>
    <row r="67" s="31" customFormat="true" ht="11.25" hidden="false" customHeight="false" outlineLevel="0" collapsed="false">
      <c r="A67" s="34" t="s">
        <v>26</v>
      </c>
      <c r="B67" s="35" t="n">
        <v>19171</v>
      </c>
      <c r="C67" s="35" t="n">
        <v>18211</v>
      </c>
      <c r="D67" s="35" t="n">
        <v>15929</v>
      </c>
      <c r="E67" s="35" t="n">
        <v>15801</v>
      </c>
      <c r="F67" s="35" t="n">
        <v>15642</v>
      </c>
      <c r="G67" s="35" t="n">
        <v>15700</v>
      </c>
      <c r="H67" s="35" t="n">
        <v>16275</v>
      </c>
      <c r="I67" s="35" t="n">
        <v>15589</v>
      </c>
      <c r="J67" s="35" t="n">
        <v>15677</v>
      </c>
      <c r="K67" s="35" t="n">
        <v>15923</v>
      </c>
      <c r="L67" s="35" t="n">
        <v>15744</v>
      </c>
      <c r="M67" s="35" t="n">
        <v>16460</v>
      </c>
      <c r="N67" s="35" t="n">
        <v>16998</v>
      </c>
      <c r="O67" s="35" t="n">
        <v>17611</v>
      </c>
      <c r="P67" s="35" t="n">
        <v>17505</v>
      </c>
      <c r="Q67" s="35" t="n">
        <v>18111</v>
      </c>
      <c r="R67" s="35" t="n">
        <v>18022</v>
      </c>
      <c r="S67" s="35" t="n">
        <v>16946</v>
      </c>
    </row>
    <row r="68" s="31" customFormat="true" ht="11.25" hidden="false" customHeight="false" outlineLevel="0" collapsed="false">
      <c r="A68" s="34" t="s">
        <v>27</v>
      </c>
      <c r="B68" s="35" t="n">
        <v>7368</v>
      </c>
      <c r="C68" s="35" t="n">
        <v>7479</v>
      </c>
      <c r="D68" s="35" t="n">
        <v>7297</v>
      </c>
      <c r="E68" s="35" t="n">
        <v>7544</v>
      </c>
      <c r="F68" s="35" t="n">
        <v>7806</v>
      </c>
      <c r="G68" s="35" t="n">
        <v>7910</v>
      </c>
      <c r="H68" s="35" t="n">
        <v>8273</v>
      </c>
      <c r="I68" s="35" t="n">
        <v>8589</v>
      </c>
      <c r="J68" s="35" t="n">
        <v>9317</v>
      </c>
      <c r="K68" s="35" t="n">
        <v>9917</v>
      </c>
      <c r="L68" s="35" t="n">
        <v>10680</v>
      </c>
      <c r="M68" s="35" t="n">
        <v>11107</v>
      </c>
      <c r="N68" s="35" t="n">
        <v>11206</v>
      </c>
      <c r="O68" s="35" t="n">
        <v>11463</v>
      </c>
      <c r="P68" s="35" t="n">
        <v>11817</v>
      </c>
      <c r="Q68" s="35" t="n">
        <v>12463</v>
      </c>
      <c r="R68" s="35" t="n">
        <v>13070</v>
      </c>
      <c r="S68" s="35" t="n">
        <v>13213</v>
      </c>
    </row>
    <row r="69" s="31" customFormat="true" ht="11.25" hidden="false" customHeight="false" outlineLevel="0" collapsed="false">
      <c r="A69" s="34" t="s">
        <v>28</v>
      </c>
      <c r="B69" s="35" t="n">
        <v>107380</v>
      </c>
      <c r="C69" s="35" t="n">
        <v>110294</v>
      </c>
      <c r="D69" s="35" t="n">
        <v>110589</v>
      </c>
      <c r="E69" s="35" t="n">
        <v>110785</v>
      </c>
      <c r="F69" s="35" t="n">
        <v>109089</v>
      </c>
      <c r="G69" s="35" t="n">
        <v>113897</v>
      </c>
      <c r="H69" s="35" t="n">
        <v>114644</v>
      </c>
      <c r="I69" s="35" t="n">
        <v>115651</v>
      </c>
      <c r="J69" s="35" t="n">
        <v>118898</v>
      </c>
      <c r="K69" s="35" t="n">
        <v>123508</v>
      </c>
      <c r="L69" s="35" t="n">
        <v>123465</v>
      </c>
      <c r="M69" s="35" t="n">
        <v>126220</v>
      </c>
      <c r="N69" s="35" t="n">
        <v>124743</v>
      </c>
      <c r="O69" s="35" t="n">
        <v>130280</v>
      </c>
      <c r="P69" s="35" t="n">
        <v>131178</v>
      </c>
      <c r="Q69" s="35" t="n">
        <v>132600</v>
      </c>
      <c r="R69" s="35" t="n">
        <v>130654</v>
      </c>
      <c r="S69" s="35" t="n">
        <v>132058</v>
      </c>
    </row>
    <row r="70" s="31" customFormat="true" ht="11.25" hidden="false" customHeight="false" outlineLevel="0" collapsed="false">
      <c r="A70" s="34" t="s">
        <v>29</v>
      </c>
      <c r="B70" s="35" t="n">
        <v>9679</v>
      </c>
      <c r="C70" s="35" t="n">
        <v>10161</v>
      </c>
      <c r="D70" s="35" t="n">
        <v>6373</v>
      </c>
      <c r="E70" s="35" t="n">
        <v>4908</v>
      </c>
      <c r="F70" s="35" t="n">
        <v>4730</v>
      </c>
      <c r="G70" s="35" t="n">
        <v>4592</v>
      </c>
      <c r="H70" s="35" t="n">
        <v>4478</v>
      </c>
      <c r="I70" s="35" t="n">
        <v>4516</v>
      </c>
      <c r="J70" s="35" t="n">
        <v>4453</v>
      </c>
      <c r="K70" s="35" t="n">
        <v>4044</v>
      </c>
      <c r="L70" s="35" t="n">
        <v>3740</v>
      </c>
      <c r="M70" s="35" t="n">
        <v>3859</v>
      </c>
      <c r="N70" s="35" t="n">
        <v>4013</v>
      </c>
      <c r="O70" s="35" t="n">
        <v>4123</v>
      </c>
      <c r="P70" s="35" t="n">
        <v>4286</v>
      </c>
      <c r="Q70" s="35" t="n">
        <v>4464</v>
      </c>
      <c r="R70" s="35" t="n">
        <v>4731</v>
      </c>
      <c r="S70" s="35" t="n">
        <v>4963</v>
      </c>
    </row>
    <row r="71" s="31" customFormat="true" ht="11.25" hidden="false" customHeight="false" outlineLevel="0" collapsed="false">
      <c r="A71" s="34" t="s">
        <v>30</v>
      </c>
      <c r="B71" s="35" t="n">
        <v>3335</v>
      </c>
      <c r="C71" s="35" t="n">
        <v>3572</v>
      </c>
      <c r="D71" s="35" t="n">
        <v>3563</v>
      </c>
      <c r="E71" s="35" t="n">
        <v>3625</v>
      </c>
      <c r="F71" s="35" t="n">
        <v>3558</v>
      </c>
      <c r="G71" s="35" t="n">
        <v>3171</v>
      </c>
      <c r="H71" s="35" t="n">
        <v>3258</v>
      </c>
      <c r="I71" s="35" t="n">
        <v>3236</v>
      </c>
      <c r="J71" s="35" t="n">
        <v>3195</v>
      </c>
      <c r="K71" s="35" t="n">
        <v>3354</v>
      </c>
      <c r="L71" s="35" t="n">
        <v>3558</v>
      </c>
      <c r="M71" s="35" t="n">
        <v>3703</v>
      </c>
      <c r="N71" s="35" t="n">
        <v>3745</v>
      </c>
      <c r="O71" s="35" t="n">
        <v>3967</v>
      </c>
      <c r="P71" s="35" t="n">
        <v>4350</v>
      </c>
      <c r="Q71" s="35" t="n">
        <v>4446</v>
      </c>
      <c r="R71" s="35" t="n">
        <v>4398</v>
      </c>
      <c r="S71" s="35" t="n">
        <v>4379</v>
      </c>
    </row>
    <row r="72" s="31" customFormat="true" ht="11.25" hidden="false" customHeight="false" outlineLevel="0" collapsed="false">
      <c r="A72" s="34" t="s">
        <v>31</v>
      </c>
      <c r="B72" s="35" t="n">
        <v>6390</v>
      </c>
      <c r="C72" s="35" t="n">
        <v>6211</v>
      </c>
      <c r="D72" s="35" t="n">
        <v>5126</v>
      </c>
      <c r="E72" s="35" t="n">
        <v>4434</v>
      </c>
      <c r="F72" s="35" t="n">
        <v>4036</v>
      </c>
      <c r="G72" s="35" t="n">
        <v>3814</v>
      </c>
      <c r="H72" s="35" t="n">
        <v>3773</v>
      </c>
      <c r="I72" s="35" t="n">
        <v>3702</v>
      </c>
      <c r="J72" s="35" t="n">
        <v>3576</v>
      </c>
      <c r="K72" s="35" t="n">
        <v>3372</v>
      </c>
      <c r="L72" s="35" t="n">
        <v>3240</v>
      </c>
      <c r="M72" s="35" t="n">
        <v>3554</v>
      </c>
      <c r="N72" s="35" t="n">
        <v>3613</v>
      </c>
      <c r="O72" s="35" t="n">
        <v>3814</v>
      </c>
      <c r="P72" s="35" t="n">
        <v>3921</v>
      </c>
      <c r="Q72" s="35" t="n">
        <v>4030</v>
      </c>
      <c r="R72" s="35" t="n">
        <v>4200</v>
      </c>
      <c r="S72" s="35" t="n">
        <v>4364</v>
      </c>
    </row>
    <row r="73" s="31" customFormat="true" ht="11.25" hidden="false" customHeight="false" outlineLevel="0" collapsed="false">
      <c r="A73" s="34" t="s">
        <v>32</v>
      </c>
      <c r="B73" s="35" t="n">
        <v>42876</v>
      </c>
      <c r="C73" s="35" t="n">
        <v>45927</v>
      </c>
      <c r="D73" s="35" t="n">
        <v>45207</v>
      </c>
      <c r="E73" s="35" t="n">
        <v>46871</v>
      </c>
      <c r="F73" s="35" t="n">
        <v>46121</v>
      </c>
      <c r="G73" s="35" t="n">
        <v>47727</v>
      </c>
      <c r="H73" s="35" t="n">
        <v>51741</v>
      </c>
      <c r="I73" s="35" t="n">
        <v>49526</v>
      </c>
      <c r="J73" s="35" t="n">
        <v>49707</v>
      </c>
      <c r="K73" s="35" t="n">
        <v>48866</v>
      </c>
      <c r="L73" s="35" t="n">
        <v>50174</v>
      </c>
      <c r="M73" s="35" t="n">
        <v>50909</v>
      </c>
      <c r="N73" s="35" t="n">
        <v>50736</v>
      </c>
      <c r="O73" s="35" t="n">
        <v>51583</v>
      </c>
      <c r="P73" s="35" t="n">
        <v>52520</v>
      </c>
      <c r="Q73" s="35" t="n">
        <v>51639</v>
      </c>
      <c r="R73" s="35" t="n">
        <v>50830</v>
      </c>
      <c r="S73" s="35" t="n">
        <v>51326</v>
      </c>
    </row>
    <row r="74" s="31" customFormat="true" ht="11.25" hidden="false" customHeight="false" outlineLevel="0" collapsed="false">
      <c r="A74" s="34" t="s">
        <v>33</v>
      </c>
      <c r="B74" s="35" t="n">
        <v>59755</v>
      </c>
      <c r="C74" s="35" t="n">
        <v>60337</v>
      </c>
      <c r="D74" s="35" t="n">
        <v>59296</v>
      </c>
      <c r="E74" s="35" t="n">
        <v>64366</v>
      </c>
      <c r="F74" s="35" t="n">
        <v>62163</v>
      </c>
      <c r="G74" s="35" t="n">
        <v>63619</v>
      </c>
      <c r="H74" s="35" t="n">
        <v>66005</v>
      </c>
      <c r="I74" s="35" t="n">
        <v>65457</v>
      </c>
      <c r="J74" s="35" t="n">
        <v>60026</v>
      </c>
      <c r="K74" s="35" t="n">
        <v>58801</v>
      </c>
      <c r="L74" s="35" t="n">
        <v>55389</v>
      </c>
      <c r="M74" s="35" t="n">
        <v>55950</v>
      </c>
      <c r="N74" s="35" t="n">
        <v>54291</v>
      </c>
      <c r="O74" s="35" t="n">
        <v>56155</v>
      </c>
      <c r="P74" s="35" t="n">
        <v>57554</v>
      </c>
      <c r="Q74" s="35" t="n">
        <v>57920</v>
      </c>
      <c r="R74" s="35" t="n">
        <v>60857</v>
      </c>
      <c r="S74" s="35" t="n">
        <v>61239</v>
      </c>
    </row>
    <row r="75" s="31" customFormat="true" ht="11.25" hidden="false" customHeight="false" outlineLevel="0" collapsed="false">
      <c r="A75" s="34" t="s">
        <v>34</v>
      </c>
      <c r="B75" s="35" t="n">
        <v>11813</v>
      </c>
      <c r="C75" s="35" t="n">
        <v>12290</v>
      </c>
      <c r="D75" s="35" t="n">
        <v>12704</v>
      </c>
      <c r="E75" s="35" t="n">
        <v>12843</v>
      </c>
      <c r="F75" s="35" t="n">
        <v>13458</v>
      </c>
      <c r="G75" s="35" t="n">
        <v>13789</v>
      </c>
      <c r="H75" s="35" t="n">
        <v>14527</v>
      </c>
      <c r="I75" s="35" t="n">
        <v>15291</v>
      </c>
      <c r="J75" s="35" t="n">
        <v>16151</v>
      </c>
      <c r="K75" s="35" t="n">
        <v>16732</v>
      </c>
      <c r="L75" s="35" t="n">
        <v>17694</v>
      </c>
      <c r="M75" s="35" t="n">
        <v>18113</v>
      </c>
      <c r="N75" s="35" t="n">
        <v>18389</v>
      </c>
      <c r="O75" s="35" t="n">
        <v>18393</v>
      </c>
      <c r="P75" s="35" t="n">
        <v>20177</v>
      </c>
      <c r="Q75" s="35" t="n">
        <v>18723</v>
      </c>
      <c r="R75" s="35" t="n">
        <v>18544</v>
      </c>
      <c r="S75" s="35" t="n">
        <v>18813</v>
      </c>
    </row>
    <row r="76" s="31" customFormat="true" ht="11.25" hidden="false" customHeight="false" outlineLevel="0" collapsed="false">
      <c r="A76" s="34" t="s">
        <v>35</v>
      </c>
      <c r="B76" s="35" t="n">
        <v>37051</v>
      </c>
      <c r="C76" s="35" t="n">
        <v>30124</v>
      </c>
      <c r="D76" s="35" t="n">
        <v>24086</v>
      </c>
      <c r="E76" s="35" t="n">
        <v>22379</v>
      </c>
      <c r="F76" s="35" t="n">
        <v>25083</v>
      </c>
      <c r="G76" s="35" t="n">
        <v>26793</v>
      </c>
      <c r="H76" s="35" t="n">
        <v>29662</v>
      </c>
      <c r="I76" s="35" t="n">
        <v>28740</v>
      </c>
      <c r="J76" s="35" t="n">
        <v>26156</v>
      </c>
      <c r="K76" s="35" t="n">
        <v>22430</v>
      </c>
      <c r="L76" s="35" t="n">
        <v>22517</v>
      </c>
      <c r="M76" s="35" t="n">
        <v>23037</v>
      </c>
      <c r="N76" s="35" t="n">
        <v>23086</v>
      </c>
      <c r="O76" s="35" t="n">
        <v>24201</v>
      </c>
      <c r="P76" s="35" t="n">
        <v>25498</v>
      </c>
      <c r="Q76" s="35" t="n">
        <v>24678</v>
      </c>
      <c r="R76" s="35" t="n">
        <v>24768</v>
      </c>
      <c r="S76" s="35" t="n">
        <v>24022</v>
      </c>
    </row>
    <row r="77" s="31" customFormat="true" ht="11.25" hidden="false" customHeight="false" outlineLevel="0" collapsed="false">
      <c r="A77" s="34" t="s">
        <v>36</v>
      </c>
      <c r="B77" s="35" t="n">
        <v>30550</v>
      </c>
      <c r="C77" s="35" t="n">
        <v>30854</v>
      </c>
      <c r="D77" s="35" t="n">
        <v>30755</v>
      </c>
      <c r="E77" s="35" t="n">
        <v>32437</v>
      </c>
      <c r="F77" s="35" t="n">
        <v>33007</v>
      </c>
      <c r="G77" s="35" t="n">
        <v>33735</v>
      </c>
      <c r="H77" s="35" t="n">
        <v>34662</v>
      </c>
      <c r="I77" s="35" t="n">
        <v>34035</v>
      </c>
      <c r="J77" s="35" t="n">
        <v>34264</v>
      </c>
      <c r="K77" s="35" t="n">
        <v>33620</v>
      </c>
      <c r="L77" s="35" t="n">
        <v>34452</v>
      </c>
      <c r="M77" s="35" t="n">
        <v>33375</v>
      </c>
      <c r="N77" s="35" t="n">
        <v>33513</v>
      </c>
      <c r="O77" s="35" t="n">
        <v>33576</v>
      </c>
      <c r="P77" s="35" t="n">
        <v>33624</v>
      </c>
      <c r="Q77" s="35" t="n">
        <v>33740</v>
      </c>
      <c r="R77" s="35" t="n">
        <v>33218</v>
      </c>
      <c r="S77" s="35" t="n">
        <v>33455</v>
      </c>
    </row>
    <row r="78" s="31" customFormat="true" ht="11.25" hidden="false" customHeight="false" outlineLevel="0" collapsed="false">
      <c r="A78" s="34" t="s">
        <v>37</v>
      </c>
      <c r="B78" s="35" t="n">
        <v>3373</v>
      </c>
      <c r="C78" s="35" t="n">
        <v>3335</v>
      </c>
      <c r="D78" s="35" t="n">
        <v>3292</v>
      </c>
      <c r="E78" s="35" t="n">
        <v>3587</v>
      </c>
      <c r="F78" s="35" t="n">
        <v>3762</v>
      </c>
      <c r="G78" s="35" t="n">
        <v>3947</v>
      </c>
      <c r="H78" s="35" t="n">
        <v>4377</v>
      </c>
      <c r="I78" s="35" t="n">
        <v>4504</v>
      </c>
      <c r="J78" s="35" t="n">
        <v>4281</v>
      </c>
      <c r="K78" s="35" t="n">
        <v>4361</v>
      </c>
      <c r="L78" s="35" t="n">
        <v>4438</v>
      </c>
      <c r="M78" s="35" t="n">
        <v>4579</v>
      </c>
      <c r="N78" s="35" t="n">
        <v>4558</v>
      </c>
      <c r="O78" s="35" t="n">
        <v>4687</v>
      </c>
      <c r="P78" s="35" t="n">
        <v>4794</v>
      </c>
      <c r="Q78" s="35" t="n">
        <v>4892</v>
      </c>
      <c r="R78" s="35" t="n">
        <v>4944</v>
      </c>
      <c r="S78" s="35" t="n">
        <v>4873</v>
      </c>
    </row>
    <row r="79" s="31" customFormat="true" ht="11.25" hidden="false" customHeight="false" outlineLevel="0" collapsed="false">
      <c r="A79" s="34" t="s">
        <v>38</v>
      </c>
      <c r="B79" s="35" t="n">
        <v>14806</v>
      </c>
      <c r="C79" s="35" t="n">
        <v>12641</v>
      </c>
      <c r="D79" s="35" t="n">
        <v>11918</v>
      </c>
      <c r="E79" s="35" t="n">
        <v>10642</v>
      </c>
      <c r="F79" s="35" t="n">
        <v>10274</v>
      </c>
      <c r="G79" s="35" t="n">
        <v>10474</v>
      </c>
      <c r="H79" s="35" t="n">
        <v>10634</v>
      </c>
      <c r="I79" s="35" t="n">
        <v>10695</v>
      </c>
      <c r="J79" s="35" t="n">
        <v>10505</v>
      </c>
      <c r="K79" s="35" t="n">
        <v>10278</v>
      </c>
      <c r="L79" s="35" t="n">
        <v>10278</v>
      </c>
      <c r="M79" s="35" t="n">
        <v>10911</v>
      </c>
      <c r="N79" s="35" t="n">
        <v>11115</v>
      </c>
      <c r="O79" s="35" t="n">
        <v>10702</v>
      </c>
      <c r="P79" s="35" t="n">
        <v>10845</v>
      </c>
      <c r="Q79" s="35" t="n">
        <v>10596</v>
      </c>
      <c r="R79" s="35" t="n">
        <v>10668</v>
      </c>
      <c r="S79" s="35" t="n">
        <v>10501</v>
      </c>
    </row>
    <row r="80" s="31" customFormat="true" ht="11.25" hidden="false" customHeight="false" outlineLevel="0" collapsed="false">
      <c r="A80" s="34" t="s">
        <v>39</v>
      </c>
      <c r="B80" s="35" t="n">
        <v>137080</v>
      </c>
      <c r="C80" s="35" t="n">
        <v>142487</v>
      </c>
      <c r="D80" s="35" t="n">
        <v>139982</v>
      </c>
      <c r="E80" s="35" t="n">
        <v>142413</v>
      </c>
      <c r="F80" s="35" t="n">
        <v>142473</v>
      </c>
      <c r="G80" s="35" t="n">
        <v>142633</v>
      </c>
      <c r="H80" s="35" t="n">
        <v>150133</v>
      </c>
      <c r="I80" s="35" t="n">
        <v>147527</v>
      </c>
      <c r="J80" s="35" t="n">
        <v>148503</v>
      </c>
      <c r="K80" s="35" t="n">
        <v>151527</v>
      </c>
      <c r="L80" s="35" t="n">
        <v>152177</v>
      </c>
      <c r="M80" s="35" t="n">
        <v>153343</v>
      </c>
      <c r="N80" s="35" t="n">
        <v>148956</v>
      </c>
      <c r="O80" s="35" t="n">
        <v>150779</v>
      </c>
      <c r="P80" s="35" t="n">
        <v>151937</v>
      </c>
      <c r="Q80" s="35" t="n">
        <v>152331</v>
      </c>
      <c r="R80" s="35" t="n">
        <v>150435</v>
      </c>
      <c r="S80" s="35" t="n">
        <v>147933</v>
      </c>
    </row>
    <row r="81" s="31" customFormat="true" ht="11.25" hidden="false" customHeight="false" outlineLevel="0" collapsed="false">
      <c r="A81" s="34" t="s">
        <v>40</v>
      </c>
      <c r="B81" s="35" t="n">
        <v>38580</v>
      </c>
      <c r="C81" s="35" t="n">
        <v>38815</v>
      </c>
      <c r="D81" s="35" t="n">
        <v>39660</v>
      </c>
      <c r="E81" s="35" t="n">
        <v>42462</v>
      </c>
      <c r="F81" s="35" t="n">
        <v>40620</v>
      </c>
      <c r="G81" s="35" t="n">
        <v>44718</v>
      </c>
      <c r="H81" s="35" t="n">
        <v>48774</v>
      </c>
      <c r="I81" s="35" t="n">
        <v>50296</v>
      </c>
      <c r="J81" s="35" t="n">
        <v>49852</v>
      </c>
      <c r="K81" s="35" t="n">
        <v>49163</v>
      </c>
      <c r="L81" s="35" t="n">
        <v>55477</v>
      </c>
      <c r="M81" s="35" t="n">
        <v>50233</v>
      </c>
      <c r="N81" s="35" t="n">
        <v>54699</v>
      </c>
      <c r="O81" s="35" t="n">
        <v>58652</v>
      </c>
      <c r="P81" s="35" t="n">
        <v>60404</v>
      </c>
      <c r="Q81" s="35" t="n">
        <v>63243</v>
      </c>
      <c r="R81" s="35" t="n">
        <v>69049</v>
      </c>
      <c r="S81" s="35" t="n">
        <v>72832</v>
      </c>
    </row>
    <row r="82" s="31" customFormat="true" ht="11.25" hidden="false" customHeight="false" outlineLevel="0" collapsed="false">
      <c r="A82" s="34" t="s">
        <v>41</v>
      </c>
      <c r="B82" s="35" t="n">
        <v>1649</v>
      </c>
      <c r="C82" s="35" t="n">
        <v>1610</v>
      </c>
      <c r="D82" s="35" t="n">
        <v>1651</v>
      </c>
      <c r="E82" s="35" t="n">
        <v>1709</v>
      </c>
      <c r="F82" s="35" t="n">
        <v>1705</v>
      </c>
      <c r="G82" s="35" t="n">
        <v>1706</v>
      </c>
      <c r="H82" s="35" t="n">
        <v>1771</v>
      </c>
      <c r="I82" s="35" t="n">
        <v>1793</v>
      </c>
      <c r="J82" s="35" t="n">
        <v>1859</v>
      </c>
      <c r="K82" s="35" t="n">
        <v>2013</v>
      </c>
      <c r="L82" s="35" t="n">
        <v>2117</v>
      </c>
      <c r="M82" s="35" t="n">
        <v>2131</v>
      </c>
      <c r="N82" s="35" t="n">
        <v>2209</v>
      </c>
      <c r="O82" s="35" t="n">
        <v>2218</v>
      </c>
      <c r="P82" s="35" t="n">
        <v>2230</v>
      </c>
      <c r="Q82" s="35" t="n">
        <v>2204</v>
      </c>
      <c r="R82" s="35" t="n">
        <v>2382</v>
      </c>
      <c r="S82" s="35" t="n">
        <v>2382</v>
      </c>
    </row>
    <row r="83" customFormat="false" ht="11.25" hidden="false" customHeight="false" outlineLevel="0" collapsed="false">
      <c r="A83" s="34" t="s">
        <v>42</v>
      </c>
      <c r="B83" s="35" t="n">
        <v>16118</v>
      </c>
      <c r="C83" s="35" t="n">
        <v>15855</v>
      </c>
      <c r="D83" s="35" t="n">
        <v>15756</v>
      </c>
      <c r="E83" s="35" t="n">
        <v>16182</v>
      </c>
      <c r="F83" s="35" t="n">
        <v>16734</v>
      </c>
      <c r="G83" s="35" t="n">
        <v>16865</v>
      </c>
      <c r="H83" s="35" t="n">
        <v>17659</v>
      </c>
      <c r="I83" s="35" t="n">
        <v>17498</v>
      </c>
      <c r="J83" s="35" t="n">
        <v>18229</v>
      </c>
      <c r="K83" s="35" t="n">
        <v>18663</v>
      </c>
      <c r="L83" s="35" t="n">
        <v>18130</v>
      </c>
      <c r="M83" s="35" t="n">
        <v>18624</v>
      </c>
      <c r="N83" s="35" t="n">
        <v>18298</v>
      </c>
      <c r="O83" s="35" t="n">
        <v>17978</v>
      </c>
      <c r="P83" s="35" t="n">
        <v>18445</v>
      </c>
      <c r="Q83" s="35" t="n">
        <v>18479</v>
      </c>
      <c r="R83" s="35" t="n">
        <v>18359</v>
      </c>
      <c r="S83" s="35" t="n">
        <v>18836</v>
      </c>
    </row>
    <row r="84" customFormat="false" ht="11.25" hidden="false" customHeight="false" outlineLevel="0" collapsed="false">
      <c r="A84" s="34" t="s">
        <v>43</v>
      </c>
      <c r="B84" s="35" t="n">
        <v>18910</v>
      </c>
      <c r="C84" s="35" t="n">
        <v>19638</v>
      </c>
      <c r="D84" s="35" t="n">
        <v>19838</v>
      </c>
      <c r="E84" s="35" t="n">
        <v>19280</v>
      </c>
      <c r="F84" s="35" t="n">
        <v>19019</v>
      </c>
      <c r="G84" s="35" t="n">
        <v>19550</v>
      </c>
      <c r="H84" s="35" t="n">
        <v>19958</v>
      </c>
      <c r="I84" s="35" t="n">
        <v>19623</v>
      </c>
      <c r="J84" s="35" t="n">
        <v>20308</v>
      </c>
      <c r="K84" s="35" t="n">
        <v>20637</v>
      </c>
      <c r="L84" s="35" t="n">
        <v>20431</v>
      </c>
      <c r="M84" s="35" t="n">
        <v>20874</v>
      </c>
      <c r="N84" s="35" t="n">
        <v>20346</v>
      </c>
      <c r="O84" s="35" t="n">
        <v>20932</v>
      </c>
      <c r="P84" s="35" t="n">
        <v>21266</v>
      </c>
      <c r="Q84" s="35" t="n">
        <v>21735</v>
      </c>
      <c r="R84" s="35" t="n">
        <v>21651</v>
      </c>
      <c r="S84" s="35" t="n">
        <v>21145</v>
      </c>
    </row>
    <row r="85" customFormat="false" ht="11.25" hidden="false" customHeight="false" outlineLevel="0" collapsed="false">
      <c r="A85" s="39"/>
    </row>
    <row r="86" s="40" customFormat="true" ht="12.75" hidden="false" customHeight="false" outlineLevel="0" collapsed="false">
      <c r="B86" s="40" t="s">
        <v>74</v>
      </c>
    </row>
    <row r="87" customFormat="false" ht="11.25" hidden="false" customHeight="false" outlineLevel="0" collapsed="false"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</row>
    <row r="88" s="42" customFormat="true" ht="11.25" hidden="false" customHeight="false" outlineLevel="0" collapsed="false">
      <c r="A88" s="41" t="s">
        <v>75</v>
      </c>
      <c r="R88" s="42" t="n">
        <v>10320.6265320466</v>
      </c>
      <c r="S88" s="42" t="n">
        <v>2007</v>
      </c>
    </row>
    <row r="89" s="42" customFormat="true" ht="11.25" hidden="false" customHeight="false" outlineLevel="0" collapsed="false">
      <c r="A89" s="34" t="s">
        <v>53</v>
      </c>
      <c r="B89" s="43" t="n">
        <f aca="false">GDP!B92</f>
        <v>7370.33683041583</v>
      </c>
      <c r="C89" s="43" t="n">
        <f aca="false">GDP!C92</f>
        <v>7470.69710119411</v>
      </c>
      <c r="D89" s="43" t="n">
        <f aca="false">GDP!D92</f>
        <v>7542.96137341494</v>
      </c>
      <c r="E89" s="43" t="n">
        <f aca="false">GDP!E92</f>
        <v>7529.40757134174</v>
      </c>
      <c r="F89" s="43" t="n">
        <f aca="false">GDP!F92</f>
        <v>7749.9113183067</v>
      </c>
      <c r="G89" s="43" t="n">
        <f aca="false">GDP!G92</f>
        <v>7963.06621601982</v>
      </c>
      <c r="H89" s="43" t="n">
        <f aca="false">GDP!H92</f>
        <v>8116.22747052181</v>
      </c>
      <c r="I89" s="43" t="n">
        <f aca="false">GDP!I92</f>
        <v>8340.44758837623</v>
      </c>
      <c r="J89" s="43" t="n">
        <f aca="false">GDP!J92</f>
        <v>8589.4193395503</v>
      </c>
      <c r="K89" s="43" t="n">
        <f aca="false">GDP!K92</f>
        <v>8852.62314653646</v>
      </c>
      <c r="L89" s="43" t="n">
        <f aca="false">GDP!L92</f>
        <v>9202.1964</v>
      </c>
      <c r="M89" s="43" t="n">
        <f aca="false">GDP!M92</f>
        <v>9380.34378978653</v>
      </c>
      <c r="N89" s="43" t="n">
        <f aca="false">GDP!N92</f>
        <v>9497.19360027773</v>
      </c>
      <c r="O89" s="43" t="n">
        <f aca="false">GDP!O92</f>
        <v>9623.38502150281</v>
      </c>
      <c r="P89" s="43" t="n">
        <f aca="false">GDP!P92</f>
        <v>9861.1040723691</v>
      </c>
      <c r="Q89" s="43" t="n">
        <f aca="false">GDP!Q92</f>
        <v>10054.5726570963</v>
      </c>
      <c r="R89" s="43" t="n">
        <f aca="false">GDP!R92</f>
        <v>10367.5963676889</v>
      </c>
      <c r="S89" s="43" t="n">
        <f aca="false">GDP!S92</f>
        <v>10663.4940037608</v>
      </c>
    </row>
    <row r="90" s="42" customFormat="true" ht="11.25" hidden="false" customHeight="false" outlineLevel="0" collapsed="false">
      <c r="A90" s="34" t="s">
        <v>13</v>
      </c>
      <c r="B90" s="43" t="n">
        <f aca="false">SUM(B118:B121)</f>
        <v>580.14422101108</v>
      </c>
      <c r="C90" s="43" t="n">
        <f aca="false">SUM(C118:C121)</f>
        <v>583.636124981547</v>
      </c>
      <c r="D90" s="43" t="n">
        <f aca="false">SUM(D118:D121)</f>
        <v>600.455973524866</v>
      </c>
      <c r="E90" s="43" t="n">
        <f aca="false">SUM(E118:E121)</f>
        <v>621.274382787174</v>
      </c>
      <c r="F90" s="43" t="n">
        <f aca="false">SUM(F118:F121)</f>
        <v>618.684397121414</v>
      </c>
      <c r="G90" s="43" t="n">
        <f aca="false">SUM(G118:G121)</f>
        <v>641.562837626622</v>
      </c>
      <c r="H90" s="43" t="n">
        <f aca="false">SUM(H118:H121)</f>
        <v>667.822540421844</v>
      </c>
      <c r="I90" s="43" t="n">
        <f aca="false">SUM(I118:I121)</f>
        <v>701.039782469336</v>
      </c>
      <c r="J90" s="43" t="n">
        <f aca="false">SUM(J118:J121)</f>
        <v>721.147584263935</v>
      </c>
      <c r="K90" s="43" t="n">
        <f aca="false">SUM(K118:K121)</f>
        <v>718.942198242948</v>
      </c>
      <c r="L90" s="43" t="n">
        <f aca="false">SUM(L118:L121)</f>
        <v>752.8496</v>
      </c>
      <c r="M90" s="43" t="n">
        <f aca="false">SUM(M118:M121)</f>
        <v>743.454979381137</v>
      </c>
      <c r="N90" s="43" t="n">
        <f aca="false">SUM(N118:N121)</f>
        <v>764.332880750553</v>
      </c>
      <c r="O90" s="43" t="n">
        <f aca="false">SUM(O118:O121)</f>
        <v>781.22372644861</v>
      </c>
      <c r="P90" s="43" t="n">
        <f aca="false">SUM(P118:P121)</f>
        <v>824.94034243515</v>
      </c>
      <c r="Q90" s="43" t="n">
        <f aca="false">SUM(Q118:Q121)</f>
        <v>866.302140557534</v>
      </c>
      <c r="R90" s="43" t="n">
        <f aca="false">SUM(R118:R121)</f>
        <v>906.206608732078</v>
      </c>
      <c r="S90" s="43" t="n">
        <f aca="false">SUM(S118:S121)</f>
        <v>941.411201642803</v>
      </c>
      <c r="T90" s="37" t="n">
        <f aca="false">(S90/B90)</f>
        <v>1.62271926108667</v>
      </c>
      <c r="U90" s="38" t="n">
        <f aca="false">T90^(1/17)-1</f>
        <v>0.0288860010922103</v>
      </c>
    </row>
    <row r="91" s="42" customFormat="true" ht="11.25" hidden="false" customHeight="false" outlineLevel="0" collapsed="false">
      <c r="A91" s="34" t="s">
        <v>55</v>
      </c>
      <c r="B91" s="44" t="n">
        <v>1990</v>
      </c>
      <c r="C91" s="44" t="n">
        <v>1991</v>
      </c>
      <c r="D91" s="44" t="n">
        <v>1992</v>
      </c>
      <c r="E91" s="44" t="n">
        <v>1993</v>
      </c>
      <c r="F91" s="44" t="n">
        <v>1994</v>
      </c>
      <c r="G91" s="44" t="n">
        <v>1995</v>
      </c>
      <c r="H91" s="44" t="n">
        <v>1996</v>
      </c>
      <c r="I91" s="44" t="n">
        <v>1997</v>
      </c>
      <c r="J91" s="44" t="n">
        <v>1998</v>
      </c>
      <c r="K91" s="44" t="n">
        <v>1999</v>
      </c>
      <c r="L91" s="44" t="n">
        <v>2000</v>
      </c>
      <c r="M91" s="44" t="n">
        <v>2001</v>
      </c>
      <c r="N91" s="44" t="n">
        <v>2002</v>
      </c>
      <c r="O91" s="44" t="n">
        <v>2003</v>
      </c>
      <c r="P91" s="44" t="n">
        <v>2004</v>
      </c>
      <c r="Q91" s="44" t="n">
        <v>2005</v>
      </c>
      <c r="R91" s="44" t="n">
        <v>2006</v>
      </c>
      <c r="S91" s="44" t="n">
        <v>2007</v>
      </c>
    </row>
    <row r="92" s="42" customFormat="true" ht="11.25" hidden="false" customHeight="false" outlineLevel="0" collapsed="false">
      <c r="A92" s="34" t="s">
        <v>14</v>
      </c>
      <c r="B92" s="43" t="n">
        <f aca="false">GDP!B93</f>
        <v>161.727042207007</v>
      </c>
      <c r="C92" s="43" t="n">
        <f aca="false">GDP!C93</f>
        <v>167.125911946857</v>
      </c>
      <c r="D92" s="43" t="n">
        <f aca="false">GDP!D93</f>
        <v>170.28090179483</v>
      </c>
      <c r="E92" s="43" t="n">
        <f aca="false">GDP!E93</f>
        <v>170.918311764116</v>
      </c>
      <c r="F92" s="43" t="n">
        <f aca="false">GDP!F93</f>
        <v>174.700611581862</v>
      </c>
      <c r="G92" s="43" t="n">
        <f aca="false">GDP!G93</f>
        <v>179.136461368116</v>
      </c>
      <c r="H92" s="43" t="n">
        <f aca="false">GDP!H93</f>
        <v>183.131051175632</v>
      </c>
      <c r="I92" s="43" t="n">
        <f aca="false">GDP!I93</f>
        <v>187.02371098806</v>
      </c>
      <c r="J92" s="43" t="n">
        <f aca="false">GDP!J93</f>
        <v>193.74764066406</v>
      </c>
      <c r="K92" s="43" t="n">
        <f aca="false">GDP!K93</f>
        <v>200.218780352241</v>
      </c>
      <c r="L92" s="43" t="n">
        <f aca="false">GDP!L93</f>
        <v>207.5288</v>
      </c>
      <c r="M92" s="43" t="n">
        <f aca="false">GDP!M93</f>
        <v>208.608139947991</v>
      </c>
      <c r="N92" s="43" t="n">
        <f aca="false">GDP!N93</f>
        <v>212.044779782393</v>
      </c>
      <c r="O92" s="43" t="n">
        <f aca="false">GDP!O93</f>
        <v>213.743489700538</v>
      </c>
      <c r="P92" s="43" t="n">
        <f aca="false">GDP!P93</f>
        <v>219.18237943846</v>
      </c>
      <c r="Q92" s="43" t="n">
        <f aca="false">GDP!Q93</f>
        <v>225.482709134871</v>
      </c>
      <c r="R92" s="43" t="n">
        <f aca="false">GDP!R93</f>
        <v>233.091058768255</v>
      </c>
      <c r="S92" s="43" t="n">
        <f aca="false">GDP!S93</f>
        <v>240.235778423979</v>
      </c>
    </row>
    <row r="93" s="42" customFormat="true" ht="11.25" hidden="false" customHeight="false" outlineLevel="0" collapsed="false">
      <c r="A93" s="34" t="s">
        <v>15</v>
      </c>
      <c r="B93" s="43" t="n">
        <f aca="false">GDP!B94</f>
        <v>203.555434392669</v>
      </c>
      <c r="C93" s="43" t="n">
        <f aca="false">GDP!C94</f>
        <v>207.286756741644</v>
      </c>
      <c r="D93" s="43" t="n">
        <f aca="false">GDP!D94</f>
        <v>210.459601454418</v>
      </c>
      <c r="E93" s="43" t="n">
        <f aca="false">GDP!E94</f>
        <v>208.435247181119</v>
      </c>
      <c r="F93" s="43" t="n">
        <f aca="false">GDP!F94</f>
        <v>215.161393138432</v>
      </c>
      <c r="G93" s="43" t="n">
        <f aca="false">GDP!G94</f>
        <v>220.29247</v>
      </c>
      <c r="H93" s="43" t="n">
        <f aca="false">GDP!H94</f>
        <v>222.92502</v>
      </c>
      <c r="I93" s="43" t="n">
        <f aca="false">GDP!I94</f>
        <v>230.75471</v>
      </c>
      <c r="J93" s="43" t="n">
        <f aca="false">GDP!J94</f>
        <v>234.63557</v>
      </c>
      <c r="K93" s="43" t="n">
        <f aca="false">GDP!K94</f>
        <v>242.6533</v>
      </c>
      <c r="L93" s="43" t="n">
        <f aca="false">GDP!L94</f>
        <v>251.741</v>
      </c>
      <c r="M93" s="43" t="n">
        <f aca="false">GDP!M94</f>
        <v>253.73881</v>
      </c>
      <c r="N93" s="43" t="n">
        <f aca="false">GDP!N94</f>
        <v>257.56758</v>
      </c>
      <c r="O93" s="43" t="n">
        <f aca="false">GDP!O94</f>
        <v>260.12068</v>
      </c>
      <c r="P93" s="43" t="n">
        <f aca="false">GDP!P94</f>
        <v>267.83561</v>
      </c>
      <c r="Q93" s="43" t="n">
        <f aca="false">GDP!Q94</f>
        <v>272.78379</v>
      </c>
      <c r="R93" s="43" t="n">
        <f aca="false">GDP!R94</f>
        <v>280.93218</v>
      </c>
      <c r="S93" s="43" t="n">
        <f aca="false">GDP!S94</f>
        <v>288.67623</v>
      </c>
    </row>
    <row r="94" s="42" customFormat="true" ht="11.25" hidden="false" customHeight="false" outlineLevel="0" collapsed="false">
      <c r="A94" s="34" t="s">
        <v>16</v>
      </c>
      <c r="B94" s="43" t="n">
        <f aca="false">GDP!B95</f>
        <v>14.9273670543249</v>
      </c>
      <c r="C94" s="43" t="n">
        <f aca="false">GDP!C95</f>
        <v>14.9273670543249</v>
      </c>
      <c r="D94" s="43" t="n">
        <f aca="false">GDP!D95</f>
        <v>13.8448530243282</v>
      </c>
      <c r="E94" s="43" t="n">
        <f aca="false">GDP!E95</f>
        <v>13.6399039582382</v>
      </c>
      <c r="F94" s="43" t="n">
        <f aca="false">GDP!F95</f>
        <v>13.8878550057326</v>
      </c>
      <c r="G94" s="43" t="n">
        <f aca="false">GDP!G95</f>
        <v>14.285095950933</v>
      </c>
      <c r="H94" s="43" t="n">
        <f aca="false">GDP!H95</f>
        <v>12.9427083858792</v>
      </c>
      <c r="I94" s="43" t="n">
        <f aca="false">GDP!I95</f>
        <v>12.2210061532182</v>
      </c>
      <c r="J94" s="43" t="n">
        <f aca="false">GDP!J95</f>
        <v>12.7106871140362</v>
      </c>
      <c r="K94" s="43" t="n">
        <f aca="false">GDP!K95</f>
        <v>13.0032211973836</v>
      </c>
      <c r="L94" s="43" t="n">
        <f aca="false">GDP!L95</f>
        <v>13.7043</v>
      </c>
      <c r="M94" s="43" t="n">
        <f aca="false">GDP!M95</f>
        <v>14.2615731514386</v>
      </c>
      <c r="N94" s="43" t="n">
        <f aca="false">GDP!N95</f>
        <v>14.9033378217931</v>
      </c>
      <c r="O94" s="43" t="n">
        <f aca="false">GDP!O95</f>
        <v>15.649571998439</v>
      </c>
      <c r="P94" s="43" t="n">
        <f aca="false">GDP!P95</f>
        <v>16.6889652108581</v>
      </c>
      <c r="Q94" s="43" t="n">
        <f aca="false">GDP!Q95</f>
        <v>17.7312885280922</v>
      </c>
      <c r="R94" s="43" t="n">
        <f aca="false">GDP!R95</f>
        <v>18.8522995027816</v>
      </c>
      <c r="S94" s="43" t="n">
        <f aca="false">GDP!S95</f>
        <v>20.0149722649903</v>
      </c>
    </row>
    <row r="95" s="42" customFormat="true" ht="11.25" hidden="false" customHeight="false" outlineLevel="0" collapsed="false">
      <c r="A95" s="34" t="s">
        <v>17</v>
      </c>
      <c r="B95" s="43" t="n">
        <f aca="false">GDP!B96</f>
        <v>6.45218866445473</v>
      </c>
      <c r="C95" s="43" t="n">
        <f aca="false">GDP!C96</f>
        <v>6.49993788267411</v>
      </c>
      <c r="D95" s="43" t="n">
        <f aca="false">GDP!D96</f>
        <v>7.12954255328835</v>
      </c>
      <c r="E95" s="43" t="n">
        <f aca="false">GDP!E96</f>
        <v>7.17950797994829</v>
      </c>
      <c r="F95" s="43" t="n">
        <f aca="false">GDP!F96</f>
        <v>7.60300526559025</v>
      </c>
      <c r="G95" s="43" t="n">
        <f aca="false">GDP!G96</f>
        <v>8.35752350285436</v>
      </c>
      <c r="H95" s="43" t="n">
        <f aca="false">GDP!H96</f>
        <v>8.51204166449125</v>
      </c>
      <c r="I95" s="43" t="n">
        <f aca="false">GDP!I96</f>
        <v>8.71194035802387</v>
      </c>
      <c r="J95" s="43" t="n">
        <f aca="false">GDP!J96</f>
        <v>9.15130548975326</v>
      </c>
      <c r="K95" s="43" t="n">
        <f aca="false">GDP!K96</f>
        <v>9.59486194701279</v>
      </c>
      <c r="L95" s="43" t="n">
        <f aca="false">GDP!L96</f>
        <v>10.0787</v>
      </c>
      <c r="M95" s="43" t="n">
        <f aca="false">GDP!M96</f>
        <v>10.4803839934474</v>
      </c>
      <c r="N95" s="43" t="n">
        <f aca="false">GDP!N96</f>
        <v>10.7008313997373</v>
      </c>
      <c r="O95" s="43" t="n">
        <f aca="false">GDP!O96</f>
        <v>10.9048296379491</v>
      </c>
      <c r="P95" s="43" t="n">
        <f aca="false">GDP!P96</f>
        <v>11.3628262824366</v>
      </c>
      <c r="Q95" s="43" t="n">
        <f aca="false">GDP!Q96</f>
        <v>11.8114510822471</v>
      </c>
      <c r="R95" s="43" t="n">
        <f aca="false">GDP!R96</f>
        <v>12.3007653926788</v>
      </c>
      <c r="S95" s="43" t="n">
        <f aca="false">GDP!S96</f>
        <v>12.8475549115969</v>
      </c>
    </row>
    <row r="96" s="42" customFormat="true" ht="11.25" hidden="false" customHeight="false" outlineLevel="0" collapsed="false">
      <c r="A96" s="34" t="s">
        <v>18</v>
      </c>
      <c r="B96" s="43" t="n">
        <f aca="false">GDP!B97</f>
        <v>59.9546233698356</v>
      </c>
      <c r="C96" s="43" t="n">
        <f aca="false">GDP!C97</f>
        <v>52.9909284243347</v>
      </c>
      <c r="D96" s="43" t="n">
        <f aca="false">GDP!D97</f>
        <v>52.7225069297767</v>
      </c>
      <c r="E96" s="43" t="n">
        <f aca="false">GDP!E97</f>
        <v>52.7551444023004</v>
      </c>
      <c r="F96" s="43" t="n">
        <f aca="false">GDP!F97</f>
        <v>53.9260395825989</v>
      </c>
      <c r="G96" s="43" t="n">
        <f aca="false">GDP!G97</f>
        <v>57.1279452362061</v>
      </c>
      <c r="H96" s="43" t="n">
        <f aca="false">GDP!H97</f>
        <v>59.4287387570352</v>
      </c>
      <c r="I96" s="43" t="n">
        <f aca="false">GDP!I97</f>
        <v>58.9944009866758</v>
      </c>
      <c r="J96" s="43" t="n">
        <f aca="false">GDP!J97</f>
        <v>58.5466358812865</v>
      </c>
      <c r="K96" s="43" t="n">
        <f aca="false">GDP!K97</f>
        <v>59.3308709008761</v>
      </c>
      <c r="L96" s="43" t="n">
        <f aca="false">GDP!L97</f>
        <v>61.4952</v>
      </c>
      <c r="M96" s="43" t="n">
        <f aca="false">GDP!M97</f>
        <v>63.005747100201</v>
      </c>
      <c r="N96" s="43" t="n">
        <f aca="false">GDP!N97</f>
        <v>64.2008641898364</v>
      </c>
      <c r="O96" s="43" t="n">
        <f aca="false">GDP!O97</f>
        <v>66.5135681501063</v>
      </c>
      <c r="P96" s="43" t="n">
        <f aca="false">GDP!P97</f>
        <v>69.4964590541891</v>
      </c>
      <c r="Q96" s="43" t="n">
        <f aca="false">GDP!Q97</f>
        <v>73.8861020732525</v>
      </c>
      <c r="R96" s="43" t="n">
        <f aca="false">GDP!R97</f>
        <v>78.9005937124087</v>
      </c>
      <c r="S96" s="43" t="n">
        <f aca="false">GDP!S97</f>
        <v>83.5955821954358</v>
      </c>
    </row>
    <row r="97" s="42" customFormat="true" ht="11.25" hidden="false" customHeight="false" outlineLevel="0" collapsed="false">
      <c r="A97" s="34" t="s">
        <v>19</v>
      </c>
      <c r="B97" s="43" t="n">
        <f aca="false">GDP!B98</f>
        <v>1674.98720052234</v>
      </c>
      <c r="C97" s="43" t="n">
        <f aca="false">GDP!C98</f>
        <v>1760.55</v>
      </c>
      <c r="D97" s="43" t="n">
        <f aca="false">GDP!D98</f>
        <v>1799.7375</v>
      </c>
      <c r="E97" s="43" t="n">
        <f aca="false">GDP!E98</f>
        <v>1785.3</v>
      </c>
      <c r="F97" s="43" t="n">
        <f aca="false">GDP!F98</f>
        <v>1832.7375</v>
      </c>
      <c r="G97" s="43" t="n">
        <f aca="false">GDP!G98</f>
        <v>1867.3875</v>
      </c>
      <c r="H97" s="43" t="n">
        <f aca="false">GDP!H98</f>
        <v>1885.95</v>
      </c>
      <c r="I97" s="43" t="n">
        <f aca="false">GDP!I98</f>
        <v>1919.9812</v>
      </c>
      <c r="J97" s="43" t="n">
        <f aca="false">GDP!J98</f>
        <v>1958.9625</v>
      </c>
      <c r="K97" s="43" t="n">
        <f aca="false">GDP!K98</f>
        <v>1998.3562</v>
      </c>
      <c r="L97" s="43" t="n">
        <f aca="false">GDP!L98</f>
        <v>2062.5</v>
      </c>
      <c r="M97" s="43" t="n">
        <f aca="false">GDP!M98</f>
        <v>2088.075</v>
      </c>
      <c r="N97" s="43" t="n">
        <f aca="false">GDP!N98</f>
        <v>2088.075</v>
      </c>
      <c r="O97" s="43" t="n">
        <f aca="false">GDP!O98</f>
        <v>2083.5375</v>
      </c>
      <c r="P97" s="43" t="n">
        <f aca="false">GDP!P98</f>
        <v>2108.7</v>
      </c>
      <c r="Q97" s="43" t="n">
        <f aca="false">GDP!Q98</f>
        <v>2124.9938</v>
      </c>
      <c r="R97" s="43" t="n">
        <f aca="false">GDP!R98</f>
        <v>2187.9</v>
      </c>
      <c r="S97" s="43" t="n">
        <f aca="false">GDP!S98</f>
        <v>2241.7312</v>
      </c>
    </row>
    <row r="98" s="42" customFormat="true" ht="11.25" hidden="false" customHeight="false" outlineLevel="0" collapsed="false">
      <c r="A98" s="34" t="s">
        <v>20</v>
      </c>
      <c r="B98" s="43" t="n">
        <f aca="false">GDP!B99</f>
        <v>134.345169029277</v>
      </c>
      <c r="C98" s="43" t="n">
        <f aca="false">GDP!C99</f>
        <v>136.092197427131</v>
      </c>
      <c r="D98" s="43" t="n">
        <f aca="false">GDP!D99</f>
        <v>138.780624862593</v>
      </c>
      <c r="E98" s="43" t="n">
        <f aca="false">GDP!E99</f>
        <v>138.65625876485</v>
      </c>
      <c r="F98" s="43" t="n">
        <f aca="false">GDP!F99</f>
        <v>146.317586033151</v>
      </c>
      <c r="G98" s="43" t="n">
        <f aca="false">GDP!G99</f>
        <v>150.802546817995</v>
      </c>
      <c r="H98" s="43" t="n">
        <f aca="false">GDP!H99</f>
        <v>155.077145098782</v>
      </c>
      <c r="I98" s="43" t="n">
        <f aca="false">GDP!I99</f>
        <v>160.037299754398</v>
      </c>
      <c r="J98" s="43" t="n">
        <f aca="false">GDP!J99</f>
        <v>163.494730935559</v>
      </c>
      <c r="K98" s="43" t="n">
        <f aca="false">GDP!K99</f>
        <v>167.680917934347</v>
      </c>
      <c r="L98" s="43" t="n">
        <f aca="false">GDP!L99</f>
        <v>173.5979</v>
      </c>
      <c r="M98" s="43" t="n">
        <f aca="false">GDP!M99</f>
        <v>174.821571173155</v>
      </c>
      <c r="N98" s="43" t="n">
        <f aca="false">GDP!N99</f>
        <v>175.635920917815</v>
      </c>
      <c r="O98" s="43" t="n">
        <f aca="false">GDP!O99</f>
        <v>176.309939553264</v>
      </c>
      <c r="P98" s="43" t="n">
        <f aca="false">GDP!P99</f>
        <v>180.358881117326</v>
      </c>
      <c r="Q98" s="43" t="n">
        <f aca="false">GDP!Q99</f>
        <v>184.768980755956</v>
      </c>
      <c r="R98" s="43" t="n">
        <f aca="false">GDP!R99</f>
        <v>190.947574354078</v>
      </c>
      <c r="S98" s="43" t="n">
        <f aca="false">GDP!S99</f>
        <v>194.091608335317</v>
      </c>
    </row>
    <row r="99" s="42" customFormat="true" ht="11.25" hidden="false" customHeight="false" outlineLevel="0" collapsed="false">
      <c r="A99" s="34" t="s">
        <v>21</v>
      </c>
      <c r="B99" s="43" t="n">
        <f aca="false">GDP!B100</f>
        <v>4.4274207788298</v>
      </c>
      <c r="C99" s="43" t="n">
        <f aca="false">GDP!C100</f>
        <v>4.4274207788298</v>
      </c>
      <c r="D99" s="43" t="n">
        <f aca="false">GDP!D100</f>
        <v>4.4274207788298</v>
      </c>
      <c r="E99" s="43" t="n">
        <f aca="false">GDP!E100</f>
        <v>4.4274207788298</v>
      </c>
      <c r="F99" s="43" t="n">
        <f aca="false">GDP!F100</f>
        <v>4.3547050237637</v>
      </c>
      <c r="G99" s="43" t="n">
        <f aca="false">GDP!G100</f>
        <v>4.55182924039833</v>
      </c>
      <c r="H99" s="43" t="n">
        <f aca="false">GDP!H100</f>
        <v>4.77835439790799</v>
      </c>
      <c r="I99" s="43" t="n">
        <f aca="false">GDP!I100</f>
        <v>5.29449141390018</v>
      </c>
      <c r="J99" s="43" t="n">
        <f aca="false">GDP!J100</f>
        <v>5.57817097888942</v>
      </c>
      <c r="K99" s="43" t="n">
        <f aca="false">GDP!K100</f>
        <v>5.57057697853525</v>
      </c>
      <c r="L99" s="43" t="n">
        <f aca="false">GDP!L100</f>
        <v>6.103</v>
      </c>
      <c r="M99" s="43" t="n">
        <f aca="false">GDP!M100</f>
        <v>6.5706579965624</v>
      </c>
      <c r="N99" s="43" t="n">
        <f aca="false">GDP!N100</f>
        <v>7.08446223176914</v>
      </c>
      <c r="O99" s="43" t="n">
        <f aca="false">GDP!O100</f>
        <v>7.58866499691018</v>
      </c>
      <c r="P99" s="43" t="n">
        <f aca="false">GDP!P100</f>
        <v>8.1603988897589</v>
      </c>
      <c r="Q99" s="43" t="n">
        <f aca="false">GDP!Q100</f>
        <v>8.90758921445661</v>
      </c>
      <c r="R99" s="43" t="n">
        <f aca="false">GDP!R100</f>
        <v>9.83192899464735</v>
      </c>
      <c r="S99" s="43" t="n">
        <f aca="false">GDP!S100</f>
        <v>10.4545724727689</v>
      </c>
    </row>
    <row r="100" s="42" customFormat="true" ht="11.25" hidden="false" customHeight="false" outlineLevel="0" collapsed="false">
      <c r="A100" s="34" t="s">
        <v>22</v>
      </c>
      <c r="B100" s="43" t="n">
        <f aca="false">GDP!B101</f>
        <v>478.278625851419</v>
      </c>
      <c r="C100" s="43" t="n">
        <f aca="false">GDP!C101</f>
        <v>490.443168540896</v>
      </c>
      <c r="D100" s="43" t="n">
        <f aca="false">GDP!D101</f>
        <v>495.005544579915</v>
      </c>
      <c r="E100" s="43" t="n">
        <f aca="false">GDP!E101</f>
        <v>489.900470302642</v>
      </c>
      <c r="F100" s="43" t="n">
        <f aca="false">GDP!F101</f>
        <v>501.574657343778</v>
      </c>
      <c r="G100" s="43" t="n">
        <f aca="false">GDP!G101</f>
        <v>515.40498</v>
      </c>
      <c r="H100" s="43" t="n">
        <f aca="false">GDP!H101</f>
        <v>527.86238</v>
      </c>
      <c r="I100" s="43" t="n">
        <f aca="false">GDP!I101</f>
        <v>548.28376</v>
      </c>
      <c r="J100" s="43" t="n">
        <f aca="false">GDP!J101</f>
        <v>572.78196</v>
      </c>
      <c r="K100" s="43" t="n">
        <f aca="false">GDP!K101</f>
        <v>599.96583</v>
      </c>
      <c r="L100" s="43" t="n">
        <f aca="false">GDP!L101</f>
        <v>630.263</v>
      </c>
      <c r="M100" s="43" t="n">
        <f aca="false">GDP!M101</f>
        <v>653.255</v>
      </c>
      <c r="N100" s="43" t="n">
        <f aca="false">GDP!N101</f>
        <v>670.92042</v>
      </c>
      <c r="O100" s="43" t="n">
        <f aca="false">GDP!O101</f>
        <v>691.69468</v>
      </c>
      <c r="P100" s="43" t="n">
        <f aca="false">GDP!P101</f>
        <v>714.2912</v>
      </c>
      <c r="Q100" s="43" t="n">
        <f aca="false">GDP!Q101</f>
        <v>740.10802</v>
      </c>
      <c r="R100" s="43" t="n">
        <f aca="false">GDP!R101</f>
        <v>768.89007</v>
      </c>
      <c r="S100" s="43" t="n">
        <f aca="false">GDP!S101</f>
        <v>797.05235</v>
      </c>
    </row>
    <row r="101" s="42" customFormat="true" ht="11.25" hidden="false" customHeight="false" outlineLevel="0" collapsed="false">
      <c r="A101" s="34" t="s">
        <v>23</v>
      </c>
      <c r="B101" s="43" t="n">
        <f aca="false">GDP!B102</f>
        <v>108.559</v>
      </c>
      <c r="C101" s="43" t="n">
        <f aca="false">GDP!C102</f>
        <v>101.78</v>
      </c>
      <c r="D101" s="43" t="n">
        <f aca="false">GDP!D102</f>
        <v>97.978</v>
      </c>
      <c r="E101" s="43" t="n">
        <f aca="false">GDP!E102</f>
        <v>97.077</v>
      </c>
      <c r="F101" s="43" t="n">
        <f aca="false">GDP!F102</f>
        <v>100.546</v>
      </c>
      <c r="G101" s="43" t="n">
        <f aca="false">GDP!G102</f>
        <v>104.49</v>
      </c>
      <c r="H101" s="43" t="n">
        <f aca="false">GDP!H102</f>
        <v>108.356</v>
      </c>
      <c r="I101" s="43" t="n">
        <f aca="false">GDP!I102</f>
        <v>115.074</v>
      </c>
      <c r="J101" s="43" t="n">
        <f aca="false">GDP!J102</f>
        <v>121.087</v>
      </c>
      <c r="K101" s="43" t="n">
        <f aca="false">GDP!K102</f>
        <v>125.835</v>
      </c>
      <c r="L101" s="43" t="n">
        <f aca="false">GDP!L102</f>
        <v>132.198</v>
      </c>
      <c r="M101" s="43" t="n">
        <f aca="false">GDP!M102</f>
        <v>135.774</v>
      </c>
      <c r="N101" s="43" t="n">
        <f aca="false">GDP!N102</f>
        <v>137.91</v>
      </c>
      <c r="O101" s="43" t="n">
        <f aca="false">GDP!O102</f>
        <v>140.407</v>
      </c>
      <c r="P101" s="43" t="n">
        <f aca="false">GDP!P102</f>
        <v>145.597</v>
      </c>
      <c r="Q101" s="43" t="n">
        <f aca="false">GDP!Q102</f>
        <v>149.628</v>
      </c>
      <c r="R101" s="43" t="n">
        <f aca="false">GDP!R102</f>
        <v>156.994</v>
      </c>
      <c r="S101" s="43" t="n">
        <f aca="false">GDP!S102</f>
        <v>163.592</v>
      </c>
    </row>
    <row r="102" s="42" customFormat="true" ht="11.25" hidden="false" customHeight="false" outlineLevel="0" collapsed="false">
      <c r="A102" s="34" t="s">
        <v>24</v>
      </c>
      <c r="B102" s="43" t="n">
        <f aca="false">GDP!B103</f>
        <v>1185.46521403601</v>
      </c>
      <c r="C102" s="43" t="n">
        <f aca="false">GDP!C103</f>
        <v>1197.48292221697</v>
      </c>
      <c r="D102" s="43" t="n">
        <f aca="false">GDP!D103</f>
        <v>1213.87552416493</v>
      </c>
      <c r="E102" s="43" t="n">
        <f aca="false">GDP!E103</f>
        <v>1202.77779364468</v>
      </c>
      <c r="F102" s="43" t="n">
        <f aca="false">GDP!F103</f>
        <v>1229.42214665532</v>
      </c>
      <c r="G102" s="43" t="n">
        <f aca="false">GDP!G103</f>
        <v>1255.42051535201</v>
      </c>
      <c r="H102" s="43" t="n">
        <f aca="false">GDP!H103</f>
        <v>1269.29917834449</v>
      </c>
      <c r="I102" s="43" t="n">
        <f aca="false">GDP!I103</f>
        <v>1297.64449005173</v>
      </c>
      <c r="J102" s="43" t="n">
        <f aca="false">GDP!J103</f>
        <v>1343.02638806944</v>
      </c>
      <c r="K102" s="43" t="n">
        <f aca="false">GDP!K103</f>
        <v>1387.24631430262</v>
      </c>
      <c r="L102" s="43" t="n">
        <f aca="false">GDP!L103</f>
        <v>1441.372</v>
      </c>
      <c r="M102" s="43" t="n">
        <f aca="false">GDP!M103</f>
        <v>1467.96035437042</v>
      </c>
      <c r="N102" s="43" t="n">
        <f aca="false">GDP!N103</f>
        <v>1483.0719874234</v>
      </c>
      <c r="O102" s="43" t="n">
        <f aca="false">GDP!O103</f>
        <v>1499.07859874414</v>
      </c>
      <c r="P102" s="43" t="n">
        <f aca="false">GDP!P103</f>
        <v>1535.94170361876</v>
      </c>
      <c r="Q102" s="43" t="n">
        <f aca="false">GDP!Q103</f>
        <v>1564.95599908145</v>
      </c>
      <c r="R102" s="43" t="n">
        <f aca="false">GDP!R103</f>
        <v>1598.83717636448</v>
      </c>
      <c r="S102" s="43" t="n">
        <f aca="false">GDP!S103</f>
        <v>1633.41733667451</v>
      </c>
    </row>
    <row r="103" s="42" customFormat="true" ht="11.25" hidden="false" customHeight="false" outlineLevel="0" collapsed="false">
      <c r="A103" s="34" t="s">
        <v>25</v>
      </c>
      <c r="B103" s="43" t="n">
        <f aca="false">GDP!B104</f>
        <v>109.425980333899</v>
      </c>
      <c r="C103" s="43" t="n">
        <f aca="false">GDP!C104</f>
        <v>112.820022088519</v>
      </c>
      <c r="D103" s="43" t="n">
        <f aca="false">GDP!D104</f>
        <v>113.606558838118</v>
      </c>
      <c r="E103" s="43" t="n">
        <f aca="false">GDP!E104</f>
        <v>111.789843786104</v>
      </c>
      <c r="F103" s="43" t="n">
        <f aca="false">GDP!F104</f>
        <v>114.025470242375</v>
      </c>
      <c r="G103" s="43" t="n">
        <f aca="false">GDP!G104</f>
        <v>116.419790709402</v>
      </c>
      <c r="H103" s="43" t="n">
        <f aca="false">GDP!H104</f>
        <v>119.165437430626</v>
      </c>
      <c r="I103" s="43" t="n">
        <f aca="false">GDP!I104</f>
        <v>123.499293306949</v>
      </c>
      <c r="J103" s="43" t="n">
        <f aca="false">GDP!J104</f>
        <v>127.652557965906</v>
      </c>
      <c r="K103" s="43" t="n">
        <f aca="false">GDP!K104</f>
        <v>132.018955389829</v>
      </c>
      <c r="L103" s="43" t="n">
        <f aca="false">GDP!L104</f>
        <v>137.9295</v>
      </c>
      <c r="M103" s="43" t="n">
        <f aca="false">GDP!M104</f>
        <v>143.718468348559</v>
      </c>
      <c r="N103" s="43" t="n">
        <f aca="false">GDP!N104</f>
        <v>148.661162229511</v>
      </c>
      <c r="O103" s="43" t="n">
        <f aca="false">GDP!O104</f>
        <v>156.958884598917</v>
      </c>
      <c r="P103" s="43" t="n">
        <f aca="false">GDP!P104</f>
        <v>164.675117142668</v>
      </c>
      <c r="Q103" s="43" t="n">
        <f aca="false">GDP!Q104</f>
        <v>169.448224162502</v>
      </c>
      <c r="R103" s="43" t="n">
        <f aca="false">GDP!R104</f>
        <v>177.068388522575</v>
      </c>
      <c r="S103" s="43" t="n">
        <f aca="false">GDP!S104</f>
        <v>184.215458573976</v>
      </c>
    </row>
    <row r="104" s="42" customFormat="true" ht="11.25" hidden="false" customHeight="false" outlineLevel="0" collapsed="false">
      <c r="A104" s="34" t="s">
        <v>26</v>
      </c>
      <c r="B104" s="43" t="n">
        <f aca="false">GDP!B105</f>
        <v>41.997640212459</v>
      </c>
      <c r="C104" s="43" t="n">
        <f aca="false">GDP!C105</f>
        <v>41.997640212459</v>
      </c>
      <c r="D104" s="43" t="n">
        <f aca="false">GDP!D105</f>
        <v>41.1165531315117</v>
      </c>
      <c r="E104" s="43" t="n">
        <f aca="false">GDP!E105</f>
        <v>40.8698526417963</v>
      </c>
      <c r="F104" s="43" t="n">
        <f aca="false">GDP!F105</f>
        <v>42.0550809915875</v>
      </c>
      <c r="G104" s="43" t="n">
        <f aca="false">GDP!G105</f>
        <v>42.6859061419829</v>
      </c>
      <c r="H104" s="43" t="n">
        <f aca="false">GDP!H105</f>
        <v>43.2493642514817</v>
      </c>
      <c r="I104" s="43" t="n">
        <f aca="false">GDP!I105</f>
        <v>45.2242151297027</v>
      </c>
      <c r="J104" s="43" t="n">
        <f aca="false">GDP!J105</f>
        <v>47.4220826119393</v>
      </c>
      <c r="K104" s="43" t="n">
        <f aca="false">GDP!K105</f>
        <v>49.3918011832332</v>
      </c>
      <c r="L104" s="43" t="n">
        <f aca="false">GDP!L105</f>
        <v>51.9623</v>
      </c>
      <c r="M104" s="43" t="n">
        <f aca="false">GDP!M105</f>
        <v>54.0873032976016</v>
      </c>
      <c r="N104" s="43" t="n">
        <f aca="false">GDP!N105</f>
        <v>56.3308260189643</v>
      </c>
      <c r="O104" s="43" t="n">
        <f aca="false">GDP!O105</f>
        <v>58.712883224438</v>
      </c>
      <c r="P104" s="43" t="n">
        <f aca="false">GDP!P105</f>
        <v>61.5533202643439</v>
      </c>
      <c r="Q104" s="43" t="n">
        <f aca="false">GDP!Q105</f>
        <v>63.9930105499465</v>
      </c>
      <c r="R104" s="43" t="n">
        <f aca="false">GDP!R105</f>
        <v>66.6256151362855</v>
      </c>
      <c r="S104" s="43" t="n">
        <f aca="false">GDP!S105</f>
        <v>67.3404727398347</v>
      </c>
    </row>
    <row r="105" s="42" customFormat="true" ht="11.25" hidden="false" customHeight="false" outlineLevel="0" collapsed="false">
      <c r="A105" s="34" t="s">
        <v>27</v>
      </c>
      <c r="B105" s="43" t="n">
        <f aca="false">GDP!B106</f>
        <v>52.3825416572221</v>
      </c>
      <c r="C105" s="43" t="n">
        <f aca="false">GDP!C106</f>
        <v>53.39334337723</v>
      </c>
      <c r="D105" s="43" t="n">
        <f aca="false">GDP!D106</f>
        <v>55.1784177139448</v>
      </c>
      <c r="E105" s="43" t="n">
        <f aca="false">GDP!E106</f>
        <v>56.6641661713605</v>
      </c>
      <c r="F105" s="43" t="n">
        <f aca="false">GDP!F106</f>
        <v>59.9256588729011</v>
      </c>
      <c r="G105" s="43" t="n">
        <f aca="false">GDP!G106</f>
        <v>65.8019162762097</v>
      </c>
      <c r="H105" s="43" t="n">
        <f aca="false">GDP!H106</f>
        <v>71.699496838723</v>
      </c>
      <c r="I105" s="43" t="n">
        <f aca="false">GDP!I106</f>
        <v>79.9430476249957</v>
      </c>
      <c r="J105" s="43" t="n">
        <f aca="false">GDP!J106</f>
        <v>86.6826182678183</v>
      </c>
      <c r="K105" s="43" t="n">
        <f aca="false">GDP!K106</f>
        <v>95.9794891545571</v>
      </c>
      <c r="L105" s="43" t="n">
        <f aca="false">GDP!L106</f>
        <v>104.8434</v>
      </c>
      <c r="M105" s="43" t="n">
        <f aca="false">GDP!M106</f>
        <v>110.917890579387</v>
      </c>
      <c r="N105" s="43" t="n">
        <f aca="false">GDP!N106</f>
        <v>118.048811259537</v>
      </c>
      <c r="O105" s="43" t="n">
        <f aca="false">GDP!O106</f>
        <v>123.377881767825</v>
      </c>
      <c r="P105" s="43" t="n">
        <f aca="false">GDP!P106</f>
        <v>129.181472321374</v>
      </c>
      <c r="Q105" s="43" t="n">
        <f aca="false">GDP!Q106</f>
        <v>137.414633106656</v>
      </c>
      <c r="R105" s="43" t="n">
        <f aca="false">GDP!R106</f>
        <v>145.258933854848</v>
      </c>
      <c r="S105" s="43" t="n">
        <f aca="false">GDP!S106</f>
        <v>154.012904689804</v>
      </c>
    </row>
    <row r="106" s="42" customFormat="true" ht="11.25" hidden="false" customHeight="false" outlineLevel="0" collapsed="false">
      <c r="A106" s="34" t="s">
        <v>28</v>
      </c>
      <c r="B106" s="43" t="n">
        <f aca="false">GDP!B107</f>
        <v>1017.6663</v>
      </c>
      <c r="C106" s="43" t="n">
        <f aca="false">GDP!C107</f>
        <v>1033.2746</v>
      </c>
      <c r="D106" s="43" t="n">
        <f aca="false">GDP!D107</f>
        <v>1041.2612</v>
      </c>
      <c r="E106" s="43" t="n">
        <f aca="false">GDP!E107</f>
        <v>1032.0126</v>
      </c>
      <c r="F106" s="43" t="n">
        <f aca="false">GDP!F107</f>
        <v>1054.2204</v>
      </c>
      <c r="G106" s="43" t="n">
        <f aca="false">GDP!G107</f>
        <v>1084.0228</v>
      </c>
      <c r="H106" s="43" t="n">
        <f aca="false">GDP!H107</f>
        <v>1095.897</v>
      </c>
      <c r="I106" s="43" t="n">
        <f aca="false">GDP!I107</f>
        <v>1116.4149</v>
      </c>
      <c r="J106" s="43" t="n">
        <f aca="false">GDP!J107</f>
        <v>1132.0595</v>
      </c>
      <c r="K106" s="43" t="n">
        <f aca="false">GDP!K107</f>
        <v>1148.636</v>
      </c>
      <c r="L106" s="43" t="n">
        <f aca="false">GDP!L107</f>
        <v>1191.0573</v>
      </c>
      <c r="M106" s="43" t="n">
        <f aca="false">GDP!M107</f>
        <v>1212.7133</v>
      </c>
      <c r="N106" s="43" t="n">
        <f aca="false">GDP!N107</f>
        <v>1218.2196</v>
      </c>
      <c r="O106" s="43" t="n">
        <f aca="false">GDP!O107</f>
        <v>1218.0135</v>
      </c>
      <c r="P106" s="43" t="n">
        <f aca="false">GDP!P107</f>
        <v>1236.6712</v>
      </c>
      <c r="Q106" s="43" t="n">
        <f aca="false">GDP!Q107</f>
        <v>1244.7822</v>
      </c>
      <c r="R106" s="43" t="n">
        <f aca="false">GDP!R107</f>
        <v>1270.1264</v>
      </c>
      <c r="S106" s="43" t="n">
        <f aca="false">GDP!S107</f>
        <v>1289.9884</v>
      </c>
    </row>
    <row r="107" s="42" customFormat="true" ht="11.25" hidden="false" customHeight="false" outlineLevel="0" collapsed="false">
      <c r="A107" s="34" t="s">
        <v>29</v>
      </c>
      <c r="B107" s="43" t="n">
        <f aca="false">GDP!B108</f>
        <v>16.9596719930383</v>
      </c>
      <c r="C107" s="43" t="n">
        <f aca="false">GDP!C108</f>
        <v>15.9970095389113</v>
      </c>
      <c r="D107" s="43" t="n">
        <f aca="false">GDP!D108</f>
        <v>12.5963102352522</v>
      </c>
      <c r="E107" s="43" t="n">
        <f aca="false">GDP!E108</f>
        <v>10.5522402120431</v>
      </c>
      <c r="F107" s="43" t="n">
        <f aca="false">GDP!F108</f>
        <v>9.52170802003896</v>
      </c>
      <c r="G107" s="43" t="n">
        <f aca="false">GDP!G108</f>
        <v>9.8349843288234</v>
      </c>
      <c r="H107" s="43" t="n">
        <f aca="false">GDP!H108</f>
        <v>10.3353072033946</v>
      </c>
      <c r="I107" s="43" t="n">
        <f aca="false">GDP!I108</f>
        <v>11.2121522680766</v>
      </c>
      <c r="J107" s="43" t="n">
        <f aca="false">GDP!J108</f>
        <v>12.0519521151581</v>
      </c>
      <c r="K107" s="43" t="n">
        <f aca="false">GDP!K108</f>
        <v>11.8750557210533</v>
      </c>
      <c r="L107" s="43" t="n">
        <f aca="false">GDP!L108</f>
        <v>12.3773</v>
      </c>
      <c r="M107" s="43" t="n">
        <f aca="false">GDP!M108</f>
        <v>13.2110135957568</v>
      </c>
      <c r="N107" s="43" t="n">
        <f aca="false">GDP!N108</f>
        <v>14.1177432639865</v>
      </c>
      <c r="O107" s="43" t="n">
        <f aca="false">GDP!O108</f>
        <v>15.5643334376695</v>
      </c>
      <c r="P107" s="43" t="n">
        <f aca="false">GDP!P108</f>
        <v>16.7084512633927</v>
      </c>
      <c r="Q107" s="43" t="n">
        <f aca="false">GDP!Q108</f>
        <v>18.0120997763506</v>
      </c>
      <c r="R107" s="43" t="n">
        <f aca="false">GDP!R108</f>
        <v>19.4250978479022</v>
      </c>
      <c r="S107" s="43" t="n">
        <f aca="false">GDP!S108</f>
        <v>21.1587323042707</v>
      </c>
    </row>
    <row r="108" s="42" customFormat="true" ht="11.25" hidden="false" customHeight="false" outlineLevel="0" collapsed="false">
      <c r="A108" s="34" t="s">
        <v>30</v>
      </c>
      <c r="B108" s="43" t="n">
        <f aca="false">GDP!B109</f>
        <v>13.4603248296312</v>
      </c>
      <c r="C108" s="43" t="n">
        <f aca="false">GDP!C109</f>
        <v>14.6238386675896</v>
      </c>
      <c r="D108" s="43" t="n">
        <f aca="false">GDP!D109</f>
        <v>14.8899384674871</v>
      </c>
      <c r="E108" s="43" t="n">
        <f aca="false">GDP!E109</f>
        <v>15.5154731518457</v>
      </c>
      <c r="F108" s="43" t="n">
        <f aca="false">GDP!F109</f>
        <v>16.1082561175625</v>
      </c>
      <c r="G108" s="43" t="n">
        <f aca="false">GDP!G109</f>
        <v>16.339</v>
      </c>
      <c r="H108" s="43" t="n">
        <f aca="false">GDP!H109</f>
        <v>16.587</v>
      </c>
      <c r="I108" s="43" t="n">
        <f aca="false">GDP!I109</f>
        <v>17.5721</v>
      </c>
      <c r="J108" s="43" t="n">
        <f aca="false">GDP!J109</f>
        <v>18.7125</v>
      </c>
      <c r="K108" s="43" t="n">
        <f aca="false">GDP!K109</f>
        <v>20.2877</v>
      </c>
      <c r="L108" s="43" t="n">
        <f aca="false">GDP!L109</f>
        <v>22.0006</v>
      </c>
      <c r="M108" s="43" t="n">
        <f aca="false">GDP!M109</f>
        <v>22.5544</v>
      </c>
      <c r="N108" s="43" t="n">
        <f aca="false">GDP!N109</f>
        <v>23.4803</v>
      </c>
      <c r="O108" s="43" t="n">
        <f aca="false">GDP!O109</f>
        <v>23.8437</v>
      </c>
      <c r="P108" s="43" t="n">
        <f aca="false">GDP!P109</f>
        <v>24.928</v>
      </c>
      <c r="Q108" s="43" t="n">
        <f aca="false">GDP!Q109</f>
        <v>26.2207</v>
      </c>
      <c r="R108" s="43" t="n">
        <f aca="false">GDP!R109</f>
        <v>27.9102</v>
      </c>
      <c r="S108" s="43" t="n">
        <f aca="false">GDP!S109</f>
        <v>29.3617</v>
      </c>
    </row>
    <row r="109" s="42" customFormat="true" ht="11.25" hidden="false" customHeight="false" outlineLevel="0" collapsed="false">
      <c r="A109" s="34" t="s">
        <v>31</v>
      </c>
      <c r="B109" s="43" t="n">
        <f aca="false">GDP!B110</f>
        <v>12.2844671283743</v>
      </c>
      <c r="C109" s="43" t="n">
        <f aca="false">GDP!C110</f>
        <v>10.7366178843981</v>
      </c>
      <c r="D109" s="43" t="n">
        <f aca="false">GDP!D110</f>
        <v>7.29017201557761</v>
      </c>
      <c r="E109" s="43" t="n">
        <f aca="false">GDP!E110</f>
        <v>6.45909265978249</v>
      </c>
      <c r="F109" s="43" t="n">
        <f aca="false">GDP!F110</f>
        <v>6.60119487527535</v>
      </c>
      <c r="G109" s="43" t="n">
        <f aca="false">GDP!G110</f>
        <v>6.54178152716618</v>
      </c>
      <c r="H109" s="43" t="n">
        <f aca="false">GDP!H110</f>
        <v>6.77820754658202</v>
      </c>
      <c r="I109" s="43" t="n">
        <f aca="false">GDP!I110</f>
        <v>7.34356633970144</v>
      </c>
      <c r="J109" s="43" t="n">
        <f aca="false">GDP!J110</f>
        <v>7.69569286177369</v>
      </c>
      <c r="K109" s="43" t="n">
        <f aca="false">GDP!K110</f>
        <v>7.94604943630072</v>
      </c>
      <c r="L109" s="43" t="n">
        <f aca="false">GDP!L110</f>
        <v>8.4956</v>
      </c>
      <c r="M109" s="43" t="n">
        <f aca="false">GDP!M110</f>
        <v>9.1793238050333</v>
      </c>
      <c r="N109" s="43" t="n">
        <f aca="false">GDP!N110</f>
        <v>9.77358089989812</v>
      </c>
      <c r="O109" s="43" t="n">
        <f aca="false">GDP!O110</f>
        <v>10.4763854524329</v>
      </c>
      <c r="P109" s="43" t="n">
        <f aca="false">GDP!P110</f>
        <v>11.3852692310283</v>
      </c>
      <c r="Q109" s="43" t="n">
        <f aca="false">GDP!Q110</f>
        <v>12.5923813377228</v>
      </c>
      <c r="R109" s="43" t="n">
        <f aca="false">GDP!R110</f>
        <v>14.1328253407876</v>
      </c>
      <c r="S109" s="43" t="n">
        <f aca="false">GDP!S110</f>
        <v>15.542958746811</v>
      </c>
    </row>
    <row r="110" s="42" customFormat="true" ht="11.25" hidden="false" customHeight="false" outlineLevel="0" collapsed="false">
      <c r="A110" s="34" t="s">
        <v>32</v>
      </c>
      <c r="B110" s="43" t="n">
        <f aca="false">GDP!B111</f>
        <v>306.035</v>
      </c>
      <c r="C110" s="43" t="n">
        <f aca="false">GDP!C111</f>
        <v>313.5</v>
      </c>
      <c r="D110" s="43" t="n">
        <f aca="false">GDP!D111</f>
        <v>318.849</v>
      </c>
      <c r="E110" s="43" t="n">
        <f aca="false">GDP!E111</f>
        <v>322.859</v>
      </c>
      <c r="F110" s="43" t="n">
        <f aca="false">GDP!F111</f>
        <v>332.419</v>
      </c>
      <c r="G110" s="43" t="n">
        <f aca="false">GDP!G111</f>
        <v>342.777</v>
      </c>
      <c r="H110" s="43" t="n">
        <f aca="false">GDP!H111</f>
        <v>354.454</v>
      </c>
      <c r="I110" s="43" t="n">
        <f aca="false">GDP!I111</f>
        <v>369.618</v>
      </c>
      <c r="J110" s="43" t="n">
        <f aca="false">GDP!J111</f>
        <v>384.12</v>
      </c>
      <c r="K110" s="43" t="n">
        <f aca="false">GDP!K111</f>
        <v>402.113</v>
      </c>
      <c r="L110" s="43" t="n">
        <f aca="false">GDP!L111</f>
        <v>417.96</v>
      </c>
      <c r="M110" s="43" t="n">
        <f aca="false">GDP!M111</f>
        <v>426.009</v>
      </c>
      <c r="N110" s="43" t="n">
        <f aca="false">GDP!N111</f>
        <v>426.334</v>
      </c>
      <c r="O110" s="43" t="n">
        <f aca="false">GDP!O111</f>
        <v>427.765</v>
      </c>
      <c r="P110" s="43" t="n">
        <f aca="false">GDP!P111</f>
        <v>437.332</v>
      </c>
      <c r="Q110" s="43" t="n">
        <f aca="false">GDP!Q111</f>
        <v>446.282</v>
      </c>
      <c r="R110" s="43" t="n">
        <f aca="false">GDP!R111</f>
        <v>461.349</v>
      </c>
      <c r="S110" s="43" t="n">
        <f aca="false">GDP!S111</f>
        <v>477.315</v>
      </c>
    </row>
    <row r="111" s="42" customFormat="true" ht="11.25" hidden="false" customHeight="false" outlineLevel="0" collapsed="false">
      <c r="A111" s="34" t="s">
        <v>33</v>
      </c>
      <c r="B111" s="43" t="n">
        <f aca="false">GDP!B112</f>
        <v>128.131501381642</v>
      </c>
      <c r="C111" s="43" t="n">
        <f aca="false">GDP!C112</f>
        <v>119.142331712003</v>
      </c>
      <c r="D111" s="43" t="n">
        <f aca="false">GDP!D112</f>
        <v>122.138738472688</v>
      </c>
      <c r="E111" s="43" t="n">
        <f aca="false">GDP!E112</f>
        <v>126.704661505389</v>
      </c>
      <c r="F111" s="43" t="n">
        <f aca="false">GDP!F112</f>
        <v>133.410882311781</v>
      </c>
      <c r="G111" s="43" t="n">
        <f aca="false">GDP!G112</f>
        <v>142.685430079153</v>
      </c>
      <c r="H111" s="43" t="n">
        <f aca="false">GDP!H112</f>
        <v>151.587456561908</v>
      </c>
      <c r="I111" s="43" t="n">
        <f aca="false">GDP!I112</f>
        <v>162.329368910304</v>
      </c>
      <c r="J111" s="43" t="n">
        <f aca="false">GDP!J112</f>
        <v>170.416024345357</v>
      </c>
      <c r="K111" s="43" t="n">
        <f aca="false">GDP!K112</f>
        <v>178.125984478821</v>
      </c>
      <c r="L111" s="43" t="n">
        <f aca="false">GDP!L112</f>
        <v>185.7138</v>
      </c>
      <c r="M111" s="43" t="n">
        <f aca="false">GDP!M112</f>
        <v>187.95221141678</v>
      </c>
      <c r="N111" s="43" t="n">
        <f aca="false">GDP!N112</f>
        <v>190.665299779789</v>
      </c>
      <c r="O111" s="43" t="n">
        <f aca="false">GDP!O112</f>
        <v>198.038629980526</v>
      </c>
      <c r="P111" s="43" t="n">
        <f aca="false">GDP!P112</f>
        <v>208.623399460556</v>
      </c>
      <c r="Q111" s="43" t="n">
        <f aca="false">GDP!Q112</f>
        <v>216.169410677567</v>
      </c>
      <c r="R111" s="43" t="n">
        <f aca="false">GDP!R112</f>
        <v>229.631332201801</v>
      </c>
      <c r="S111" s="43" t="n">
        <f aca="false">GDP!S112</f>
        <v>244.890753979148</v>
      </c>
    </row>
    <row r="112" s="42" customFormat="true" ht="11.25" hidden="false" customHeight="false" outlineLevel="0" collapsed="false">
      <c r="A112" s="34" t="s">
        <v>34</v>
      </c>
      <c r="B112" s="43" t="n">
        <f aca="false">GDP!B113</f>
        <v>91.9847890932845</v>
      </c>
      <c r="C112" s="43" t="n">
        <f aca="false">GDP!C113</f>
        <v>96.002874015136</v>
      </c>
      <c r="D112" s="43" t="n">
        <f aca="false">GDP!D113</f>
        <v>97.0488033218396</v>
      </c>
      <c r="E112" s="43" t="n">
        <f aca="false">GDP!E113</f>
        <v>95.0658224075153</v>
      </c>
      <c r="F112" s="43" t="n">
        <f aca="false">GDP!F113</f>
        <v>95.9830600571592</v>
      </c>
      <c r="G112" s="43" t="n">
        <f aca="false">GDP!G113</f>
        <v>100.0938</v>
      </c>
      <c r="H112" s="43" t="n">
        <f aca="false">GDP!H113</f>
        <v>103.7159</v>
      </c>
      <c r="I112" s="43" t="n">
        <f aca="false">GDP!I113</f>
        <v>108.0572</v>
      </c>
      <c r="J112" s="43" t="n">
        <f aca="false">GDP!J113</f>
        <v>113.3001</v>
      </c>
      <c r="K112" s="43" t="n">
        <f aca="false">GDP!K113</f>
        <v>117.6525</v>
      </c>
      <c r="L112" s="43" t="n">
        <f aca="false">GDP!L113</f>
        <v>122.27</v>
      </c>
      <c r="M112" s="43" t="n">
        <f aca="false">GDP!M113</f>
        <v>124.7353</v>
      </c>
      <c r="N112" s="43" t="n">
        <f aca="false">GDP!N113</f>
        <v>125.6824</v>
      </c>
      <c r="O112" s="43" t="n">
        <f aca="false">GDP!O113</f>
        <v>124.6703</v>
      </c>
      <c r="P112" s="43" t="n">
        <f aca="false">GDP!P113</f>
        <v>126.5596</v>
      </c>
      <c r="Q112" s="43" t="n">
        <f aca="false">GDP!Q113</f>
        <v>127.7112</v>
      </c>
      <c r="R112" s="43" t="n">
        <f aca="false">GDP!R113</f>
        <v>129.4582</v>
      </c>
      <c r="S112" s="43" t="n">
        <f aca="false">GDP!S113</f>
        <v>131.965</v>
      </c>
    </row>
    <row r="113" s="42" customFormat="true" ht="11.25" hidden="false" customHeight="false" outlineLevel="0" collapsed="false">
      <c r="A113" s="34" t="s">
        <v>35</v>
      </c>
      <c r="B113" s="43" t="n">
        <f aca="false">GDP!B114</f>
        <v>48.2914497832843</v>
      </c>
      <c r="C113" s="43" t="n">
        <f aca="false">GDP!C114</f>
        <v>41.974544109339</v>
      </c>
      <c r="D113" s="43" t="n">
        <f aca="false">GDP!D114</f>
        <v>38.3126789087498</v>
      </c>
      <c r="E113" s="43" t="n">
        <f aca="false">GDP!E114</f>
        <v>38.8954187018757</v>
      </c>
      <c r="F113" s="43" t="n">
        <f aca="false">GDP!F114</f>
        <v>40.4258078262451</v>
      </c>
      <c r="G113" s="43" t="n">
        <f aca="false">GDP!G114</f>
        <v>43.3119197069263</v>
      </c>
      <c r="H113" s="43" t="n">
        <f aca="false">GDP!H114</f>
        <v>45.0219286113537</v>
      </c>
      <c r="I113" s="43" t="n">
        <f aca="false">GDP!I114</f>
        <v>42.2967113379277</v>
      </c>
      <c r="J113" s="43" t="n">
        <f aca="false">GDP!J114</f>
        <v>40.2590665329939</v>
      </c>
      <c r="K113" s="43" t="n">
        <f aca="false">GDP!K114</f>
        <v>39.7960850384191</v>
      </c>
      <c r="L113" s="43" t="n">
        <f aca="false">GDP!L114</f>
        <v>40.6513</v>
      </c>
      <c r="M113" s="43" t="n">
        <f aca="false">GDP!M114</f>
        <v>42.9598293833642</v>
      </c>
      <c r="N113" s="43" t="n">
        <f aca="false">GDP!N114</f>
        <v>45.1408969104023</v>
      </c>
      <c r="O113" s="43" t="n">
        <f aca="false">GDP!O114</f>
        <v>47.5047979085449</v>
      </c>
      <c r="P113" s="43" t="n">
        <f aca="false">GDP!P114</f>
        <v>51.5380747807898</v>
      </c>
      <c r="Q113" s="43" t="n">
        <f aca="false">GDP!Q114</f>
        <v>53.6787858297438</v>
      </c>
      <c r="R113" s="43" t="n">
        <f aca="false">GDP!R114</f>
        <v>57.9058834431457</v>
      </c>
      <c r="S113" s="43" t="n">
        <f aca="false">GDP!S114</f>
        <v>61.5231257099202</v>
      </c>
    </row>
    <row r="114" s="42" customFormat="true" ht="11.25" hidden="false" customHeight="false" outlineLevel="0" collapsed="false">
      <c r="A114" s="34" t="s">
        <v>36</v>
      </c>
      <c r="B114" s="43" t="n">
        <f aca="false">GDP!B115</f>
        <v>218.628458894207</v>
      </c>
      <c r="C114" s="43" t="n">
        <f aca="false">GDP!C115</f>
        <v>216.17700710093</v>
      </c>
      <c r="D114" s="43" t="n">
        <f aca="false">GDP!D115</f>
        <v>213.575292431467</v>
      </c>
      <c r="E114" s="43" t="n">
        <f aca="false">GDP!E115</f>
        <v>209.180369726581</v>
      </c>
      <c r="F114" s="43" t="n">
        <f aca="false">GDP!F115</f>
        <v>217.436420773987</v>
      </c>
      <c r="G114" s="43" t="n">
        <f aca="false">GDP!G115</f>
        <v>226.075292844803</v>
      </c>
      <c r="H114" s="43" t="n">
        <f aca="false">GDP!H115</f>
        <v>229.377168575641</v>
      </c>
      <c r="I114" s="43" t="n">
        <f aca="false">GDP!I115</f>
        <v>235.020492780625</v>
      </c>
      <c r="J114" s="43" t="n">
        <f aca="false">GDP!J115</f>
        <v>243.984046338046</v>
      </c>
      <c r="K114" s="43" t="n">
        <f aca="false">GDP!K115</f>
        <v>255.196096157</v>
      </c>
      <c r="L114" s="43" t="n">
        <f aca="false">GDP!L115</f>
        <v>266.422</v>
      </c>
      <c r="M114" s="43" t="n">
        <f aca="false">GDP!M115</f>
        <v>269.240050583403</v>
      </c>
      <c r="N114" s="43" t="n">
        <f aca="false">GDP!N115</f>
        <v>275.732259389943</v>
      </c>
      <c r="O114" s="43" t="n">
        <f aca="false">GDP!O115</f>
        <v>281.005906132791</v>
      </c>
      <c r="P114" s="43" t="n">
        <f aca="false">GDP!P115</f>
        <v>292.603145184394</v>
      </c>
      <c r="Q114" s="43" t="n">
        <f aca="false">GDP!Q115</f>
        <v>302.254189883764</v>
      </c>
      <c r="R114" s="43" t="n">
        <f aca="false">GDP!R115</f>
        <v>315.089291904353</v>
      </c>
      <c r="S114" s="43" t="n">
        <f aca="false">GDP!S115</f>
        <v>323.154702108057</v>
      </c>
    </row>
    <row r="115" s="42" customFormat="true" ht="11.25" hidden="false" customHeight="false" outlineLevel="0" collapsed="false">
      <c r="A115" s="34" t="s">
        <v>37</v>
      </c>
      <c r="B115" s="43" t="n">
        <f aca="false">GDP!B116</f>
        <v>17.8311517612379</v>
      </c>
      <c r="C115" s="43" t="n">
        <f aca="false">GDP!C116</f>
        <v>16.2441599838258</v>
      </c>
      <c r="D115" s="43" t="n">
        <f aca="false">GDP!D116</f>
        <v>15.3566278342668</v>
      </c>
      <c r="E115" s="43" t="n">
        <f aca="false">GDP!E116</f>
        <v>15.7932810918336</v>
      </c>
      <c r="F115" s="43" t="n">
        <f aca="false">GDP!F116</f>
        <v>16.634666421951</v>
      </c>
      <c r="G115" s="43" t="n">
        <f aca="false">GDP!G116</f>
        <v>17.3178786089465</v>
      </c>
      <c r="H115" s="43" t="n">
        <f aca="false">GDP!H116</f>
        <v>17.9366236412424</v>
      </c>
      <c r="I115" s="43" t="n">
        <f aca="false">GDP!I116</f>
        <v>18.8167524073532</v>
      </c>
      <c r="J115" s="43" t="n">
        <f aca="false">GDP!J116</f>
        <v>19.4879226471767</v>
      </c>
      <c r="K115" s="43" t="n">
        <f aca="false">GDP!K116</f>
        <v>20.5336199613975</v>
      </c>
      <c r="L115" s="43" t="n">
        <f aca="false">GDP!L116</f>
        <v>21.4348</v>
      </c>
      <c r="M115" s="43" t="n">
        <f aca="false">GDP!M116</f>
        <v>22.0455072737082</v>
      </c>
      <c r="N115" s="43" t="n">
        <f aca="false">GDP!N116</f>
        <v>22.9215301717957</v>
      </c>
      <c r="O115" s="43" t="n">
        <f aca="false">GDP!O116</f>
        <v>23.5714055706855</v>
      </c>
      <c r="P115" s="43" t="n">
        <f aca="false">GDP!P116</f>
        <v>24.5817970593058</v>
      </c>
      <c r="Q115" s="43" t="n">
        <f aca="false">GDP!Q116</f>
        <v>25.6507609589912</v>
      </c>
      <c r="R115" s="43" t="n">
        <f aca="false">GDP!R116</f>
        <v>27.1648403872803</v>
      </c>
      <c r="S115" s="43" t="n">
        <f aca="false">GDP!S116</f>
        <v>29.0024251006051</v>
      </c>
    </row>
    <row r="116" s="42" customFormat="true" ht="11.25" hidden="false" customHeight="false" outlineLevel="0" collapsed="false">
      <c r="A116" s="34" t="s">
        <v>38</v>
      </c>
      <c r="B116" s="43" t="n">
        <f aca="false">GDP!B117</f>
        <v>15</v>
      </c>
      <c r="C116" s="43" t="n">
        <f aca="false">GDP!C117</f>
        <v>15</v>
      </c>
      <c r="D116" s="43" t="n">
        <f aca="false">GDP!D117</f>
        <v>15.4887030883814</v>
      </c>
      <c r="E116" s="43" t="n">
        <f aca="false">GDP!E117</f>
        <v>16.5899205132859</v>
      </c>
      <c r="F116" s="43" t="n">
        <f aca="false">GDP!F117</f>
        <v>17.6194073399046</v>
      </c>
      <c r="G116" s="43" t="n">
        <f aca="false">GDP!G117</f>
        <v>18.6489920999392</v>
      </c>
      <c r="H116" s="43" t="n">
        <f aca="false">GDP!H117</f>
        <v>19.9434852326091</v>
      </c>
      <c r="I116" s="43" t="n">
        <f aca="false">GDP!I117</f>
        <v>20.8193350112867</v>
      </c>
      <c r="J116" s="43" t="n">
        <f aca="false">GDP!J117</f>
        <v>21.7334791777301</v>
      </c>
      <c r="K116" s="43" t="n">
        <f aca="false">GDP!K117</f>
        <v>21.7402952393634</v>
      </c>
      <c r="L116" s="43" t="n">
        <f aca="false">GDP!L117</f>
        <v>22.0355</v>
      </c>
      <c r="M116" s="43" t="n">
        <f aca="false">GDP!M117</f>
        <v>22.7849061788965</v>
      </c>
      <c r="N116" s="43" t="n">
        <f aca="false">GDP!N117</f>
        <v>23.8675145408544</v>
      </c>
      <c r="O116" s="43" t="n">
        <f aca="false">GDP!O117</f>
        <v>24.9974605922679</v>
      </c>
      <c r="P116" s="43" t="n">
        <f aca="false">GDP!P117</f>
        <v>26.2860992653606</v>
      </c>
      <c r="Q116" s="43" t="n">
        <f aca="false">GDP!Q117</f>
        <v>28.0066174619244</v>
      </c>
      <c r="R116" s="43" t="n">
        <f aca="false">GDP!R117</f>
        <v>30.3857835727315</v>
      </c>
      <c r="S116" s="43" t="n">
        <f aca="false">GDP!S117</f>
        <v>33.5526573208043</v>
      </c>
    </row>
    <row r="117" s="42" customFormat="true" ht="11.25" hidden="false" customHeight="false" outlineLevel="0" collapsed="false">
      <c r="A117" s="34" t="s">
        <v>39</v>
      </c>
      <c r="B117" s="43" t="n">
        <f aca="false">GDP!B118</f>
        <v>1247.57826744138</v>
      </c>
      <c r="C117" s="43" t="n">
        <f aca="false">GDP!C118</f>
        <v>1230.2065014901</v>
      </c>
      <c r="D117" s="43" t="n">
        <f aca="false">GDP!D118</f>
        <v>1232.01035881275</v>
      </c>
      <c r="E117" s="43" t="n">
        <f aca="false">GDP!E118</f>
        <v>1259.3887699956</v>
      </c>
      <c r="F117" s="43" t="n">
        <f aca="false">GDP!F118</f>
        <v>1313.29280482571</v>
      </c>
      <c r="G117" s="43" t="n">
        <f aca="false">GDP!G118</f>
        <v>1353.25285622795</v>
      </c>
      <c r="H117" s="43" t="n">
        <f aca="false">GDP!H118</f>
        <v>1392.21647680403</v>
      </c>
      <c r="I117" s="43" t="n">
        <f aca="false">GDP!I118</f>
        <v>1438.2594435533</v>
      </c>
      <c r="J117" s="43" t="n">
        <f aca="false">GDP!J118</f>
        <v>1490.11920755338</v>
      </c>
      <c r="K117" s="43" t="n">
        <f aca="false">GDP!K118</f>
        <v>1541.87464116347</v>
      </c>
      <c r="L117" s="43" t="n">
        <f aca="false">GDP!L118</f>
        <v>1602.2396</v>
      </c>
      <c r="M117" s="43" t="n">
        <f aca="false">GDP!M118</f>
        <v>1641.68404759083</v>
      </c>
      <c r="N117" s="43" t="n">
        <f aca="false">GDP!N118</f>
        <v>1676.1024920463</v>
      </c>
      <c r="O117" s="43" t="n">
        <f aca="false">GDP!O118</f>
        <v>1723.33543005536</v>
      </c>
      <c r="P117" s="43" t="n">
        <f aca="false">GDP!P118</f>
        <v>1770.86170278411</v>
      </c>
      <c r="Q117" s="43" t="n">
        <f aca="false">GDP!Q118</f>
        <v>1807.29871348076</v>
      </c>
      <c r="R117" s="43" t="n">
        <f aca="false">GDP!R118</f>
        <v>1858.58692838784</v>
      </c>
      <c r="S117" s="43" t="n">
        <f aca="false">GDP!S118</f>
        <v>1914.76052720897</v>
      </c>
    </row>
    <row r="118" s="42" customFormat="true" ht="11.25" hidden="false" customHeight="false" outlineLevel="0" collapsed="false">
      <c r="A118" s="34" t="s">
        <v>40</v>
      </c>
      <c r="B118" s="43" t="n">
        <f aca="false">GDP!B119</f>
        <v>202.259223255417</v>
      </c>
      <c r="C118" s="43" t="n">
        <f aca="false">GDP!C119</f>
        <v>204.13318665882</v>
      </c>
      <c r="D118" s="43" t="n">
        <f aca="false">GDP!D119</f>
        <v>216.349091074919</v>
      </c>
      <c r="E118" s="43" t="n">
        <f aca="false">GDP!E119</f>
        <v>233.747941605098</v>
      </c>
      <c r="F118" s="43" t="n">
        <f aca="false">GDP!F119</f>
        <v>220.995419205529</v>
      </c>
      <c r="G118" s="43" t="n">
        <f aca="false">GDP!G119</f>
        <v>236.887696749093</v>
      </c>
      <c r="H118" s="43" t="n">
        <f aca="false">GDP!H119</f>
        <v>253.482427907672</v>
      </c>
      <c r="I118" s="43" t="n">
        <f aca="false">GDP!I119</f>
        <v>272.566631788068</v>
      </c>
      <c r="J118" s="43" t="n">
        <f aca="false">GDP!J119</f>
        <v>280.994021547649</v>
      </c>
      <c r="K118" s="43" t="n">
        <f aca="false">GDP!K119</f>
        <v>271.537606226257</v>
      </c>
      <c r="L118" s="43" t="n">
        <f aca="false">GDP!L119</f>
        <v>289.9328</v>
      </c>
      <c r="M118" s="43" t="n">
        <f aca="false">GDP!M119</f>
        <v>273.413946946526</v>
      </c>
      <c r="N118" s="43" t="n">
        <f aca="false">GDP!N119</f>
        <v>290.266744181897</v>
      </c>
      <c r="O118" s="43" t="n">
        <f aca="false">GDP!O119</f>
        <v>305.550058509702</v>
      </c>
      <c r="P118" s="43" t="n">
        <f aca="false">GDP!P119</f>
        <v>334.15812247447</v>
      </c>
      <c r="Q118" s="43" t="n">
        <f aca="false">GDP!Q119</f>
        <v>362.232810968057</v>
      </c>
      <c r="R118" s="43" t="n">
        <f aca="false">GDP!R119</f>
        <v>387.203291208862</v>
      </c>
      <c r="S118" s="43" t="n">
        <f aca="false">GDP!S119</f>
        <v>405.280184301442</v>
      </c>
    </row>
    <row r="119" s="42" customFormat="true" ht="11.25" hidden="false" customHeight="false" outlineLevel="0" collapsed="false">
      <c r="A119" s="34" t="s">
        <v>41</v>
      </c>
      <c r="B119" s="43" t="n">
        <f aca="false">GDP!B120</f>
        <v>7.32583514867342</v>
      </c>
      <c r="C119" s="43" t="n">
        <f aca="false">GDP!C120</f>
        <v>7.30943944382937</v>
      </c>
      <c r="D119" s="43" t="n">
        <f aca="false">GDP!D120</f>
        <v>7.06282875391044</v>
      </c>
      <c r="E119" s="43" t="n">
        <f aca="false">GDP!E120</f>
        <v>7.15559537635997</v>
      </c>
      <c r="F119" s="43" t="n">
        <f aca="false">GDP!F120</f>
        <v>7.41382083870204</v>
      </c>
      <c r="G119" s="43" t="n">
        <f aca="false">GDP!G120</f>
        <v>7.42247336193066</v>
      </c>
      <c r="H119" s="43" t="n">
        <f aca="false">GDP!H120</f>
        <v>7.77764015140103</v>
      </c>
      <c r="I119" s="43" t="n">
        <f aca="false">GDP!I120</f>
        <v>8.15977029749308</v>
      </c>
      <c r="J119" s="43" t="n">
        <f aca="false">GDP!J120</f>
        <v>8.67520165733817</v>
      </c>
      <c r="K119" s="43" t="n">
        <f aca="false">GDP!K120</f>
        <v>9.03034089100208</v>
      </c>
      <c r="L119" s="43" t="n">
        <f aca="false">GDP!L120</f>
        <v>9.4206</v>
      </c>
      <c r="M119" s="43" t="n">
        <f aca="false">GDP!M120</f>
        <v>9.79005447512019</v>
      </c>
      <c r="N119" s="43" t="n">
        <f aca="false">GDP!N120</f>
        <v>9.80366704351171</v>
      </c>
      <c r="O119" s="43" t="n">
        <f aca="false">GDP!O120</f>
        <v>10.0399029722982</v>
      </c>
      <c r="P119" s="43" t="n">
        <f aca="false">GDP!P120</f>
        <v>10.8133944596466</v>
      </c>
      <c r="Q119" s="43" t="n">
        <f aca="false">GDP!Q120</f>
        <v>11.6173902247469</v>
      </c>
      <c r="R119" s="43" t="n">
        <f aca="false">GDP!R120</f>
        <v>12.1356047210445</v>
      </c>
      <c r="S119" s="43" t="n">
        <f aca="false">GDP!S120</f>
        <v>12.8047561472299</v>
      </c>
    </row>
    <row r="120" s="42" customFormat="true" ht="11.25" hidden="false" customHeight="false" outlineLevel="0" collapsed="false">
      <c r="A120" s="34" t="s">
        <v>42</v>
      </c>
      <c r="B120" s="43" t="n">
        <f aca="false">GDP!B121</f>
        <v>126.899638636792</v>
      </c>
      <c r="C120" s="43" t="n">
        <f aca="false">GDP!C121</f>
        <v>130.839475493016</v>
      </c>
      <c r="D120" s="43" t="n">
        <f aca="false">GDP!D121</f>
        <v>135.449109883199</v>
      </c>
      <c r="E120" s="43" t="n">
        <f aca="false">GDP!E121</f>
        <v>139.223555806212</v>
      </c>
      <c r="F120" s="43" t="n">
        <f aca="false">GDP!F121</f>
        <v>146.256232695996</v>
      </c>
      <c r="G120" s="43" t="n">
        <f aca="false">GDP!G121</f>
        <v>152.379099214476</v>
      </c>
      <c r="H120" s="43" t="n">
        <f aca="false">GDP!H121</f>
        <v>160.150057169664</v>
      </c>
      <c r="I120" s="43" t="n">
        <f aca="false">GDP!I121</f>
        <v>168.786266826938</v>
      </c>
      <c r="J120" s="43" t="n">
        <f aca="false">GDP!J121</f>
        <v>173.314487659672</v>
      </c>
      <c r="K120" s="43" t="n">
        <f aca="false">GDP!K121</f>
        <v>176.825501251147</v>
      </c>
      <c r="L120" s="43" t="n">
        <f aca="false">GDP!L121</f>
        <v>182.5785</v>
      </c>
      <c r="M120" s="43" t="n">
        <f aca="false">GDP!M121</f>
        <v>186.212096154508</v>
      </c>
      <c r="N120" s="43" t="n">
        <f aca="false">GDP!N121</f>
        <v>189.009209606641</v>
      </c>
      <c r="O120" s="43" t="n">
        <f aca="false">GDP!O121</f>
        <v>190.924936557792</v>
      </c>
      <c r="P120" s="43" t="n">
        <f aca="false">GDP!P121</f>
        <v>198.302459336563</v>
      </c>
      <c r="Q120" s="43" t="n">
        <f aca="false">GDP!Q121</f>
        <v>203.734364493961</v>
      </c>
      <c r="R120" s="43" t="n">
        <f aca="false">GDP!R121</f>
        <v>208.381309836212</v>
      </c>
      <c r="S120" s="43" t="n">
        <f aca="false">GDP!S121</f>
        <v>214.912316508252</v>
      </c>
    </row>
    <row r="121" s="42" customFormat="true" ht="11.25" hidden="false" customHeight="false" outlineLevel="0" collapsed="false">
      <c r="A121" s="34" t="s">
        <v>43</v>
      </c>
      <c r="B121" s="43" t="n">
        <f aca="false">GDP!B122</f>
        <v>243.659523970198</v>
      </c>
      <c r="C121" s="43" t="n">
        <f aca="false">GDP!C122</f>
        <v>241.354023385882</v>
      </c>
      <c r="D121" s="43" t="n">
        <f aca="false">GDP!D122</f>
        <v>241.594943812837</v>
      </c>
      <c r="E121" s="43" t="n">
        <f aca="false">GDP!E122</f>
        <v>241.147289999504</v>
      </c>
      <c r="F121" s="43" t="n">
        <f aca="false">GDP!F122</f>
        <v>244.018924381187</v>
      </c>
      <c r="G121" s="43" t="n">
        <f aca="false">GDP!G122</f>
        <v>244.873568301122</v>
      </c>
      <c r="H121" s="43" t="n">
        <f aca="false">GDP!H122</f>
        <v>246.412415193108</v>
      </c>
      <c r="I121" s="43" t="n">
        <f aca="false">GDP!I122</f>
        <v>251.527113556837</v>
      </c>
      <c r="J121" s="43" t="n">
        <f aca="false">GDP!J122</f>
        <v>258.163873399276</v>
      </c>
      <c r="K121" s="43" t="n">
        <f aca="false">GDP!K122</f>
        <v>261.548749874542</v>
      </c>
      <c r="L121" s="43" t="n">
        <f aca="false">GDP!L122</f>
        <v>270.9177</v>
      </c>
      <c r="M121" s="43" t="n">
        <f aca="false">GDP!M122</f>
        <v>274.038881804983</v>
      </c>
      <c r="N121" s="43" t="n">
        <f aca="false">GDP!N122</f>
        <v>275.253259918504</v>
      </c>
      <c r="O121" s="43" t="n">
        <f aca="false">GDP!O122</f>
        <v>274.708828408818</v>
      </c>
      <c r="P121" s="43" t="n">
        <f aca="false">GDP!P122</f>
        <v>281.666366164471</v>
      </c>
      <c r="Q121" s="43" t="n">
        <f aca="false">GDP!Q122</f>
        <v>288.717574870768</v>
      </c>
      <c r="R121" s="43" t="n">
        <f aca="false">GDP!R122</f>
        <v>298.486402965959</v>
      </c>
      <c r="S121" s="43" t="n">
        <f aca="false">GDP!S122</f>
        <v>308.413944685878</v>
      </c>
    </row>
    <row r="122" s="42" customFormat="true" ht="11.25" hidden="false" customHeight="false" outlineLevel="0" collapsed="false">
      <c r="A122" s="1"/>
      <c r="B122" s="43"/>
      <c r="C122" s="43"/>
      <c r="D122" s="43"/>
      <c r="E122" s="43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</row>
    <row r="125" customFormat="false" ht="11.25" hidden="false" customHeight="false" outlineLevel="0" collapsed="false">
      <c r="A125" s="45"/>
    </row>
    <row r="126" s="31" customFormat="true" ht="11.25" hidden="false" customHeight="false" outlineLevel="0" collapsed="false">
      <c r="A126" s="45"/>
      <c r="B126" s="43"/>
      <c r="C126" s="43"/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</row>
    <row r="127" s="31" customFormat="true" ht="11.25" hidden="false" customHeight="false" outlineLevel="0" collapsed="false">
      <c r="A127" s="45"/>
      <c r="B127" s="43"/>
      <c r="C127" s="43"/>
      <c r="D127" s="43"/>
      <c r="E127" s="43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</row>
    <row r="128" s="31" customFormat="true" ht="11.25" hidden="false" customHeight="false" outlineLevel="0" collapsed="false">
      <c r="A128" s="45"/>
      <c r="B128" s="43"/>
      <c r="C128" s="43"/>
      <c r="D128" s="43"/>
      <c r="E128" s="43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</row>
    <row r="129" s="31" customFormat="true" ht="11.25" hidden="false" customHeight="false" outlineLevel="0" collapsed="false">
      <c r="A129" s="45"/>
      <c r="B129" s="43"/>
      <c r="C129" s="43"/>
      <c r="D129" s="43"/>
      <c r="E129" s="43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</row>
    <row r="130" s="31" customFormat="true" ht="11.25" hidden="false" customHeight="false" outlineLevel="0" collapsed="false">
      <c r="A130" s="1"/>
      <c r="B130" s="43"/>
      <c r="C130" s="43"/>
      <c r="D130" s="43"/>
      <c r="E130" s="43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</row>
    <row r="131" customFormat="false" ht="11.25" hidden="false" customHeight="false" outlineLevel="0" collapsed="false">
      <c r="A131" s="46"/>
    </row>
    <row r="132" s="46" customFormat="true" ht="11.25" hidden="false" customHeight="false" outlineLevel="0" collapsed="false"/>
    <row r="133" s="46" customFormat="true" ht="11.25" hidden="false" customHeight="false" outlineLevel="0" collapsed="false"/>
    <row r="134" s="46" customFormat="true" ht="11.25" hidden="false" customHeight="false" outlineLevel="0" collapsed="false"/>
    <row r="135" s="46" customFormat="true" ht="11.25" hidden="false" customHeight="false" outlineLevel="0" collapsed="false"/>
    <row r="136" s="46" customFormat="true" ht="11.25" hidden="false" customHeight="false" outlineLevel="0" collapsed="false"/>
    <row r="137" s="46" customFormat="true" ht="11.25" hidden="false" customHeight="false" outlineLevel="0" collapsed="false"/>
    <row r="138" s="46" customFormat="true" ht="11.25" hidden="false" customHeight="false" outlineLevel="0" collapsed="false"/>
    <row r="139" s="46" customFormat="true" ht="11.25" hidden="false" customHeight="false" outlineLevel="0" collapsed="false"/>
    <row r="140" s="46" customFormat="true" ht="11.25" hidden="false" customHeight="false" outlineLevel="0" collapsed="false"/>
    <row r="141" s="46" customFormat="true" ht="11.25" hidden="false" customHeight="false" outlineLevel="0" collapsed="false"/>
    <row r="142" s="46" customFormat="true" ht="11.25" hidden="false" customHeight="false" outlineLevel="0" collapsed="false"/>
    <row r="143" s="46" customFormat="true" ht="11.25" hidden="false" customHeight="false" outlineLevel="0" collapsed="false"/>
    <row r="144" s="46" customFormat="true" ht="11.25" hidden="false" customHeight="false" outlineLevel="0" collapsed="false"/>
    <row r="145" s="46" customFormat="true" ht="11.25" hidden="false" customHeight="false" outlineLevel="0" collapsed="false"/>
    <row r="146" s="46" customFormat="true" ht="11.25" hidden="false" customHeight="false" outlineLevel="0" collapsed="false"/>
    <row r="147" s="46" customFormat="true" ht="11.25" hidden="false" customHeight="false" outlineLevel="0" collapsed="false"/>
    <row r="148" s="46" customFormat="true" ht="11.25" hidden="false" customHeight="false" outlineLevel="0" collapsed="false"/>
    <row r="149" s="46" customFormat="true" ht="11.25" hidden="false" customHeight="false" outlineLevel="0" collapsed="false"/>
    <row r="150" s="46" customFormat="true" ht="11.25" hidden="false" customHeight="false" outlineLevel="0" collapsed="false"/>
    <row r="151" s="46" customFormat="true" ht="11.25" hidden="false" customHeight="false" outlineLevel="0" collapsed="false"/>
    <row r="152" s="46" customFormat="true" ht="11.25" hidden="false" customHeight="false" outlineLevel="0" collapsed="false"/>
    <row r="153" s="46" customFormat="true" ht="11.25" hidden="false" customHeight="false" outlineLevel="0" collapsed="false"/>
    <row r="154" s="46" customFormat="true" ht="11.25" hidden="false" customHeight="false" outlineLevel="0" collapsed="false"/>
    <row r="155" s="46" customFormat="true" ht="11.25" hidden="false" customHeight="false" outlineLevel="0" collapsed="false"/>
    <row r="156" s="46" customFormat="true" ht="11.25" hidden="false" customHeight="false" outlineLevel="0" collapsed="false"/>
    <row r="157" s="46" customFormat="true" ht="11.25" hidden="false" customHeight="false" outlineLevel="0" collapsed="false"/>
    <row r="158" s="46" customFormat="true" ht="11.25" hidden="false" customHeight="false" outlineLevel="0" collapsed="false"/>
    <row r="159" s="46" customFormat="true" ht="11.25" hidden="false" customHeight="false" outlineLevel="0" collapsed="false"/>
    <row r="160" s="46" customFormat="true" ht="11.25" hidden="false" customHeight="false" outlineLevel="0" collapsed="false"/>
    <row r="161" s="46" customFormat="true" ht="11.25" hidden="false" customHeight="false" outlineLevel="0" collapsed="false"/>
    <row r="162" s="46" customFormat="true" ht="11.25" hidden="false" customHeight="false" outlineLevel="0" collapsed="false"/>
    <row r="163" s="46" customFormat="true" ht="11.25" hidden="false" customHeight="false" outlineLevel="0" collapsed="false"/>
    <row r="164" s="46" customFormat="true" ht="11.25" hidden="false" customHeight="false" outlineLevel="0" collapsed="false"/>
    <row r="165" s="46" customFormat="true" ht="11.25" hidden="false" customHeight="false" outlineLevel="0" collapsed="false"/>
    <row r="166" s="46" customFormat="true" ht="11.25" hidden="false" customHeight="false" outlineLevel="0" collapsed="false"/>
    <row r="167" s="46" customFormat="true" ht="11.25" hidden="false" customHeight="false" outlineLevel="0" collapsed="false"/>
    <row r="168" s="46" customFormat="true" ht="11.25" hidden="false" customHeight="false" outlineLevel="0" collapsed="false"/>
    <row r="169" s="46" customFormat="true" ht="11.25" hidden="false" customHeight="false" outlineLevel="0" collapsed="false"/>
    <row r="170" s="46" customFormat="true" ht="11.25" hidden="false" customHeight="false" outlineLevel="0" collapsed="false"/>
    <row r="171" s="46" customFormat="true" ht="11.25" hidden="false" customHeight="false" outlineLevel="0" collapsed="false"/>
    <row r="172" s="46" customFormat="true" ht="11.25" hidden="false" customHeight="false" outlineLevel="0" collapsed="false"/>
    <row r="173" s="46" customFormat="true" ht="11.25" hidden="false" customHeight="false" outlineLevel="0" collapsed="false"/>
    <row r="174" s="46" customFormat="true" ht="11.25" hidden="false" customHeight="false" outlineLevel="0" collapsed="false"/>
    <row r="175" s="46" customFormat="true" ht="11.25" hidden="false" customHeight="false" outlineLevel="0" collapsed="false"/>
    <row r="176" s="46" customFormat="true" ht="11.25" hidden="false" customHeight="false" outlineLevel="0" collapsed="false"/>
    <row r="177" s="46" customFormat="true" ht="11.25" hidden="false" customHeight="false" outlineLevel="0" collapsed="false"/>
    <row r="178" s="46" customFormat="true" ht="11.25" hidden="false" customHeight="false" outlineLevel="0" collapsed="false"/>
    <row r="179" s="46" customFormat="true" ht="11.25" hidden="false" customHeight="false" outlineLevel="0" collapsed="false">
      <c r="A17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E242"/>
  <sheetViews>
    <sheetView showFormulas="false" showGridLines="true" showRowColHeaders="true" showZeros="true" rightToLeft="false" tabSelected="false" showOutlineSymbols="true" defaultGridColor="true" view="normal" topLeftCell="A31" colorId="64" zoomScale="85" zoomScaleNormal="85" zoomScalePageLayoutView="100" workbookViewId="0">
      <selection pane="topLeft" activeCell="B50" activeCellId="0" sqref="B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37.41"/>
    <col collapsed="false" customWidth="true" hidden="false" outlineLevel="0" max="2" min="2" style="47" width="10.85"/>
    <col collapsed="false" customWidth="true" hidden="false" outlineLevel="0" max="6" min="3" style="47" width="9.99"/>
    <col collapsed="false" customWidth="true" hidden="false" outlineLevel="0" max="7" min="7" style="47" width="10.85"/>
    <col collapsed="false" customWidth="true" hidden="false" outlineLevel="0" max="19" min="8" style="47" width="9.99"/>
    <col collapsed="false" customWidth="false" hidden="false" outlineLevel="0" max="257" min="20" style="47" width="9.14"/>
  </cols>
  <sheetData>
    <row r="1" s="12" customFormat="true" ht="12.75" hidden="false" customHeight="false" outlineLevel="0" collapsed="false">
      <c r="A1" s="8" t="s">
        <v>76</v>
      </c>
      <c r="B1" s="9"/>
      <c r="C1" s="9"/>
      <c r="D1" s="9"/>
      <c r="E1" s="9"/>
      <c r="F1" s="9" t="s">
        <v>8</v>
      </c>
      <c r="G1" s="48" t="n">
        <f aca="false">(S7/B7)^(1/17)-1</f>
        <v>0.00152920505056886</v>
      </c>
      <c r="H1" s="9"/>
      <c r="I1" s="9"/>
      <c r="J1" s="9"/>
      <c r="K1" s="9"/>
      <c r="L1" s="9"/>
      <c r="M1" s="9"/>
      <c r="N1" s="9"/>
      <c r="O1" s="9"/>
      <c r="P1" s="9"/>
      <c r="Q1" s="9"/>
      <c r="R1" s="49"/>
      <c r="S1" s="49"/>
      <c r="T1" s="49"/>
    </row>
    <row r="2" s="12" customFormat="true" ht="12.75" hidden="false" customHeight="false" outlineLevel="0" collapsed="false">
      <c r="A2" s="50"/>
      <c r="B2" s="49"/>
      <c r="C2" s="49"/>
      <c r="D2" s="49"/>
      <c r="E2" s="49"/>
      <c r="F2" s="49" t="s">
        <v>9</v>
      </c>
      <c r="G2" s="49" t="n">
        <f aca="false">S7/B7</f>
        <v>1.02631696226434</v>
      </c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</row>
    <row r="3" s="12" customFormat="true" ht="12.75" hidden="false" customHeight="false" outlineLevel="0" collapsed="false">
      <c r="A3" s="50" t="s">
        <v>7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</row>
    <row r="4" customFormat="false" ht="12.75" hidden="false" customHeight="false" outlineLevel="0" collapsed="false">
      <c r="A4" s="51" t="s">
        <v>10</v>
      </c>
      <c r="B4" s="52"/>
      <c r="C4" s="53" t="n">
        <f aca="false">C7/B7-1</f>
        <v>0.0807870893047595</v>
      </c>
      <c r="D4" s="53" t="n">
        <f aca="false">D7/C7-1</f>
        <v>-0.0310965428012884</v>
      </c>
      <c r="E4" s="53" t="n">
        <f aca="false">E7/D7-1</f>
        <v>0.0326061179091772</v>
      </c>
      <c r="F4" s="53" t="n">
        <f aca="false">F7/E7-1</f>
        <v>-0.0393013908838367</v>
      </c>
      <c r="G4" s="53" t="n">
        <f aca="false">G7/F7-1</f>
        <v>0.00908302434996533</v>
      </c>
      <c r="H4" s="53" t="n">
        <f aca="false">H7/G7-1</f>
        <v>0.0778993199728715</v>
      </c>
      <c r="I4" s="53" t="n">
        <f aca="false">I7/H7-1</f>
        <v>-0.0352539846180894</v>
      </c>
      <c r="J4" s="53" t="n">
        <f aca="false">J7/I7-1</f>
        <v>-0.00413857897975323</v>
      </c>
      <c r="K4" s="53" t="n">
        <f aca="false">K7/J7-1</f>
        <v>-0.0128457951942238</v>
      </c>
      <c r="L4" s="53" t="n">
        <f aca="false">L7/K7-1</f>
        <v>-0.00971904627857456</v>
      </c>
      <c r="M4" s="53" t="n">
        <f aca="false">M7/L7-1</f>
        <v>0.043450023194139</v>
      </c>
      <c r="N4" s="53" t="n">
        <f aca="false">N7/M7-1</f>
        <v>-0.0264340876488184</v>
      </c>
      <c r="O4" s="53" t="n">
        <f aca="false">O7/N7-1</f>
        <v>0.0371575915940225</v>
      </c>
      <c r="P4" s="53" t="n">
        <f aca="false">P7/O7-1</f>
        <v>0.00110269174092226</v>
      </c>
      <c r="Q4" s="53" t="n">
        <f aca="false">Q7/P7-1</f>
        <v>-0.00100371445376479</v>
      </c>
      <c r="R4" s="53" t="n">
        <f aca="false">R7/Q7-1</f>
        <v>-0.0130911874667219</v>
      </c>
      <c r="S4" s="53" t="n">
        <f aca="false">S7/R7-1</f>
        <v>-0.070012141464891</v>
      </c>
      <c r="T4" s="52"/>
    </row>
    <row r="5" customFormat="false" ht="12.75" hidden="false" customHeight="false" outlineLevel="0" collapsed="false">
      <c r="A5" s="51"/>
      <c r="B5" s="52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2"/>
    </row>
    <row r="6" customFormat="false" ht="12.75" hidden="false" customHeight="false" outlineLevel="0" collapsed="false">
      <c r="A6" s="51"/>
      <c r="B6" s="54" t="n">
        <v>1990</v>
      </c>
      <c r="C6" s="54" t="n">
        <v>1991</v>
      </c>
      <c r="D6" s="54" t="n">
        <v>1992</v>
      </c>
      <c r="E6" s="54" t="n">
        <v>1993</v>
      </c>
      <c r="F6" s="54" t="n">
        <v>1994</v>
      </c>
      <c r="G6" s="54" t="n">
        <v>1995</v>
      </c>
      <c r="H6" s="54" t="n">
        <v>1996</v>
      </c>
      <c r="I6" s="54" t="n">
        <v>1997</v>
      </c>
      <c r="J6" s="54" t="n">
        <v>1998</v>
      </c>
      <c r="K6" s="54" t="n">
        <v>1999</v>
      </c>
      <c r="L6" s="54" t="n">
        <v>2000</v>
      </c>
      <c r="M6" s="54" t="n">
        <v>2001</v>
      </c>
      <c r="N6" s="54" t="n">
        <v>2002</v>
      </c>
      <c r="O6" s="54" t="n">
        <v>2003</v>
      </c>
      <c r="P6" s="54" t="n">
        <v>2004</v>
      </c>
      <c r="Q6" s="54" t="n">
        <v>2005</v>
      </c>
      <c r="R6" s="54" t="n">
        <v>2006</v>
      </c>
      <c r="S6" s="54" t="n">
        <v>2007</v>
      </c>
      <c r="T6" s="52"/>
    </row>
    <row r="7" customFormat="false" ht="12.75" hidden="false" customHeight="false" outlineLevel="0" collapsed="false">
      <c r="A7" s="55" t="s">
        <v>78</v>
      </c>
      <c r="B7" s="56" t="n">
        <f aca="false">(B50*1000)/(B90/1000)</f>
        <v>560.01189230449</v>
      </c>
      <c r="C7" s="56" t="n">
        <f aca="false">(C50*1000)/(C90/1000)</f>
        <v>605.25362305982</v>
      </c>
      <c r="D7" s="56" t="n">
        <f aca="false">(D50*1000)/(D90/1000)</f>
        <v>586.432327864705</v>
      </c>
      <c r="E7" s="56" t="n">
        <f aca="false">(E50*1000)/(E90/1000)</f>
        <v>605.553609492815</v>
      </c>
      <c r="F7" s="56" t="n">
        <f aca="false">(F50*1000)/(F90/1000)</f>
        <v>581.75451038502</v>
      </c>
      <c r="G7" s="56" t="n">
        <f aca="false">(G50*1000)/(G90/1000)</f>
        <v>587.038600768549</v>
      </c>
      <c r="H7" s="56" t="n">
        <f aca="false">(H50*1000)/(H90/1000)</f>
        <v>632.768508566245</v>
      </c>
      <c r="I7" s="56" t="n">
        <f aca="false">(I50*1000)/(I90/1000)</f>
        <v>610.460897298439</v>
      </c>
      <c r="J7" s="56" t="n">
        <f aca="false">(J50*1000)/(J90/1000)</f>
        <v>607.934456660919</v>
      </c>
      <c r="K7" s="56" t="n">
        <f aca="false">(K50*1000)/(K90/1000)</f>
        <v>600.125055139141</v>
      </c>
      <c r="L7" s="56" t="n">
        <f aca="false">(L50*1000)/(L90/1000)</f>
        <v>594.292411955311</v>
      </c>
      <c r="M7" s="56" t="n">
        <f aca="false">(M50*1000)/(M90/1000)</f>
        <v>620.11443103887</v>
      </c>
      <c r="N7" s="56" t="n">
        <f aca="false">(N50*1000)/(N90/1000)</f>
        <v>603.722271816492</v>
      </c>
      <c r="O7" s="56" t="n">
        <f aca="false">(O50*1000)/(O90/1000)</f>
        <v>626.155137428865</v>
      </c>
      <c r="P7" s="56" t="n">
        <f aca="false">(P50*1000)/(P90/1000)</f>
        <v>626.845593527443</v>
      </c>
      <c r="Q7" s="56" t="n">
        <f aca="false">(Q50*1000)/(Q90/1000)</f>
        <v>626.216419544941</v>
      </c>
      <c r="R7" s="56" t="n">
        <f aca="false">(R50*1000)/(R90/1000)</f>
        <v>618.018503001939</v>
      </c>
      <c r="S7" s="56" t="n">
        <f aca="false">(S50*1000)/(S90/1000)</f>
        <v>574.749704141847</v>
      </c>
      <c r="T7" s="52"/>
      <c r="U7" s="53" t="n">
        <f aca="false">S7/B7-1</f>
        <v>0.0263169622643371</v>
      </c>
      <c r="V7" s="53" t="n">
        <f aca="false">(S7/B7)^(1/17)-1</f>
        <v>0.00152920505056886</v>
      </c>
    </row>
    <row r="8" customFormat="false" ht="12.75" hidden="false" customHeight="false" outlineLevel="0" collapsed="false">
      <c r="A8" s="55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2"/>
    </row>
    <row r="9" customFormat="false" ht="12.75" hidden="false" customHeight="false" outlineLevel="0" collapsed="false">
      <c r="A9" s="55"/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2"/>
      <c r="S9" s="52"/>
      <c r="T9" s="57"/>
      <c r="U9" s="21"/>
      <c r="V9" s="16"/>
    </row>
    <row r="10" customFormat="false" ht="12.75" hidden="false" customHeight="false" outlineLevel="0" collapsed="false">
      <c r="A10" s="34" t="s">
        <v>14</v>
      </c>
      <c r="B10" s="56" t="n">
        <f aca="false">(B52*1000)/(B92/1000)</f>
        <v>759.207086421155</v>
      </c>
      <c r="C10" s="56" t="n">
        <f aca="false">(C52*1000)/(C92/1000)</f>
        <v>836.220811056375</v>
      </c>
      <c r="D10" s="56" t="n">
        <f aca="false">(D52*1000)/(D92/1000)</f>
        <v>774.724739992145</v>
      </c>
      <c r="E10" s="56" t="n">
        <f aca="false">(E52*1000)/(E92/1000)</f>
        <v>785.789415794621</v>
      </c>
      <c r="F10" s="56" t="n">
        <f aca="false">(F52*1000)/(F92/1000)</f>
        <v>736.686482326461</v>
      </c>
      <c r="G10" s="56" t="n">
        <f aca="false">(G52*1000)/(G92/1000)</f>
        <v>786.556134212561</v>
      </c>
      <c r="H10" s="56" t="n">
        <f aca="false">(H52*1000)/(H92/1000)</f>
        <v>865.829496972677</v>
      </c>
      <c r="I10" s="56" t="n">
        <f aca="false">(I52*1000)/(I92/1000)</f>
        <v>781.924241735621</v>
      </c>
      <c r="J10" s="56" t="n">
        <f aca="false">(J52*1000)/(J92/1000)</f>
        <v>797.880748442251</v>
      </c>
      <c r="K10" s="56" t="n">
        <f aca="false">(K52*1000)/(K92/1000)</f>
        <v>832.57531731129</v>
      </c>
      <c r="L10" s="56" t="n">
        <f aca="false">(L52*1000)/(L92/1000)</f>
        <v>789.53425976352</v>
      </c>
      <c r="M10" s="56" t="n">
        <f aca="false">(M52*1000)/(M92/1000)</f>
        <v>846.159542777124</v>
      </c>
      <c r="N10" s="56" t="n">
        <f aca="false">(N52*1000)/(N92/1000)</f>
        <v>838.794486795403</v>
      </c>
      <c r="O10" s="56" t="n">
        <f aca="false">(O52*1000)/(O92/1000)</f>
        <v>909.385442797767</v>
      </c>
      <c r="P10" s="56" t="n">
        <f aca="false">(P52*1000)/(P92/1000)</f>
        <v>867.800261470283</v>
      </c>
      <c r="Q10" s="56" t="n">
        <f aca="false">(Q52*1000)/(Q92/1000)</f>
        <v>857.610359757676</v>
      </c>
      <c r="R10" s="56" t="n">
        <f aca="false">(R52*1000)/(R92/1000)</f>
        <v>818.783136793523</v>
      </c>
      <c r="S10" s="56" t="n">
        <f aca="false">(S52*1000)/(S92/1000)</f>
        <v>737.686082880875</v>
      </c>
      <c r="T10" s="57"/>
      <c r="U10" s="21"/>
      <c r="V10" s="16"/>
      <c r="W10" s="58"/>
      <c r="X10" s="58"/>
      <c r="Y10" s="58"/>
      <c r="Z10" s="58"/>
    </row>
    <row r="11" customFormat="false" ht="12.75" hidden="false" customHeight="false" outlineLevel="0" collapsed="false">
      <c r="A11" s="34" t="s">
        <v>15</v>
      </c>
      <c r="B11" s="56" t="n">
        <f aca="false">(B53*1000)/(B93/1000)</f>
        <v>840.38833983294</v>
      </c>
      <c r="C11" s="56" t="n">
        <f aca="false">(C53*1000)/(C93/1000)</f>
        <v>922.801949539275</v>
      </c>
      <c r="D11" s="56" t="n">
        <f aca="false">(D53*1000)/(D93/1000)</f>
        <v>918.080498327828</v>
      </c>
      <c r="E11" s="56" t="n">
        <f aca="false">(E53*1000)/(E93/1000)</f>
        <v>907.40072895982</v>
      </c>
      <c r="F11" s="56" t="n">
        <f aca="false">(F53*1000)/(F93/1000)</f>
        <v>888.063329904835</v>
      </c>
      <c r="G11" s="56" t="n">
        <f aca="false">(G53*1000)/(G93/1000)</f>
        <v>919.987357083616</v>
      </c>
      <c r="H11" s="56" t="n">
        <f aca="false">(H53*1000)/(H93/1000)</f>
        <v>1047.51560354596</v>
      </c>
      <c r="I11" s="56" t="n">
        <f aca="false">(I53*1000)/(I93/1000)</f>
        <v>972.348107111877</v>
      </c>
      <c r="J11" s="56" t="n">
        <f aca="false">(J53*1000)/(J93/1000)</f>
        <v>972.207941238571</v>
      </c>
      <c r="K11" s="56" t="n">
        <f aca="false">(K53*1000)/(K93/1000)</f>
        <v>930.705973671575</v>
      </c>
      <c r="L11" s="56" t="n">
        <f aca="false">(L53*1000)/(L93/1000)</f>
        <v>926.93829575592</v>
      </c>
      <c r="M11" s="56" t="n">
        <f aca="false">(M53*1000)/(M93/1000)</f>
        <v>961.570876903144</v>
      </c>
      <c r="N11" s="56" t="n">
        <f aca="false">(N53*1000)/(N93/1000)</f>
        <v>901.381947627119</v>
      </c>
      <c r="O11" s="56" t="n">
        <f aca="false">(O53*1000)/(O93/1000)</f>
        <v>954.919753522745</v>
      </c>
      <c r="P11" s="56" t="n">
        <f aca="false">(P53*1000)/(P93/1000)</f>
        <v>965.428391174232</v>
      </c>
      <c r="Q11" s="56" t="n">
        <f aca="false">(Q53*1000)/(Q93/1000)</f>
        <v>951.382424334559</v>
      </c>
      <c r="R11" s="56" t="n">
        <f aca="false">(R53*1000)/(R93/1000)</f>
        <v>849.745542498598</v>
      </c>
      <c r="S11" s="56" t="n">
        <f aca="false">(S53*1000)/(S93/1000)</f>
        <v>767.346016366899</v>
      </c>
      <c r="T11" s="56"/>
      <c r="U11" s="58"/>
      <c r="V11" s="58"/>
      <c r="W11" s="58"/>
      <c r="X11" s="58"/>
      <c r="Y11" s="58"/>
      <c r="Z11" s="58"/>
    </row>
    <row r="12" customFormat="false" ht="12.75" hidden="false" customHeight="false" outlineLevel="0" collapsed="false">
      <c r="A12" s="34" t="s">
        <v>16</v>
      </c>
      <c r="B12" s="56" t="n">
        <f aca="false">(B54*1000)/(B94/1000)</f>
        <v>254.125895885031</v>
      </c>
      <c r="C12" s="56" t="n">
        <f aca="false">(C54*1000)/(C94/1000)</f>
        <v>285.029798936912</v>
      </c>
      <c r="D12" s="56" t="n">
        <f aca="false">(D54*1000)/(D94/1000)</f>
        <v>275.959473978429</v>
      </c>
      <c r="E12" s="56" t="n">
        <f aca="false">(E54*1000)/(E94/1000)</f>
        <v>292.874498975411</v>
      </c>
      <c r="F12" s="56" t="n">
        <f aca="false">(F54*1000)/(F94/1000)</f>
        <v>261.35483937316</v>
      </c>
      <c r="G12" s="56" t="n">
        <f aca="false">(G54*1000)/(G94/1000)</f>
        <v>267.81631099822</v>
      </c>
      <c r="H12" s="56" t="n">
        <f aca="false">(H54*1000)/(H94/1000)</f>
        <v>302.812916121776</v>
      </c>
      <c r="I12" s="56" t="n">
        <f aca="false">(I54*1000)/(I94/1000)</f>
        <v>261.481445247872</v>
      </c>
      <c r="J12" s="56" t="n">
        <f aca="false">(J54*1000)/(J94/1000)</f>
        <v>290.346725903033</v>
      </c>
      <c r="K12" s="56" t="n">
        <f aca="false">(K54*1000)/(K94/1000)</f>
        <v>267.667156195025</v>
      </c>
      <c r="L12" s="56" t="n">
        <f aca="false">(L54*1000)/(L94/1000)</f>
        <v>264.318492918218</v>
      </c>
      <c r="M12" s="56" t="n">
        <f aca="false">(M54*1000)/(M94/1000)</f>
        <v>247.378111061974</v>
      </c>
      <c r="N12" s="56" t="n">
        <f aca="false">(N54*1000)/(N94/1000)</f>
        <v>274.993521177986</v>
      </c>
      <c r="O12" s="56" t="n">
        <f aca="false">(O54*1000)/(O94/1000)</f>
        <v>289.452717688263</v>
      </c>
      <c r="P12" s="56" t="n">
        <f aca="false">(P54*1000)/(P94/1000)</f>
        <v>269.699573390138</v>
      </c>
      <c r="Q12" s="56" t="n">
        <f aca="false">(Q54*1000)/(Q94/1000)</f>
        <v>276.380164588576</v>
      </c>
      <c r="R12" s="56" t="n">
        <f aca="false">(R54*1000)/(R94/1000)</f>
        <v>282.429149797571</v>
      </c>
      <c r="S12" s="56" t="n">
        <f aca="false">(S54*1000)/(S94/1000)</f>
        <v>269.816610650203</v>
      </c>
      <c r="T12" s="56"/>
      <c r="U12" s="58"/>
      <c r="V12" s="58"/>
      <c r="W12" s="58"/>
      <c r="X12" s="58"/>
      <c r="Y12" s="58"/>
      <c r="Z12" s="58"/>
    </row>
    <row r="13" customFormat="false" ht="12.75" hidden="false" customHeight="false" outlineLevel="0" collapsed="false">
      <c r="A13" s="34" t="s">
        <v>17</v>
      </c>
      <c r="B13" s="56" t="n">
        <f aca="false">(B55*1000)/(B95/1000)</f>
        <v>188.595227492993</v>
      </c>
      <c r="C13" s="56" t="n">
        <f aca="false">(C55*1000)/(C95/1000)</f>
        <v>185.645356055871</v>
      </c>
      <c r="D13" s="56" t="n">
        <f aca="false">(D55*1000)/(D95/1000)</f>
        <v>217.222241567715</v>
      </c>
      <c r="E13" s="56" t="n">
        <f aca="false">(E55*1000)/(E95/1000)</f>
        <v>211.552716191534</v>
      </c>
      <c r="F13" s="56" t="n">
        <f aca="false">(F55*1000)/(F95/1000)</f>
        <v>221.188604363103</v>
      </c>
      <c r="G13" s="56" t="n">
        <f aca="false">(G55*1000)/(G95/1000)</f>
        <v>277.347811198964</v>
      </c>
      <c r="H13" s="56" t="n">
        <f aca="false">(H55*1000)/(H95/1000)</f>
        <v>281.869112173241</v>
      </c>
      <c r="I13" s="56" t="n">
        <f aca="false">(I55*1000)/(I95/1000)</f>
        <v>283.650476577825</v>
      </c>
      <c r="J13" s="56" t="n">
        <f aca="false">(J55*1000)/(J95/1000)</f>
        <v>290.277911480047</v>
      </c>
      <c r="K13" s="56" t="n">
        <f aca="false">(K55*1000)/(K95/1000)</f>
        <v>289.956096546594</v>
      </c>
      <c r="L13" s="56" t="n">
        <f aca="false">(L55*1000)/(L95/1000)</f>
        <v>311.369926299463</v>
      </c>
      <c r="M13" s="56" t="n">
        <f aca="false">(M55*1000)/(M95/1000)</f>
        <v>305.354892631199</v>
      </c>
      <c r="N13" s="56" t="n">
        <f aca="false">(N55*1000)/(N95/1000)</f>
        <v>324.574545134996</v>
      </c>
      <c r="O13" s="56" t="n">
        <f aca="false">(O55*1000)/(O95/1000)</f>
        <v>346.786699611403</v>
      </c>
      <c r="P13" s="56" t="n">
        <f aca="false">(P55*1000)/(P95/1000)</f>
        <v>332.709446073002</v>
      </c>
      <c r="Q13" s="56" t="n">
        <f aca="false">(Q55*1000)/(Q95/1000)</f>
        <v>425.801715220075</v>
      </c>
      <c r="R13" s="56" t="n">
        <f aca="false">(R55*1000)/(R95/1000)</f>
        <v>451.453131075372</v>
      </c>
      <c r="S13" s="56" t="n">
        <f aca="false">(S55*1000)/(S95/1000)</f>
        <v>385.265396489462</v>
      </c>
      <c r="T13" s="56"/>
      <c r="U13" s="58"/>
      <c r="V13" s="58"/>
      <c r="W13" s="58"/>
      <c r="X13" s="58"/>
      <c r="Y13" s="58"/>
      <c r="Z13" s="58"/>
    </row>
    <row r="14" customFormat="false" ht="12.75" hidden="false" customHeight="false" outlineLevel="0" collapsed="false">
      <c r="A14" s="34" t="s">
        <v>18</v>
      </c>
      <c r="B14" s="56" t="n">
        <f aca="false">(B56*1000)/(B96/1000)</f>
        <v>757.471794815376</v>
      </c>
      <c r="C14" s="56" t="n">
        <f aca="false">(C56*1000)/(C96/1000)</f>
        <v>712.5938912566</v>
      </c>
      <c r="D14" s="56" t="n">
        <f aca="false">(D56*1000)/(D96/1000)</f>
        <v>556.991346852398</v>
      </c>
      <c r="E14" s="56" t="n">
        <f aca="false">(E56*1000)/(E96/1000)</f>
        <v>506.503338225013</v>
      </c>
      <c r="F14" s="56" t="n">
        <f aca="false">(F56*1000)/(F96/1000)</f>
        <v>503.3862450144</v>
      </c>
      <c r="G14" s="56" t="n">
        <f aca="false">(G56*1000)/(G96/1000)</f>
        <v>526.460392903972</v>
      </c>
      <c r="H14" s="56" t="n">
        <f aca="false">(H56*1000)/(H96/1000)</f>
        <v>609.416758127624</v>
      </c>
      <c r="I14" s="56" t="n">
        <f aca="false">(I56*1000)/(I96/1000)</f>
        <v>589.18607833032</v>
      </c>
      <c r="J14" s="56" t="n">
        <f aca="false">(J56*1000)/(J96/1000)</f>
        <v>550.920587914022</v>
      </c>
      <c r="K14" s="56" t="n">
        <f aca="false">(K56*1000)/(K96/1000)</f>
        <v>525.966894213111</v>
      </c>
      <c r="L14" s="56" t="n">
        <f aca="false">(L56*1000)/(L96/1000)</f>
        <v>515.854197926504</v>
      </c>
      <c r="M14" s="56" t="n">
        <f aca="false">(M56*1000)/(M96/1000)</f>
        <v>562.214400052364</v>
      </c>
      <c r="N14" s="56" t="n">
        <f aca="false">(N56*1000)/(N96/1000)</f>
        <v>522.513441518665</v>
      </c>
      <c r="O14" s="56" t="n">
        <f aca="false">(O56*1000)/(O96/1000)</f>
        <v>622.447570479618</v>
      </c>
      <c r="P14" s="56" t="n">
        <f aca="false">(P56*1000)/(P96/1000)</f>
        <v>611.959803965253</v>
      </c>
      <c r="Q14" s="56" t="n">
        <f aca="false">(Q56*1000)/(Q96/1000)</f>
        <v>605.738795373295</v>
      </c>
      <c r="R14" s="56" t="n">
        <f aca="false">(R56*1000)/(R96/1000)</f>
        <v>635.152650759983</v>
      </c>
      <c r="S14" s="56" t="n">
        <f aca="false">(S56*1000)/(S96/1000)</f>
        <v>574.88979739752</v>
      </c>
      <c r="T14" s="57"/>
      <c r="U14" s="21"/>
      <c r="V14" s="16"/>
      <c r="W14" s="58"/>
      <c r="X14" s="58"/>
      <c r="Y14" s="58"/>
      <c r="Z14" s="58"/>
    </row>
    <row r="15" customFormat="false" ht="12.75" hidden="false" customHeight="false" outlineLevel="0" collapsed="false">
      <c r="A15" s="34" t="s">
        <v>19</v>
      </c>
      <c r="B15" s="56" t="n">
        <f aca="false">(B57*1000)/(B97/1000)</f>
        <v>738.401081867491</v>
      </c>
      <c r="C15" s="56" t="n">
        <f aca="false">(C57*1000)/(C97/1000)</f>
        <v>779.153425352933</v>
      </c>
      <c r="D15" s="56" t="n">
        <f aca="false">(D57*1000)/(D97/1000)</f>
        <v>737.032966009009</v>
      </c>
      <c r="E15" s="56" t="n">
        <f aca="false">(E57*1000)/(E97/1000)</f>
        <v>780.701294202856</v>
      </c>
      <c r="F15" s="56" t="n">
        <f aca="false">(F57*1000)/(F97/1000)</f>
        <v>748.025897287757</v>
      </c>
      <c r="G15" s="56" t="n">
        <f aca="false">(G57*1000)/(G97/1000)</f>
        <v>774.442996037104</v>
      </c>
      <c r="H15" s="56" t="n">
        <f aca="false">(H57*1000)/(H97/1000)</f>
        <v>839.245892862113</v>
      </c>
      <c r="I15" s="56" t="n">
        <f aca="false">(I57*1000)/(I97/1000)</f>
        <v>822.999886285159</v>
      </c>
      <c r="J15" s="56" t="n">
        <f aca="false">(J57*1000)/(J97/1000)</f>
        <v>807.934652653237</v>
      </c>
      <c r="K15" s="56" t="n">
        <f aca="false">(K57*1000)/(K97/1000)</f>
        <v>755.476086275255</v>
      </c>
      <c r="L15" s="56" t="n">
        <f aca="false">(L57*1000)/(L97/1000)</f>
        <v>756.321467659444</v>
      </c>
      <c r="M15" s="56" t="n">
        <f aca="false">(M57*1000)/(M97/1000)</f>
        <v>810.957610509371</v>
      </c>
      <c r="N15" s="56" t="n">
        <f aca="false">(N57*1000)/(N97/1000)</f>
        <v>780.055300374966</v>
      </c>
      <c r="O15" s="56" t="n">
        <f aca="false">(O57*1000)/(O97/1000)</f>
        <v>815.588899383886</v>
      </c>
      <c r="P15" s="56" t="n">
        <f aca="false">(P57*1000)/(P97/1000)</f>
        <v>804.575979080806</v>
      </c>
      <c r="Q15" s="56" t="n">
        <f aca="false">(Q57*1000)/(Q97/1000)</f>
        <v>810.028027711569</v>
      </c>
      <c r="R15" s="56" t="n">
        <f aca="false">(R57*1000)/(R97/1000)</f>
        <v>823.758510866258</v>
      </c>
      <c r="S15" s="56" t="n">
        <f aca="false">(S57*1000)/(S97/1000)</f>
        <v>732.832034091128</v>
      </c>
      <c r="T15" s="56"/>
      <c r="U15" s="58"/>
      <c r="V15" s="16"/>
      <c r="W15" s="58"/>
      <c r="X15" s="58"/>
      <c r="Y15" s="58"/>
      <c r="Z15" s="58"/>
      <c r="AM15" s="58"/>
    </row>
    <row r="16" customFormat="false" ht="12.75" hidden="false" customHeight="false" outlineLevel="0" collapsed="false">
      <c r="A16" s="34" t="s">
        <v>20</v>
      </c>
      <c r="B16" s="56" t="n">
        <f aca="false">(B58*1000)/(B98/1000)</f>
        <v>757.291191412408</v>
      </c>
      <c r="C16" s="56" t="n">
        <f aca="false">(C58*1000)/(C98/1000)</f>
        <v>818.230907443531</v>
      </c>
      <c r="D16" s="56" t="n">
        <f aca="false">(D58*1000)/(D98/1000)</f>
        <v>785.14162575652</v>
      </c>
      <c r="E16" s="56" t="n">
        <f aca="false">(E58*1000)/(E98/1000)</f>
        <v>851.636504862165</v>
      </c>
      <c r="F16" s="56" t="n">
        <f aca="false">(F58*1000)/(F98/1000)</f>
        <v>819.3752811912</v>
      </c>
      <c r="G16" s="56" t="n">
        <f aca="false">(G58*1000)/(G98/1000)</f>
        <v>838.427230920077</v>
      </c>
      <c r="H16" s="56" t="n">
        <f aca="false">(H58*1000)/(H98/1000)</f>
        <v>889.730713629924</v>
      </c>
      <c r="I16" s="56" t="n">
        <f aca="false">(I58*1000)/(I98/1000)</f>
        <v>832.208398631993</v>
      </c>
      <c r="J16" s="56" t="n">
        <f aca="false">(J58*1000)/(J98/1000)</f>
        <v>830.239137578708</v>
      </c>
      <c r="K16" s="56" t="n">
        <f aca="false">(K58*1000)/(K98/1000)</f>
        <v>806.236552138042</v>
      </c>
      <c r="L16" s="56" t="n">
        <f aca="false">(L58*1000)/(L98/1000)</f>
        <v>774.85637952578</v>
      </c>
      <c r="M16" s="56" t="n">
        <f aca="false">(M58*1000)/(M98/1000)</f>
        <v>822.92494670243</v>
      </c>
      <c r="N16" s="56" t="n">
        <f aca="false">(N58*1000)/(N98/1000)</f>
        <v>800.990396683974</v>
      </c>
      <c r="O16" s="56" t="n">
        <f aca="false">(O58*1000)/(O98/1000)</f>
        <v>816.753837229152</v>
      </c>
      <c r="P16" s="56" t="n">
        <f aca="false">(P58*1000)/(P98/1000)</f>
        <v>814.615276305941</v>
      </c>
      <c r="Q16" s="56" t="n">
        <f aca="false">(Q58*1000)/(Q98/1000)</f>
        <v>821.043703067873</v>
      </c>
      <c r="R16" s="56" t="n">
        <f aca="false">(R58*1000)/(R98/1000)</f>
        <v>817.87812676245</v>
      </c>
      <c r="S16" s="56" t="n">
        <f aca="false">(S58*1000)/(S98/1000)</f>
        <v>818.970296767959</v>
      </c>
      <c r="T16" s="56"/>
      <c r="U16" s="58"/>
      <c r="V16" s="58"/>
      <c r="W16" s="58"/>
      <c r="X16" s="58"/>
      <c r="Y16" s="58"/>
      <c r="Z16" s="58"/>
    </row>
    <row r="17" customFormat="false" ht="12.75" hidden="false" customHeight="false" outlineLevel="0" collapsed="false">
      <c r="A17" s="34" t="s">
        <v>21</v>
      </c>
      <c r="B17" s="56" t="n">
        <f aca="false">(B59*1000)/(B99/1000)</f>
        <v>813.06558835196</v>
      </c>
      <c r="C17" s="56" t="n">
        <f aca="false">(C59*1000)/(C99/1000)</f>
        <v>736.087218043194</v>
      </c>
      <c r="D17" s="56" t="n">
        <f aca="false">(D59*1000)/(D99/1000)</f>
        <v>481.709819034034</v>
      </c>
      <c r="E17" s="56" t="n">
        <f aca="false">(E59*1000)/(E99/1000)</f>
        <v>490.967066167407</v>
      </c>
      <c r="F17" s="56" t="n">
        <f aca="false">(F59*1000)/(F99/1000)</f>
        <v>593.11338486288</v>
      </c>
      <c r="G17" s="56" t="n">
        <f aca="false">(G59*1000)/(G99/1000)</f>
        <v>667.092519379176</v>
      </c>
      <c r="H17" s="56" t="n">
        <f aca="false">(H59*1000)/(H99/1000)</f>
        <v>838.483516606885</v>
      </c>
      <c r="I17" s="56" t="n">
        <f aca="false">(I59*1000)/(I99/1000)</f>
        <v>855.621210871155</v>
      </c>
      <c r="J17" s="56" t="n">
        <f aca="false">(J59*1000)/(J99/1000)</f>
        <v>748.703945375479</v>
      </c>
      <c r="K17" s="56" t="n">
        <f aca="false">(K59*1000)/(K99/1000)</f>
        <v>694.586934660251</v>
      </c>
      <c r="L17" s="56" t="n">
        <f aca="false">(L59*1000)/(L99/1000)</f>
        <v>676.349839038942</v>
      </c>
      <c r="M17" s="56" t="n">
        <f aca="false">(M59*1000)/(M99/1000)</f>
        <v>686.926235534497</v>
      </c>
      <c r="N17" s="56" t="n">
        <f aca="false">(N59*1000)/(N99/1000)</f>
        <v>674.384128611959</v>
      </c>
      <c r="O17" s="56" t="n">
        <f aca="false">(O59*1000)/(O99/1000)</f>
        <v>682.86819390212</v>
      </c>
      <c r="P17" s="56" t="n">
        <f aca="false">(P59*1000)/(P99/1000)</f>
        <v>683.1627400229</v>
      </c>
      <c r="Q17" s="56" t="n">
        <f aca="false">(Q59*1000)/(Q99/1000)</f>
        <v>659.735363744981</v>
      </c>
      <c r="R17" s="56" t="n">
        <f aca="false">(R59*1000)/(R99/1000)</f>
        <v>655.172516368158</v>
      </c>
      <c r="S17" s="56" t="n">
        <f aca="false">(S59*1000)/(S99/1000)</f>
        <v>716.62213230096</v>
      </c>
      <c r="T17" s="56"/>
      <c r="U17" s="58"/>
      <c r="V17" s="58"/>
      <c r="W17" s="58"/>
      <c r="X17" s="58"/>
      <c r="Y17" s="58"/>
      <c r="Z17" s="58"/>
    </row>
    <row r="18" customFormat="false" ht="12.75" hidden="false" customHeight="false" outlineLevel="0" collapsed="false">
      <c r="A18" s="34" t="s">
        <v>22</v>
      </c>
      <c r="B18" s="56" t="n">
        <f aca="false">(B60*1000)/(B100/1000)</f>
        <v>238.884485945183</v>
      </c>
      <c r="C18" s="56" t="n">
        <f aca="false">(C60*1000)/(C100/1000)</f>
        <v>261.610590552339</v>
      </c>
      <c r="D18" s="56" t="n">
        <f aca="false">(D60*1000)/(D100/1000)</f>
        <v>252.592560610677</v>
      </c>
      <c r="E18" s="56" t="n">
        <f aca="false">(E60*1000)/(E100/1000)</f>
        <v>250.61352654758</v>
      </c>
      <c r="F18" s="56" t="n">
        <f aca="false">(F60*1000)/(F100/1000)</f>
        <v>261.549766321272</v>
      </c>
      <c r="G18" s="56" t="n">
        <f aca="false">(G60*1000)/(G100/1000)</f>
        <v>254.123340560352</v>
      </c>
      <c r="H18" s="56" t="n">
        <f aca="false">(H60*1000)/(H100/1000)</f>
        <v>267.886128892766</v>
      </c>
      <c r="I18" s="56" t="n">
        <f aca="false">(I60*1000)/(I100/1000)</f>
        <v>271.749044248415</v>
      </c>
      <c r="J18" s="56" t="n">
        <f aca="false">(J60*1000)/(J100/1000)</f>
        <v>278.384721782284</v>
      </c>
      <c r="K18" s="56" t="n">
        <f aca="false">(K60*1000)/(K100/1000)</f>
        <v>296.134744398934</v>
      </c>
      <c r="L18" s="56" t="n">
        <f aca="false">(L60*1000)/(L100/1000)</f>
        <v>296.781190015168</v>
      </c>
      <c r="M18" s="56" t="n">
        <f aca="false">(M60*1000)/(M100/1000)</f>
        <v>308.300649733922</v>
      </c>
      <c r="N18" s="56" t="n">
        <f aca="false">(N60*1000)/(N100/1000)</f>
        <v>312.833797201286</v>
      </c>
      <c r="O18" s="56" t="n">
        <f aca="false">(O60*1000)/(O100/1000)</f>
        <v>330.839539894943</v>
      </c>
      <c r="P18" s="56" t="n">
        <f aca="false">(P60*1000)/(P100/1000)</f>
        <v>339.635939178387</v>
      </c>
      <c r="Q18" s="56" t="n">
        <f aca="false">(Q60*1000)/(Q100/1000)</f>
        <v>352.432447252761</v>
      </c>
      <c r="R18" s="56" t="n">
        <f aca="false">(R60*1000)/(R100/1000)</f>
        <v>361.166180091754</v>
      </c>
      <c r="S18" s="56" t="n">
        <f aca="false">(S60*1000)/(S100/1000)</f>
        <v>358.294147510746</v>
      </c>
      <c r="T18" s="56"/>
      <c r="U18" s="58"/>
      <c r="V18" s="58"/>
      <c r="W18" s="58"/>
      <c r="X18" s="58"/>
      <c r="Y18" s="58"/>
      <c r="Z18" s="58"/>
    </row>
    <row r="19" customFormat="false" ht="12.75" hidden="false" customHeight="false" outlineLevel="0" collapsed="false">
      <c r="A19" s="34" t="s">
        <v>23</v>
      </c>
      <c r="B19" s="56" t="n">
        <f aca="false">(B61*1000)/(B101/1000)</f>
        <v>1072.09276004682</v>
      </c>
      <c r="C19" s="56" t="n">
        <f aca="false">(C61*1000)/(C101/1000)</f>
        <v>1111.93847407151</v>
      </c>
      <c r="D19" s="56" t="n">
        <f aca="false">(D61*1000)/(D101/1000)</f>
        <v>1111.75139719571</v>
      </c>
      <c r="E19" s="56" t="n">
        <f aca="false">(E61*1000)/(E101/1000)</f>
        <v>1068.84653595206</v>
      </c>
      <c r="F19" s="56" t="n">
        <f aca="false">(F61*1000)/(F101/1000)</f>
        <v>1106.55718334623</v>
      </c>
      <c r="G19" s="56" t="n">
        <f aca="false">(G61*1000)/(G101/1000)</f>
        <v>1064.96606818058</v>
      </c>
      <c r="H19" s="56" t="n">
        <f aca="false">(H61*1000)/(H101/1000)</f>
        <v>941.403909376633</v>
      </c>
      <c r="I19" s="56" t="n">
        <f aca="false">(I61*1000)/(I101/1000)</f>
        <v>1016.8890482277</v>
      </c>
      <c r="J19" s="56" t="n">
        <f aca="false">(J61*1000)/(J101/1000)</f>
        <v>1046.94669042258</v>
      </c>
      <c r="K19" s="56" t="n">
        <f aca="false">(K61*1000)/(K101/1000)</f>
        <v>1000.65004459608</v>
      </c>
      <c r="L19" s="56" t="n">
        <f aca="false">(L61*1000)/(L101/1000)</f>
        <v>877.535289952124</v>
      </c>
      <c r="M19" s="56" t="n">
        <f aca="false">(M61*1000)/(M101/1000)</f>
        <v>931.266725405632</v>
      </c>
      <c r="N19" s="56" t="n">
        <f aca="false">(N61*1000)/(N101/1000)</f>
        <v>948.815001479335</v>
      </c>
      <c r="O19" s="56" t="n">
        <f aca="false">(O61*1000)/(O101/1000)</f>
        <v>958.263025817784</v>
      </c>
      <c r="P19" s="56" t="n">
        <f aca="false">(P61*1000)/(P101/1000)</f>
        <v>923.993798915347</v>
      </c>
      <c r="Q19" s="56" t="n">
        <f aca="false">(Q61*1000)/(Q101/1000)</f>
        <v>925.407673016002</v>
      </c>
      <c r="R19" s="56" t="n">
        <f aca="false">(R61*1000)/(R101/1000)</f>
        <v>940.71444065165</v>
      </c>
      <c r="S19" s="56" t="n">
        <f aca="false">(S61*1000)/(S101/1000)</f>
        <v>948.842656418332</v>
      </c>
      <c r="T19" s="56"/>
      <c r="U19" s="58"/>
      <c r="V19" s="58"/>
      <c r="W19" s="58"/>
      <c r="X19" s="58"/>
      <c r="Y19" s="58"/>
      <c r="Z19" s="58"/>
    </row>
    <row r="20" customFormat="false" ht="12.75" hidden="false" customHeight="false" outlineLevel="0" collapsed="false">
      <c r="A20" s="34" t="s">
        <v>24</v>
      </c>
      <c r="B20" s="56" t="n">
        <f aca="false">(B62*1000)/(B102/1000)</f>
        <v>625.721971225192</v>
      </c>
      <c r="C20" s="56" t="n">
        <f aca="false">(C62*1000)/(C102/1000)</f>
        <v>713.626236312353</v>
      </c>
      <c r="D20" s="56" t="n">
        <f aca="false">(D62*1000)/(D102/1000)</f>
        <v>698.201587441968</v>
      </c>
      <c r="E20" s="56" t="n">
        <f aca="false">(E62*1000)/(E102/1000)</f>
        <v>679.262443155138</v>
      </c>
      <c r="F20" s="56" t="n">
        <f aca="false">(F62*1000)/(F102/1000)</f>
        <v>636.873920552677</v>
      </c>
      <c r="G20" s="56" t="n">
        <f aca="false">(G62*1000)/(G102/1000)</f>
        <v>621.763695099829</v>
      </c>
      <c r="H20" s="56" t="n">
        <f aca="false">(H62*1000)/(H102/1000)</f>
        <v>683.59257036065</v>
      </c>
      <c r="I20" s="56" t="n">
        <f aca="false">(I62*1000)/(I102/1000)</f>
        <v>645.9121769062</v>
      </c>
      <c r="J20" s="56" t="n">
        <f aca="false">(J62*1000)/(J102/1000)</f>
        <v>663.403302824445</v>
      </c>
      <c r="K20" s="56" t="n">
        <f aca="false">(K62*1000)/(K102/1000)</f>
        <v>675.398783411158</v>
      </c>
      <c r="L20" s="56" t="n">
        <f aca="false">(L62*1000)/(L102/1000)</f>
        <v>700.535467182856</v>
      </c>
      <c r="M20" s="56" t="n">
        <f aca="false">(M62*1000)/(M102/1000)</f>
        <v>719.919329142593</v>
      </c>
      <c r="N20" s="56" t="n">
        <f aca="false">(N62*1000)/(N102/1000)</f>
        <v>693.720766788649</v>
      </c>
      <c r="O20" s="56" t="n">
        <f aca="false">(O62*1000)/(O102/1000)</f>
        <v>714.228196474826</v>
      </c>
      <c r="P20" s="56" t="n">
        <f aca="false">(P62*1000)/(P102/1000)</f>
        <v>740.861909299772</v>
      </c>
      <c r="Q20" s="56" t="n">
        <f aca="false">(Q62*1000)/(Q102/1000)</f>
        <v>721.036611941493</v>
      </c>
      <c r="R20" s="56" t="n">
        <f aca="false">(R62*1000)/(R102/1000)</f>
        <v>708.585229112319</v>
      </c>
      <c r="S20" s="56" t="n">
        <f aca="false">(S62*1000)/(S102/1000)</f>
        <v>654.260922568634</v>
      </c>
      <c r="T20" s="56"/>
      <c r="U20" s="58"/>
      <c r="V20" s="58"/>
      <c r="W20" s="58"/>
      <c r="X20" s="58"/>
      <c r="Y20" s="58"/>
      <c r="Z20" s="58"/>
    </row>
    <row r="21" customFormat="false" ht="12.75" hidden="false" customHeight="false" outlineLevel="0" collapsed="false">
      <c r="A21" s="34" t="s">
        <v>25</v>
      </c>
      <c r="B21" s="56" t="n">
        <f aca="false">(B63*1000)/(B103/1000)</f>
        <v>302.048475569149</v>
      </c>
      <c r="C21" s="56" t="n">
        <f aca="false">(C63*1000)/(C103/1000)</f>
        <v>307.566700032994</v>
      </c>
      <c r="D21" s="56" t="n">
        <f aca="false">(D63*1000)/(D103/1000)</f>
        <v>306.695794207413</v>
      </c>
      <c r="E21" s="56" t="n">
        <f aca="false">(E63*1000)/(E103/1000)</f>
        <v>303.069301239081</v>
      </c>
      <c r="F21" s="56" t="n">
        <f aca="false">(F63*1000)/(F103/1000)</f>
        <v>305.013911146004</v>
      </c>
      <c r="G21" s="56" t="n">
        <f aca="false">(G63*1000)/(G103/1000)</f>
        <v>314.485769518929</v>
      </c>
      <c r="H21" s="56" t="n">
        <f aca="false">(H63*1000)/(H103/1000)</f>
        <v>369.787559997961</v>
      </c>
      <c r="I21" s="56" t="n">
        <f aca="false">(I63*1000)/(I103/1000)</f>
        <v>377.490227926478</v>
      </c>
      <c r="J21" s="56" t="n">
        <f aca="false">(J63*1000)/(J103/1000)</f>
        <v>388.125559867651</v>
      </c>
      <c r="K21" s="56" t="n">
        <f aca="false">(K63*1000)/(K103/1000)</f>
        <v>389.820761629116</v>
      </c>
      <c r="L21" s="56" t="n">
        <f aca="false">(L63*1000)/(L103/1000)</f>
        <v>411.4178259842</v>
      </c>
      <c r="M21" s="56" t="n">
        <f aca="false">(M63*1000)/(M103/1000)</f>
        <v>430.05318900769</v>
      </c>
      <c r="N21" s="56" t="n">
        <f aca="false">(N63*1000)/(N103/1000)</f>
        <v>448.001715425372</v>
      </c>
      <c r="O21" s="56" t="n">
        <f aca="false">(O63*1000)/(O103/1000)</f>
        <v>498.347458023653</v>
      </c>
      <c r="P21" s="56" t="n">
        <f aca="false">(P63*1000)/(P103/1000)</f>
        <v>487.380724866742</v>
      </c>
      <c r="Q21" s="56" t="n">
        <f aca="false">(Q63*1000)/(Q103/1000)</f>
        <v>495.274142674504</v>
      </c>
      <c r="R21" s="56" t="n">
        <f aca="false">(R63*1000)/(R103/1000)</f>
        <v>493.475206106796</v>
      </c>
      <c r="S21" s="56" t="n">
        <f aca="false">(S63*1000)/(S103/1000)</f>
        <v>477.007162715924</v>
      </c>
      <c r="T21" s="56"/>
      <c r="U21" s="58"/>
      <c r="V21" s="58"/>
      <c r="W21" s="58"/>
      <c r="X21" s="58"/>
      <c r="Y21" s="58"/>
      <c r="Z21" s="58"/>
    </row>
    <row r="22" customFormat="false" ht="12.75" hidden="false" customHeight="false" outlineLevel="0" collapsed="false">
      <c r="A22" s="34" t="s">
        <v>26</v>
      </c>
      <c r="B22" s="56" t="n">
        <f aca="false">(B64*1000)/(B104/1000)</f>
        <v>614.564701489365</v>
      </c>
      <c r="C22" s="56" t="n">
        <f aca="false">(C64*1000)/(C104/1000)</f>
        <v>643.295244946257</v>
      </c>
      <c r="D22" s="56" t="n">
        <f aca="false">(D64*1000)/(D104/1000)</f>
        <v>586.196927657168</v>
      </c>
      <c r="E22" s="56" t="n">
        <f aca="false">(E64*1000)/(E104/1000)</f>
        <v>574.141814282344</v>
      </c>
      <c r="F22" s="56" t="n">
        <f aca="false">(F64*1000)/(F104/1000)</f>
        <v>557.48738407016</v>
      </c>
      <c r="G22" s="56" t="n">
        <f aca="false">(G64*1000)/(G104/1000)</f>
        <v>564.203275706947</v>
      </c>
      <c r="H22" s="56" t="n">
        <f aca="false">(H64*1000)/(H104/1000)</f>
        <v>567.374292344449</v>
      </c>
      <c r="I22" s="56" t="n">
        <f aca="false">(I64*1000)/(I104/1000)</f>
        <v>533.13933740255</v>
      </c>
      <c r="J22" s="56" t="n">
        <f aca="false">(J64*1000)/(J104/1000)</f>
        <v>513.729746051548</v>
      </c>
      <c r="K22" s="56" t="n">
        <f aca="false">(K64*1000)/(K104/1000)</f>
        <v>529.09196310771</v>
      </c>
      <c r="L22" s="56" t="n">
        <f aca="false">(L64*1000)/(L104/1000)</f>
        <v>516.159631464371</v>
      </c>
      <c r="M22" s="56" t="n">
        <f aca="false">(M64*1000)/(M104/1000)</f>
        <v>550.278040896452</v>
      </c>
      <c r="N22" s="56" t="n">
        <f aca="false">(N64*1000)/(N104/1000)</f>
        <v>591.556457867254</v>
      </c>
      <c r="O22" s="56" t="n">
        <f aca="false">(O64*1000)/(O104/1000)</f>
        <v>654.384057678083</v>
      </c>
      <c r="P22" s="56" t="n">
        <f aca="false">(P64*1000)/(P104/1000)</f>
        <v>599.303609798491</v>
      </c>
      <c r="Q22" s="56" t="n">
        <f aca="false">(Q64*1000)/(Q104/1000)</f>
        <v>635.599787631632</v>
      </c>
      <c r="R22" s="56" t="n">
        <f aca="false">(R64*1000)/(R104/1000)</f>
        <v>620.547783022833</v>
      </c>
      <c r="S22" s="56" t="n">
        <f aca="false">(S64*1000)/(S104/1000)</f>
        <v>551.451705804737</v>
      </c>
      <c r="T22" s="56"/>
      <c r="U22" s="58"/>
      <c r="V22" s="58"/>
      <c r="W22" s="58"/>
      <c r="X22" s="58"/>
      <c r="Y22" s="58"/>
      <c r="Z22" s="58"/>
    </row>
    <row r="23" customFormat="false" ht="12.75" hidden="false" customHeight="false" outlineLevel="0" collapsed="false">
      <c r="A23" s="34" t="s">
        <v>27</v>
      </c>
      <c r="B23" s="56" t="n">
        <f aca="false">(B65*1000)/(B105/1000)</f>
        <v>686.062327308189</v>
      </c>
      <c r="C23" s="56" t="n">
        <f aca="false">(C65*1000)/(C105/1000)</f>
        <v>671.688568258185</v>
      </c>
      <c r="D23" s="56" t="n">
        <f aca="false">(D65*1000)/(D105/1000)</f>
        <v>599.296629844408</v>
      </c>
      <c r="E23" s="56" t="n">
        <f aca="false">(E65*1000)/(E105/1000)</f>
        <v>600.94689058312</v>
      </c>
      <c r="F23" s="56" t="n">
        <f aca="false">(F65*1000)/(F105/1000)</f>
        <v>603.658117959764</v>
      </c>
      <c r="G23" s="56" t="n">
        <f aca="false">(G65*1000)/(G105/1000)</f>
        <v>611.515900664245</v>
      </c>
      <c r="H23" s="56" t="n">
        <f aca="false">(H65*1000)/(H105/1000)</f>
        <v>630.375421435803</v>
      </c>
      <c r="I23" s="56" t="n">
        <f aca="false">(I65*1000)/(I105/1000)</f>
        <v>605.47941082722</v>
      </c>
      <c r="J23" s="56" t="n">
        <f aca="false">(J65*1000)/(J105/1000)</f>
        <v>648.422046674475</v>
      </c>
      <c r="K23" s="56" t="n">
        <f aca="false">(K65*1000)/(K105/1000)</f>
        <v>648.946827890566</v>
      </c>
      <c r="L23" s="56" t="n">
        <f aca="false">(L65*1000)/(L105/1000)</f>
        <v>658.59081154641</v>
      </c>
      <c r="M23" s="56" t="n">
        <f aca="false">(M65*1000)/(M105/1000)</f>
        <v>682.759831598083</v>
      </c>
      <c r="N23" s="56" t="n">
        <f aca="false">(N65*1000)/(N105/1000)</f>
        <v>668.995629604634</v>
      </c>
      <c r="O23" s="56" t="n">
        <f aca="false">(O65*1000)/(O105/1000)</f>
        <v>687.495033006069</v>
      </c>
      <c r="P23" s="56" t="n">
        <f aca="false">(P65*1000)/(P105/1000)</f>
        <v>702.132118025728</v>
      </c>
      <c r="Q23" s="56" t="n">
        <f aca="false">(Q65*1000)/(Q105/1000)</f>
        <v>705.981471210874</v>
      </c>
      <c r="R23" s="56" t="n">
        <f aca="false">(R65*1000)/(R105/1000)</f>
        <v>726.772675533183</v>
      </c>
      <c r="S23" s="56" t="n">
        <f aca="false">(S65*1000)/(S105/1000)</f>
        <v>675.010423125565</v>
      </c>
      <c r="T23" s="56"/>
      <c r="U23" s="58"/>
      <c r="V23" s="58"/>
      <c r="W23" s="58"/>
      <c r="X23" s="58"/>
      <c r="Y23" s="58"/>
      <c r="Z23" s="58"/>
    </row>
    <row r="24" customFormat="false" ht="12.75" hidden="false" customHeight="false" outlineLevel="0" collapsed="false">
      <c r="A24" s="34" t="s">
        <v>28</v>
      </c>
      <c r="B24" s="56" t="n">
        <f aca="false">(B66*1000)/(B106/1000)</f>
        <v>464.490647746972</v>
      </c>
      <c r="C24" s="56" t="n">
        <f aca="false">(C66*1000)/(C106/1000)</f>
        <v>502.906741754154</v>
      </c>
      <c r="D24" s="56" t="n">
        <f aca="false">(D66*1000)/(D106/1000)</f>
        <v>480.281770942109</v>
      </c>
      <c r="E24" s="56" t="n">
        <f aca="false">(E66*1000)/(E106/1000)</f>
        <v>477.86699518226</v>
      </c>
      <c r="F24" s="56" t="n">
        <f aca="false">(F66*1000)/(F106/1000)</f>
        <v>432.969112207664</v>
      </c>
      <c r="G24" s="56" t="n">
        <f aca="false">(G66*1000)/(G106/1000)</f>
        <v>469.826337183422</v>
      </c>
      <c r="H24" s="56" t="n">
        <f aca="false">(H66*1000)/(H106/1000)</f>
        <v>480.189736869711</v>
      </c>
      <c r="I24" s="56" t="n">
        <f aca="false">(I66*1000)/(I106/1000)</f>
        <v>467.364615642449</v>
      </c>
      <c r="J24" s="56" t="n">
        <f aca="false">(J66*1000)/(J106/1000)</f>
        <v>490.067732748652</v>
      </c>
      <c r="K24" s="56" t="n">
        <f aca="false">(K66*1000)/(K106/1000)</f>
        <v>518.739451710622</v>
      </c>
      <c r="L24" s="56" t="n">
        <f aca="false">(L66*1000)/(L106/1000)</f>
        <v>498.229870659448</v>
      </c>
      <c r="M24" s="56" t="n">
        <f aca="false">(M66*1000)/(M106/1000)</f>
        <v>520.21839903209</v>
      </c>
      <c r="N24" s="56" t="n">
        <f aca="false">(N66*1000)/(N106/1000)</f>
        <v>500.002263406393</v>
      </c>
      <c r="O24" s="56" t="n">
        <f aca="false">(O66*1000)/(O106/1000)</f>
        <v>521.221952067538</v>
      </c>
      <c r="P24" s="56" t="n">
        <f aca="false">(P66*1000)/(P106/1000)</f>
        <v>534.391740499302</v>
      </c>
      <c r="Q24" s="56" t="n">
        <f aca="false">(Q66*1000)/(Q106/1000)</f>
        <v>545.325091565302</v>
      </c>
      <c r="R24" s="56" t="n">
        <f aca="false">(R66*1000)/(R106/1000)</f>
        <v>509.244743527554</v>
      </c>
      <c r="S24" s="56" t="n">
        <f aca="false">(S66*1000)/(S106/1000)</f>
        <v>472.068196317121</v>
      </c>
      <c r="T24" s="56"/>
      <c r="U24" s="58"/>
      <c r="V24" s="58"/>
      <c r="W24" s="58"/>
      <c r="X24" s="58"/>
      <c r="Y24" s="58"/>
      <c r="Z24" s="58"/>
    </row>
    <row r="25" customFormat="false" ht="12.75" hidden="false" customHeight="false" outlineLevel="0" collapsed="false">
      <c r="A25" s="34" t="s">
        <v>29</v>
      </c>
      <c r="B25" s="56" t="n">
        <f aca="false">(B67*1000)/(B107/1000)</f>
        <v>498.956604041251</v>
      </c>
      <c r="C25" s="56" t="n">
        <f aca="false">(C67*1000)/(C107/1000)</f>
        <v>542.414196989277</v>
      </c>
      <c r="D25" s="56" t="n">
        <f aca="false">(D67*1000)/(D107/1000)</f>
        <v>439.791824674696</v>
      </c>
      <c r="E25" s="56" t="n">
        <f aca="false">(E67*1000)/(E107/1000)</f>
        <v>464.004586985835</v>
      </c>
      <c r="F25" s="56" t="n">
        <f aca="false">(F67*1000)/(F107/1000)</f>
        <v>476.670908583781</v>
      </c>
      <c r="G25" s="56" t="n">
        <f aca="false">(G67*1000)/(G107/1000)</f>
        <v>450.45403625757</v>
      </c>
      <c r="H25" s="56" t="n">
        <f aca="false">(H67*1000)/(H107/1000)</f>
        <v>429.020483446061</v>
      </c>
      <c r="I25" s="56" t="n">
        <f aca="false">(I67*1000)/(I107/1000)</f>
        <v>417.77998017287</v>
      </c>
      <c r="J25" s="56" t="n">
        <f aca="false">(J67*1000)/(J107/1000)</f>
        <v>407.325572157683</v>
      </c>
      <c r="K25" s="56" t="n">
        <f aca="false">(K67*1000)/(K107/1000)</f>
        <v>396.448253464469</v>
      </c>
      <c r="L25" s="56" t="n">
        <f aca="false">(L67*1000)/(L107/1000)</f>
        <v>382.110399723924</v>
      </c>
      <c r="M25" s="56" t="n">
        <f aca="false">(M67*1000)/(M107/1000)</f>
        <v>393.174874204115</v>
      </c>
      <c r="N25" s="56" t="n">
        <f aca="false">(N67*1000)/(N107/1000)</f>
        <v>395.90446042768</v>
      </c>
      <c r="O25" s="56" t="n">
        <f aca="false">(O67*1000)/(O107/1000)</f>
        <v>398.549856132166</v>
      </c>
      <c r="P25" s="56" t="n">
        <f aca="false">(P67*1000)/(P107/1000)</f>
        <v>397.578889663732</v>
      </c>
      <c r="Q25" s="56" t="n">
        <f aca="false">(Q67*1000)/(Q107/1000)</f>
        <v>404.049368760444</v>
      </c>
      <c r="R25" s="56" t="n">
        <f aca="false">(R67*1000)/(R107/1000)</f>
        <v>419.88855470187</v>
      </c>
      <c r="S25" s="56" t="n">
        <f aca="false">(S67*1000)/(S107/1000)</f>
        <v>398.537141209479</v>
      </c>
      <c r="T25" s="56"/>
      <c r="U25" s="58"/>
      <c r="V25" s="58"/>
      <c r="W25" s="58"/>
      <c r="X25" s="58"/>
      <c r="Y25" s="58"/>
      <c r="Z25" s="58"/>
    </row>
    <row r="26" customFormat="false" ht="12.75" hidden="false" customHeight="false" outlineLevel="0" collapsed="false">
      <c r="A26" s="34" t="s">
        <v>30</v>
      </c>
      <c r="B26" s="56" t="n">
        <f aca="false">(B68*1000)/(B108/1000)</f>
        <v>1373.58291589771</v>
      </c>
      <c r="C26" s="56" t="n">
        <f aca="false">(C68*1000)/(C108/1000)</f>
        <v>1594.69302809573</v>
      </c>
      <c r="D26" s="56" t="n">
        <f aca="false">(D68*1000)/(D108/1000)</f>
        <v>1475.8726899384</v>
      </c>
      <c r="E26" s="56" t="n">
        <f aca="false">(E68*1000)/(E108/1000)</f>
        <v>1454.08486383787</v>
      </c>
      <c r="F26" s="56" t="n">
        <f aca="false">(F68*1000)/(F108/1000)</f>
        <v>1391.80409795102</v>
      </c>
      <c r="G26" s="56" t="n">
        <f aca="false">(G68*1000)/(G108/1000)</f>
        <v>1392.82632811537</v>
      </c>
      <c r="H26" s="56" t="n">
        <f aca="false">(H68*1000)/(H108/1000)</f>
        <v>1525.75315840622</v>
      </c>
      <c r="I26" s="56" t="n">
        <f aca="false">(I68*1000)/(I108/1000)</f>
        <v>1468.15401223462</v>
      </c>
      <c r="J26" s="56" t="n">
        <f aca="false">(J68*1000)/(J108/1000)</f>
        <v>1514.03862101647</v>
      </c>
      <c r="K26" s="56" t="n">
        <f aca="false">(K68*1000)/(K108/1000)</f>
        <v>1427.40142740143</v>
      </c>
      <c r="L26" s="56" t="n">
        <f aca="false">(L68*1000)/(L108/1000)</f>
        <v>1379.15129151292</v>
      </c>
      <c r="M26" s="56" t="n">
        <f aca="false">(M68*1000)/(M108/1000)</f>
        <v>1512.5284738041</v>
      </c>
      <c r="N26" s="56" t="n">
        <f aca="false">(N68*1000)/(N108/1000)</f>
        <v>1387.2311676613</v>
      </c>
      <c r="O26" s="56" t="n">
        <f aca="false">(O68*1000)/(O108/1000)</f>
        <v>1396.38634842739</v>
      </c>
      <c r="P26" s="56" t="n">
        <f aca="false">(P68*1000)/(P108/1000)</f>
        <v>1472.65693687357</v>
      </c>
      <c r="Q26" s="56" t="n">
        <f aca="false">(Q68*1000)/(Q108/1000)</f>
        <v>1411.44331461527</v>
      </c>
      <c r="R26" s="56" t="n">
        <f aca="false">(R68*1000)/(R108/1000)</f>
        <v>1302.53301100438</v>
      </c>
      <c r="S26" s="56" t="n">
        <f aca="false">(S68*1000)/(S108/1000)</f>
        <v>1388.11013320397</v>
      </c>
      <c r="T26" s="56"/>
      <c r="U26" s="58"/>
      <c r="V26" s="58"/>
      <c r="W26" s="58"/>
      <c r="X26" s="58"/>
      <c r="Y26" s="58"/>
      <c r="Z26" s="58"/>
    </row>
    <row r="27" customFormat="false" ht="12.75" hidden="false" customHeight="false" outlineLevel="0" collapsed="false">
      <c r="A27" s="34" t="s">
        <v>31</v>
      </c>
      <c r="B27" s="56" t="n">
        <f aca="false">(B69*1000)/(B109/1000)</f>
        <v>594.421582075903</v>
      </c>
      <c r="C27" s="56" t="n">
        <f aca="false">(C69*1000)/(C109/1000)</f>
        <v>663.992888316396</v>
      </c>
      <c r="D27" s="56" t="n">
        <f aca="false">(D69*1000)/(D109/1000)</f>
        <v>639.046538024972</v>
      </c>
      <c r="E27" s="56" t="n">
        <f aca="false">(E69*1000)/(E109/1000)</f>
        <v>673.325147205275</v>
      </c>
      <c r="F27" s="56" t="n">
        <f aca="false">(F69*1000)/(F109/1000)</f>
        <v>656.852836628224</v>
      </c>
      <c r="G27" s="56" t="n">
        <f aca="false">(G69*1000)/(G109/1000)</f>
        <v>641.051276103944</v>
      </c>
      <c r="H27" s="56" t="n">
        <f aca="false">(H69*1000)/(H109/1000)</f>
        <v>685.960208638806</v>
      </c>
      <c r="I27" s="56" t="n">
        <f aca="false">(I69*1000)/(I109/1000)</f>
        <v>630.697546578364</v>
      </c>
      <c r="J27" s="56" t="n">
        <f aca="false">(J69*1000)/(J109/1000)</f>
        <v>620.045778463137</v>
      </c>
      <c r="K27" s="56" t="n">
        <f aca="false">(K69*1000)/(K109/1000)</f>
        <v>588.100938293999</v>
      </c>
      <c r="L27" s="56" t="n">
        <f aca="false">(L69*1000)/(L109/1000)</f>
        <v>557.161541158367</v>
      </c>
      <c r="M27" s="56" t="n">
        <f aca="false">(M69*1000)/(M109/1000)</f>
        <v>610.34051332894</v>
      </c>
      <c r="N27" s="56" t="n">
        <f aca="false">(N69*1000)/(N109/1000)</f>
        <v>610.034751944779</v>
      </c>
      <c r="O27" s="56" t="n">
        <f aca="false">(O69*1000)/(O109/1000)</f>
        <v>651.946403143068</v>
      </c>
      <c r="P27" s="56" t="n">
        <f aca="false">(P69*1000)/(P109/1000)</f>
        <v>643.755635017719</v>
      </c>
      <c r="Q27" s="56" t="n">
        <f aca="false">(Q69*1000)/(Q109/1000)</f>
        <v>656.424593116473</v>
      </c>
      <c r="R27" s="56" t="n">
        <f aca="false">(R69*1000)/(R109/1000)</f>
        <v>650.225094679224</v>
      </c>
      <c r="S27" s="56" t="n">
        <f aca="false">(S69*1000)/(S109/1000)</f>
        <v>644.368026195533</v>
      </c>
      <c r="T27" s="56"/>
      <c r="U27" s="58"/>
      <c r="V27" s="58"/>
      <c r="W27" s="58"/>
      <c r="X27" s="58"/>
      <c r="Y27" s="58"/>
      <c r="Z27" s="58"/>
    </row>
    <row r="28" customFormat="false" ht="12.75" hidden="false" customHeight="false" outlineLevel="0" collapsed="false">
      <c r="A28" s="34" t="s">
        <v>32</v>
      </c>
      <c r="B28" s="56" t="n">
        <f aca="false">(B70*1000)/(B110/1000)</f>
        <v>667.31244712969</v>
      </c>
      <c r="C28" s="56" t="n">
        <f aca="false">(C70*1000)/(C110/1000)</f>
        <v>736.820260825046</v>
      </c>
      <c r="D28" s="56" t="n">
        <f aca="false">(D70*1000)/(D110/1000)</f>
        <v>675.054447870502</v>
      </c>
      <c r="E28" s="56" t="n">
        <f aca="false">(E70*1000)/(E110/1000)</f>
        <v>707.190189079703</v>
      </c>
      <c r="F28" s="56" t="n">
        <f aca="false">(F70*1000)/(F110/1000)</f>
        <v>693.019800537794</v>
      </c>
      <c r="G28" s="56" t="n">
        <f aca="false">(G70*1000)/(G110/1000)</f>
        <v>723.023326708645</v>
      </c>
      <c r="H28" s="56" t="n">
        <f aca="false">(H70*1000)/(H110/1000)</f>
        <v>798.895616200684</v>
      </c>
      <c r="I28" s="56" t="n">
        <f aca="false">(I70*1000)/(I110/1000)</f>
        <v>690.301672622922</v>
      </c>
      <c r="J28" s="56" t="n">
        <f aca="false">(J70*1000)/(J110/1000)</f>
        <v>662.761770137993</v>
      </c>
      <c r="K28" s="56" t="n">
        <f aca="false">(K70*1000)/(K110/1000)</f>
        <v>655.447495197562</v>
      </c>
      <c r="L28" s="56" t="n">
        <f aca="false">(L70*1000)/(L110/1000)</f>
        <v>651.351019134579</v>
      </c>
      <c r="M28" s="56" t="n">
        <f aca="false">(M70*1000)/(M110/1000)</f>
        <v>666.475887552914</v>
      </c>
      <c r="N28" s="56" t="n">
        <f aca="false">(N70*1000)/(N110/1000)</f>
        <v>636.561228193106</v>
      </c>
      <c r="O28" s="56" t="n">
        <f aca="false">(O70*1000)/(O110/1000)</f>
        <v>648.445472405496</v>
      </c>
      <c r="P28" s="56" t="n">
        <f aca="false">(P70*1000)/(P110/1000)</f>
        <v>641.775093073996</v>
      </c>
      <c r="Q28" s="56" t="n">
        <f aca="false">(Q70*1000)/(Q110/1000)</f>
        <v>619.483235315439</v>
      </c>
      <c r="R28" s="56" t="n">
        <f aca="false">(R70*1000)/(R110/1000)</f>
        <v>612.824250453496</v>
      </c>
      <c r="S28" s="56" t="n">
        <f aca="false">(S70*1000)/(S110/1000)</f>
        <v>564.616977438307</v>
      </c>
      <c r="T28" s="56"/>
      <c r="U28" s="58"/>
      <c r="V28" s="58"/>
      <c r="W28" s="58"/>
      <c r="X28" s="58"/>
      <c r="Y28" s="58"/>
      <c r="Z28" s="58"/>
    </row>
    <row r="29" customFormat="false" ht="12.75" hidden="false" customHeight="false" outlineLevel="0" collapsed="false">
      <c r="A29" s="34" t="s">
        <v>33</v>
      </c>
      <c r="B29" s="56" t="n">
        <f aca="false">(B71*1000)/(B111/1000)</f>
        <v>476.728741740288</v>
      </c>
      <c r="C29" s="56" t="n">
        <f aca="false">(C71*1000)/(C111/1000)</f>
        <v>535.026435737639</v>
      </c>
      <c r="D29" s="56" t="n">
        <f aca="false">(D71*1000)/(D111/1000)</f>
        <v>555.192631665281</v>
      </c>
      <c r="E29" s="56" t="n">
        <f aca="false">(E71*1000)/(E111/1000)</f>
        <v>663.124795213757</v>
      </c>
      <c r="F29" s="56" t="n">
        <f aca="false">(F71*1000)/(F111/1000)</f>
        <v>624.521048816188</v>
      </c>
      <c r="G29" s="56" t="n">
        <f aca="false">(G71*1000)/(G111/1000)</f>
        <v>603.904600024722</v>
      </c>
      <c r="H29" s="56" t="n">
        <f aca="false">(H71*1000)/(H111/1000)</f>
        <v>593.430630712485</v>
      </c>
      <c r="I29" s="56" t="n">
        <f aca="false">(I71*1000)/(I111/1000)</f>
        <v>571.774761893584</v>
      </c>
      <c r="J29" s="56" t="n">
        <f aca="false">(J71*1000)/(J111/1000)</f>
        <v>512.390345581926</v>
      </c>
      <c r="K29" s="56" t="n">
        <f aca="false">(K71*1000)/(K111/1000)</f>
        <v>513.590625883587</v>
      </c>
      <c r="L29" s="56" t="n">
        <f aca="false">(L71*1000)/(L111/1000)</f>
        <v>453.28296936383</v>
      </c>
      <c r="M29" s="56" t="n">
        <f aca="false">(M71*1000)/(M111/1000)</f>
        <v>502.536273700327</v>
      </c>
      <c r="N29" s="56" t="n">
        <f aca="false">(N71*1000)/(N111/1000)</f>
        <v>473.456062160864</v>
      </c>
      <c r="O29" s="56" t="n">
        <f aca="false">(O71*1000)/(O111/1000)</f>
        <v>468.83015990332</v>
      </c>
      <c r="P29" s="56" t="n">
        <f aca="false">(P71*1000)/(P111/1000)</f>
        <v>462.364987747773</v>
      </c>
      <c r="Q29" s="56" t="n">
        <f aca="false">(Q71*1000)/(Q111/1000)</f>
        <v>481.507818116781</v>
      </c>
      <c r="R29" s="56" t="n">
        <f aca="false">(R71*1000)/(R111/1000)</f>
        <v>506.642873775243</v>
      </c>
      <c r="S29" s="56" t="n">
        <f aca="false">(S71*1000)/(S111/1000)</f>
        <v>477.187447271154</v>
      </c>
      <c r="T29" s="56"/>
      <c r="U29" s="58"/>
      <c r="V29" s="58"/>
      <c r="W29" s="58"/>
      <c r="X29" s="58"/>
      <c r="Y29" s="58"/>
      <c r="Z29" s="58"/>
    </row>
    <row r="30" customFormat="false" ht="12.75" hidden="false" customHeight="false" outlineLevel="0" collapsed="false">
      <c r="A30" s="34" t="s">
        <v>34</v>
      </c>
      <c r="B30" s="56" t="n">
        <f aca="false">(B72*1000)/(B112/1000)</f>
        <v>229.091751246374</v>
      </c>
      <c r="C30" s="56" t="n">
        <f aca="false">(C72*1000)/(C112/1000)</f>
        <v>237.000549925525</v>
      </c>
      <c r="D30" s="56" t="n">
        <f aca="false">(D72*1000)/(D112/1000)</f>
        <v>243.544734913046</v>
      </c>
      <c r="E30" s="56" t="n">
        <f aca="false">(E72*1000)/(E112/1000)</f>
        <v>249.935059993939</v>
      </c>
      <c r="F30" s="56" t="n">
        <f aca="false">(F72*1000)/(F112/1000)</f>
        <v>254.439427501279</v>
      </c>
      <c r="G30" s="56" t="n">
        <f aca="false">(G72*1000)/(G112/1000)</f>
        <v>256.44939277196</v>
      </c>
      <c r="H30" s="56" t="n">
        <f aca="false">(H72*1000)/(H112/1000)</f>
        <v>265.752480787958</v>
      </c>
      <c r="I30" s="56" t="n">
        <f aca="false">(I72*1000)/(I112/1000)</f>
        <v>264.779238448447</v>
      </c>
      <c r="J30" s="56" t="n">
        <f aca="false">(J72*1000)/(J112/1000)</f>
        <v>264.399615537439</v>
      </c>
      <c r="K30" s="56" t="n">
        <f aca="false">(K72*1000)/(K112/1000)</f>
        <v>274.020303515175</v>
      </c>
      <c r="L30" s="56" t="n">
        <f aca="false">(L72*1000)/(L112/1000)</f>
        <v>275.036405050547</v>
      </c>
      <c r="M30" s="56" t="n">
        <f aca="false">(M72*1000)/(M112/1000)</f>
        <v>278.745766896001</v>
      </c>
      <c r="N30" s="56" t="n">
        <f aca="false">(N72*1000)/(N112/1000)</f>
        <v>302.245835648744</v>
      </c>
      <c r="O30" s="56" t="n">
        <f aca="false">(O72*1000)/(O112/1000)</f>
        <v>299.304393529068</v>
      </c>
      <c r="P30" s="56" t="n">
        <f aca="false">(P72*1000)/(P112/1000)</f>
        <v>289.459778504079</v>
      </c>
      <c r="Q30" s="56" t="n">
        <f aca="false">(Q72*1000)/(Q112/1000)</f>
        <v>304.484980181409</v>
      </c>
      <c r="R30" s="56" t="n">
        <f aca="false">(R72*1000)/(R112/1000)</f>
        <v>302.849911330541</v>
      </c>
      <c r="S30" s="56" t="n">
        <f aca="false">(S72*1000)/(S112/1000)</f>
        <v>303.516479473012</v>
      </c>
      <c r="T30" s="56"/>
      <c r="U30" s="58"/>
      <c r="V30" s="58"/>
      <c r="W30" s="58"/>
      <c r="X30" s="58"/>
      <c r="Y30" s="58"/>
      <c r="Z30" s="58"/>
    </row>
    <row r="31" customFormat="false" ht="12.75" hidden="false" customHeight="false" outlineLevel="0" collapsed="false">
      <c r="A31" s="34" t="s">
        <v>35</v>
      </c>
      <c r="B31" s="56" t="n">
        <f aca="false">(B73*1000)/(B113/1000)</f>
        <v>184.478356427953</v>
      </c>
      <c r="C31" s="56" t="n">
        <f aca="false">(C73*1000)/(C113/1000)</f>
        <v>193.124658668658</v>
      </c>
      <c r="D31" s="56" t="n">
        <f aca="false">(D73*1000)/(D113/1000)</f>
        <v>275.361260953786</v>
      </c>
      <c r="E31" s="56" t="n">
        <f aca="false">(E73*1000)/(E113/1000)</f>
        <v>290.053797582136</v>
      </c>
      <c r="F31" s="56" t="n">
        <f aca="false">(F73*1000)/(F113/1000)</f>
        <v>281.343080874662</v>
      </c>
      <c r="G31" s="56" t="n">
        <f aca="false">(G73*1000)/(G113/1000)</f>
        <v>279.715119418939</v>
      </c>
      <c r="H31" s="56" t="n">
        <f aca="false">(H73*1000)/(H113/1000)</f>
        <v>357.783727108032</v>
      </c>
      <c r="I31" s="56" t="n">
        <f aca="false">(I73*1000)/(I113/1000)</f>
        <v>427.245547776353</v>
      </c>
      <c r="J31" s="56" t="n">
        <f aca="false">(J73*1000)/(J113/1000)</f>
        <v>422.842967042709</v>
      </c>
      <c r="K31" s="56" t="n">
        <f aca="false">(K73*1000)/(K113/1000)</f>
        <v>388.819310410455</v>
      </c>
      <c r="L31" s="56" t="n">
        <f aca="false">(L73*1000)/(L113/1000)</f>
        <v>375.186730547125</v>
      </c>
      <c r="M31" s="56" t="n">
        <f aca="false">(M73*1000)/(M113/1000)</f>
        <v>324.69244830812</v>
      </c>
      <c r="N31" s="56" t="n">
        <f aca="false">(N73*1000)/(N113/1000)</f>
        <v>330.822159707638</v>
      </c>
      <c r="O31" s="56" t="n">
        <f aca="false">(O73*1000)/(O113/1000)</f>
        <v>359.393800716436</v>
      </c>
      <c r="P31" s="56" t="n">
        <f aca="false">(P73*1000)/(P113/1000)</f>
        <v>366.906523861452</v>
      </c>
      <c r="Q31" s="56" t="n">
        <f aca="false">(Q73*1000)/(Q113/1000)</f>
        <v>367.707352965077</v>
      </c>
      <c r="R31" s="56" t="n">
        <f aca="false">(R73*1000)/(R113/1000)</f>
        <v>362.745152026035</v>
      </c>
      <c r="S31" s="56" t="n">
        <f aca="false">(S73*1000)/(S113/1000)</f>
        <v>348.108443083481</v>
      </c>
      <c r="T31" s="56"/>
      <c r="U31" s="58"/>
      <c r="V31" s="58"/>
      <c r="W31" s="58"/>
      <c r="X31" s="58"/>
      <c r="Y31" s="58"/>
      <c r="Z31" s="58"/>
    </row>
    <row r="32" customFormat="false" ht="12.75" hidden="false" customHeight="false" outlineLevel="0" collapsed="false">
      <c r="A32" s="34" t="s">
        <v>36</v>
      </c>
      <c r="B32" s="56" t="n">
        <f aca="false">(B74*1000)/(B114/1000)</f>
        <v>767.206529722686</v>
      </c>
      <c r="C32" s="56" t="n">
        <f aca="false">(C74*1000)/(C114/1000)</f>
        <v>833.000606474729</v>
      </c>
      <c r="D32" s="56" t="n">
        <f aca="false">(D74*1000)/(D114/1000)</f>
        <v>837.216512496356</v>
      </c>
      <c r="E32" s="56" t="n">
        <f aca="false">(E74*1000)/(E114/1000)</f>
        <v>911.641526537063</v>
      </c>
      <c r="F32" s="56" t="n">
        <f aca="false">(F74*1000)/(F114/1000)</f>
        <v>918.227548678924</v>
      </c>
      <c r="G32" s="56" t="n">
        <f aca="false">(G74*1000)/(G114/1000)</f>
        <v>877.344116593872</v>
      </c>
      <c r="H32" s="56" t="n">
        <f aca="false">(H74*1000)/(H114/1000)</f>
        <v>926.393630050865</v>
      </c>
      <c r="I32" s="56" t="n">
        <f aca="false">(I74*1000)/(I114/1000)</f>
        <v>895.245734099806</v>
      </c>
      <c r="J32" s="56" t="n">
        <f aca="false">(J74*1000)/(J114/1000)</f>
        <v>888.60004803549</v>
      </c>
      <c r="K32" s="56" t="n">
        <f aca="false">(K74*1000)/(K114/1000)</f>
        <v>840.267611681617</v>
      </c>
      <c r="L32" s="56" t="n">
        <f aca="false">(L74*1000)/(L114/1000)</f>
        <v>852.458735196796</v>
      </c>
      <c r="M32" s="56" t="n">
        <f aca="false">(M74*1000)/(M114/1000)</f>
        <v>845.229743080779</v>
      </c>
      <c r="N32" s="56" t="n">
        <f aca="false">(N74*1000)/(N114/1000)</f>
        <v>822.863921137961</v>
      </c>
      <c r="O32" s="56" t="n">
        <f aca="false">(O74*1000)/(O114/1000)</f>
        <v>825.206905700034</v>
      </c>
      <c r="P32" s="56" t="n">
        <f aca="false">(P74*1000)/(P114/1000)</f>
        <v>795.929440364898</v>
      </c>
      <c r="Q32" s="56" t="n">
        <f aca="false">(Q74*1000)/(Q114/1000)</f>
        <v>810.307663899207</v>
      </c>
      <c r="R32" s="56" t="n">
        <f aca="false">(R74*1000)/(R114/1000)</f>
        <v>773.893890990823</v>
      </c>
      <c r="S32" s="56" t="n">
        <f aca="false">(S74*1000)/(S114/1000)</f>
        <v>738.484605448963</v>
      </c>
      <c r="T32" s="56"/>
      <c r="U32" s="58"/>
      <c r="V32" s="58"/>
      <c r="W32" s="58"/>
      <c r="X32" s="58"/>
      <c r="Y32" s="58"/>
      <c r="Z32" s="58"/>
    </row>
    <row r="33" customFormat="false" ht="12.75" hidden="false" customHeight="false" outlineLevel="0" collapsed="false">
      <c r="A33" s="34" t="s">
        <v>37</v>
      </c>
      <c r="B33" s="56" t="n">
        <f aca="false">(B75*1000)/(B115/1000)</f>
        <v>427.274006863433</v>
      </c>
      <c r="C33" s="56" t="n">
        <f aca="false">(C75*1000)/(C115/1000)</f>
        <v>521.014327894017</v>
      </c>
      <c r="D33" s="56" t="n">
        <f aca="false">(D75*1000)/(D115/1000)</f>
        <v>510.777863157558</v>
      </c>
      <c r="E33" s="56" t="n">
        <f aca="false">(E75*1000)/(E115/1000)</f>
        <v>558.652494077481</v>
      </c>
      <c r="F33" s="56" t="n">
        <f aca="false">(F75*1000)/(F115/1000)</f>
        <v>554.436294616288</v>
      </c>
      <c r="G33" s="56" t="n">
        <f aca="false">(G75*1000)/(G115/1000)</f>
        <v>593.120704587185</v>
      </c>
      <c r="H33" s="56" t="n">
        <f aca="false">(H75*1000)/(H115/1000)</f>
        <v>524.552999448315</v>
      </c>
      <c r="I33" s="56" t="n">
        <f aca="false">(I75*1000)/(I115/1000)</f>
        <v>537.999958731528</v>
      </c>
      <c r="J33" s="56" t="n">
        <f aca="false">(J75*1000)/(J115/1000)</f>
        <v>521.430806132026</v>
      </c>
      <c r="K33" s="56" t="n">
        <f aca="false">(K75*1000)/(K115/1000)</f>
        <v>557.034353147648</v>
      </c>
      <c r="L33" s="56" t="n">
        <f aca="false">(L75*1000)/(L115/1000)</f>
        <v>565.462041348154</v>
      </c>
      <c r="M33" s="56" t="n">
        <f aca="false">(M75*1000)/(M115/1000)</f>
        <v>562.284997593079</v>
      </c>
      <c r="N33" s="56" t="n">
        <f aca="false">(N75*1000)/(N115/1000)</f>
        <v>568.197205051489</v>
      </c>
      <c r="O33" s="56" t="n">
        <f aca="false">(O75*1000)/(O115/1000)</f>
        <v>626.054807113466</v>
      </c>
      <c r="P33" s="56" t="n">
        <f aca="false">(P75*1000)/(P115/1000)</f>
        <v>620.606852321115</v>
      </c>
      <c r="Q33" s="56" t="n">
        <f aca="false">(Q75*1000)/(Q115/1000)</f>
        <v>593.715427089643</v>
      </c>
      <c r="R33" s="56" t="n">
        <f aca="false">(R75*1000)/(R115/1000)</f>
        <v>578.029488488827</v>
      </c>
      <c r="S33" s="56" t="n">
        <f aca="false">(S75*1000)/(S115/1000)</f>
        <v>521.295259545846</v>
      </c>
      <c r="T33" s="56"/>
      <c r="U33" s="58"/>
      <c r="V33" s="58"/>
      <c r="W33" s="58"/>
      <c r="X33" s="58"/>
      <c r="Y33" s="58"/>
      <c r="Z33" s="58"/>
    </row>
    <row r="34" customFormat="false" ht="12.75" hidden="false" customHeight="false" outlineLevel="0" collapsed="false">
      <c r="A34" s="34" t="s">
        <v>38</v>
      </c>
      <c r="B34" s="56" t="n">
        <f aca="false">(B76*1000)/(B116/1000)</f>
        <v>423.060244194836</v>
      </c>
      <c r="C34" s="56" t="n">
        <f aca="false">(C76*1000)/(C116/1000)</f>
        <v>354.001564009038</v>
      </c>
      <c r="D34" s="56" t="n">
        <f aca="false">(D76*1000)/(D116/1000)</f>
        <v>334.033437710128</v>
      </c>
      <c r="E34" s="56" t="n">
        <f aca="false">(E76*1000)/(E116/1000)</f>
        <v>323.663875065744</v>
      </c>
      <c r="F34" s="56" t="n">
        <f aca="false">(F76*1000)/(F116/1000)</f>
        <v>332.055643681058</v>
      </c>
      <c r="G34" s="56" t="n">
        <f aca="false">(G76*1000)/(G116/1000)</f>
        <v>368.917780810189</v>
      </c>
      <c r="H34" s="56" t="n">
        <f aca="false">(H76*1000)/(H116/1000)</f>
        <v>414.136916682657</v>
      </c>
      <c r="I34" s="56" t="n">
        <f aca="false">(I76*1000)/(I116/1000)</f>
        <v>437.261523291241</v>
      </c>
      <c r="J34" s="56" t="n">
        <f aca="false">(J76*1000)/(J116/1000)</f>
        <v>453.815671025401</v>
      </c>
      <c r="K34" s="56" t="n">
        <f aca="false">(K76*1000)/(K116/1000)</f>
        <v>476.13909046309</v>
      </c>
      <c r="L34" s="56" t="n">
        <f aca="false">(L76*1000)/(L116/1000)</f>
        <v>479.008019957556</v>
      </c>
      <c r="M34" s="56" t="n">
        <f aca="false">(M76*1000)/(M116/1000)</f>
        <v>569.087840130379</v>
      </c>
      <c r="N34" s="56" t="n">
        <f aca="false">(N76*1000)/(N116/1000)</f>
        <v>553.267728224332</v>
      </c>
      <c r="O34" s="56" t="n">
        <f aca="false">(O76*1000)/(O116/1000)</f>
        <v>523.315810774208</v>
      </c>
      <c r="P34" s="56" t="n">
        <f aca="false">(P76*1000)/(P116/1000)</f>
        <v>495.162408251369</v>
      </c>
      <c r="Q34" s="56" t="n">
        <f aca="false">(Q76*1000)/(Q116/1000)</f>
        <v>470.396235938718</v>
      </c>
      <c r="R34" s="56" t="n">
        <f aca="false">(R76*1000)/(R116/1000)</f>
        <v>429.56442353011</v>
      </c>
      <c r="S34" s="56" t="n">
        <f aca="false">(S76*1000)/(S116/1000)</f>
        <v>385.825000829681</v>
      </c>
      <c r="T34" s="56"/>
      <c r="U34" s="58"/>
      <c r="V34" s="58"/>
      <c r="W34" s="58"/>
      <c r="X34" s="58"/>
      <c r="Y34" s="58"/>
      <c r="Z34" s="58"/>
    </row>
    <row r="35" customFormat="false" ht="12.75" hidden="false" customHeight="false" outlineLevel="0" collapsed="false">
      <c r="A35" s="34" t="s">
        <v>39</v>
      </c>
      <c r="B35" s="56" t="n">
        <f aca="false">(B77*1000)/(B117/1000)</f>
        <v>663.803533889094</v>
      </c>
      <c r="C35" s="56" t="n">
        <f aca="false">(C77*1000)/(C117/1000)</f>
        <v>726.636007524408</v>
      </c>
      <c r="D35" s="56" t="n">
        <f aca="false">(D77*1000)/(D117/1000)</f>
        <v>711.126177445195</v>
      </c>
      <c r="E35" s="56" t="n">
        <f aca="false">(E77*1000)/(E117/1000)</f>
        <v>732.01350027173</v>
      </c>
      <c r="F35" s="56" t="n">
        <f aca="false">(F77*1000)/(F117/1000)</f>
        <v>705.474977623821</v>
      </c>
      <c r="G35" s="56" t="n">
        <f aca="false">(G77*1000)/(G117/1000)</f>
        <v>682.872438158349</v>
      </c>
      <c r="H35" s="56" t="n">
        <f aca="false">(H77*1000)/(H117/1000)</f>
        <v>764.253647245999</v>
      </c>
      <c r="I35" s="56" t="n">
        <f aca="false">(I77*1000)/(I117/1000)</f>
        <v>711.409502914458</v>
      </c>
      <c r="J35" s="56" t="n">
        <f aca="false">(J77*1000)/(J117/1000)</f>
        <v>732.293789651358</v>
      </c>
      <c r="K35" s="56" t="n">
        <f aca="false">(K77*1000)/(K117/1000)</f>
        <v>722.82737607756</v>
      </c>
      <c r="L35" s="56" t="n">
        <f aca="false">(L77*1000)/(L117/1000)</f>
        <v>732.73487704721</v>
      </c>
      <c r="M35" s="56" t="n">
        <f aca="false">(M77*1000)/(M117/1000)</f>
        <v>750.443463510483</v>
      </c>
      <c r="N35" s="56" t="n">
        <f aca="false">(N77*1000)/(N117/1000)</f>
        <v>730.070212919161</v>
      </c>
      <c r="O35" s="56" t="n">
        <f aca="false">(O77*1000)/(O117/1000)</f>
        <v>737.999334193876</v>
      </c>
      <c r="P35" s="56" t="n">
        <f aca="false">(P77*1000)/(P117/1000)</f>
        <v>748.276862707209</v>
      </c>
      <c r="Q35" s="56" t="n">
        <f aca="false">(Q77*1000)/(Q117/1000)</f>
        <v>724.593281041094</v>
      </c>
      <c r="R35" s="56" t="n">
        <f aca="false">(R77*1000)/(R117/1000)</f>
        <v>697.41748994378</v>
      </c>
      <c r="S35" s="56" t="n">
        <f aca="false">(S77*1000)/(S117/1000)</f>
        <v>667.283810741395</v>
      </c>
      <c r="T35" s="56"/>
      <c r="U35" s="58"/>
      <c r="V35" s="58"/>
      <c r="W35" s="58"/>
      <c r="X35" s="58"/>
      <c r="Y35" s="58"/>
      <c r="Z35" s="58"/>
    </row>
    <row r="36" customFormat="false" ht="12.75" hidden="false" customHeight="false" outlineLevel="0" collapsed="false">
      <c r="A36" s="34" t="s">
        <v>40</v>
      </c>
      <c r="B36" s="56" t="n">
        <f aca="false">(B78*1000)/(B118/1000)</f>
        <v>262.295266300243</v>
      </c>
      <c r="C36" s="56" t="n">
        <f aca="false">(C78*1000)/(C118/1000)</f>
        <v>259.071601145191</v>
      </c>
      <c r="D36" s="56" t="n">
        <f aca="false">(D78*1000)/(D118/1000)</f>
        <v>262.695254347033</v>
      </c>
      <c r="E36" s="56" t="n">
        <f aca="false">(E78*1000)/(E118/1000)</f>
        <v>260.538905585643</v>
      </c>
      <c r="F36" s="56" t="n">
        <f aca="false">(F78*1000)/(F118/1000)</f>
        <v>240.716149686763</v>
      </c>
      <c r="G36" s="56" t="n">
        <f aca="false">(G78*1000)/(G118/1000)</f>
        <v>257.893393955491</v>
      </c>
      <c r="H36" s="56" t="n">
        <f aca="false">(H78*1000)/(H118/1000)</f>
        <v>260.805606348411</v>
      </c>
      <c r="I36" s="56" t="n">
        <f aca="false">(I78*1000)/(I118/1000)</f>
        <v>266.190284925677</v>
      </c>
      <c r="J36" s="56" t="n">
        <f aca="false">(J78*1000)/(J118/1000)</f>
        <v>256.33617940748</v>
      </c>
      <c r="K36" s="56" t="n">
        <f aca="false">(K78*1000)/(K118/1000)</f>
        <v>252.498371133935</v>
      </c>
      <c r="L36" s="56" t="n">
        <f aca="false">(L78*1000)/(L118/1000)</f>
        <v>254.090986729218</v>
      </c>
      <c r="M36" s="56" t="n">
        <f aca="false">(M78*1000)/(M118/1000)</f>
        <v>238.866797531344</v>
      </c>
      <c r="N36" s="56" t="n">
        <f aca="false">(N78*1000)/(N118/1000)</f>
        <v>229.625848453128</v>
      </c>
      <c r="O36" s="56" t="n">
        <f aca="false">(O78*1000)/(O118/1000)</f>
        <v>243.901299391805</v>
      </c>
      <c r="P36" s="56" t="n">
        <f aca="false">(P78*1000)/(P118/1000)</f>
        <v>246.732272101646</v>
      </c>
      <c r="Q36" s="56" t="n">
        <f aca="false">(Q78*1000)/(Q118/1000)</f>
        <v>269.696935801251</v>
      </c>
      <c r="R36" s="56" t="n">
        <f aca="false">(R78*1000)/(R118/1000)</f>
        <v>276.847865389472</v>
      </c>
      <c r="S36" s="56" t="n">
        <f aca="false">(S78*1000)/(S118/1000)</f>
        <v>297.420308232305</v>
      </c>
      <c r="T36" s="56"/>
      <c r="U36" s="58"/>
      <c r="V36" s="58"/>
      <c r="W36" s="58"/>
      <c r="X36" s="58"/>
      <c r="Y36" s="58"/>
      <c r="Z36" s="58"/>
    </row>
    <row r="37" customFormat="false" ht="12.75" hidden="false" customHeight="false" outlineLevel="0" collapsed="false">
      <c r="A37" s="34" t="s">
        <v>41</v>
      </c>
      <c r="B37" s="56" t="n">
        <f aca="false">(B79*1000)/(B119/1000)</f>
        <v>2277.51837185019</v>
      </c>
      <c r="C37" s="56" t="n">
        <f aca="false">(C79*1000)/(C119/1000)</f>
        <v>2165.19584469996</v>
      </c>
      <c r="D37" s="56" t="n">
        <f aca="false">(D79*1000)/(D119/1000)</f>
        <v>2221.56341081212</v>
      </c>
      <c r="E37" s="56" t="n">
        <f aca="false">(E79*1000)/(E119/1000)</f>
        <v>2294.32972795805</v>
      </c>
      <c r="F37" s="56" t="n">
        <f aca="false">(F79*1000)/(F119/1000)</f>
        <v>2086.28859445266</v>
      </c>
      <c r="G37" s="56" t="n">
        <f aca="false">(G79*1000)/(G119/1000)</f>
        <v>2135.00737888515</v>
      </c>
      <c r="H37" s="56" t="n">
        <f aca="false">(H79*1000)/(H119/1000)</f>
        <v>2007.77733823957</v>
      </c>
      <c r="I37" s="56" t="n">
        <f aca="false">(I79*1000)/(I119/1000)</f>
        <v>2045.39896396096</v>
      </c>
      <c r="J37" s="56" t="n">
        <f aca="false">(J79*1000)/(J119/1000)</f>
        <v>1956.81783971716</v>
      </c>
      <c r="K37" s="56" t="n">
        <f aca="false">(K79*1000)/(K119/1000)</f>
        <v>2125.40622098422</v>
      </c>
      <c r="L37" s="56" t="n">
        <f aca="false">(L79*1000)/(L119/1000)</f>
        <v>2160.91080777928</v>
      </c>
      <c r="M37" s="56" t="n">
        <f aca="false">(M79*1000)/(M119/1000)</f>
        <v>2202.13790888654</v>
      </c>
      <c r="N37" s="56" t="n">
        <f aca="false">(N79*1000)/(N119/1000)</f>
        <v>2303.06202564774</v>
      </c>
      <c r="O37" s="56" t="n">
        <f aca="false">(O79*1000)/(O119/1000)</f>
        <v>2280.99185013398</v>
      </c>
      <c r="P37" s="56" t="n">
        <f aca="false">(P79*1000)/(P119/1000)</f>
        <v>2140.62016037444</v>
      </c>
      <c r="Q37" s="56" t="n">
        <f aca="false">(Q79*1000)/(Q119/1000)</f>
        <v>2088.03823187784</v>
      </c>
      <c r="R37" s="56" t="n">
        <f aca="false">(R79*1000)/(R119/1000)</f>
        <v>2074.08691824696</v>
      </c>
      <c r="S37" s="56" t="n">
        <f aca="false">(S79*1000)/(S119/1000)</f>
        <v>2021.63342780624</v>
      </c>
      <c r="T37" s="56"/>
      <c r="U37" s="58"/>
      <c r="V37" s="58"/>
      <c r="W37" s="58"/>
      <c r="X37" s="58"/>
      <c r="Y37" s="58"/>
      <c r="Z37" s="58"/>
    </row>
    <row r="38" customFormat="false" ht="12.75" hidden="false" customHeight="false" outlineLevel="0" collapsed="false">
      <c r="A38" s="34" t="s">
        <v>42</v>
      </c>
      <c r="B38" s="56" t="n">
        <f aca="false">(B80*1000)/(B120/1000)</f>
        <v>850.909826236749</v>
      </c>
      <c r="C38" s="56" t="n">
        <f aca="false">(C80*1000)/(C120/1000)</f>
        <v>862.387436673938</v>
      </c>
      <c r="D38" s="56" t="n">
        <f aca="false">(D80*1000)/(D120/1000)</f>
        <v>846.118315232423</v>
      </c>
      <c r="E38" s="56" t="n">
        <f aca="false">(E80*1000)/(E120/1000)</f>
        <v>854.11894908944</v>
      </c>
      <c r="F38" s="56" t="n">
        <f aca="false">(F80*1000)/(F120/1000)</f>
        <v>883.968447205256</v>
      </c>
      <c r="G38" s="56" t="n">
        <f aca="false">(G80*1000)/(G120/1000)</f>
        <v>888.370691816089</v>
      </c>
      <c r="H38" s="56" t="n">
        <f aca="false">(H80*1000)/(H120/1000)</f>
        <v>910.077604882611</v>
      </c>
      <c r="I38" s="56" t="n">
        <f aca="false">(I80*1000)/(I120/1000)</f>
        <v>885.784961188004</v>
      </c>
      <c r="J38" s="56" t="n">
        <f aca="false">(J80*1000)/(J120/1000)</f>
        <v>881.927037741542</v>
      </c>
      <c r="K38" s="56" t="n">
        <f aca="false">(K80*1000)/(K120/1000)</f>
        <v>884.748912847621</v>
      </c>
      <c r="L38" s="56" t="n">
        <f aca="false">(L80*1000)/(L120/1000)</f>
        <v>853.857890269883</v>
      </c>
      <c r="M38" s="56" t="n">
        <f aca="false">(M80*1000)/(M120/1000)</f>
        <v>884.657847918789</v>
      </c>
      <c r="N38" s="56" t="n">
        <f aca="false">(N80*1000)/(N120/1000)</f>
        <v>882.392078276489</v>
      </c>
      <c r="O38" s="56" t="n">
        <f aca="false">(O80*1000)/(O120/1000)</f>
        <v>837.168065388296</v>
      </c>
      <c r="P38" s="56" t="n">
        <f aca="false">(P80*1000)/(P120/1000)</f>
        <v>820.324472736718</v>
      </c>
      <c r="Q38" s="56" t="n">
        <f aca="false">(Q80*1000)/(Q120/1000)</f>
        <v>832.32693558888</v>
      </c>
      <c r="R38" s="56" t="n">
        <f aca="false">(R80*1000)/(R120/1000)</f>
        <v>821.94396428272</v>
      </c>
      <c r="S38" s="56" t="n">
        <f aca="false">(S80*1000)/(S120/1000)</f>
        <v>828.858990150677</v>
      </c>
      <c r="T38" s="56"/>
      <c r="U38" s="58"/>
      <c r="V38" s="58"/>
      <c r="W38" s="58"/>
      <c r="X38" s="58"/>
      <c r="Y38" s="58"/>
      <c r="Z38" s="58"/>
    </row>
    <row r="39" customFormat="false" ht="12.75" hidden="false" customHeight="false" outlineLevel="0" collapsed="false">
      <c r="A39" s="34" t="s">
        <v>43</v>
      </c>
      <c r="B39" s="56" t="e">
        <f aca="false">(B81*1000)/(B121/1000)</f>
        <v>#DIV/0!</v>
      </c>
      <c r="C39" s="56" t="e">
        <f aca="false">(C81*1000)/(C121/1000)</f>
        <v>#DIV/0!</v>
      </c>
      <c r="D39" s="56" t="e">
        <f aca="false">(D81*1000)/(D121/1000)</f>
        <v>#DIV/0!</v>
      </c>
      <c r="E39" s="56" t="e">
        <f aca="false">(E81*1000)/(E121/1000)</f>
        <v>#DIV/0!</v>
      </c>
      <c r="F39" s="56" t="e">
        <f aca="false">(F81*1000)/(F121/1000)</f>
        <v>#DIV/0!</v>
      </c>
      <c r="G39" s="56" t="e">
        <f aca="false">(G81*1000)/(G121/1000)</f>
        <v>#DIV/0!</v>
      </c>
      <c r="H39" s="56" t="e">
        <f aca="false">(H81*1000)/(H121/1000)</f>
        <v>#DIV/0!</v>
      </c>
      <c r="I39" s="56" t="e">
        <f aca="false">(I81*1000)/(I121/1000)</f>
        <v>#DIV/0!</v>
      </c>
      <c r="J39" s="56" t="e">
        <f aca="false">(J81*1000)/(J121/1000)</f>
        <v>#DIV/0!</v>
      </c>
      <c r="K39" s="56" t="e">
        <f aca="false">(K81*1000)/(K121/1000)</f>
        <v>#DIV/0!</v>
      </c>
      <c r="L39" s="56" t="e">
        <f aca="false">(L81*1000)/(L121/1000)</f>
        <v>#DIV/0!</v>
      </c>
      <c r="M39" s="56" t="e">
        <f aca="false">(M81*1000)/(M121/1000)</f>
        <v>#DIV/0!</v>
      </c>
      <c r="N39" s="56" t="e">
        <f aca="false">(N81*1000)/(N121/1000)</f>
        <v>#DIV/0!</v>
      </c>
      <c r="O39" s="56" t="e">
        <f aca="false">(O81*1000)/(O121/1000)</f>
        <v>#DIV/0!</v>
      </c>
      <c r="P39" s="56" t="e">
        <f aca="false">(P81*1000)/(P121/1000)</f>
        <v>#DIV/0!</v>
      </c>
      <c r="Q39" s="56" t="e">
        <f aca="false">(Q81*1000)/(Q121/1000)</f>
        <v>#DIV/0!</v>
      </c>
      <c r="R39" s="56" t="e">
        <f aca="false">(R81*1000)/(R121/1000)</f>
        <v>#DIV/0!</v>
      </c>
      <c r="S39" s="56" t="e">
        <f aca="false">(S81*1000)/(S121/1000)</f>
        <v>#DIV/0!</v>
      </c>
      <c r="T39" s="56"/>
      <c r="U39" s="58"/>
      <c r="V39" s="58"/>
      <c r="W39" s="58"/>
      <c r="X39" s="58"/>
      <c r="Y39" s="58"/>
      <c r="Z39" s="58"/>
    </row>
    <row r="40" customFormat="false" ht="12.75" hidden="false" customHeight="false" outlineLevel="0" collapsed="false">
      <c r="R40" s="52"/>
      <c r="S40" s="52"/>
      <c r="T40" s="52"/>
    </row>
    <row r="41" customFormat="false" ht="12.75" hidden="false" customHeight="false" outlineLevel="0" collapsed="false">
      <c r="A41" s="26" t="s">
        <v>44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52"/>
    </row>
    <row r="42" s="52" customFormat="true" ht="12.7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</row>
    <row r="43" s="60" customFormat="true" ht="12.75" hidden="false" customHeight="false" outlineLevel="0" collapsed="false">
      <c r="A43" s="27" t="s">
        <v>45</v>
      </c>
      <c r="B43" s="32" t="n">
        <v>39986.8586342593</v>
      </c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59"/>
    </row>
    <row r="44" s="62" customFormat="tru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61"/>
    </row>
    <row r="45" s="62" customFormat="true" ht="12.75" hidden="false" customHeight="false" outlineLevel="0" collapsed="false">
      <c r="A45" s="27" t="s">
        <v>46</v>
      </c>
      <c r="B45" s="27" t="s">
        <v>47</v>
      </c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61"/>
    </row>
    <row r="46" s="12" customFormat="true" ht="12.75" hidden="false" customHeight="false" outlineLevel="0" collapsed="false">
      <c r="A46" s="27" t="s">
        <v>48</v>
      </c>
      <c r="B46" s="27" t="s">
        <v>79</v>
      </c>
      <c r="C46" s="27"/>
      <c r="D46" s="27"/>
      <c r="E46" s="27"/>
      <c r="F46" s="27"/>
      <c r="G46" s="27" t="s">
        <v>80</v>
      </c>
      <c r="H46" s="63" t="n">
        <f aca="false">(S50/B50)^(1/17)-1</f>
        <v>0.00454904639169373</v>
      </c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</row>
    <row r="47" customFormat="false" ht="12.75" hidden="false" customHeight="false" outlineLevel="0" collapsed="false">
      <c r="A47" s="27" t="s">
        <v>50</v>
      </c>
      <c r="B47" s="27" t="s">
        <v>51</v>
      </c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</row>
    <row r="48" s="62" customFormat="true" ht="12.75" hidden="false" customHeight="false" outlineLevel="0" collapsed="false">
      <c r="A48" s="27" t="s">
        <v>81</v>
      </c>
      <c r="B48" s="27" t="s">
        <v>52</v>
      </c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64"/>
      <c r="U48" s="65"/>
      <c r="V48" s="65"/>
      <c r="W48" s="65"/>
      <c r="X48" s="65"/>
    </row>
    <row r="49" s="62" customFormat="true" ht="12.7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66" t="s">
        <v>1</v>
      </c>
      <c r="U49" s="67" t="s">
        <v>82</v>
      </c>
      <c r="V49" s="66" t="s">
        <v>83</v>
      </c>
      <c r="W49" s="67" t="s">
        <v>82</v>
      </c>
      <c r="X49" s="68" t="s">
        <v>84</v>
      </c>
      <c r="Y49" s="61"/>
    </row>
    <row r="50" s="62" customFormat="true" ht="12.75" hidden="false" customHeight="false" outlineLevel="0" collapsed="false">
      <c r="A50" s="34" t="s">
        <v>53</v>
      </c>
      <c r="B50" s="35" t="n">
        <v>263423</v>
      </c>
      <c r="C50" s="35" t="n">
        <v>285660</v>
      </c>
      <c r="D50" s="35" t="n">
        <v>277525</v>
      </c>
      <c r="E50" s="35" t="n">
        <v>287563</v>
      </c>
      <c r="F50" s="35" t="n">
        <v>276954</v>
      </c>
      <c r="G50" s="35" t="n">
        <v>280023</v>
      </c>
      <c r="H50" s="35" t="n">
        <v>302372</v>
      </c>
      <c r="I50" s="35" t="n">
        <v>292185</v>
      </c>
      <c r="J50" s="35" t="n">
        <v>292368</v>
      </c>
      <c r="K50" s="35" t="n">
        <v>289031</v>
      </c>
      <c r="L50" s="35" t="n">
        <v>286901</v>
      </c>
      <c r="M50" s="35" t="n">
        <v>300000</v>
      </c>
      <c r="N50" s="35" t="n">
        <v>292572</v>
      </c>
      <c r="O50" s="35" t="n">
        <v>304698</v>
      </c>
      <c r="P50" s="35" t="n">
        <v>306375</v>
      </c>
      <c r="Q50" s="35" t="n">
        <v>307487</v>
      </c>
      <c r="R50" s="35" t="n">
        <v>304688</v>
      </c>
      <c r="S50" s="69" t="n">
        <v>284553</v>
      </c>
      <c r="T50" s="70" t="n">
        <f aca="false">S50/B50-1</f>
        <v>0.080213193229141</v>
      </c>
      <c r="U50" s="71" t="n">
        <f aca="false">(S50/B50)^(1/17)-1</f>
        <v>0.00454904639169373</v>
      </c>
      <c r="V50" s="70" t="n">
        <f aca="false">R50/B50-1</f>
        <v>0.156649191604378</v>
      </c>
      <c r="W50" s="71" t="n">
        <f aca="false">(R50/B50)^(1/16)-1</f>
        <v>0.00913693911205882</v>
      </c>
      <c r="X50" s="72" t="n">
        <f aca="false">S50/R50-1</f>
        <v>-0.0660839941185738</v>
      </c>
      <c r="Y50" s="61"/>
    </row>
    <row r="51" s="62" customFormat="true" ht="12.75" hidden="false" customHeight="false" outlineLevel="0" collapsed="false">
      <c r="A51" s="34" t="s">
        <v>55</v>
      </c>
      <c r="B51" s="34" t="s">
        <v>56</v>
      </c>
      <c r="C51" s="34" t="s">
        <v>57</v>
      </c>
      <c r="D51" s="34" t="s">
        <v>58</v>
      </c>
      <c r="E51" s="34" t="s">
        <v>59</v>
      </c>
      <c r="F51" s="34" t="s">
        <v>60</v>
      </c>
      <c r="G51" s="34" t="s">
        <v>61</v>
      </c>
      <c r="H51" s="34" t="s">
        <v>62</v>
      </c>
      <c r="I51" s="34" t="s">
        <v>63</v>
      </c>
      <c r="J51" s="34" t="s">
        <v>64</v>
      </c>
      <c r="K51" s="34" t="s">
        <v>65</v>
      </c>
      <c r="L51" s="34" t="s">
        <v>66</v>
      </c>
      <c r="M51" s="34" t="s">
        <v>67</v>
      </c>
      <c r="N51" s="34" t="s">
        <v>68</v>
      </c>
      <c r="O51" s="34" t="s">
        <v>69</v>
      </c>
      <c r="P51" s="34" t="s">
        <v>70</v>
      </c>
      <c r="Q51" s="34" t="s">
        <v>71</v>
      </c>
      <c r="R51" s="34" t="s">
        <v>72</v>
      </c>
      <c r="S51" s="34" t="s">
        <v>73</v>
      </c>
      <c r="T51" s="60"/>
      <c r="U51" s="60"/>
      <c r="V51" s="60"/>
      <c r="W51" s="60"/>
      <c r="X51" s="60"/>
    </row>
    <row r="52" s="62" customFormat="true" ht="12.75" hidden="false" customHeight="false" outlineLevel="0" collapsed="false">
      <c r="A52" s="34" t="s">
        <v>14</v>
      </c>
      <c r="B52" s="35" t="n">
        <v>5804</v>
      </c>
      <c r="C52" s="35" t="n">
        <v>6448</v>
      </c>
      <c r="D52" s="35" t="n">
        <v>6042</v>
      </c>
      <c r="E52" s="35" t="n">
        <v>6194</v>
      </c>
      <c r="F52" s="35" t="n">
        <v>5841</v>
      </c>
      <c r="G52" s="35" t="n">
        <v>6248</v>
      </c>
      <c r="H52" s="35" t="n">
        <v>6886</v>
      </c>
      <c r="I52" s="35" t="n">
        <v>6228</v>
      </c>
      <c r="J52" s="35" t="n">
        <v>6360</v>
      </c>
      <c r="K52" s="35" t="n">
        <v>6646</v>
      </c>
      <c r="L52" s="35" t="n">
        <v>6318</v>
      </c>
      <c r="M52" s="35" t="n">
        <v>6787</v>
      </c>
      <c r="N52" s="35" t="n">
        <v>6765</v>
      </c>
      <c r="O52" s="35" t="n">
        <v>7368</v>
      </c>
      <c r="P52" s="35" t="n">
        <v>7064</v>
      </c>
      <c r="Q52" s="35" t="n">
        <v>7038</v>
      </c>
      <c r="R52" s="35" t="n">
        <v>6768</v>
      </c>
      <c r="S52" s="35" t="n">
        <v>6122</v>
      </c>
    </row>
    <row r="53" s="62" customFormat="true" ht="12.75" hidden="false" customHeight="false" outlineLevel="0" collapsed="false">
      <c r="A53" s="34" t="s">
        <v>15</v>
      </c>
      <c r="B53" s="35" t="n">
        <v>8360</v>
      </c>
      <c r="C53" s="35" t="n">
        <v>9216</v>
      </c>
      <c r="D53" s="35" t="n">
        <v>9201</v>
      </c>
      <c r="E53" s="35" t="n">
        <v>9136</v>
      </c>
      <c r="F53" s="35" t="n">
        <v>8970</v>
      </c>
      <c r="G53" s="35" t="n">
        <v>9320</v>
      </c>
      <c r="H53" s="35" t="n">
        <v>10625</v>
      </c>
      <c r="I53" s="35" t="n">
        <v>9889</v>
      </c>
      <c r="J53" s="35" t="n">
        <v>9909</v>
      </c>
      <c r="K53" s="35" t="n">
        <v>9506</v>
      </c>
      <c r="L53" s="35" t="n">
        <v>9491</v>
      </c>
      <c r="M53" s="35" t="n">
        <v>9869</v>
      </c>
      <c r="N53" s="35" t="n">
        <v>9293</v>
      </c>
      <c r="O53" s="35" t="n">
        <v>9889</v>
      </c>
      <c r="P53" s="35" t="n">
        <v>10037</v>
      </c>
      <c r="Q53" s="35" t="n">
        <v>9938</v>
      </c>
      <c r="R53" s="35" t="n">
        <v>8932</v>
      </c>
      <c r="S53" s="35" t="n">
        <v>8122</v>
      </c>
    </row>
    <row r="54" s="62" customFormat="true" ht="12.75" hidden="false" customHeight="false" outlineLevel="0" collapsed="false">
      <c r="A54" s="34" t="s">
        <v>16</v>
      </c>
      <c r="B54" s="35" t="n">
        <v>2228</v>
      </c>
      <c r="C54" s="35" t="n">
        <v>2471</v>
      </c>
      <c r="D54" s="35" t="n">
        <v>2372</v>
      </c>
      <c r="E54" s="35" t="n">
        <v>2485</v>
      </c>
      <c r="F54" s="35" t="n">
        <v>2211</v>
      </c>
      <c r="G54" s="35" t="n">
        <v>2257</v>
      </c>
      <c r="H54" s="35" t="n">
        <v>2539</v>
      </c>
      <c r="I54" s="35" t="n">
        <v>2181</v>
      </c>
      <c r="J54" s="35" t="n">
        <v>2405</v>
      </c>
      <c r="K54" s="35" t="n">
        <v>2203</v>
      </c>
      <c r="L54" s="35" t="n">
        <v>2165</v>
      </c>
      <c r="M54" s="35" t="n">
        <v>2016</v>
      </c>
      <c r="N54" s="35" t="n">
        <v>2170</v>
      </c>
      <c r="O54" s="35" t="n">
        <v>2271</v>
      </c>
      <c r="P54" s="35" t="n">
        <v>2104</v>
      </c>
      <c r="Q54" s="35" t="n">
        <v>2145</v>
      </c>
      <c r="R54" s="35" t="n">
        <v>2180</v>
      </c>
      <c r="S54" s="35" t="n">
        <v>2072</v>
      </c>
    </row>
    <row r="55" s="62" customFormat="true" ht="12.75" hidden="false" customHeight="false" outlineLevel="0" collapsed="false">
      <c r="A55" s="34" t="s">
        <v>17</v>
      </c>
      <c r="B55" s="35" t="n">
        <v>108</v>
      </c>
      <c r="C55" s="35" t="n">
        <v>109</v>
      </c>
      <c r="D55" s="35" t="n">
        <v>131</v>
      </c>
      <c r="E55" s="35" t="n">
        <v>131</v>
      </c>
      <c r="F55" s="35" t="n">
        <v>140</v>
      </c>
      <c r="G55" s="35" t="n">
        <v>179</v>
      </c>
      <c r="H55" s="35" t="n">
        <v>185</v>
      </c>
      <c r="I55" s="35" t="n">
        <v>189</v>
      </c>
      <c r="J55" s="35" t="n">
        <v>196</v>
      </c>
      <c r="K55" s="35" t="n">
        <v>198</v>
      </c>
      <c r="L55" s="35" t="n">
        <v>215</v>
      </c>
      <c r="M55" s="35" t="n">
        <v>213</v>
      </c>
      <c r="N55" s="35" t="n">
        <v>229</v>
      </c>
      <c r="O55" s="35" t="n">
        <v>248</v>
      </c>
      <c r="P55" s="35" t="n">
        <v>243</v>
      </c>
      <c r="Q55" s="35" t="n">
        <v>319</v>
      </c>
      <c r="R55" s="35" t="n">
        <v>346</v>
      </c>
      <c r="S55" s="35" t="n">
        <v>300</v>
      </c>
    </row>
    <row r="56" s="62" customFormat="true" ht="12.75" hidden="false" customHeight="false" outlineLevel="0" collapsed="false">
      <c r="A56" s="34" t="s">
        <v>18</v>
      </c>
      <c r="B56" s="35" t="n">
        <v>7849</v>
      </c>
      <c r="C56" s="35" t="n">
        <v>7343</v>
      </c>
      <c r="D56" s="35" t="n">
        <v>5744</v>
      </c>
      <c r="E56" s="35" t="n">
        <v>5230</v>
      </c>
      <c r="F56" s="35" t="n">
        <v>5202</v>
      </c>
      <c r="G56" s="35" t="n">
        <v>5440</v>
      </c>
      <c r="H56" s="35" t="n">
        <v>6290</v>
      </c>
      <c r="I56" s="35" t="n">
        <v>6074</v>
      </c>
      <c r="J56" s="35" t="n">
        <v>5674</v>
      </c>
      <c r="K56" s="35" t="n">
        <v>5412</v>
      </c>
      <c r="L56" s="35" t="n">
        <v>5302</v>
      </c>
      <c r="M56" s="35" t="n">
        <v>5772</v>
      </c>
      <c r="N56" s="35" t="n">
        <v>5333</v>
      </c>
      <c r="O56" s="35" t="n">
        <v>6351</v>
      </c>
      <c r="P56" s="35" t="n">
        <v>6249</v>
      </c>
      <c r="Q56" s="35" t="n">
        <v>6191</v>
      </c>
      <c r="R56" s="35" t="n">
        <v>6511</v>
      </c>
      <c r="S56" s="35" t="n">
        <v>5914</v>
      </c>
    </row>
    <row r="57" s="62" customFormat="true" ht="12.75" hidden="false" customHeight="false" outlineLevel="0" collapsed="false">
      <c r="A57" s="34" t="s">
        <v>19</v>
      </c>
      <c r="B57" s="35" t="n">
        <v>58417</v>
      </c>
      <c r="C57" s="35" t="n">
        <v>62140</v>
      </c>
      <c r="D57" s="35" t="n">
        <v>59165</v>
      </c>
      <c r="E57" s="35" t="n">
        <v>63217</v>
      </c>
      <c r="F57" s="35" t="n">
        <v>60843</v>
      </c>
      <c r="G57" s="35" t="n">
        <v>63147</v>
      </c>
      <c r="H57" s="35" t="n">
        <v>68665</v>
      </c>
      <c r="I57" s="35" t="n">
        <v>67496</v>
      </c>
      <c r="J57" s="35" t="n">
        <v>66297</v>
      </c>
      <c r="K57" s="35" t="n">
        <v>61977</v>
      </c>
      <c r="L57" s="35" t="n">
        <v>62142</v>
      </c>
      <c r="M57" s="35" t="n">
        <v>66709</v>
      </c>
      <c r="N57" s="35" t="n">
        <v>64308</v>
      </c>
      <c r="O57" s="35" t="n">
        <v>67316</v>
      </c>
      <c r="P57" s="35" t="n">
        <v>66403</v>
      </c>
      <c r="Q57" s="35" t="n">
        <v>66828</v>
      </c>
      <c r="R57" s="35" t="n">
        <v>67909</v>
      </c>
      <c r="S57" s="35" t="n">
        <v>60323</v>
      </c>
    </row>
    <row r="58" s="62" customFormat="true" ht="12.75" hidden="false" customHeight="false" outlineLevel="0" collapsed="false">
      <c r="A58" s="34" t="s">
        <v>20</v>
      </c>
      <c r="B58" s="35" t="n">
        <v>3889</v>
      </c>
      <c r="C58" s="35" t="n">
        <v>4211</v>
      </c>
      <c r="D58" s="35" t="n">
        <v>4053</v>
      </c>
      <c r="E58" s="35" t="n">
        <v>4412</v>
      </c>
      <c r="F58" s="35" t="n">
        <v>4258</v>
      </c>
      <c r="G58" s="35" t="n">
        <v>4373</v>
      </c>
      <c r="H58" s="35" t="n">
        <v>4672</v>
      </c>
      <c r="I58" s="35" t="n">
        <v>4390</v>
      </c>
      <c r="J58" s="35" t="n">
        <v>4396</v>
      </c>
      <c r="K58" s="35" t="n">
        <v>4284</v>
      </c>
      <c r="L58" s="35" t="n">
        <v>4130</v>
      </c>
      <c r="M58" s="35" t="n">
        <v>4402</v>
      </c>
      <c r="N58" s="35" t="n">
        <v>4300</v>
      </c>
      <c r="O58" s="35" t="n">
        <v>4397</v>
      </c>
      <c r="P58" s="35" t="n">
        <v>4397</v>
      </c>
      <c r="Q58" s="35" t="n">
        <v>4443</v>
      </c>
      <c r="R58" s="35" t="n">
        <v>4439</v>
      </c>
      <c r="S58" s="35" t="n">
        <v>4461</v>
      </c>
    </row>
    <row r="59" s="62" customFormat="true" ht="12.75" hidden="false" customHeight="false" outlineLevel="0" collapsed="false">
      <c r="A59" s="34" t="s">
        <v>21</v>
      </c>
      <c r="B59" s="35" t="n">
        <v>1277</v>
      </c>
      <c r="C59" s="35" t="n">
        <v>1154</v>
      </c>
      <c r="D59" s="35" t="n">
        <v>749</v>
      </c>
      <c r="E59" s="35" t="n">
        <v>742</v>
      </c>
      <c r="F59" s="35" t="n">
        <v>876</v>
      </c>
      <c r="G59" s="35" t="n">
        <v>966</v>
      </c>
      <c r="H59" s="35" t="n">
        <v>1195</v>
      </c>
      <c r="I59" s="35" t="n">
        <v>1203</v>
      </c>
      <c r="J59" s="35" t="n">
        <v>1043</v>
      </c>
      <c r="K59" s="35" t="n">
        <v>958</v>
      </c>
      <c r="L59" s="35" t="n">
        <v>928</v>
      </c>
      <c r="M59" s="35" t="n">
        <v>939</v>
      </c>
      <c r="N59" s="35" t="n">
        <v>918</v>
      </c>
      <c r="O59" s="35" t="n">
        <v>926</v>
      </c>
      <c r="P59" s="35" t="n">
        <v>923</v>
      </c>
      <c r="Q59" s="35" t="n">
        <v>889</v>
      </c>
      <c r="R59" s="35" t="n">
        <v>881</v>
      </c>
      <c r="S59" s="35" t="n">
        <v>962</v>
      </c>
    </row>
    <row r="60" s="62" customFormat="true" ht="12.75" hidden="false" customHeight="false" outlineLevel="0" collapsed="false">
      <c r="A60" s="34" t="s">
        <v>22</v>
      </c>
      <c r="B60" s="35" t="n">
        <v>9275</v>
      </c>
      <c r="C60" s="35" t="n">
        <v>10170</v>
      </c>
      <c r="D60" s="35" t="n">
        <v>9852</v>
      </c>
      <c r="E60" s="35" t="n">
        <v>9807</v>
      </c>
      <c r="F60" s="35" t="n">
        <v>10265</v>
      </c>
      <c r="G60" s="35" t="n">
        <v>9998</v>
      </c>
      <c r="H60" s="35" t="n">
        <v>10563</v>
      </c>
      <c r="I60" s="35" t="n">
        <v>10741</v>
      </c>
      <c r="J60" s="35" t="n">
        <v>11035</v>
      </c>
      <c r="K60" s="35" t="n">
        <v>11787</v>
      </c>
      <c r="L60" s="35" t="n">
        <v>11886</v>
      </c>
      <c r="M60" s="35" t="n">
        <v>12479</v>
      </c>
      <c r="N60" s="35" t="n">
        <v>12815</v>
      </c>
      <c r="O60" s="35" t="n">
        <v>13784</v>
      </c>
      <c r="P60" s="35" t="n">
        <v>14382</v>
      </c>
      <c r="Q60" s="35" t="n">
        <v>15168</v>
      </c>
      <c r="R60" s="35" t="n">
        <v>15804</v>
      </c>
      <c r="S60" s="35" t="n">
        <v>15935</v>
      </c>
    </row>
    <row r="61" s="62" customFormat="true" ht="12.75" hidden="false" customHeight="false" outlineLevel="0" collapsed="false">
      <c r="A61" s="34" t="s">
        <v>23</v>
      </c>
      <c r="B61" s="35" t="n">
        <v>5333</v>
      </c>
      <c r="C61" s="35" t="n">
        <v>5558</v>
      </c>
      <c r="D61" s="35" t="n">
        <v>5591</v>
      </c>
      <c r="E61" s="35" t="n">
        <v>5403</v>
      </c>
      <c r="F61" s="35" t="n">
        <v>5619</v>
      </c>
      <c r="G61" s="35" t="n">
        <v>5430</v>
      </c>
      <c r="H61" s="35" t="n">
        <v>4817</v>
      </c>
      <c r="I61" s="35" t="n">
        <v>5219</v>
      </c>
      <c r="J61" s="35" t="n">
        <v>5389</v>
      </c>
      <c r="K61" s="35" t="n">
        <v>5163</v>
      </c>
      <c r="L61" s="35" t="n">
        <v>4538</v>
      </c>
      <c r="M61" s="35" t="n">
        <v>4825</v>
      </c>
      <c r="N61" s="35" t="n">
        <v>4929</v>
      </c>
      <c r="O61" s="35" t="n">
        <v>4989</v>
      </c>
      <c r="P61" s="35" t="n">
        <v>4823</v>
      </c>
      <c r="Q61" s="35" t="n">
        <v>4846</v>
      </c>
      <c r="R61" s="35" t="n">
        <v>4944</v>
      </c>
      <c r="S61" s="35" t="n">
        <v>5007</v>
      </c>
    </row>
    <row r="62" s="62" customFormat="true" ht="12.75" hidden="false" customHeight="false" outlineLevel="0" collapsed="false">
      <c r="A62" s="34" t="s">
        <v>24</v>
      </c>
      <c r="B62" s="35" t="n">
        <v>36488</v>
      </c>
      <c r="C62" s="35" t="n">
        <v>41614</v>
      </c>
      <c r="D62" s="35" t="n">
        <v>40918</v>
      </c>
      <c r="E62" s="35" t="n">
        <v>39999</v>
      </c>
      <c r="F62" s="35" t="n">
        <v>37642</v>
      </c>
      <c r="G62" s="35" t="n">
        <v>36880</v>
      </c>
      <c r="H62" s="35" t="n">
        <v>40689</v>
      </c>
      <c r="I62" s="35" t="n">
        <v>38578</v>
      </c>
      <c r="J62" s="35" t="n">
        <v>39761</v>
      </c>
      <c r="K62" s="35" t="n">
        <v>40631</v>
      </c>
      <c r="L62" s="35" t="n">
        <v>42409</v>
      </c>
      <c r="M62" s="35" t="n">
        <v>43889</v>
      </c>
      <c r="N62" s="35" t="n">
        <v>42594</v>
      </c>
      <c r="O62" s="35" t="n">
        <v>44162</v>
      </c>
      <c r="P62" s="35" t="n">
        <v>46120</v>
      </c>
      <c r="Q62" s="35" t="n">
        <v>45164</v>
      </c>
      <c r="R62" s="35" t="n">
        <v>44640</v>
      </c>
      <c r="S62" s="35" t="n">
        <v>41475</v>
      </c>
    </row>
    <row r="63" s="62" customFormat="true" ht="12.75" hidden="false" customHeight="false" outlineLevel="0" collapsed="false">
      <c r="A63" s="34" t="s">
        <v>25</v>
      </c>
      <c r="B63" s="35" t="n">
        <v>3057</v>
      </c>
      <c r="C63" s="35" t="n">
        <v>3135</v>
      </c>
      <c r="D63" s="35" t="n">
        <v>3165</v>
      </c>
      <c r="E63" s="35" t="n">
        <v>3158</v>
      </c>
      <c r="F63" s="35" t="n">
        <v>3206</v>
      </c>
      <c r="G63" s="35" t="n">
        <v>3332</v>
      </c>
      <c r="H63" s="35" t="n">
        <v>3947</v>
      </c>
      <c r="I63" s="35" t="n">
        <v>4056</v>
      </c>
      <c r="J63" s="35" t="n">
        <v>4195</v>
      </c>
      <c r="K63" s="35" t="n">
        <v>4234</v>
      </c>
      <c r="L63" s="35" t="n">
        <v>4486</v>
      </c>
      <c r="M63" s="35" t="n">
        <v>4701</v>
      </c>
      <c r="N63" s="35" t="n">
        <v>4914</v>
      </c>
      <c r="O63" s="35" t="n">
        <v>5485</v>
      </c>
      <c r="P63" s="35" t="n">
        <v>5381</v>
      </c>
      <c r="Q63" s="35" t="n">
        <v>5489</v>
      </c>
      <c r="R63" s="35" t="n">
        <v>5490</v>
      </c>
      <c r="S63" s="35" t="n">
        <v>5329</v>
      </c>
    </row>
    <row r="64" s="62" customFormat="true" ht="12.75" hidden="false" customHeight="false" outlineLevel="0" collapsed="false">
      <c r="A64" s="34" t="s">
        <v>26</v>
      </c>
      <c r="B64" s="35" t="n">
        <v>6376</v>
      </c>
      <c r="C64" s="35" t="n">
        <v>6673</v>
      </c>
      <c r="D64" s="35" t="n">
        <v>6081</v>
      </c>
      <c r="E64" s="35" t="n">
        <v>5951</v>
      </c>
      <c r="F64" s="35" t="n">
        <v>5770</v>
      </c>
      <c r="G64" s="35" t="n">
        <v>5832</v>
      </c>
      <c r="H64" s="35" t="n">
        <v>5856</v>
      </c>
      <c r="I64" s="35" t="n">
        <v>5492</v>
      </c>
      <c r="J64" s="35" t="n">
        <v>5281</v>
      </c>
      <c r="K64" s="35" t="n">
        <v>5425</v>
      </c>
      <c r="L64" s="35" t="n">
        <v>5276</v>
      </c>
      <c r="M64" s="35" t="n">
        <v>5613</v>
      </c>
      <c r="N64" s="35" t="n">
        <v>6019</v>
      </c>
      <c r="O64" s="35" t="n">
        <v>6637</v>
      </c>
      <c r="P64" s="35" t="n">
        <v>6063</v>
      </c>
      <c r="Q64" s="35" t="n">
        <v>6418</v>
      </c>
      <c r="R64" s="35" t="n">
        <v>6253</v>
      </c>
      <c r="S64" s="35" t="n">
        <v>5551</v>
      </c>
    </row>
    <row r="65" s="62" customFormat="true" ht="12.75" hidden="false" customHeight="false" outlineLevel="0" collapsed="false">
      <c r="A65" s="34" t="s">
        <v>27</v>
      </c>
      <c r="B65" s="35" t="n">
        <v>2406</v>
      </c>
      <c r="C65" s="35" t="n">
        <v>2365</v>
      </c>
      <c r="D65" s="35" t="n">
        <v>2126</v>
      </c>
      <c r="E65" s="35" t="n">
        <v>2145</v>
      </c>
      <c r="F65" s="35" t="n">
        <v>2163</v>
      </c>
      <c r="G65" s="35" t="n">
        <v>2200</v>
      </c>
      <c r="H65" s="35" t="n">
        <v>2282</v>
      </c>
      <c r="I65" s="35" t="n">
        <v>2213</v>
      </c>
      <c r="J65" s="35" t="n">
        <v>2395</v>
      </c>
      <c r="K65" s="35" t="n">
        <v>2422</v>
      </c>
      <c r="L65" s="35" t="n">
        <v>2488</v>
      </c>
      <c r="M65" s="35" t="n">
        <v>2617</v>
      </c>
      <c r="N65" s="35" t="n">
        <v>2609</v>
      </c>
      <c r="O65" s="35" t="n">
        <v>2725</v>
      </c>
      <c r="P65" s="35" t="n">
        <v>2828</v>
      </c>
      <c r="Q65" s="35" t="n">
        <v>2901</v>
      </c>
      <c r="R65" s="35" t="n">
        <v>3059</v>
      </c>
      <c r="S65" s="35" t="n">
        <v>2911</v>
      </c>
    </row>
    <row r="66" s="62" customFormat="true" ht="12.75" hidden="false" customHeight="false" outlineLevel="0" collapsed="false">
      <c r="A66" s="34" t="s">
        <v>28</v>
      </c>
      <c r="B66" s="35" t="n">
        <v>26334</v>
      </c>
      <c r="C66" s="35" t="n">
        <v>28537</v>
      </c>
      <c r="D66" s="35" t="n">
        <v>27267</v>
      </c>
      <c r="E66" s="35" t="n">
        <v>27153</v>
      </c>
      <c r="F66" s="35" t="n">
        <v>24611</v>
      </c>
      <c r="G66" s="35" t="n">
        <v>26707</v>
      </c>
      <c r="H66" s="35" t="n">
        <v>27296</v>
      </c>
      <c r="I66" s="35" t="n">
        <v>26582</v>
      </c>
      <c r="J66" s="35" t="n">
        <v>27887</v>
      </c>
      <c r="K66" s="35" t="n">
        <v>29521</v>
      </c>
      <c r="L66" s="35" t="n">
        <v>28361</v>
      </c>
      <c r="M66" s="35" t="n">
        <v>29632</v>
      </c>
      <c r="N66" s="35" t="n">
        <v>28497</v>
      </c>
      <c r="O66" s="35" t="n">
        <v>29877</v>
      </c>
      <c r="P66" s="35" t="n">
        <v>30935</v>
      </c>
      <c r="Q66" s="35" t="n">
        <v>31881</v>
      </c>
      <c r="R66" s="35" t="n">
        <v>29919</v>
      </c>
      <c r="S66" s="35" t="n">
        <v>27914</v>
      </c>
    </row>
    <row r="67" s="62" customFormat="true" ht="12.75" hidden="false" customHeight="false" outlineLevel="0" collapsed="false">
      <c r="A67" s="34" t="s">
        <v>29</v>
      </c>
      <c r="B67" s="35" t="n">
        <v>1843</v>
      </c>
      <c r="C67" s="35" t="n">
        <v>2008</v>
      </c>
      <c r="D67" s="35" t="n">
        <v>1630</v>
      </c>
      <c r="E67" s="35" t="n">
        <v>1714</v>
      </c>
      <c r="F67" s="35" t="n">
        <v>1750</v>
      </c>
      <c r="G67" s="35" t="n">
        <v>1641</v>
      </c>
      <c r="H67" s="35" t="n">
        <v>1551</v>
      </c>
      <c r="I67" s="35" t="n">
        <v>1499</v>
      </c>
      <c r="J67" s="35" t="n">
        <v>1451</v>
      </c>
      <c r="K67" s="35" t="n">
        <v>1402</v>
      </c>
      <c r="L67" s="35" t="n">
        <v>1342</v>
      </c>
      <c r="M67" s="35" t="n">
        <v>1371</v>
      </c>
      <c r="N67" s="35" t="n">
        <v>1376</v>
      </c>
      <c r="O67" s="35" t="n">
        <v>1380</v>
      </c>
      <c r="P67" s="35" t="n">
        <v>1370</v>
      </c>
      <c r="Q67" s="35" t="n">
        <v>1384</v>
      </c>
      <c r="R67" s="35" t="n">
        <v>1429</v>
      </c>
      <c r="S67" s="35" t="n">
        <v>1349</v>
      </c>
    </row>
    <row r="68" s="62" customFormat="true" ht="12.75" hidden="false" customHeight="false" outlineLevel="0" collapsed="false">
      <c r="A68" s="34" t="s">
        <v>30</v>
      </c>
      <c r="B68" s="35" t="n">
        <v>521</v>
      </c>
      <c r="C68" s="35" t="n">
        <v>613</v>
      </c>
      <c r="D68" s="35" t="n">
        <v>575</v>
      </c>
      <c r="E68" s="35" t="n">
        <v>574</v>
      </c>
      <c r="F68" s="35" t="n">
        <v>557</v>
      </c>
      <c r="G68" s="35" t="n">
        <v>565</v>
      </c>
      <c r="H68" s="35" t="n">
        <v>628</v>
      </c>
      <c r="I68" s="35" t="n">
        <v>612</v>
      </c>
      <c r="J68" s="35" t="n">
        <v>639</v>
      </c>
      <c r="K68" s="35" t="n">
        <v>610</v>
      </c>
      <c r="L68" s="35" t="n">
        <v>598</v>
      </c>
      <c r="M68" s="35" t="n">
        <v>664</v>
      </c>
      <c r="N68" s="35" t="n">
        <v>616</v>
      </c>
      <c r="O68" s="35" t="n">
        <v>626</v>
      </c>
      <c r="P68" s="35" t="n">
        <v>670</v>
      </c>
      <c r="Q68" s="35" t="n">
        <v>651</v>
      </c>
      <c r="R68" s="35" t="n">
        <v>611</v>
      </c>
      <c r="S68" s="35" t="n">
        <v>661</v>
      </c>
    </row>
    <row r="69" s="62" customFormat="true" ht="12.75" hidden="false" customHeight="false" outlineLevel="0" collapsed="false">
      <c r="A69" s="34" t="s">
        <v>31</v>
      </c>
      <c r="B69" s="35" t="n">
        <v>1586</v>
      </c>
      <c r="C69" s="35" t="n">
        <v>1765</v>
      </c>
      <c r="D69" s="35" t="n">
        <v>1689</v>
      </c>
      <c r="E69" s="35" t="n">
        <v>1741</v>
      </c>
      <c r="F69" s="35" t="n">
        <v>1669</v>
      </c>
      <c r="G69" s="35" t="n">
        <v>1603</v>
      </c>
      <c r="H69" s="35" t="n">
        <v>1694</v>
      </c>
      <c r="I69" s="35" t="n">
        <v>1542</v>
      </c>
      <c r="J69" s="35" t="n">
        <v>1501</v>
      </c>
      <c r="K69" s="35" t="n">
        <v>1411</v>
      </c>
      <c r="L69" s="35" t="n">
        <v>1327</v>
      </c>
      <c r="M69" s="35" t="n">
        <v>1443</v>
      </c>
      <c r="N69" s="35" t="n">
        <v>1431</v>
      </c>
      <c r="O69" s="35" t="n">
        <v>1520</v>
      </c>
      <c r="P69" s="35" t="n">
        <v>1493</v>
      </c>
      <c r="Q69" s="35" t="n">
        <v>1514</v>
      </c>
      <c r="R69" s="35" t="n">
        <v>1492</v>
      </c>
      <c r="S69" s="35" t="n">
        <v>1470</v>
      </c>
    </row>
    <row r="70" s="62" customFormat="true" ht="12.75" hidden="false" customHeight="false" outlineLevel="0" collapsed="false">
      <c r="A70" s="34" t="s">
        <v>32</v>
      </c>
      <c r="B70" s="35" t="n">
        <v>9938</v>
      </c>
      <c r="C70" s="35" t="n">
        <v>11060</v>
      </c>
      <c r="D70" s="35" t="n">
        <v>10213</v>
      </c>
      <c r="E70" s="35" t="n">
        <v>10777</v>
      </c>
      <c r="F70" s="35" t="n">
        <v>10632</v>
      </c>
      <c r="G70" s="35" t="n">
        <v>11152</v>
      </c>
      <c r="H70" s="35" t="n">
        <v>12378</v>
      </c>
      <c r="I70" s="35" t="n">
        <v>10746</v>
      </c>
      <c r="J70" s="35" t="n">
        <v>10375</v>
      </c>
      <c r="K70" s="35" t="n">
        <v>10330</v>
      </c>
      <c r="L70" s="35" t="n">
        <v>10333</v>
      </c>
      <c r="M70" s="35" t="n">
        <v>10655</v>
      </c>
      <c r="N70" s="35" t="n">
        <v>10252</v>
      </c>
      <c r="O70" s="35" t="n">
        <v>10500</v>
      </c>
      <c r="P70" s="35" t="n">
        <v>10434</v>
      </c>
      <c r="Q70" s="35" t="n">
        <v>10101</v>
      </c>
      <c r="R70" s="35" t="n">
        <v>10010</v>
      </c>
      <c r="S70" s="35" t="n">
        <v>9236</v>
      </c>
    </row>
    <row r="71" s="62" customFormat="true" ht="12.75" hidden="false" customHeight="false" outlineLevel="0" collapsed="false">
      <c r="A71" s="34" t="s">
        <v>33</v>
      </c>
      <c r="B71" s="35" t="n">
        <v>18134</v>
      </c>
      <c r="C71" s="35" t="n">
        <v>20429</v>
      </c>
      <c r="D71" s="35" t="n">
        <v>21269</v>
      </c>
      <c r="E71" s="35" t="n">
        <v>25476</v>
      </c>
      <c r="F71" s="35" t="n">
        <v>24047</v>
      </c>
      <c r="G71" s="35" t="n">
        <v>23299</v>
      </c>
      <c r="H71" s="35" t="n">
        <v>22912</v>
      </c>
      <c r="I71" s="35" t="n">
        <v>22093</v>
      </c>
      <c r="J71" s="35" t="n">
        <v>19809</v>
      </c>
      <c r="K71" s="35" t="n">
        <v>19859</v>
      </c>
      <c r="L71" s="35" t="n">
        <v>17521</v>
      </c>
      <c r="M71" s="35" t="n">
        <v>19224</v>
      </c>
      <c r="N71" s="35" t="n">
        <v>18106</v>
      </c>
      <c r="O71" s="35" t="n">
        <v>17918</v>
      </c>
      <c r="P71" s="35" t="n">
        <v>17658</v>
      </c>
      <c r="Q71" s="35" t="n">
        <v>18381</v>
      </c>
      <c r="R71" s="35" t="n">
        <v>19332</v>
      </c>
      <c r="S71" s="35" t="n">
        <v>18193</v>
      </c>
    </row>
    <row r="72" s="62" customFormat="true" ht="12.75" hidden="false" customHeight="false" outlineLevel="0" collapsed="false">
      <c r="A72" s="34" t="s">
        <v>34</v>
      </c>
      <c r="B72" s="35" t="n">
        <v>2290</v>
      </c>
      <c r="C72" s="35" t="n">
        <v>2363</v>
      </c>
      <c r="D72" s="35" t="n">
        <v>2427</v>
      </c>
      <c r="E72" s="35" t="n">
        <v>2493</v>
      </c>
      <c r="F72" s="35" t="n">
        <v>2542</v>
      </c>
      <c r="G72" s="35" t="n">
        <v>2569</v>
      </c>
      <c r="H72" s="35" t="n">
        <v>2669</v>
      </c>
      <c r="I72" s="35" t="n">
        <v>2667</v>
      </c>
      <c r="J72" s="35" t="n">
        <v>2673</v>
      </c>
      <c r="K72" s="35" t="n">
        <v>2781</v>
      </c>
      <c r="L72" s="35" t="n">
        <v>2804</v>
      </c>
      <c r="M72" s="35" t="n">
        <v>2859</v>
      </c>
      <c r="N72" s="35" t="n">
        <v>3122</v>
      </c>
      <c r="O72" s="35" t="n">
        <v>3115</v>
      </c>
      <c r="P72" s="35" t="n">
        <v>3032</v>
      </c>
      <c r="Q72" s="35" t="n">
        <v>3206</v>
      </c>
      <c r="R72" s="35" t="n">
        <v>3201</v>
      </c>
      <c r="S72" s="35" t="n">
        <v>3217</v>
      </c>
    </row>
    <row r="73" s="62" customFormat="true" ht="12.75" hidden="false" customHeight="false" outlineLevel="0" collapsed="false">
      <c r="A73" s="34" t="s">
        <v>35</v>
      </c>
      <c r="B73" s="35" t="n">
        <v>4282</v>
      </c>
      <c r="C73" s="35" t="n">
        <v>4479</v>
      </c>
      <c r="D73" s="35" t="n">
        <v>6281</v>
      </c>
      <c r="E73" s="35" t="n">
        <v>6607</v>
      </c>
      <c r="F73" s="35" t="n">
        <v>6400</v>
      </c>
      <c r="G73" s="35" t="n">
        <v>6353</v>
      </c>
      <c r="H73" s="35" t="n">
        <v>8106</v>
      </c>
      <c r="I73" s="35" t="n">
        <v>9648</v>
      </c>
      <c r="J73" s="35" t="n">
        <v>9525</v>
      </c>
      <c r="K73" s="35" t="n">
        <v>8744</v>
      </c>
      <c r="L73" s="35" t="n">
        <v>8425</v>
      </c>
      <c r="M73" s="35" t="n">
        <v>7283</v>
      </c>
      <c r="N73" s="35" t="n">
        <v>7223</v>
      </c>
      <c r="O73" s="35" t="n">
        <v>7825</v>
      </c>
      <c r="P73" s="35" t="n">
        <v>7966</v>
      </c>
      <c r="Q73" s="35" t="n">
        <v>7964</v>
      </c>
      <c r="R73" s="35" t="n">
        <v>7839</v>
      </c>
      <c r="S73" s="35" t="n">
        <v>7507</v>
      </c>
    </row>
    <row r="74" s="62" customFormat="true" ht="12.75" hidden="false" customHeight="false" outlineLevel="0" collapsed="false">
      <c r="A74" s="34" t="s">
        <v>36</v>
      </c>
      <c r="B74" s="35" t="n">
        <v>6542</v>
      </c>
      <c r="C74" s="35" t="n">
        <v>7156</v>
      </c>
      <c r="D74" s="35" t="n">
        <v>7237</v>
      </c>
      <c r="E74" s="35" t="n">
        <v>7924</v>
      </c>
      <c r="F74" s="35" t="n">
        <v>8030</v>
      </c>
      <c r="G74" s="35" t="n">
        <v>7735</v>
      </c>
      <c r="H74" s="35" t="n">
        <v>8187</v>
      </c>
      <c r="I74" s="35" t="n">
        <v>7918</v>
      </c>
      <c r="J74" s="35" t="n">
        <v>7862</v>
      </c>
      <c r="K74" s="35" t="n">
        <v>7440</v>
      </c>
      <c r="L74" s="35" t="n">
        <v>7554</v>
      </c>
      <c r="M74" s="35" t="n">
        <v>7508</v>
      </c>
      <c r="N74" s="35" t="n">
        <v>7331</v>
      </c>
      <c r="O74" s="35" t="n">
        <v>7378</v>
      </c>
      <c r="P74" s="35" t="n">
        <v>7144</v>
      </c>
      <c r="Q74" s="35" t="n">
        <v>7302</v>
      </c>
      <c r="R74" s="35" t="n">
        <v>7002</v>
      </c>
      <c r="S74" s="35" t="n">
        <v>6730</v>
      </c>
    </row>
    <row r="75" s="62" customFormat="true" ht="12.75" hidden="false" customHeight="false" outlineLevel="0" collapsed="false">
      <c r="A75" s="34" t="s">
        <v>37</v>
      </c>
      <c r="B75" s="35" t="n">
        <v>853</v>
      </c>
      <c r="C75" s="35" t="n">
        <v>1042</v>
      </c>
      <c r="D75" s="35" t="n">
        <v>1021</v>
      </c>
      <c r="E75" s="35" t="n">
        <v>1114</v>
      </c>
      <c r="F75" s="35" t="n">
        <v>1103</v>
      </c>
      <c r="G75" s="35" t="n">
        <v>1180</v>
      </c>
      <c r="H75" s="35" t="n">
        <v>1044</v>
      </c>
      <c r="I75" s="35" t="n">
        <v>1069</v>
      </c>
      <c r="J75" s="35" t="n">
        <v>1035</v>
      </c>
      <c r="K75" s="35" t="n">
        <v>1102</v>
      </c>
      <c r="L75" s="35" t="n">
        <v>1124</v>
      </c>
      <c r="M75" s="35" t="n">
        <v>1119</v>
      </c>
      <c r="N75" s="35" t="n">
        <v>1133</v>
      </c>
      <c r="O75" s="35" t="n">
        <v>1249</v>
      </c>
      <c r="P75" s="35" t="n">
        <v>1239</v>
      </c>
      <c r="Q75" s="35" t="n">
        <v>1186</v>
      </c>
      <c r="R75" s="35" t="n">
        <v>1158</v>
      </c>
      <c r="S75" s="35" t="n">
        <v>1048</v>
      </c>
    </row>
    <row r="76" s="62" customFormat="true" ht="12.75" hidden="false" customHeight="false" outlineLevel="0" collapsed="false">
      <c r="A76" s="34" t="s">
        <v>38</v>
      </c>
      <c r="B76" s="35" t="n">
        <v>2237</v>
      </c>
      <c r="C76" s="35" t="n">
        <v>1880</v>
      </c>
      <c r="D76" s="35" t="n">
        <v>1769</v>
      </c>
      <c r="E76" s="35" t="n">
        <v>1720</v>
      </c>
      <c r="F76" s="35" t="n">
        <v>1772</v>
      </c>
      <c r="G76" s="35" t="n">
        <v>1976</v>
      </c>
      <c r="H76" s="35" t="n">
        <v>2223</v>
      </c>
      <c r="I76" s="35" t="n">
        <v>2352</v>
      </c>
      <c r="J76" s="35" t="n">
        <v>2445</v>
      </c>
      <c r="K76" s="35" t="n">
        <v>2568</v>
      </c>
      <c r="L76" s="35" t="n">
        <v>2586</v>
      </c>
      <c r="M76" s="35" t="n">
        <v>3061</v>
      </c>
      <c r="N76" s="35" t="n">
        <v>2976</v>
      </c>
      <c r="O76" s="35" t="n">
        <v>2815</v>
      </c>
      <c r="P76" s="35" t="n">
        <v>2664</v>
      </c>
      <c r="Q76" s="35" t="n">
        <v>2533</v>
      </c>
      <c r="R76" s="35" t="n">
        <v>2315</v>
      </c>
      <c r="S76" s="35" t="n">
        <v>2081</v>
      </c>
    </row>
    <row r="77" s="62" customFormat="true" ht="12.75" hidden="false" customHeight="false" outlineLevel="0" collapsed="false">
      <c r="A77" s="34" t="s">
        <v>39</v>
      </c>
      <c r="B77" s="35" t="n">
        <v>37941</v>
      </c>
      <c r="C77" s="35" t="n">
        <v>41664</v>
      </c>
      <c r="D77" s="35" t="n">
        <v>40898</v>
      </c>
      <c r="E77" s="35" t="n">
        <v>42200</v>
      </c>
      <c r="F77" s="35" t="n">
        <v>40768</v>
      </c>
      <c r="G77" s="35" t="n">
        <v>39568</v>
      </c>
      <c r="H77" s="35" t="n">
        <v>44399</v>
      </c>
      <c r="I77" s="35" t="n">
        <v>41432</v>
      </c>
      <c r="J77" s="35" t="n">
        <v>42762</v>
      </c>
      <c r="K77" s="35" t="n">
        <v>42343</v>
      </c>
      <c r="L77" s="35" t="n">
        <v>43074</v>
      </c>
      <c r="M77" s="35" t="n">
        <v>44276</v>
      </c>
      <c r="N77" s="35" t="n">
        <v>43233</v>
      </c>
      <c r="O77" s="35" t="n">
        <v>43865</v>
      </c>
      <c r="P77" s="35" t="n">
        <v>44672</v>
      </c>
      <c r="Q77" s="35" t="n">
        <v>43519</v>
      </c>
      <c r="R77" s="35" t="n">
        <v>42142</v>
      </c>
      <c r="S77" s="35" t="n">
        <v>40582</v>
      </c>
    </row>
    <row r="78" s="62" customFormat="true" ht="12.75" hidden="false" customHeight="false" outlineLevel="0" collapsed="false">
      <c r="A78" s="34" t="s">
        <v>40</v>
      </c>
      <c r="B78" s="35" t="n">
        <v>14556</v>
      </c>
      <c r="C78" s="35" t="n">
        <v>14693</v>
      </c>
      <c r="D78" s="35" t="n">
        <v>15193</v>
      </c>
      <c r="E78" s="35" t="n">
        <v>15361</v>
      </c>
      <c r="F78" s="35" t="n">
        <v>14462</v>
      </c>
      <c r="G78" s="35" t="n">
        <v>15784</v>
      </c>
      <c r="H78" s="35" t="n">
        <v>16258</v>
      </c>
      <c r="I78" s="35" t="n">
        <v>16899</v>
      </c>
      <c r="J78" s="35" t="n">
        <v>16570</v>
      </c>
      <c r="K78" s="35" t="n">
        <v>16611</v>
      </c>
      <c r="L78" s="35" t="n">
        <v>16996</v>
      </c>
      <c r="M78" s="35" t="n">
        <v>16218</v>
      </c>
      <c r="N78" s="35" t="n">
        <v>15807</v>
      </c>
      <c r="O78" s="35" t="n">
        <v>17017</v>
      </c>
      <c r="P78" s="35" t="n">
        <v>17442</v>
      </c>
      <c r="Q78" s="35" t="n">
        <v>19313</v>
      </c>
      <c r="R78" s="35" t="n">
        <v>20077</v>
      </c>
      <c r="S78" s="35" t="n">
        <v>20727</v>
      </c>
    </row>
    <row r="79" s="62" customFormat="true" ht="12.75" hidden="false" customHeight="false" outlineLevel="0" collapsed="false">
      <c r="A79" s="34" t="s">
        <v>41</v>
      </c>
      <c r="B79" s="35" t="n">
        <v>578</v>
      </c>
      <c r="C79" s="35" t="n">
        <v>554</v>
      </c>
      <c r="D79" s="35" t="n">
        <v>577</v>
      </c>
      <c r="E79" s="35" t="n">
        <v>602</v>
      </c>
      <c r="F79" s="35" t="n">
        <v>553</v>
      </c>
      <c r="G79" s="35" t="n">
        <v>570</v>
      </c>
      <c r="H79" s="35" t="n">
        <v>538</v>
      </c>
      <c r="I79" s="35" t="n">
        <v>552</v>
      </c>
      <c r="J79" s="35" t="n">
        <v>533</v>
      </c>
      <c r="K79" s="35" t="n">
        <v>586</v>
      </c>
      <c r="L79" s="35" t="n">
        <v>603</v>
      </c>
      <c r="M79" s="35" t="n">
        <v>624</v>
      </c>
      <c r="N79" s="35" t="n">
        <v>660</v>
      </c>
      <c r="O79" s="35" t="n">
        <v>658</v>
      </c>
      <c r="P79" s="35" t="n">
        <v>622</v>
      </c>
      <c r="Q79" s="35" t="n">
        <v>613</v>
      </c>
      <c r="R79" s="35" t="n">
        <v>622</v>
      </c>
      <c r="S79" s="73" t="n">
        <v>622</v>
      </c>
    </row>
    <row r="80" s="62" customFormat="true" ht="12.75" hidden="false" customHeight="false" outlineLevel="0" collapsed="false">
      <c r="A80" s="34" t="s">
        <v>42</v>
      </c>
      <c r="B80" s="35" t="n">
        <v>3602</v>
      </c>
      <c r="C80" s="35" t="n">
        <v>3665</v>
      </c>
      <c r="D80" s="35" t="n">
        <v>3616</v>
      </c>
      <c r="E80" s="35" t="n">
        <v>3672</v>
      </c>
      <c r="F80" s="35" t="n">
        <v>3823</v>
      </c>
      <c r="G80" s="35" t="n">
        <v>3863</v>
      </c>
      <c r="H80" s="35" t="n">
        <v>3977</v>
      </c>
      <c r="I80" s="35" t="n">
        <v>3891</v>
      </c>
      <c r="J80" s="35" t="n">
        <v>3896</v>
      </c>
      <c r="K80" s="35" t="n">
        <v>3933</v>
      </c>
      <c r="L80" s="35" t="n">
        <v>3824</v>
      </c>
      <c r="M80" s="35" t="n">
        <v>3984</v>
      </c>
      <c r="N80" s="35" t="n">
        <v>3992</v>
      </c>
      <c r="O80" s="35" t="n">
        <v>3811</v>
      </c>
      <c r="P80" s="35" t="n">
        <v>3755</v>
      </c>
      <c r="Q80" s="35" t="n">
        <v>3834</v>
      </c>
      <c r="R80" s="35" t="n">
        <v>3814</v>
      </c>
      <c r="S80" s="35" t="n">
        <v>3880</v>
      </c>
    </row>
    <row r="81" s="62" customFormat="true" ht="12.75" hidden="false" customHeight="false" outlineLevel="0" collapsed="false">
      <c r="A81" s="34" t="s">
        <v>43</v>
      </c>
      <c r="B81" s="35" t="n">
        <v>5216</v>
      </c>
      <c r="C81" s="35" t="n">
        <v>5521</v>
      </c>
      <c r="D81" s="35" t="n">
        <v>5567</v>
      </c>
      <c r="E81" s="35" t="n">
        <v>5691</v>
      </c>
      <c r="F81" s="35" t="n">
        <v>5500</v>
      </c>
      <c r="G81" s="35" t="n">
        <v>5885</v>
      </c>
      <c r="H81" s="35" t="n">
        <v>5966</v>
      </c>
      <c r="I81" s="35" t="n">
        <v>5556</v>
      </c>
      <c r="J81" s="35" t="n">
        <v>5865</v>
      </c>
      <c r="K81" s="35" t="n">
        <v>5807</v>
      </c>
      <c r="L81" s="35" t="n">
        <v>5549</v>
      </c>
      <c r="M81" s="35" t="n">
        <v>5800</v>
      </c>
      <c r="N81" s="35" t="n">
        <v>5678</v>
      </c>
      <c r="O81" s="35" t="n">
        <v>5966</v>
      </c>
      <c r="P81" s="35" t="n">
        <v>6029</v>
      </c>
      <c r="Q81" s="35" t="n">
        <v>6217</v>
      </c>
      <c r="R81" s="35" t="n">
        <v>6093</v>
      </c>
      <c r="S81" s="35" t="n">
        <v>5616</v>
      </c>
    </row>
    <row r="82" customFormat="false" ht="13.5" hidden="false" customHeight="false" outlineLevel="0" collapsed="false">
      <c r="A82" s="52"/>
      <c r="B82" s="74"/>
      <c r="C82" s="74"/>
      <c r="D82" s="74"/>
      <c r="E82" s="74"/>
      <c r="F82" s="74"/>
      <c r="G82" s="74"/>
      <c r="H82" s="74"/>
      <c r="I82" s="74"/>
      <c r="J82" s="74"/>
      <c r="K82" s="74"/>
      <c r="L82" s="74"/>
      <c r="M82" s="74"/>
      <c r="N82" s="74"/>
      <c r="O82" s="74"/>
      <c r="P82" s="74"/>
      <c r="Q82" s="74"/>
      <c r="R82" s="74"/>
    </row>
    <row r="83" s="62" customFormat="true" ht="12.75" hidden="false" customHeight="false" outlineLevel="0" collapsed="false">
      <c r="A83" s="75" t="str">
        <f aca="false">Population!A1</f>
        <v>DS-071171-table: demo_pjan - Population by sex and age on 1. January of each year</v>
      </c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  <c r="S83" s="75"/>
      <c r="T83" s="75"/>
      <c r="U83" s="75"/>
      <c r="V83" s="75"/>
      <c r="W83" s="75"/>
    </row>
    <row r="84" s="62" customFormat="true" ht="12.75" hidden="false" customHeight="false" outlineLevel="0" collapsed="false">
      <c r="A84" s="75" t="n">
        <f aca="false">Population!A2</f>
        <v>0</v>
      </c>
      <c r="B84" s="75"/>
      <c r="C84" s="75"/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5"/>
      <c r="R84" s="75"/>
      <c r="S84" s="75"/>
      <c r="T84" s="75"/>
      <c r="U84" s="75"/>
      <c r="V84" s="75"/>
      <c r="W84" s="75"/>
    </row>
    <row r="85" s="62" customFormat="true" ht="12.75" hidden="false" customHeight="false" outlineLevel="0" collapsed="false">
      <c r="A85" s="75" t="str">
        <f aca="false">Population!A3</f>
        <v>Extracted on</v>
      </c>
      <c r="B85" s="75" t="n">
        <f aca="false">Population!B3</f>
        <v>39986.839224537</v>
      </c>
      <c r="C85" s="75"/>
      <c r="D85" s="75"/>
      <c r="E85" s="75"/>
      <c r="F85" s="75"/>
      <c r="G85" s="75"/>
      <c r="H85" s="75"/>
      <c r="I85" s="75"/>
      <c r="J85" s="75"/>
      <c r="K85" s="75"/>
      <c r="L85" s="75"/>
      <c r="M85" s="75"/>
      <c r="N85" s="75"/>
      <c r="O85" s="75"/>
      <c r="P85" s="75"/>
      <c r="Q85" s="75"/>
      <c r="R85" s="75"/>
      <c r="S85" s="75"/>
      <c r="T85" s="75"/>
      <c r="U85" s="75"/>
      <c r="V85" s="75"/>
      <c r="W85" s="75"/>
    </row>
    <row r="86" s="62" customFormat="true" ht="12.75" hidden="false" customHeight="false" outlineLevel="0" collapsed="false">
      <c r="A86" s="75"/>
      <c r="B86" s="75"/>
      <c r="C86" s="75"/>
      <c r="D86" s="75"/>
      <c r="E86" s="75"/>
      <c r="F86" s="75"/>
      <c r="G86" s="75"/>
      <c r="H86" s="75"/>
      <c r="I86" s="75"/>
      <c r="J86" s="75"/>
      <c r="K86" s="75"/>
      <c r="L86" s="75"/>
      <c r="M86" s="75"/>
      <c r="N86" s="75"/>
      <c r="O86" s="75"/>
      <c r="P86" s="75"/>
      <c r="Q86" s="75"/>
      <c r="R86" s="75"/>
      <c r="S86" s="75"/>
      <c r="T86" s="75"/>
      <c r="U86" s="75"/>
      <c r="V86" s="75"/>
      <c r="W86" s="75"/>
    </row>
    <row r="87" s="62" customFormat="true" ht="12.75" hidden="false" customHeight="false" outlineLevel="0" collapsed="false">
      <c r="A87" s="75" t="str">
        <f aca="false">Population!A5</f>
        <v>INDICATORS</v>
      </c>
      <c r="B87" s="75" t="str">
        <f aca="false">Population!B5</f>
        <v>VALUE</v>
      </c>
      <c r="C87" s="75"/>
      <c r="D87" s="75"/>
      <c r="E87" s="75"/>
      <c r="F87" s="75"/>
      <c r="G87" s="75"/>
      <c r="H87" s="75"/>
      <c r="I87" s="75"/>
      <c r="J87" s="75"/>
      <c r="K87" s="75"/>
      <c r="L87" s="75"/>
      <c r="M87" s="75"/>
      <c r="N87" s="75"/>
      <c r="O87" s="75"/>
      <c r="P87" s="75"/>
      <c r="Q87" s="75"/>
      <c r="R87" s="75"/>
      <c r="S87" s="75"/>
      <c r="T87" s="75"/>
      <c r="U87" s="75"/>
      <c r="V87" s="75"/>
      <c r="W87" s="75"/>
    </row>
    <row r="88" s="12" customFormat="true" ht="12.75" hidden="false" customHeight="false" outlineLevel="0" collapsed="false">
      <c r="A88" s="75" t="str">
        <f aca="false">Population!A6</f>
        <v>Age class</v>
      </c>
      <c r="B88" s="75" t="str">
        <f aca="false">Population!B6</f>
        <v>TOTAL</v>
      </c>
      <c r="C88" s="75"/>
      <c r="D88" s="75"/>
      <c r="E88" s="75"/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75"/>
      <c r="U88" s="75"/>
      <c r="V88" s="75"/>
      <c r="W88" s="75"/>
    </row>
    <row r="89" customFormat="false" ht="12.75" hidden="false" customHeight="false" outlineLevel="0" collapsed="false">
      <c r="A89" s="75" t="str">
        <f aca="false">Population!A7</f>
        <v>Sex</v>
      </c>
      <c r="B89" s="75" t="str">
        <f aca="false">Population!B7</f>
        <v>T</v>
      </c>
      <c r="C89" s="75"/>
      <c r="D89" s="75"/>
      <c r="E89" s="75"/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76" t="s">
        <v>1</v>
      </c>
      <c r="U89" s="77" t="s">
        <v>82</v>
      </c>
      <c r="V89" s="75"/>
      <c r="W89" s="75"/>
    </row>
    <row r="90" s="62" customFormat="true" ht="15" hidden="false" customHeight="false" outlineLevel="0" collapsed="false">
      <c r="A90" s="78" t="s">
        <v>85</v>
      </c>
      <c r="B90" s="79" t="n">
        <f aca="false">Population!B8</f>
        <v>470388225</v>
      </c>
      <c r="C90" s="79" t="n">
        <f aca="false">Population!C8</f>
        <v>471967435</v>
      </c>
      <c r="D90" s="79" t="n">
        <f aca="false">Population!D8</f>
        <v>473243010</v>
      </c>
      <c r="E90" s="79" t="n">
        <f aca="false">Population!E8</f>
        <v>474876205</v>
      </c>
      <c r="F90" s="79" t="n">
        <f aca="false">Population!F8</f>
        <v>476066786</v>
      </c>
      <c r="G90" s="79" t="n">
        <f aca="false">Population!G8</f>
        <v>477009518</v>
      </c>
      <c r="H90" s="79" t="n">
        <f aca="false">Population!H8</f>
        <v>477855639</v>
      </c>
      <c r="I90" s="79" t="n">
        <f aca="false">Population!I8</f>
        <v>478630165</v>
      </c>
      <c r="J90" s="79" t="n">
        <f aca="false">Population!J8</f>
        <v>480920265</v>
      </c>
      <c r="K90" s="79" t="n">
        <f aca="false">Population!K8</f>
        <v>481617952</v>
      </c>
      <c r="L90" s="79" t="n">
        <f aca="false">Population!L8</f>
        <v>482760665</v>
      </c>
      <c r="M90" s="79" t="n">
        <f aca="false">Population!M8</f>
        <v>483781678</v>
      </c>
      <c r="N90" s="79" t="n">
        <f aca="false">Population!N8</f>
        <v>484613561</v>
      </c>
      <c r="O90" s="79" t="n">
        <f aca="false">Population!O8</f>
        <v>486617424</v>
      </c>
      <c r="P90" s="79" t="n">
        <f aca="false">Population!P8</f>
        <v>488756726</v>
      </c>
      <c r="Q90" s="79" t="n">
        <f aca="false">Population!Q8</f>
        <v>491023535</v>
      </c>
      <c r="R90" s="79" t="n">
        <f aca="false">Population!R8</f>
        <v>493007893</v>
      </c>
      <c r="S90" s="79" t="n">
        <f aca="false">Population!S8</f>
        <v>495090294</v>
      </c>
      <c r="T90" s="80" t="n">
        <f aca="false">S90/B90-1</f>
        <v>0.0525142163156827</v>
      </c>
      <c r="U90" s="80" t="n">
        <f aca="false">(S90/B90)^(1/17)-1</f>
        <v>0.00301523043551422</v>
      </c>
      <c r="V90" s="75"/>
      <c r="W90" s="75"/>
      <c r="X90" s="81"/>
      <c r="Y90" s="81"/>
      <c r="Z90" s="81"/>
      <c r="AA90" s="81"/>
      <c r="AB90" s="81"/>
      <c r="AC90" s="81"/>
      <c r="AD90" s="81"/>
      <c r="AE90" s="81"/>
      <c r="AF90" s="81"/>
      <c r="AG90" s="81"/>
      <c r="AH90" s="81"/>
      <c r="AI90" s="81"/>
      <c r="AJ90" s="81"/>
      <c r="AK90" s="81"/>
      <c r="AL90" s="81"/>
      <c r="AM90" s="81"/>
      <c r="AN90" s="81"/>
      <c r="AO90" s="81"/>
      <c r="AP90" s="81"/>
      <c r="AQ90" s="81"/>
      <c r="AR90" s="81"/>
      <c r="AS90" s="81"/>
      <c r="AT90" s="81"/>
      <c r="AU90" s="81"/>
      <c r="AV90" s="81"/>
      <c r="AW90" s="81"/>
      <c r="AX90" s="81"/>
      <c r="AY90" s="81"/>
      <c r="AZ90" s="81"/>
      <c r="BA90" s="81"/>
      <c r="BB90" s="81"/>
      <c r="BC90" s="81"/>
      <c r="BD90" s="81"/>
      <c r="BE90" s="61"/>
    </row>
    <row r="91" s="62" customFormat="true" ht="12.75" hidden="false" customHeight="false" outlineLevel="0" collapsed="false">
      <c r="A91" s="17" t="str">
        <f aca="false">Population!A9</f>
        <v>geo/time</v>
      </c>
      <c r="B91" s="82" t="str">
        <f aca="false">Population!B9</f>
        <v>1990A00</v>
      </c>
      <c r="C91" s="82" t="str">
        <f aca="false">Population!C9</f>
        <v>1991A00</v>
      </c>
      <c r="D91" s="82" t="str">
        <f aca="false">Population!D9</f>
        <v>1992A00</v>
      </c>
      <c r="E91" s="82" t="str">
        <f aca="false">Population!E9</f>
        <v>1993A00</v>
      </c>
      <c r="F91" s="82" t="str">
        <f aca="false">Population!F9</f>
        <v>1994A00</v>
      </c>
      <c r="G91" s="82" t="str">
        <f aca="false">Population!G9</f>
        <v>1995A00</v>
      </c>
      <c r="H91" s="82" t="str">
        <f aca="false">Population!H9</f>
        <v>1996A00</v>
      </c>
      <c r="I91" s="82" t="str">
        <f aca="false">Population!I9</f>
        <v>1997A00</v>
      </c>
      <c r="J91" s="82" t="str">
        <f aca="false">Population!J9</f>
        <v>1998A00</v>
      </c>
      <c r="K91" s="82" t="str">
        <f aca="false">Population!K9</f>
        <v>1999A00</v>
      </c>
      <c r="L91" s="82" t="str">
        <f aca="false">Population!L9</f>
        <v>2000A00</v>
      </c>
      <c r="M91" s="82" t="str">
        <f aca="false">Population!M9</f>
        <v>2001A00</v>
      </c>
      <c r="N91" s="82" t="str">
        <f aca="false">Population!N9</f>
        <v>2002A00</v>
      </c>
      <c r="O91" s="82" t="str">
        <f aca="false">Population!O9</f>
        <v>2003A00</v>
      </c>
      <c r="P91" s="82" t="str">
        <f aca="false">Population!P9</f>
        <v>2004A00</v>
      </c>
      <c r="Q91" s="82" t="str">
        <f aca="false">Population!Q9</f>
        <v>2005A00</v>
      </c>
      <c r="R91" s="82" t="str">
        <f aca="false">Population!R9</f>
        <v>2006A00</v>
      </c>
      <c r="S91" s="82" t="str">
        <f aca="false">Population!S9</f>
        <v>2007A00</v>
      </c>
      <c r="T91" s="75"/>
      <c r="U91" s="75"/>
      <c r="V91" s="75"/>
      <c r="W91" s="75"/>
      <c r="X91" s="81"/>
      <c r="Y91" s="81"/>
      <c r="Z91" s="81"/>
      <c r="AA91" s="81"/>
      <c r="AB91" s="81"/>
      <c r="AC91" s="81"/>
      <c r="AD91" s="81"/>
      <c r="AE91" s="81"/>
      <c r="AF91" s="81"/>
      <c r="AG91" s="81"/>
      <c r="AH91" s="81"/>
      <c r="AI91" s="81"/>
      <c r="AJ91" s="81"/>
      <c r="AK91" s="81"/>
      <c r="AL91" s="81"/>
      <c r="AM91" s="81"/>
      <c r="AN91" s="81"/>
      <c r="AO91" s="81"/>
      <c r="AP91" s="81"/>
      <c r="AQ91" s="81"/>
      <c r="AR91" s="81"/>
      <c r="AS91" s="81"/>
      <c r="AT91" s="81"/>
      <c r="AU91" s="81"/>
      <c r="AV91" s="81"/>
      <c r="AW91" s="81"/>
      <c r="AX91" s="81"/>
      <c r="AY91" s="81"/>
      <c r="AZ91" s="81"/>
      <c r="BA91" s="81"/>
      <c r="BB91" s="81"/>
      <c r="BC91" s="81"/>
      <c r="BD91" s="81"/>
      <c r="BE91" s="61"/>
    </row>
    <row r="92" s="62" customFormat="true" ht="12.75" hidden="false" customHeight="false" outlineLevel="0" collapsed="false">
      <c r="A92" s="22" t="s">
        <v>14</v>
      </c>
      <c r="B92" s="79" t="n">
        <f aca="false">Population!B10</f>
        <v>7644818</v>
      </c>
      <c r="C92" s="79" t="n">
        <f aca="false">Population!C10</f>
        <v>7710882</v>
      </c>
      <c r="D92" s="79" t="n">
        <f aca="false">Population!D10</f>
        <v>7798899</v>
      </c>
      <c r="E92" s="79" t="n">
        <f aca="false">Population!E10</f>
        <v>7882519</v>
      </c>
      <c r="F92" s="79" t="n">
        <f aca="false">Population!F10</f>
        <v>7928746</v>
      </c>
      <c r="G92" s="79" t="n">
        <f aca="false">Population!G10</f>
        <v>7943489</v>
      </c>
      <c r="H92" s="79" t="n">
        <f aca="false">Population!H10</f>
        <v>7953067</v>
      </c>
      <c r="I92" s="79" t="n">
        <f aca="false">Population!I10</f>
        <v>7964966</v>
      </c>
      <c r="J92" s="79" t="n">
        <f aca="false">Population!J10</f>
        <v>7971116</v>
      </c>
      <c r="K92" s="79" t="n">
        <f aca="false">Population!K10</f>
        <v>7982461</v>
      </c>
      <c r="L92" s="79" t="n">
        <f aca="false">Population!L10</f>
        <v>8002186</v>
      </c>
      <c r="M92" s="79" t="n">
        <f aca="false">Population!M10</f>
        <v>8020946</v>
      </c>
      <c r="N92" s="79" t="n">
        <f aca="false">Population!N10</f>
        <v>8065146</v>
      </c>
      <c r="O92" s="79" t="n">
        <f aca="false">Population!O10</f>
        <v>8102175</v>
      </c>
      <c r="P92" s="79" t="n">
        <f aca="false">Population!P10</f>
        <v>8140122</v>
      </c>
      <c r="Q92" s="79" t="n">
        <f aca="false">Population!Q10</f>
        <v>8206524</v>
      </c>
      <c r="R92" s="79" t="n">
        <f aca="false">Population!R10</f>
        <v>8265925</v>
      </c>
      <c r="S92" s="79" t="n">
        <f aca="false">Population!S10</f>
        <v>8298923</v>
      </c>
      <c r="T92" s="75"/>
      <c r="U92" s="75"/>
      <c r="V92" s="75"/>
      <c r="W92" s="75"/>
    </row>
    <row r="93" s="62" customFormat="true" ht="12.75" hidden="false" customHeight="false" outlineLevel="0" collapsed="false">
      <c r="A93" s="22" t="s">
        <v>15</v>
      </c>
      <c r="B93" s="79" t="n">
        <f aca="false">Population!B11</f>
        <v>9947782</v>
      </c>
      <c r="C93" s="79" t="n">
        <f aca="false">Population!C11</f>
        <v>9986975</v>
      </c>
      <c r="D93" s="79" t="n">
        <f aca="false">Population!D11</f>
        <v>10021997</v>
      </c>
      <c r="E93" s="79" t="n">
        <f aca="false">Population!E11</f>
        <v>10068319</v>
      </c>
      <c r="F93" s="79" t="n">
        <f aca="false">Population!F11</f>
        <v>10100631</v>
      </c>
      <c r="G93" s="79" t="n">
        <f aca="false">Population!G11</f>
        <v>10130574</v>
      </c>
      <c r="H93" s="79" t="n">
        <f aca="false">Population!H11</f>
        <v>10143047</v>
      </c>
      <c r="I93" s="79" t="n">
        <f aca="false">Population!I11</f>
        <v>10170226</v>
      </c>
      <c r="J93" s="79" t="n">
        <f aca="false">Population!J11</f>
        <v>10192264</v>
      </c>
      <c r="K93" s="79" t="n">
        <f aca="false">Population!K11</f>
        <v>10213752</v>
      </c>
      <c r="L93" s="79" t="n">
        <f aca="false">Population!L11</f>
        <v>10239085</v>
      </c>
      <c r="M93" s="79" t="n">
        <f aca="false">Population!M11</f>
        <v>10263414</v>
      </c>
      <c r="N93" s="79" t="n">
        <f aca="false">Population!N11</f>
        <v>10309725</v>
      </c>
      <c r="O93" s="79" t="n">
        <f aca="false">Population!O11</f>
        <v>10355844</v>
      </c>
      <c r="P93" s="79" t="n">
        <f aca="false">Population!P11</f>
        <v>10396421</v>
      </c>
      <c r="Q93" s="79" t="n">
        <f aca="false">Population!Q11</f>
        <v>10445852</v>
      </c>
      <c r="R93" s="79" t="n">
        <f aca="false">Population!R11</f>
        <v>10511382</v>
      </c>
      <c r="S93" s="79" t="n">
        <f aca="false">Population!S11</f>
        <v>10584534</v>
      </c>
      <c r="T93" s="75"/>
      <c r="U93" s="75"/>
      <c r="V93" s="75"/>
      <c r="W93" s="75"/>
    </row>
    <row r="94" s="62" customFormat="true" ht="12.75" hidden="false" customHeight="false" outlineLevel="0" collapsed="false">
      <c r="A94" s="22" t="s">
        <v>16</v>
      </c>
      <c r="B94" s="79" t="n">
        <f aca="false">Population!B12</f>
        <v>8767308</v>
      </c>
      <c r="C94" s="79" t="n">
        <f aca="false">Population!C12</f>
        <v>8669269</v>
      </c>
      <c r="D94" s="79" t="n">
        <f aca="false">Population!D12</f>
        <v>8595465</v>
      </c>
      <c r="E94" s="79" t="n">
        <f aca="false">Population!E12</f>
        <v>8484863</v>
      </c>
      <c r="F94" s="79" t="n">
        <f aca="false">Population!F12</f>
        <v>8459763</v>
      </c>
      <c r="G94" s="79" t="n">
        <f aca="false">Population!G12</f>
        <v>8427418</v>
      </c>
      <c r="H94" s="79" t="n">
        <f aca="false">Population!H12</f>
        <v>8384715</v>
      </c>
      <c r="I94" s="79" t="n">
        <f aca="false">Population!I12</f>
        <v>8340936</v>
      </c>
      <c r="J94" s="79" t="n">
        <f aca="false">Population!J12</f>
        <v>8283200</v>
      </c>
      <c r="K94" s="79" t="n">
        <f aca="false">Population!K12</f>
        <v>8230371</v>
      </c>
      <c r="L94" s="79" t="n">
        <f aca="false">Population!L12</f>
        <v>8190876</v>
      </c>
      <c r="M94" s="79" t="n">
        <f aca="false">Population!M12</f>
        <v>8149468</v>
      </c>
      <c r="N94" s="79" t="n">
        <f aca="false">Population!N12</f>
        <v>7891095</v>
      </c>
      <c r="O94" s="79" t="n">
        <f aca="false">Population!O12</f>
        <v>7845841</v>
      </c>
      <c r="P94" s="79" t="n">
        <f aca="false">Population!P12</f>
        <v>7801273</v>
      </c>
      <c r="Q94" s="79" t="n">
        <f aca="false">Population!Q12</f>
        <v>7761049</v>
      </c>
      <c r="R94" s="79" t="n">
        <f aca="false">Population!R12</f>
        <v>7718750</v>
      </c>
      <c r="S94" s="79" t="n">
        <f aca="false">Population!S12</f>
        <v>7679290</v>
      </c>
      <c r="T94" s="75"/>
      <c r="U94" s="75"/>
      <c r="V94" s="75"/>
      <c r="W94" s="75"/>
    </row>
    <row r="95" s="62" customFormat="true" ht="12.75" hidden="false" customHeight="false" outlineLevel="0" collapsed="false">
      <c r="A95" s="22" t="s">
        <v>17</v>
      </c>
      <c r="B95" s="79" t="n">
        <f aca="false">Population!B13</f>
        <v>572655</v>
      </c>
      <c r="C95" s="79" t="n">
        <f aca="false">Population!C13</f>
        <v>587141</v>
      </c>
      <c r="D95" s="79" t="n">
        <f aca="false">Population!D13</f>
        <v>603069</v>
      </c>
      <c r="E95" s="79" t="n">
        <f aca="false">Population!E13</f>
        <v>619231</v>
      </c>
      <c r="F95" s="79" t="n">
        <f aca="false">Population!F13</f>
        <v>632944</v>
      </c>
      <c r="G95" s="79" t="n">
        <f aca="false">Population!G13</f>
        <v>645399</v>
      </c>
      <c r="H95" s="79" t="n">
        <f aca="false">Population!H13</f>
        <v>656333</v>
      </c>
      <c r="I95" s="79" t="n">
        <f aca="false">Population!I13</f>
        <v>666313</v>
      </c>
      <c r="J95" s="79" t="n">
        <f aca="false">Population!J13</f>
        <v>675215</v>
      </c>
      <c r="K95" s="79" t="n">
        <f aca="false">Population!K13</f>
        <v>682862</v>
      </c>
      <c r="L95" s="79" t="n">
        <f aca="false">Population!L13</f>
        <v>690497</v>
      </c>
      <c r="M95" s="79" t="n">
        <f aca="false">Population!M13</f>
        <v>697549</v>
      </c>
      <c r="N95" s="79" t="n">
        <f aca="false">Population!N13</f>
        <v>705539</v>
      </c>
      <c r="O95" s="79" t="n">
        <f aca="false">Population!O13</f>
        <v>715137</v>
      </c>
      <c r="P95" s="79" t="n">
        <f aca="false">Population!P13</f>
        <v>730367</v>
      </c>
      <c r="Q95" s="79" t="n">
        <f aca="false">Population!Q13</f>
        <v>749175</v>
      </c>
      <c r="R95" s="79" t="n">
        <f aca="false">Population!R13</f>
        <v>766414</v>
      </c>
      <c r="S95" s="79" t="n">
        <f aca="false">Population!S13</f>
        <v>778684</v>
      </c>
      <c r="T95" s="75"/>
      <c r="U95" s="75"/>
      <c r="V95" s="75"/>
      <c r="W95" s="75"/>
    </row>
    <row r="96" s="62" customFormat="true" ht="12.75" hidden="false" customHeight="false" outlineLevel="0" collapsed="false">
      <c r="A96" s="22" t="s">
        <v>18</v>
      </c>
      <c r="B96" s="79" t="n">
        <f aca="false">Population!B14</f>
        <v>10362102</v>
      </c>
      <c r="C96" s="79" t="n">
        <f aca="false">Population!C14</f>
        <v>10304607</v>
      </c>
      <c r="D96" s="79" t="n">
        <f aca="false">Population!D14</f>
        <v>10312548</v>
      </c>
      <c r="E96" s="79" t="n">
        <f aca="false">Population!E14</f>
        <v>10325697</v>
      </c>
      <c r="F96" s="79" t="n">
        <f aca="false">Population!F14</f>
        <v>10334013</v>
      </c>
      <c r="G96" s="79" t="n">
        <f aca="false">Population!G14</f>
        <v>10333161</v>
      </c>
      <c r="H96" s="79" t="n">
        <f aca="false">Population!H14</f>
        <v>10321344</v>
      </c>
      <c r="I96" s="79" t="n">
        <f aca="false">Population!I14</f>
        <v>10309137</v>
      </c>
      <c r="J96" s="79" t="n">
        <f aca="false">Population!J14</f>
        <v>10299125</v>
      </c>
      <c r="K96" s="79" t="n">
        <f aca="false">Population!K14</f>
        <v>10289621</v>
      </c>
      <c r="L96" s="79" t="n">
        <f aca="false">Population!L14</f>
        <v>10278098</v>
      </c>
      <c r="M96" s="79" t="n">
        <f aca="false">Population!M14</f>
        <v>10266546</v>
      </c>
      <c r="N96" s="79" t="n">
        <f aca="false">Population!N14</f>
        <v>10206436</v>
      </c>
      <c r="O96" s="79" t="n">
        <f aca="false">Population!O14</f>
        <v>10203269</v>
      </c>
      <c r="P96" s="79" t="n">
        <f aca="false">Population!P14</f>
        <v>10211455</v>
      </c>
      <c r="Q96" s="79" t="n">
        <f aca="false">Population!Q14</f>
        <v>10220577</v>
      </c>
      <c r="R96" s="79" t="n">
        <f aca="false">Population!R14</f>
        <v>10251079</v>
      </c>
      <c r="S96" s="79" t="n">
        <f aca="false">Population!S14</f>
        <v>10287189</v>
      </c>
      <c r="T96" s="75"/>
      <c r="U96" s="75"/>
      <c r="V96" s="75"/>
      <c r="W96" s="75"/>
    </row>
    <row r="97" s="62" customFormat="true" ht="12.75" hidden="false" customHeight="false" outlineLevel="0" collapsed="false">
      <c r="A97" s="22" t="s">
        <v>19</v>
      </c>
      <c r="B97" s="79" t="n">
        <f aca="false">Population!B15</f>
        <v>79112831</v>
      </c>
      <c r="C97" s="79" t="n">
        <f aca="false">Population!C15</f>
        <v>79753227</v>
      </c>
      <c r="D97" s="79" t="n">
        <f aca="false">Population!D15</f>
        <v>80274564</v>
      </c>
      <c r="E97" s="79" t="n">
        <f aca="false">Population!E15</f>
        <v>80974632</v>
      </c>
      <c r="F97" s="79" t="n">
        <f aca="false">Population!F15</f>
        <v>81338093</v>
      </c>
      <c r="G97" s="79" t="n">
        <f aca="false">Population!G15</f>
        <v>81538603</v>
      </c>
      <c r="H97" s="79" t="n">
        <f aca="false">Population!H15</f>
        <v>81817499</v>
      </c>
      <c r="I97" s="79" t="n">
        <f aca="false">Population!I15</f>
        <v>82012162</v>
      </c>
      <c r="J97" s="79" t="n">
        <f aca="false">Population!J15</f>
        <v>82057379</v>
      </c>
      <c r="K97" s="79" t="n">
        <f aca="false">Population!K15</f>
        <v>82037011</v>
      </c>
      <c r="L97" s="79" t="n">
        <f aca="false">Population!L15</f>
        <v>82163475</v>
      </c>
      <c r="M97" s="79" t="n">
        <f aca="false">Population!M15</f>
        <v>82259540</v>
      </c>
      <c r="N97" s="79" t="n">
        <f aca="false">Population!N15</f>
        <v>82440309</v>
      </c>
      <c r="O97" s="79" t="n">
        <f aca="false">Population!O15</f>
        <v>82536680</v>
      </c>
      <c r="P97" s="79" t="n">
        <f aca="false">Population!P15</f>
        <v>82531671</v>
      </c>
      <c r="Q97" s="79" t="n">
        <f aca="false">Population!Q15</f>
        <v>82500849</v>
      </c>
      <c r="R97" s="79" t="n">
        <f aca="false">Population!R15</f>
        <v>82437995</v>
      </c>
      <c r="S97" s="79" t="n">
        <f aca="false">Population!S15</f>
        <v>82314906</v>
      </c>
      <c r="T97" s="75"/>
      <c r="U97" s="75"/>
      <c r="V97" s="75"/>
      <c r="W97" s="75"/>
    </row>
    <row r="98" s="62" customFormat="true" ht="12.75" hidden="false" customHeight="false" outlineLevel="0" collapsed="false">
      <c r="A98" s="22" t="s">
        <v>20</v>
      </c>
      <c r="B98" s="79" t="n">
        <f aca="false">Population!B16</f>
        <v>5135409</v>
      </c>
      <c r="C98" s="79" t="n">
        <f aca="false">Population!C16</f>
        <v>5146469</v>
      </c>
      <c r="D98" s="79" t="n">
        <f aca="false">Population!D16</f>
        <v>5162126</v>
      </c>
      <c r="E98" s="79" t="n">
        <f aca="false">Population!E16</f>
        <v>5180614</v>
      </c>
      <c r="F98" s="79" t="n">
        <f aca="false">Population!F16</f>
        <v>5196642</v>
      </c>
      <c r="G98" s="79" t="n">
        <f aca="false">Population!G16</f>
        <v>5215718</v>
      </c>
      <c r="H98" s="79" t="n">
        <f aca="false">Population!H16</f>
        <v>5251027</v>
      </c>
      <c r="I98" s="79" t="n">
        <f aca="false">Population!I16</f>
        <v>5275121</v>
      </c>
      <c r="J98" s="79" t="n">
        <f aca="false">Population!J16</f>
        <v>5294860</v>
      </c>
      <c r="K98" s="79" t="n">
        <f aca="false">Population!K16</f>
        <v>5313577</v>
      </c>
      <c r="L98" s="79" t="n">
        <f aca="false">Population!L16</f>
        <v>5330020</v>
      </c>
      <c r="M98" s="79" t="n">
        <f aca="false">Population!M16</f>
        <v>5349212</v>
      </c>
      <c r="N98" s="79" t="n">
        <f aca="false">Population!N16</f>
        <v>5368354</v>
      </c>
      <c r="O98" s="79" t="n">
        <f aca="false">Population!O16</f>
        <v>5383507</v>
      </c>
      <c r="P98" s="79" t="n">
        <f aca="false">Population!P16</f>
        <v>5397640</v>
      </c>
      <c r="Q98" s="79" t="n">
        <f aca="false">Population!Q16</f>
        <v>5411405</v>
      </c>
      <c r="R98" s="79" t="n">
        <f aca="false">Population!R16</f>
        <v>5427459</v>
      </c>
      <c r="S98" s="79" t="n">
        <f aca="false">Population!S16</f>
        <v>5447084</v>
      </c>
      <c r="T98" s="75"/>
      <c r="U98" s="75"/>
      <c r="V98" s="75"/>
      <c r="W98" s="75"/>
    </row>
    <row r="99" s="62" customFormat="true" ht="12.75" hidden="false" customHeight="false" outlineLevel="0" collapsed="false">
      <c r="A99" s="22" t="s">
        <v>21</v>
      </c>
      <c r="B99" s="79" t="n">
        <f aca="false">Population!B17</f>
        <v>1570599</v>
      </c>
      <c r="C99" s="79" t="n">
        <f aca="false">Population!C17</f>
        <v>1567749</v>
      </c>
      <c r="D99" s="79" t="n">
        <f aca="false">Population!D17</f>
        <v>1554878</v>
      </c>
      <c r="E99" s="79" t="n">
        <f aca="false">Population!E17</f>
        <v>1511303</v>
      </c>
      <c r="F99" s="79" t="n">
        <f aca="false">Population!F17</f>
        <v>1476952</v>
      </c>
      <c r="G99" s="79" t="n">
        <f aca="false">Population!G17</f>
        <v>1448075</v>
      </c>
      <c r="H99" s="79" t="n">
        <f aca="false">Population!H17</f>
        <v>1425192</v>
      </c>
      <c r="I99" s="79" t="n">
        <f aca="false">Population!I17</f>
        <v>1405996</v>
      </c>
      <c r="J99" s="79" t="n">
        <f aca="false">Population!J17</f>
        <v>1393074</v>
      </c>
      <c r="K99" s="79" t="n">
        <f aca="false">Population!K17</f>
        <v>1379237</v>
      </c>
      <c r="L99" s="79" t="n">
        <f aca="false">Population!L17</f>
        <v>1372071</v>
      </c>
      <c r="M99" s="79" t="n">
        <f aca="false">Population!M17</f>
        <v>1366959</v>
      </c>
      <c r="N99" s="79" t="n">
        <f aca="false">Population!N17</f>
        <v>1361242</v>
      </c>
      <c r="O99" s="79" t="n">
        <f aca="false">Population!O17</f>
        <v>1356045</v>
      </c>
      <c r="P99" s="79" t="n">
        <f aca="false">Population!P17</f>
        <v>1351069</v>
      </c>
      <c r="Q99" s="79" t="n">
        <f aca="false">Population!Q17</f>
        <v>1347510</v>
      </c>
      <c r="R99" s="79" t="n">
        <f aca="false">Population!R17</f>
        <v>1344684</v>
      </c>
      <c r="S99" s="79" t="n">
        <f aca="false">Population!S17</f>
        <v>1342409</v>
      </c>
      <c r="T99" s="75"/>
      <c r="U99" s="75"/>
      <c r="V99" s="75"/>
      <c r="W99" s="75"/>
    </row>
    <row r="100" s="62" customFormat="true" ht="12.75" hidden="false" customHeight="false" outlineLevel="0" collapsed="false">
      <c r="A100" s="22" t="s">
        <v>22</v>
      </c>
      <c r="B100" s="79" t="n">
        <f aca="false">Population!B18</f>
        <v>38826297</v>
      </c>
      <c r="C100" s="79" t="n">
        <f aca="false">Population!C18</f>
        <v>38874573</v>
      </c>
      <c r="D100" s="79" t="n">
        <f aca="false">Population!D18</f>
        <v>39003524</v>
      </c>
      <c r="E100" s="79" t="n">
        <f aca="false">Population!E18</f>
        <v>39131966</v>
      </c>
      <c r="F100" s="79" t="n">
        <f aca="false">Population!F18</f>
        <v>39246833</v>
      </c>
      <c r="G100" s="79" t="n">
        <f aca="false">Population!G18</f>
        <v>39343100</v>
      </c>
      <c r="H100" s="79" t="n">
        <f aca="false">Population!H18</f>
        <v>39430933</v>
      </c>
      <c r="I100" s="79" t="n">
        <f aca="false">Population!I18</f>
        <v>39525438</v>
      </c>
      <c r="J100" s="79" t="n">
        <f aca="false">Population!J18</f>
        <v>39639388</v>
      </c>
      <c r="K100" s="79" t="n">
        <f aca="false">Population!K18</f>
        <v>39802827</v>
      </c>
      <c r="L100" s="79" t="n">
        <f aca="false">Population!L18</f>
        <v>40049708</v>
      </c>
      <c r="M100" s="79" t="n">
        <f aca="false">Population!M18</f>
        <v>40476723</v>
      </c>
      <c r="N100" s="79" t="n">
        <f aca="false">Population!N18</f>
        <v>40964244</v>
      </c>
      <c r="O100" s="79" t="n">
        <f aca="false">Population!O18</f>
        <v>41663702</v>
      </c>
      <c r="P100" s="79" t="n">
        <f aca="false">Population!P18</f>
        <v>42345342</v>
      </c>
      <c r="Q100" s="79" t="n">
        <f aca="false">Population!Q18</f>
        <v>43038035</v>
      </c>
      <c r="R100" s="79" t="n">
        <f aca="false">Population!R18</f>
        <v>43758250</v>
      </c>
      <c r="S100" s="79" t="n">
        <f aca="false">Population!S18</f>
        <v>44474631</v>
      </c>
      <c r="T100" s="75"/>
      <c r="U100" s="75"/>
      <c r="V100" s="75"/>
      <c r="W100" s="75"/>
    </row>
    <row r="101" s="62" customFormat="true" ht="12.75" hidden="false" customHeight="false" outlineLevel="0" collapsed="false">
      <c r="A101" s="22" t="s">
        <v>23</v>
      </c>
      <c r="B101" s="79" t="n">
        <f aca="false">Population!B19</f>
        <v>4974383</v>
      </c>
      <c r="C101" s="79" t="n">
        <f aca="false">Population!C19</f>
        <v>4998478</v>
      </c>
      <c r="D101" s="79" t="n">
        <f aca="false">Population!D19</f>
        <v>5029002</v>
      </c>
      <c r="E101" s="79" t="n">
        <f aca="false">Population!E19</f>
        <v>5054982</v>
      </c>
      <c r="F101" s="79" t="n">
        <f aca="false">Population!F19</f>
        <v>5077912</v>
      </c>
      <c r="G101" s="79" t="n">
        <f aca="false">Population!G19</f>
        <v>5098754</v>
      </c>
      <c r="H101" s="79" t="n">
        <f aca="false">Population!H19</f>
        <v>5116826</v>
      </c>
      <c r="I101" s="79" t="n">
        <f aca="false">Population!I19</f>
        <v>5132320</v>
      </c>
      <c r="J101" s="79" t="n">
        <f aca="false">Population!J19</f>
        <v>5147349</v>
      </c>
      <c r="K101" s="79" t="n">
        <f aca="false">Population!K19</f>
        <v>5159646</v>
      </c>
      <c r="L101" s="79" t="n">
        <f aca="false">Population!L19</f>
        <v>5171302</v>
      </c>
      <c r="M101" s="79" t="n">
        <f aca="false">Population!M19</f>
        <v>5181115</v>
      </c>
      <c r="N101" s="79" t="n">
        <f aca="false">Population!N19</f>
        <v>5194901</v>
      </c>
      <c r="O101" s="79" t="n">
        <f aca="false">Population!O19</f>
        <v>5206295</v>
      </c>
      <c r="P101" s="79" t="n">
        <f aca="false">Population!P19</f>
        <v>5219732</v>
      </c>
      <c r="Q101" s="79" t="n">
        <f aca="false">Population!Q19</f>
        <v>5236611</v>
      </c>
      <c r="R101" s="79" t="n">
        <f aca="false">Population!R19</f>
        <v>5255580</v>
      </c>
      <c r="S101" s="79" t="n">
        <f aca="false">Population!S19</f>
        <v>5276955</v>
      </c>
      <c r="T101" s="75"/>
      <c r="U101" s="75"/>
      <c r="V101" s="75"/>
      <c r="W101" s="75"/>
    </row>
    <row r="102" s="62" customFormat="true" ht="12.75" hidden="false" customHeight="false" outlineLevel="0" collapsed="false">
      <c r="A102" s="22" t="s">
        <v>24</v>
      </c>
      <c r="B102" s="79" t="n">
        <f aca="false">Population!B20</f>
        <v>58313439</v>
      </c>
      <c r="C102" s="79" t="n">
        <f aca="false">Population!C20</f>
        <v>58313439</v>
      </c>
      <c r="D102" s="79" t="n">
        <f aca="false">Population!D20</f>
        <v>58604851</v>
      </c>
      <c r="E102" s="79" t="n">
        <f aca="false">Population!E20</f>
        <v>58885929</v>
      </c>
      <c r="F102" s="79" t="n">
        <f aca="false">Population!F20</f>
        <v>59104320</v>
      </c>
      <c r="G102" s="79" t="n">
        <f aca="false">Population!G20</f>
        <v>59315139</v>
      </c>
      <c r="H102" s="79" t="n">
        <f aca="false">Population!H20</f>
        <v>59522297</v>
      </c>
      <c r="I102" s="79" t="n">
        <f aca="false">Population!I20</f>
        <v>59726386</v>
      </c>
      <c r="J102" s="79" t="n">
        <f aca="false">Population!J20</f>
        <v>59934884</v>
      </c>
      <c r="K102" s="79" t="n">
        <f aca="false">Population!K20</f>
        <v>60158533</v>
      </c>
      <c r="L102" s="79" t="n">
        <f aca="false">Population!L20</f>
        <v>60537977</v>
      </c>
      <c r="M102" s="79" t="n">
        <f aca="false">Population!M20</f>
        <v>60963775</v>
      </c>
      <c r="N102" s="79" t="n">
        <f aca="false">Population!N20</f>
        <v>61399344</v>
      </c>
      <c r="O102" s="79" t="n">
        <f aca="false">Population!O20</f>
        <v>61831779</v>
      </c>
      <c r="P102" s="79" t="n">
        <f aca="false">Population!P20</f>
        <v>62251817</v>
      </c>
      <c r="Q102" s="79" t="n">
        <f aca="false">Population!Q20</f>
        <v>62637596</v>
      </c>
      <c r="R102" s="79" t="n">
        <f aca="false">Population!R20</f>
        <v>62998773</v>
      </c>
      <c r="S102" s="79" t="n">
        <f aca="false">Population!S20</f>
        <v>63392140</v>
      </c>
      <c r="T102" s="75"/>
      <c r="U102" s="75"/>
      <c r="V102" s="75"/>
      <c r="W102" s="75"/>
    </row>
    <row r="103" s="62" customFormat="true" ht="12.75" hidden="false" customHeight="false" outlineLevel="0" collapsed="false">
      <c r="A103" s="22" t="s">
        <v>25</v>
      </c>
      <c r="B103" s="79" t="n">
        <f aca="false">Population!B21</f>
        <v>10120892</v>
      </c>
      <c r="C103" s="79" t="n">
        <f aca="false">Population!C21</f>
        <v>10192911</v>
      </c>
      <c r="D103" s="79" t="n">
        <f aca="false">Population!D21</f>
        <v>10319672</v>
      </c>
      <c r="E103" s="79" t="n">
        <f aca="false">Population!E21</f>
        <v>10420059</v>
      </c>
      <c r="F103" s="79" t="n">
        <f aca="false">Population!F21</f>
        <v>10510996</v>
      </c>
      <c r="G103" s="79" t="n">
        <f aca="false">Population!G21</f>
        <v>10595074</v>
      </c>
      <c r="H103" s="79" t="n">
        <f aca="false">Population!H21</f>
        <v>10673696</v>
      </c>
      <c r="I103" s="79" t="n">
        <f aca="false">Population!I21</f>
        <v>10744649</v>
      </c>
      <c r="J103" s="79" t="n">
        <f aca="false">Population!J21</f>
        <v>10808358</v>
      </c>
      <c r="K103" s="79" t="n">
        <f aca="false">Population!K21</f>
        <v>10861402</v>
      </c>
      <c r="L103" s="79" t="n">
        <f aca="false">Population!L21</f>
        <v>10903757</v>
      </c>
      <c r="M103" s="79" t="n">
        <f aca="false">Population!M21</f>
        <v>10931206</v>
      </c>
      <c r="N103" s="79" t="n">
        <f aca="false">Population!N21</f>
        <v>10968708</v>
      </c>
      <c r="O103" s="79" t="n">
        <f aca="false">Population!O21</f>
        <v>11006377</v>
      </c>
      <c r="P103" s="79" t="n">
        <f aca="false">Population!P21</f>
        <v>11040650</v>
      </c>
      <c r="Q103" s="79" t="n">
        <f aca="false">Population!Q21</f>
        <v>11082751</v>
      </c>
      <c r="R103" s="79" t="n">
        <f aca="false">Population!R21</f>
        <v>11125179</v>
      </c>
      <c r="S103" s="79" t="n">
        <f aca="false">Population!S21</f>
        <v>11171740</v>
      </c>
      <c r="T103" s="75"/>
      <c r="U103" s="75"/>
      <c r="V103" s="75"/>
      <c r="W103" s="75"/>
    </row>
    <row r="104" s="62" customFormat="true" ht="12.75" hidden="false" customHeight="false" outlineLevel="0" collapsed="false">
      <c r="A104" s="22" t="s">
        <v>26</v>
      </c>
      <c r="B104" s="79" t="n">
        <f aca="false">Population!B22</f>
        <v>10374823</v>
      </c>
      <c r="C104" s="79" t="n">
        <f aca="false">Population!C22</f>
        <v>10373153</v>
      </c>
      <c r="D104" s="79" t="n">
        <f aca="false">Population!D22</f>
        <v>10373647</v>
      </c>
      <c r="E104" s="79" t="n">
        <f aca="false">Population!E22</f>
        <v>10365035</v>
      </c>
      <c r="F104" s="79" t="n">
        <f aca="false">Population!F22</f>
        <v>10350010</v>
      </c>
      <c r="G104" s="79" t="n">
        <f aca="false">Population!G22</f>
        <v>10336700</v>
      </c>
      <c r="H104" s="79" t="n">
        <f aca="false">Population!H22</f>
        <v>10321229</v>
      </c>
      <c r="I104" s="79" t="n">
        <f aca="false">Population!I22</f>
        <v>10301247</v>
      </c>
      <c r="J104" s="79" t="n">
        <f aca="false">Population!J22</f>
        <v>10279724</v>
      </c>
      <c r="K104" s="79" t="n">
        <f aca="false">Population!K22</f>
        <v>10253416</v>
      </c>
      <c r="L104" s="79" t="n">
        <f aca="false">Population!L22</f>
        <v>10221644</v>
      </c>
      <c r="M104" s="79" t="n">
        <f aca="false">Population!M22</f>
        <v>10200298</v>
      </c>
      <c r="N104" s="79" t="n">
        <f aca="false">Population!N22</f>
        <v>10174853</v>
      </c>
      <c r="O104" s="79" t="n">
        <f aca="false">Population!O22</f>
        <v>10142362</v>
      </c>
      <c r="P104" s="79" t="n">
        <f aca="false">Population!P22</f>
        <v>10116742</v>
      </c>
      <c r="Q104" s="79" t="n">
        <f aca="false">Population!Q22</f>
        <v>10097549</v>
      </c>
      <c r="R104" s="79" t="n">
        <f aca="false">Population!R22</f>
        <v>10076581</v>
      </c>
      <c r="S104" s="79" t="n">
        <f aca="false">Population!S22</f>
        <v>10066158</v>
      </c>
      <c r="T104" s="75"/>
      <c r="U104" s="75"/>
      <c r="V104" s="75"/>
      <c r="W104" s="75"/>
    </row>
    <row r="105" s="62" customFormat="true" ht="12.75" hidden="false" customHeight="false" outlineLevel="0" collapsed="false">
      <c r="A105" s="22" t="s">
        <v>27</v>
      </c>
      <c r="B105" s="79" t="n">
        <f aca="false">Population!B23</f>
        <v>3506970</v>
      </c>
      <c r="C105" s="79" t="n">
        <f aca="false">Population!C23</f>
        <v>3520977</v>
      </c>
      <c r="D105" s="79" t="n">
        <f aca="false">Population!D23</f>
        <v>3547492</v>
      </c>
      <c r="E105" s="79" t="n">
        <f aca="false">Population!E23</f>
        <v>3569367</v>
      </c>
      <c r="F105" s="79" t="n">
        <f aca="false">Population!F23</f>
        <v>3583154</v>
      </c>
      <c r="G105" s="79" t="n">
        <f aca="false">Population!G23</f>
        <v>3597617</v>
      </c>
      <c r="H105" s="79" t="n">
        <f aca="false">Population!H23</f>
        <v>3620065</v>
      </c>
      <c r="I105" s="79" t="n">
        <f aca="false">Population!I23</f>
        <v>3654955</v>
      </c>
      <c r="J105" s="79" t="n">
        <f aca="false">Population!J23</f>
        <v>3693582</v>
      </c>
      <c r="K105" s="79" t="n">
        <f aca="false">Population!K23</f>
        <v>3732201</v>
      </c>
      <c r="L105" s="79" t="n">
        <f aca="false">Population!L23</f>
        <v>3777763</v>
      </c>
      <c r="M105" s="79" t="n">
        <f aca="false">Population!M23</f>
        <v>3832973</v>
      </c>
      <c r="N105" s="79" t="n">
        <f aca="false">Population!N23</f>
        <v>3899876</v>
      </c>
      <c r="O105" s="79" t="n">
        <f aca="false">Population!O23</f>
        <v>3963665</v>
      </c>
      <c r="P105" s="79" t="n">
        <f aca="false">Population!P23</f>
        <v>4027732</v>
      </c>
      <c r="Q105" s="79" t="n">
        <f aca="false">Population!Q23</f>
        <v>4109173</v>
      </c>
      <c r="R105" s="79" t="n">
        <f aca="false">Population!R23</f>
        <v>4209019</v>
      </c>
      <c r="S105" s="79" t="n">
        <f aca="false">Population!S23</f>
        <v>4312526</v>
      </c>
      <c r="T105" s="75"/>
      <c r="U105" s="75"/>
      <c r="V105" s="75"/>
      <c r="W105" s="75"/>
    </row>
    <row r="106" s="62" customFormat="true" ht="12.75" hidden="false" customHeight="false" outlineLevel="0" collapsed="false">
      <c r="A106" s="22" t="s">
        <v>28</v>
      </c>
      <c r="B106" s="79" t="n">
        <f aca="false">Population!B24</f>
        <v>56694360</v>
      </c>
      <c r="C106" s="79" t="n">
        <f aca="false">Population!C24</f>
        <v>56744119</v>
      </c>
      <c r="D106" s="79" t="n">
        <f aca="false">Population!D24</f>
        <v>56772923</v>
      </c>
      <c r="E106" s="79" t="n">
        <f aca="false">Population!E24</f>
        <v>56821250</v>
      </c>
      <c r="F106" s="79" t="n">
        <f aca="false">Population!F24</f>
        <v>56842392</v>
      </c>
      <c r="G106" s="79" t="n">
        <f aca="false">Population!G24</f>
        <v>56844408</v>
      </c>
      <c r="H106" s="79" t="n">
        <f aca="false">Population!H24</f>
        <v>56844197</v>
      </c>
      <c r="I106" s="79" t="n">
        <f aca="false">Population!I24</f>
        <v>56876364</v>
      </c>
      <c r="J106" s="79" t="n">
        <f aca="false">Population!J24</f>
        <v>56904379</v>
      </c>
      <c r="K106" s="79" t="n">
        <f aca="false">Population!K24</f>
        <v>56909109</v>
      </c>
      <c r="L106" s="79" t="n">
        <f aca="false">Population!L24</f>
        <v>56923524</v>
      </c>
      <c r="M106" s="79" t="n">
        <f aca="false">Population!M24</f>
        <v>56960692</v>
      </c>
      <c r="N106" s="79" t="n">
        <f aca="false">Population!N24</f>
        <v>56993742</v>
      </c>
      <c r="O106" s="79" t="n">
        <f aca="false">Population!O24</f>
        <v>57321070</v>
      </c>
      <c r="P106" s="79" t="n">
        <f aca="false">Population!P24</f>
        <v>57888245</v>
      </c>
      <c r="Q106" s="79" t="n">
        <f aca="false">Population!Q24</f>
        <v>58462375</v>
      </c>
      <c r="R106" s="79" t="n">
        <f aca="false">Population!R24</f>
        <v>58751711</v>
      </c>
      <c r="S106" s="79" t="n">
        <f aca="false">Population!S24</f>
        <v>59131287</v>
      </c>
      <c r="T106" s="75"/>
      <c r="U106" s="75"/>
      <c r="V106" s="75"/>
      <c r="W106" s="75"/>
    </row>
    <row r="107" s="62" customFormat="true" ht="12.75" hidden="false" customHeight="false" outlineLevel="0" collapsed="false">
      <c r="A107" s="22" t="s">
        <v>29</v>
      </c>
      <c r="B107" s="79" t="n">
        <f aca="false">Population!B25</f>
        <v>3693708</v>
      </c>
      <c r="C107" s="79" t="n">
        <f aca="false">Population!C25</f>
        <v>3701968</v>
      </c>
      <c r="D107" s="79" t="n">
        <f aca="false">Population!D25</f>
        <v>3706299</v>
      </c>
      <c r="E107" s="79" t="n">
        <f aca="false">Population!E25</f>
        <v>3693929</v>
      </c>
      <c r="F107" s="79" t="n">
        <f aca="false">Population!F25</f>
        <v>3671296</v>
      </c>
      <c r="G107" s="79" t="n">
        <f aca="false">Population!G25</f>
        <v>3642991</v>
      </c>
      <c r="H107" s="79" t="n">
        <f aca="false">Population!H25</f>
        <v>3615212</v>
      </c>
      <c r="I107" s="79" t="n">
        <f aca="false">Population!I25</f>
        <v>3588013</v>
      </c>
      <c r="J107" s="79" t="n">
        <f aca="false">Population!J25</f>
        <v>3562261</v>
      </c>
      <c r="K107" s="79" t="n">
        <f aca="false">Population!K25</f>
        <v>3536401</v>
      </c>
      <c r="L107" s="79" t="n">
        <f aca="false">Population!L25</f>
        <v>3512074</v>
      </c>
      <c r="M107" s="79" t="n">
        <f aca="false">Population!M25</f>
        <v>3486998</v>
      </c>
      <c r="N107" s="79" t="n">
        <f aca="false">Population!N25</f>
        <v>3475586</v>
      </c>
      <c r="O107" s="79" t="n">
        <f aca="false">Population!O25</f>
        <v>3462553</v>
      </c>
      <c r="P107" s="79" t="n">
        <f aca="false">Population!P25</f>
        <v>3445857</v>
      </c>
      <c r="Q107" s="79" t="n">
        <f aca="false">Population!Q25</f>
        <v>3425324</v>
      </c>
      <c r="R107" s="79" t="n">
        <f aca="false">Population!R25</f>
        <v>3403284</v>
      </c>
      <c r="S107" s="79" t="n">
        <f aca="false">Population!S25</f>
        <v>3384879</v>
      </c>
      <c r="T107" s="75"/>
      <c r="U107" s="75"/>
      <c r="V107" s="75"/>
      <c r="W107" s="75"/>
    </row>
    <row r="108" s="62" customFormat="true" ht="12.75" hidden="false" customHeight="false" outlineLevel="0" collapsed="false">
      <c r="A108" s="22" t="s">
        <v>30</v>
      </c>
      <c r="B108" s="79" t="n">
        <f aca="false">Population!B26</f>
        <v>379300</v>
      </c>
      <c r="C108" s="79" t="n">
        <f aca="false">Population!C26</f>
        <v>384400</v>
      </c>
      <c r="D108" s="79" t="n">
        <f aca="false">Population!D26</f>
        <v>389600</v>
      </c>
      <c r="E108" s="79" t="n">
        <f aca="false">Population!E26</f>
        <v>394750</v>
      </c>
      <c r="F108" s="79" t="n">
        <f aca="false">Population!F26</f>
        <v>400200</v>
      </c>
      <c r="G108" s="79" t="n">
        <f aca="false">Population!G26</f>
        <v>405650</v>
      </c>
      <c r="H108" s="79" t="n">
        <f aca="false">Population!H26</f>
        <v>411600</v>
      </c>
      <c r="I108" s="79" t="n">
        <f aca="false">Population!I26</f>
        <v>416850</v>
      </c>
      <c r="J108" s="79" t="n">
        <f aca="false">Population!J26</f>
        <v>422050</v>
      </c>
      <c r="K108" s="79" t="n">
        <f aca="false">Population!K26</f>
        <v>427350</v>
      </c>
      <c r="L108" s="79" t="n">
        <f aca="false">Population!L26</f>
        <v>433600</v>
      </c>
      <c r="M108" s="79" t="n">
        <f aca="false">Population!M26</f>
        <v>439000</v>
      </c>
      <c r="N108" s="79" t="n">
        <f aca="false">Population!N26</f>
        <v>444050</v>
      </c>
      <c r="O108" s="79" t="n">
        <f aca="false">Population!O26</f>
        <v>448300</v>
      </c>
      <c r="P108" s="79" t="n">
        <f aca="false">Population!P26</f>
        <v>454960</v>
      </c>
      <c r="Q108" s="79" t="n">
        <f aca="false">Population!Q26</f>
        <v>461230</v>
      </c>
      <c r="R108" s="79" t="n">
        <f aca="false">Population!R26</f>
        <v>469086</v>
      </c>
      <c r="S108" s="79" t="n">
        <f aca="false">Population!S26</f>
        <v>476187</v>
      </c>
      <c r="T108" s="75"/>
      <c r="U108" s="75"/>
      <c r="V108" s="75"/>
      <c r="W108" s="75"/>
    </row>
    <row r="109" s="62" customFormat="true" ht="12.75" hidden="false" customHeight="false" outlineLevel="0" collapsed="false">
      <c r="A109" s="22" t="s">
        <v>31</v>
      </c>
      <c r="B109" s="79" t="n">
        <f aca="false">Population!B27</f>
        <v>2668140</v>
      </c>
      <c r="C109" s="79" t="n">
        <f aca="false">Population!C27</f>
        <v>2658161</v>
      </c>
      <c r="D109" s="79" t="n">
        <f aca="false">Population!D27</f>
        <v>2643000</v>
      </c>
      <c r="E109" s="79" t="n">
        <f aca="false">Population!E27</f>
        <v>2585675</v>
      </c>
      <c r="F109" s="79" t="n">
        <f aca="false">Population!F27</f>
        <v>2540904</v>
      </c>
      <c r="G109" s="79" t="n">
        <f aca="false">Population!G27</f>
        <v>2500580</v>
      </c>
      <c r="H109" s="79" t="n">
        <f aca="false">Population!H27</f>
        <v>2469531</v>
      </c>
      <c r="I109" s="79" t="n">
        <f aca="false">Population!I27</f>
        <v>2444912</v>
      </c>
      <c r="J109" s="79" t="n">
        <f aca="false">Population!J27</f>
        <v>2420789</v>
      </c>
      <c r="K109" s="79" t="n">
        <f aca="false">Population!K27</f>
        <v>2399248</v>
      </c>
      <c r="L109" s="79" t="n">
        <f aca="false">Population!L27</f>
        <v>2381715</v>
      </c>
      <c r="M109" s="79" t="n">
        <f aca="false">Population!M27</f>
        <v>2364254</v>
      </c>
      <c r="N109" s="79" t="n">
        <f aca="false">Population!N27</f>
        <v>2345768</v>
      </c>
      <c r="O109" s="79" t="n">
        <f aca="false">Population!O27</f>
        <v>2331480</v>
      </c>
      <c r="P109" s="79" t="n">
        <f aca="false">Population!P27</f>
        <v>2319203</v>
      </c>
      <c r="Q109" s="79" t="n">
        <f aca="false">Population!Q27</f>
        <v>2306434</v>
      </c>
      <c r="R109" s="79" t="n">
        <f aca="false">Population!R27</f>
        <v>2294590</v>
      </c>
      <c r="S109" s="79" t="n">
        <f aca="false">Population!S27</f>
        <v>2281305</v>
      </c>
      <c r="T109" s="75"/>
      <c r="U109" s="75"/>
      <c r="V109" s="75"/>
      <c r="W109" s="75"/>
    </row>
    <row r="110" s="62" customFormat="true" ht="12.75" hidden="false" customHeight="false" outlineLevel="0" collapsed="false">
      <c r="A110" s="22" t="s">
        <v>32</v>
      </c>
      <c r="B110" s="79" t="n">
        <f aca="false">Population!B28</f>
        <v>14892574</v>
      </c>
      <c r="C110" s="79" t="n">
        <f aca="false">Population!C28</f>
        <v>15010445</v>
      </c>
      <c r="D110" s="79" t="n">
        <f aca="false">Population!D28</f>
        <v>15129150</v>
      </c>
      <c r="E110" s="79" t="n">
        <f aca="false">Population!E28</f>
        <v>15239182</v>
      </c>
      <c r="F110" s="79" t="n">
        <f aca="false">Population!F28</f>
        <v>15341553</v>
      </c>
      <c r="G110" s="79" t="n">
        <f aca="false">Population!G28</f>
        <v>15424122</v>
      </c>
      <c r="H110" s="79" t="n">
        <f aca="false">Population!H28</f>
        <v>15493889</v>
      </c>
      <c r="I110" s="79" t="n">
        <f aca="false">Population!I28</f>
        <v>15567107</v>
      </c>
      <c r="J110" s="79" t="n">
        <f aca="false">Population!J28</f>
        <v>15654192</v>
      </c>
      <c r="K110" s="79" t="n">
        <f aca="false">Population!K28</f>
        <v>15760225</v>
      </c>
      <c r="L110" s="79" t="n">
        <f aca="false">Population!L28</f>
        <v>15863950</v>
      </c>
      <c r="M110" s="79" t="n">
        <f aca="false">Population!M28</f>
        <v>15987075</v>
      </c>
      <c r="N110" s="79" t="n">
        <f aca="false">Population!N28</f>
        <v>16105285</v>
      </c>
      <c r="O110" s="79" t="n">
        <f aca="false">Population!O28</f>
        <v>16192572</v>
      </c>
      <c r="P110" s="79" t="n">
        <f aca="false">Population!P28</f>
        <v>16258032</v>
      </c>
      <c r="Q110" s="79" t="n">
        <f aca="false">Population!Q28</f>
        <v>16305526</v>
      </c>
      <c r="R110" s="79" t="n">
        <f aca="false">Population!R28</f>
        <v>16334210</v>
      </c>
      <c r="S110" s="79" t="n">
        <f aca="false">Population!S28</f>
        <v>16357992</v>
      </c>
      <c r="T110" s="75"/>
      <c r="U110" s="75"/>
      <c r="V110" s="75"/>
      <c r="W110" s="75"/>
    </row>
    <row r="111" s="62" customFormat="true" ht="12.75" hidden="false" customHeight="false" outlineLevel="0" collapsed="false">
      <c r="A111" s="22" t="s">
        <v>33</v>
      </c>
      <c r="B111" s="79" t="n">
        <f aca="false">Population!B29</f>
        <v>38038403</v>
      </c>
      <c r="C111" s="79" t="n">
        <f aca="false">Population!C29</f>
        <v>38183160</v>
      </c>
      <c r="D111" s="79" t="n">
        <f aca="false">Population!D29</f>
        <v>38309226</v>
      </c>
      <c r="E111" s="79" t="n">
        <f aca="false">Population!E29</f>
        <v>38418108</v>
      </c>
      <c r="F111" s="79" t="n">
        <f aca="false">Population!F29</f>
        <v>38504707</v>
      </c>
      <c r="G111" s="79" t="n">
        <f aca="false">Population!G29</f>
        <v>38580597</v>
      </c>
      <c r="H111" s="79" t="n">
        <f aca="false">Population!H29</f>
        <v>38609399</v>
      </c>
      <c r="I111" s="79" t="n">
        <f aca="false">Population!I29</f>
        <v>38639341</v>
      </c>
      <c r="J111" s="79" t="n">
        <f aca="false">Population!J29</f>
        <v>38659979</v>
      </c>
      <c r="K111" s="79" t="n">
        <f aca="false">Population!K29</f>
        <v>38666983</v>
      </c>
      <c r="L111" s="79" t="n">
        <f aca="false">Population!L29</f>
        <v>38653559</v>
      </c>
      <c r="M111" s="79" t="n">
        <f aca="false">Population!M29</f>
        <v>38253955</v>
      </c>
      <c r="N111" s="79" t="n">
        <f aca="false">Population!N29</f>
        <v>38242197</v>
      </c>
      <c r="O111" s="79" t="n">
        <f aca="false">Population!O29</f>
        <v>38218531</v>
      </c>
      <c r="P111" s="79" t="n">
        <f aca="false">Population!P29</f>
        <v>38190608</v>
      </c>
      <c r="Q111" s="79" t="n">
        <f aca="false">Population!Q29</f>
        <v>38173835</v>
      </c>
      <c r="R111" s="79" t="n">
        <f aca="false">Population!R29</f>
        <v>38157055</v>
      </c>
      <c r="S111" s="79" t="n">
        <f aca="false">Population!S29</f>
        <v>38125479</v>
      </c>
      <c r="T111" s="75"/>
      <c r="U111" s="75"/>
      <c r="V111" s="75"/>
      <c r="W111" s="75"/>
    </row>
    <row r="112" s="62" customFormat="true" ht="12.75" hidden="false" customHeight="false" outlineLevel="0" collapsed="false">
      <c r="A112" s="22" t="s">
        <v>34</v>
      </c>
      <c r="B112" s="79" t="n">
        <f aca="false">Population!B30</f>
        <v>9995995</v>
      </c>
      <c r="C112" s="79" t="n">
        <f aca="false">Population!C30</f>
        <v>9970441</v>
      </c>
      <c r="D112" s="79" t="n">
        <f aca="false">Population!D30</f>
        <v>9965315</v>
      </c>
      <c r="E112" s="79" t="n">
        <f aca="false">Population!E30</f>
        <v>9974591</v>
      </c>
      <c r="F112" s="79" t="n">
        <f aca="false">Population!F30</f>
        <v>9990590</v>
      </c>
      <c r="G112" s="79" t="n">
        <f aca="false">Population!G30</f>
        <v>10017571</v>
      </c>
      <c r="H112" s="79" t="n">
        <f aca="false">Population!H30</f>
        <v>10043180</v>
      </c>
      <c r="I112" s="79" t="n">
        <f aca="false">Population!I30</f>
        <v>10072542</v>
      </c>
      <c r="J112" s="79" t="n">
        <f aca="false">Population!J30</f>
        <v>10109697</v>
      </c>
      <c r="K112" s="79" t="n">
        <f aca="false">Population!K30</f>
        <v>10148883</v>
      </c>
      <c r="L112" s="79" t="n">
        <f aca="false">Population!L30</f>
        <v>10195014</v>
      </c>
      <c r="M112" s="79" t="n">
        <f aca="false">Population!M30</f>
        <v>10256658</v>
      </c>
      <c r="N112" s="79" t="n">
        <f aca="false">Population!N30</f>
        <v>10329340</v>
      </c>
      <c r="O112" s="79" t="n">
        <f aca="false">Population!O30</f>
        <v>10407465</v>
      </c>
      <c r="P112" s="79" t="n">
        <f aca="false">Population!P30</f>
        <v>10474685</v>
      </c>
      <c r="Q112" s="79" t="n">
        <f aca="false">Population!Q30</f>
        <v>10529255</v>
      </c>
      <c r="R112" s="79" t="n">
        <f aca="false">Population!R30</f>
        <v>10569592</v>
      </c>
      <c r="S112" s="79" t="n">
        <f aca="false">Population!S30</f>
        <v>10599095</v>
      </c>
      <c r="T112" s="75"/>
      <c r="U112" s="75"/>
      <c r="V112" s="75"/>
      <c r="W112" s="75"/>
    </row>
    <row r="113" s="62" customFormat="true" ht="12.75" hidden="false" customHeight="false" outlineLevel="0" collapsed="false">
      <c r="A113" s="22" t="s">
        <v>35</v>
      </c>
      <c r="B113" s="79" t="n">
        <f aca="false">Population!B31</f>
        <v>23211395</v>
      </c>
      <c r="C113" s="79" t="n">
        <f aca="false">Population!C31</f>
        <v>23192274</v>
      </c>
      <c r="D113" s="79" t="n">
        <f aca="false">Population!D31</f>
        <v>22810035</v>
      </c>
      <c r="E113" s="79" t="n">
        <f aca="false">Population!E31</f>
        <v>22778533</v>
      </c>
      <c r="F113" s="79" t="n">
        <f aca="false">Population!F31</f>
        <v>22748027</v>
      </c>
      <c r="G113" s="79" t="n">
        <f aca="false">Population!G31</f>
        <v>22712394</v>
      </c>
      <c r="H113" s="79" t="n">
        <f aca="false">Population!H31</f>
        <v>22656145</v>
      </c>
      <c r="I113" s="79" t="n">
        <f aca="false">Population!I31</f>
        <v>22581862</v>
      </c>
      <c r="J113" s="79" t="n">
        <f aca="false">Population!J31</f>
        <v>22526093</v>
      </c>
      <c r="K113" s="79" t="n">
        <f aca="false">Population!K31</f>
        <v>22488595</v>
      </c>
      <c r="L113" s="79" t="n">
        <f aca="false">Population!L31</f>
        <v>22455485</v>
      </c>
      <c r="M113" s="79" t="n">
        <f aca="false">Population!M31</f>
        <v>22430457</v>
      </c>
      <c r="N113" s="79" t="n">
        <f aca="false">Population!N31</f>
        <v>21833483</v>
      </c>
      <c r="O113" s="79" t="n">
        <f aca="false">Population!O31</f>
        <v>21772774</v>
      </c>
      <c r="P113" s="79" t="n">
        <f aca="false">Population!P31</f>
        <v>21711252</v>
      </c>
      <c r="Q113" s="79" t="n">
        <f aca="false">Population!Q31</f>
        <v>21658528</v>
      </c>
      <c r="R113" s="79" t="n">
        <f aca="false">Population!R31</f>
        <v>21610213</v>
      </c>
      <c r="S113" s="79" t="n">
        <f aca="false">Population!S31</f>
        <v>21565119</v>
      </c>
      <c r="T113" s="75"/>
      <c r="U113" s="75"/>
      <c r="V113" s="75"/>
      <c r="W113" s="75"/>
    </row>
    <row r="114" s="62" customFormat="true" ht="12.75" hidden="false" customHeight="false" outlineLevel="0" collapsed="false">
      <c r="A114" s="22" t="s">
        <v>36</v>
      </c>
      <c r="B114" s="79" t="n">
        <f aca="false">Population!B32</f>
        <v>8527039</v>
      </c>
      <c r="C114" s="79" t="n">
        <f aca="false">Population!C32</f>
        <v>8590630</v>
      </c>
      <c r="D114" s="79" t="n">
        <f aca="false">Population!D32</f>
        <v>8644120</v>
      </c>
      <c r="E114" s="79" t="n">
        <f aca="false">Population!E32</f>
        <v>8692013</v>
      </c>
      <c r="F114" s="79" t="n">
        <f aca="false">Population!F32</f>
        <v>8745109</v>
      </c>
      <c r="G114" s="79" t="n">
        <f aca="false">Population!G32</f>
        <v>8816381</v>
      </c>
      <c r="H114" s="79" t="n">
        <f aca="false">Population!H32</f>
        <v>8837496</v>
      </c>
      <c r="I114" s="79" t="n">
        <f aca="false">Population!I32</f>
        <v>8844499</v>
      </c>
      <c r="J114" s="79" t="n">
        <f aca="false">Population!J32</f>
        <v>8847625</v>
      </c>
      <c r="K114" s="79" t="n">
        <f aca="false">Population!K32</f>
        <v>8854322</v>
      </c>
      <c r="L114" s="79" t="n">
        <f aca="false">Population!L32</f>
        <v>8861426</v>
      </c>
      <c r="M114" s="79" t="n">
        <f aca="false">Population!M32</f>
        <v>8882792</v>
      </c>
      <c r="N114" s="79" t="n">
        <f aca="false">Population!N32</f>
        <v>8909128</v>
      </c>
      <c r="O114" s="79" t="n">
        <f aca="false">Population!O32</f>
        <v>8940788</v>
      </c>
      <c r="P114" s="79" t="n">
        <f aca="false">Population!P32</f>
        <v>8975670</v>
      </c>
      <c r="Q114" s="79" t="n">
        <f aca="false">Population!Q32</f>
        <v>9011392</v>
      </c>
      <c r="R114" s="79" t="n">
        <f aca="false">Population!R32</f>
        <v>9047752</v>
      </c>
      <c r="S114" s="79" t="n">
        <f aca="false">Population!S32</f>
        <v>9113257</v>
      </c>
      <c r="T114" s="75"/>
      <c r="U114" s="75"/>
      <c r="V114" s="75"/>
      <c r="W114" s="75"/>
    </row>
    <row r="115" s="62" customFormat="true" ht="12.75" hidden="false" customHeight="false" outlineLevel="0" collapsed="false">
      <c r="A115" s="22" t="s">
        <v>37</v>
      </c>
      <c r="B115" s="79" t="n">
        <f aca="false">Population!B33</f>
        <v>1996377</v>
      </c>
      <c r="C115" s="79" t="n">
        <f aca="false">Population!C33</f>
        <v>1999945</v>
      </c>
      <c r="D115" s="79" t="n">
        <f aca="false">Population!D33</f>
        <v>1998912</v>
      </c>
      <c r="E115" s="79" t="n">
        <f aca="false">Population!E33</f>
        <v>1994084</v>
      </c>
      <c r="F115" s="79" t="n">
        <f aca="false">Population!F33</f>
        <v>1989408</v>
      </c>
      <c r="G115" s="79" t="n">
        <f aca="false">Population!G33</f>
        <v>1989477</v>
      </c>
      <c r="H115" s="79" t="n">
        <f aca="false">Population!H33</f>
        <v>1990266</v>
      </c>
      <c r="I115" s="79" t="n">
        <f aca="false">Population!I33</f>
        <v>1986989</v>
      </c>
      <c r="J115" s="79" t="n">
        <f aca="false">Population!J33</f>
        <v>1984923</v>
      </c>
      <c r="K115" s="79" t="n">
        <f aca="false">Population!K33</f>
        <v>1978334</v>
      </c>
      <c r="L115" s="79" t="n">
        <f aca="false">Population!L33</f>
        <v>1987755</v>
      </c>
      <c r="M115" s="79" t="n">
        <f aca="false">Population!M33</f>
        <v>1990094</v>
      </c>
      <c r="N115" s="79" t="n">
        <f aca="false">Population!N33</f>
        <v>1994026</v>
      </c>
      <c r="O115" s="79" t="n">
        <f aca="false">Population!O33</f>
        <v>1995033</v>
      </c>
      <c r="P115" s="79" t="n">
        <f aca="false">Population!P33</f>
        <v>1996433</v>
      </c>
      <c r="Q115" s="79" t="n">
        <f aca="false">Population!Q33</f>
        <v>1997590</v>
      </c>
      <c r="R115" s="79" t="n">
        <f aca="false">Population!R33</f>
        <v>2003358</v>
      </c>
      <c r="S115" s="79" t="n">
        <f aca="false">Population!S33</f>
        <v>2010377</v>
      </c>
      <c r="T115" s="75"/>
      <c r="U115" s="75"/>
      <c r="V115" s="75"/>
      <c r="W115" s="75"/>
    </row>
    <row r="116" s="62" customFormat="true" ht="12.75" hidden="false" customHeight="false" outlineLevel="0" collapsed="false">
      <c r="A116" s="22" t="s">
        <v>38</v>
      </c>
      <c r="B116" s="79" t="n">
        <f aca="false">Population!B34</f>
        <v>5287663</v>
      </c>
      <c r="C116" s="79" t="n">
        <f aca="false">Population!C34</f>
        <v>5310711</v>
      </c>
      <c r="D116" s="79" t="n">
        <f aca="false">Population!D34</f>
        <v>5295877</v>
      </c>
      <c r="E116" s="79" t="n">
        <f aca="false">Population!E34</f>
        <v>5314155</v>
      </c>
      <c r="F116" s="79" t="n">
        <f aca="false">Population!F34</f>
        <v>5336455</v>
      </c>
      <c r="G116" s="79" t="n">
        <f aca="false">Population!G34</f>
        <v>5356207</v>
      </c>
      <c r="H116" s="79" t="n">
        <f aca="false">Population!H34</f>
        <v>5367790</v>
      </c>
      <c r="I116" s="79" t="n">
        <f aca="false">Population!I34</f>
        <v>5378932</v>
      </c>
      <c r="J116" s="79" t="n">
        <f aca="false">Population!J34</f>
        <v>5387650</v>
      </c>
      <c r="K116" s="79" t="n">
        <f aca="false">Population!K34</f>
        <v>5393382</v>
      </c>
      <c r="L116" s="79" t="n">
        <f aca="false">Population!L34</f>
        <v>5398657</v>
      </c>
      <c r="M116" s="79" t="n">
        <f aca="false">Population!M34</f>
        <v>5378783</v>
      </c>
      <c r="N116" s="79" t="n">
        <f aca="false">Population!N34</f>
        <v>5378951</v>
      </c>
      <c r="O116" s="79" t="n">
        <f aca="false">Population!O34</f>
        <v>5379161</v>
      </c>
      <c r="P116" s="79" t="n">
        <f aca="false">Population!P34</f>
        <v>5380053</v>
      </c>
      <c r="Q116" s="79" t="n">
        <f aca="false">Population!Q34</f>
        <v>5384822</v>
      </c>
      <c r="R116" s="79" t="n">
        <f aca="false">Population!R34</f>
        <v>5389180</v>
      </c>
      <c r="S116" s="79" t="n">
        <f aca="false">Population!S34</f>
        <v>5393637</v>
      </c>
      <c r="T116" s="75"/>
      <c r="U116" s="75"/>
      <c r="V116" s="75"/>
      <c r="W116" s="75"/>
    </row>
    <row r="117" s="62" customFormat="true" ht="12.75" hidden="false" customHeight="false" outlineLevel="0" collapsed="false">
      <c r="A117" s="22" t="s">
        <v>39</v>
      </c>
      <c r="B117" s="79" t="n">
        <f aca="false">Population!B35</f>
        <v>57156972</v>
      </c>
      <c r="C117" s="79" t="n">
        <f aca="false">Population!C35</f>
        <v>57338199</v>
      </c>
      <c r="D117" s="79" t="n">
        <f aca="false">Population!D35</f>
        <v>57511594</v>
      </c>
      <c r="E117" s="79" t="n">
        <f aca="false">Population!E35</f>
        <v>57649210</v>
      </c>
      <c r="F117" s="79" t="n">
        <f aca="false">Population!F35</f>
        <v>57788017</v>
      </c>
      <c r="G117" s="79" t="n">
        <f aca="false">Population!G35</f>
        <v>57943472</v>
      </c>
      <c r="H117" s="79" t="n">
        <f aca="false">Population!H35</f>
        <v>58094587</v>
      </c>
      <c r="I117" s="79" t="n">
        <f aca="false">Population!I35</f>
        <v>58239312</v>
      </c>
      <c r="J117" s="79" t="n">
        <f aca="false">Population!J35</f>
        <v>58394596</v>
      </c>
      <c r="K117" s="79" t="n">
        <f aca="false">Population!K35</f>
        <v>58579685</v>
      </c>
      <c r="L117" s="79" t="n">
        <f aca="false">Population!L35</f>
        <v>58785246</v>
      </c>
      <c r="M117" s="79" t="n">
        <f aca="false">Population!M35</f>
        <v>58999781</v>
      </c>
      <c r="N117" s="79" t="n">
        <f aca="false">Population!N35</f>
        <v>59217592</v>
      </c>
      <c r="O117" s="79" t="n">
        <f aca="false">Population!O35</f>
        <v>59437723</v>
      </c>
      <c r="P117" s="79" t="n">
        <f aca="false">Population!P35</f>
        <v>59699828</v>
      </c>
      <c r="Q117" s="79" t="n">
        <f aca="false">Population!Q35</f>
        <v>60059900</v>
      </c>
      <c r="R117" s="79" t="n">
        <f aca="false">Population!R35</f>
        <v>60425786</v>
      </c>
      <c r="S117" s="79" t="n">
        <f aca="false">Population!S35</f>
        <v>60816701</v>
      </c>
      <c r="T117" s="75"/>
      <c r="U117" s="75"/>
      <c r="V117" s="75"/>
      <c r="W117" s="75"/>
    </row>
    <row r="118" s="62" customFormat="true" ht="12.75" hidden="false" customHeight="false" outlineLevel="0" collapsed="false">
      <c r="A118" s="22" t="s">
        <v>40</v>
      </c>
      <c r="B118" s="79" t="n">
        <f aca="false">Population!B36</f>
        <v>55494711</v>
      </c>
      <c r="C118" s="79" t="n">
        <f aca="false">Population!C36</f>
        <v>56714051</v>
      </c>
      <c r="D118" s="79" t="n">
        <f aca="false">Population!D36</f>
        <v>57835076</v>
      </c>
      <c r="E118" s="79" t="n">
        <f aca="false">Population!E36</f>
        <v>58958565</v>
      </c>
      <c r="F118" s="79" t="n">
        <f aca="false">Population!F36</f>
        <v>60079060</v>
      </c>
      <c r="G118" s="79" t="n">
        <f aca="false">Population!G36</f>
        <v>61203584</v>
      </c>
      <c r="H118" s="79" t="n">
        <f aca="false">Population!H36</f>
        <v>62337617</v>
      </c>
      <c r="I118" s="79" t="n">
        <f aca="false">Population!I36</f>
        <v>63484661</v>
      </c>
      <c r="J118" s="79" t="n">
        <f aca="false">Population!J36</f>
        <v>64641675</v>
      </c>
      <c r="K118" s="79" t="n">
        <f aca="false">Population!K36</f>
        <v>65786563</v>
      </c>
      <c r="L118" s="79" t="n">
        <f aca="false">Population!L36</f>
        <v>66889425</v>
      </c>
      <c r="M118" s="79" t="n">
        <f aca="false">Population!M36</f>
        <v>67895581</v>
      </c>
      <c r="N118" s="79" t="n">
        <f aca="false">Population!N36</f>
        <v>68838069</v>
      </c>
      <c r="O118" s="79" t="n">
        <f aca="false">Population!O36</f>
        <v>69770026</v>
      </c>
      <c r="P118" s="79" t="n">
        <f aca="false">Population!P36</f>
        <v>70692009</v>
      </c>
      <c r="Q118" s="79" t="n">
        <f aca="false">Population!Q36</f>
        <v>71610009</v>
      </c>
      <c r="R118" s="79" t="n">
        <f aca="false">Population!R36</f>
        <v>72519974</v>
      </c>
      <c r="S118" s="79" t="n">
        <f aca="false">Population!S36</f>
        <v>69689256</v>
      </c>
      <c r="T118" s="75"/>
      <c r="U118" s="75"/>
      <c r="V118" s="75"/>
      <c r="W118" s="75"/>
    </row>
    <row r="119" s="62" customFormat="true" ht="12.75" hidden="false" customHeight="false" outlineLevel="0" collapsed="false">
      <c r="A119" s="22" t="s">
        <v>41</v>
      </c>
      <c r="B119" s="79" t="n">
        <f aca="false">Population!B37</f>
        <v>253785</v>
      </c>
      <c r="C119" s="79" t="n">
        <f aca="false">Population!C37</f>
        <v>255866</v>
      </c>
      <c r="D119" s="79" t="n">
        <f aca="false">Population!D37</f>
        <v>259727</v>
      </c>
      <c r="E119" s="79" t="n">
        <f aca="false">Population!E37</f>
        <v>262386</v>
      </c>
      <c r="F119" s="79" t="n">
        <f aca="false">Population!F37</f>
        <v>265064</v>
      </c>
      <c r="G119" s="79" t="n">
        <f aca="false">Population!G37</f>
        <v>266978</v>
      </c>
      <c r="H119" s="79" t="n">
        <f aca="false">Population!H37</f>
        <v>267958</v>
      </c>
      <c r="I119" s="79" t="n">
        <f aca="false">Population!I37</f>
        <v>269874</v>
      </c>
      <c r="J119" s="79" t="n">
        <f aca="false">Population!J37</f>
        <v>272381</v>
      </c>
      <c r="K119" s="79" t="n">
        <f aca="false">Population!K37</f>
        <v>275712</v>
      </c>
      <c r="L119" s="79" t="n">
        <f aca="false">Population!L37</f>
        <v>279049</v>
      </c>
      <c r="M119" s="79" t="n">
        <f aca="false">Population!M37</f>
        <v>283361</v>
      </c>
      <c r="N119" s="79" t="n">
        <f aca="false">Population!N37</f>
        <v>286575</v>
      </c>
      <c r="O119" s="79" t="n">
        <f aca="false">Population!O37</f>
        <v>288471</v>
      </c>
      <c r="P119" s="79" t="n">
        <f aca="false">Population!P37</f>
        <v>290570</v>
      </c>
      <c r="Q119" s="79" t="n">
        <f aca="false">Population!Q37</f>
        <v>293577</v>
      </c>
      <c r="R119" s="79" t="n">
        <f aca="false">Population!R37</f>
        <v>299891</v>
      </c>
      <c r="S119" s="79" t="n">
        <f aca="false">Population!S37</f>
        <v>307672</v>
      </c>
      <c r="T119" s="75"/>
      <c r="U119" s="75"/>
      <c r="V119" s="75"/>
      <c r="W119" s="75"/>
    </row>
    <row r="120" s="62" customFormat="true" ht="12.75" hidden="false" customHeight="false" outlineLevel="0" collapsed="false">
      <c r="A120" s="22" t="s">
        <v>42</v>
      </c>
      <c r="B120" s="79" t="n">
        <f aca="false">Population!B38</f>
        <v>4233116</v>
      </c>
      <c r="C120" s="79" t="n">
        <f aca="false">Population!C38</f>
        <v>4249830</v>
      </c>
      <c r="D120" s="79" t="n">
        <f aca="false">Population!D38</f>
        <v>4273634</v>
      </c>
      <c r="E120" s="79" t="n">
        <f aca="false">Population!E38</f>
        <v>4299167</v>
      </c>
      <c r="F120" s="79" t="n">
        <f aca="false">Population!F38</f>
        <v>4324815</v>
      </c>
      <c r="G120" s="79" t="n">
        <f aca="false">Population!G38</f>
        <v>4348410</v>
      </c>
      <c r="H120" s="79" t="n">
        <f aca="false">Population!H38</f>
        <v>4369957</v>
      </c>
      <c r="I120" s="79" t="n">
        <f aca="false">Population!I38</f>
        <v>4392714</v>
      </c>
      <c r="J120" s="79" t="n">
        <f aca="false">Population!J38</f>
        <v>4417599</v>
      </c>
      <c r="K120" s="79" t="n">
        <f aca="false">Population!K38</f>
        <v>4445329</v>
      </c>
      <c r="L120" s="79" t="n">
        <f aca="false">Population!L38</f>
        <v>4478497</v>
      </c>
      <c r="M120" s="79" t="n">
        <f aca="false">Population!M38</f>
        <v>4503436</v>
      </c>
      <c r="N120" s="79" t="n">
        <f aca="false">Population!N38</f>
        <v>4524066</v>
      </c>
      <c r="O120" s="79" t="n">
        <f aca="false">Population!O38</f>
        <v>4552252</v>
      </c>
      <c r="P120" s="79" t="n">
        <f aca="false">Population!P38</f>
        <v>4577457</v>
      </c>
      <c r="Q120" s="79" t="n">
        <f aca="false">Population!Q38</f>
        <v>4606363</v>
      </c>
      <c r="R120" s="79" t="n">
        <f aca="false">Population!R38</f>
        <v>4640219</v>
      </c>
      <c r="S120" s="79" t="n">
        <f aca="false">Population!S38</f>
        <v>4681134</v>
      </c>
      <c r="T120" s="75"/>
      <c r="U120" s="75"/>
      <c r="V120" s="75"/>
      <c r="W120" s="75"/>
    </row>
    <row r="121" customFormat="false" ht="13.5" hidden="false" customHeight="false" outlineLevel="0" collapsed="false">
      <c r="A121" s="23" t="s">
        <v>43</v>
      </c>
      <c r="B121" s="83"/>
      <c r="C121" s="83"/>
      <c r="D121" s="83"/>
      <c r="E121" s="83"/>
      <c r="F121" s="83"/>
      <c r="G121" s="83"/>
      <c r="H121" s="83"/>
      <c r="I121" s="83"/>
      <c r="J121" s="83"/>
      <c r="K121" s="83"/>
      <c r="L121" s="83"/>
      <c r="M121" s="83"/>
      <c r="N121" s="83"/>
      <c r="O121" s="83"/>
      <c r="P121" s="83"/>
      <c r="Q121" s="83"/>
      <c r="R121" s="83"/>
      <c r="S121" s="83"/>
    </row>
    <row r="126" customFormat="false" ht="12.75" hidden="false" customHeight="false" outlineLevel="0" collapsed="false">
      <c r="B126" s="84"/>
      <c r="C126" s="84"/>
      <c r="D126" s="84"/>
      <c r="E126" s="84"/>
      <c r="F126" s="84"/>
      <c r="G126" s="84"/>
      <c r="H126" s="84"/>
      <c r="I126" s="84"/>
      <c r="J126" s="84"/>
      <c r="K126" s="84"/>
      <c r="L126" s="84"/>
      <c r="M126" s="84"/>
      <c r="N126" s="84"/>
      <c r="O126" s="84"/>
      <c r="P126" s="84"/>
      <c r="Q126" s="84"/>
      <c r="R126" s="84"/>
      <c r="S126" s="84"/>
      <c r="T126" s="84"/>
    </row>
    <row r="127" customFormat="false" ht="12.75" hidden="false" customHeight="false" outlineLevel="0" collapsed="false">
      <c r="B127" s="84"/>
      <c r="C127" s="84"/>
      <c r="D127" s="84"/>
      <c r="E127" s="84"/>
      <c r="F127" s="84"/>
      <c r="G127" s="84"/>
      <c r="H127" s="84"/>
      <c r="I127" s="84"/>
      <c r="J127" s="84"/>
      <c r="K127" s="84"/>
      <c r="L127" s="84"/>
      <c r="M127" s="84"/>
      <c r="N127" s="84"/>
      <c r="O127" s="84"/>
      <c r="P127" s="84"/>
      <c r="Q127" s="84"/>
      <c r="R127" s="84"/>
      <c r="S127" s="84"/>
      <c r="T127" s="84"/>
    </row>
    <row r="128" customFormat="false" ht="12.75" hidden="false" customHeight="false" outlineLevel="0" collapsed="false">
      <c r="B128" s="84"/>
      <c r="C128" s="84"/>
      <c r="D128" s="84"/>
      <c r="E128" s="84"/>
      <c r="F128" s="84"/>
      <c r="G128" s="84"/>
      <c r="H128" s="84"/>
      <c r="I128" s="84"/>
      <c r="J128" s="84"/>
      <c r="K128" s="84"/>
      <c r="L128" s="84"/>
      <c r="M128" s="84"/>
      <c r="N128" s="84"/>
      <c r="O128" s="84"/>
      <c r="P128" s="84"/>
      <c r="Q128" s="84"/>
      <c r="R128" s="84"/>
      <c r="S128" s="84"/>
      <c r="T128" s="84"/>
    </row>
    <row r="129" customFormat="false" ht="12.75" hidden="false" customHeight="false" outlineLevel="0" collapsed="false">
      <c r="B129" s="84"/>
      <c r="C129" s="84"/>
      <c r="D129" s="84"/>
      <c r="E129" s="84"/>
      <c r="F129" s="84"/>
      <c r="G129" s="84"/>
      <c r="H129" s="84"/>
      <c r="I129" s="84"/>
      <c r="J129" s="84"/>
      <c r="K129" s="84"/>
      <c r="L129" s="84"/>
      <c r="M129" s="84"/>
      <c r="N129" s="84"/>
      <c r="O129" s="84"/>
      <c r="P129" s="84"/>
      <c r="Q129" s="84"/>
      <c r="R129" s="84"/>
      <c r="S129" s="84"/>
      <c r="T129" s="84"/>
    </row>
    <row r="130" customFormat="false" ht="12.75" hidden="false" customHeight="false" outlineLevel="0" collapsed="false">
      <c r="B130" s="84"/>
      <c r="C130" s="84"/>
      <c r="D130" s="84"/>
      <c r="E130" s="84"/>
      <c r="F130" s="84"/>
      <c r="G130" s="84"/>
      <c r="H130" s="84"/>
      <c r="I130" s="84"/>
      <c r="J130" s="84"/>
      <c r="K130" s="84"/>
      <c r="L130" s="84"/>
      <c r="M130" s="84"/>
      <c r="N130" s="84"/>
      <c r="O130" s="84"/>
      <c r="P130" s="84"/>
      <c r="Q130" s="84"/>
      <c r="R130" s="84"/>
      <c r="S130" s="84"/>
      <c r="T130" s="84"/>
    </row>
    <row r="131" customFormat="false" ht="12.75" hidden="false" customHeight="false" outlineLevel="0" collapsed="false">
      <c r="B131" s="84"/>
      <c r="C131" s="84"/>
      <c r="D131" s="84"/>
      <c r="E131" s="84"/>
      <c r="F131" s="84"/>
      <c r="G131" s="84"/>
      <c r="H131" s="84"/>
      <c r="I131" s="84"/>
      <c r="J131" s="84"/>
      <c r="K131" s="84"/>
      <c r="L131" s="84"/>
      <c r="M131" s="84"/>
      <c r="N131" s="84"/>
      <c r="O131" s="84"/>
      <c r="P131" s="84"/>
      <c r="Q131" s="84"/>
      <c r="R131" s="84"/>
      <c r="S131" s="84"/>
      <c r="T131" s="84"/>
    </row>
    <row r="132" customFormat="false" ht="12.75" hidden="false" customHeight="false" outlineLevel="0" collapsed="false">
      <c r="B132" s="84"/>
      <c r="C132" s="84"/>
      <c r="D132" s="84"/>
      <c r="E132" s="84"/>
      <c r="F132" s="84"/>
      <c r="G132" s="84"/>
      <c r="H132" s="84"/>
      <c r="I132" s="84"/>
      <c r="J132" s="84"/>
      <c r="K132" s="84"/>
      <c r="L132" s="84"/>
      <c r="M132" s="84"/>
      <c r="N132" s="84"/>
      <c r="O132" s="84"/>
      <c r="P132" s="84"/>
      <c r="Q132" s="84"/>
      <c r="R132" s="84"/>
      <c r="S132" s="84"/>
      <c r="T132" s="84"/>
    </row>
    <row r="133" customFormat="false" ht="12.75" hidden="false" customHeight="false" outlineLevel="0" collapsed="false">
      <c r="B133" s="84"/>
      <c r="C133" s="84"/>
      <c r="D133" s="84"/>
      <c r="E133" s="84"/>
      <c r="F133" s="84"/>
      <c r="G133" s="84"/>
      <c r="H133" s="84"/>
      <c r="I133" s="84"/>
      <c r="J133" s="84"/>
      <c r="K133" s="84"/>
      <c r="L133" s="84"/>
      <c r="M133" s="84"/>
      <c r="N133" s="84"/>
      <c r="O133" s="84"/>
      <c r="P133" s="84"/>
      <c r="Q133" s="84"/>
      <c r="R133" s="84"/>
      <c r="S133" s="84"/>
      <c r="T133" s="84"/>
    </row>
    <row r="134" customFormat="false" ht="12.75" hidden="false" customHeight="false" outlineLevel="0" collapsed="false">
      <c r="B134" s="84"/>
      <c r="C134" s="84"/>
      <c r="D134" s="84"/>
      <c r="E134" s="84"/>
      <c r="F134" s="84"/>
      <c r="G134" s="84"/>
      <c r="H134" s="84"/>
      <c r="I134" s="84"/>
      <c r="J134" s="84"/>
      <c r="K134" s="84"/>
      <c r="L134" s="84"/>
      <c r="M134" s="84"/>
      <c r="N134" s="84"/>
      <c r="O134" s="84"/>
      <c r="P134" s="84"/>
      <c r="Q134" s="84"/>
      <c r="R134" s="84"/>
      <c r="S134" s="84"/>
      <c r="T134" s="84"/>
    </row>
    <row r="135" customFormat="false" ht="12.75" hidden="false" customHeight="false" outlineLevel="0" collapsed="false">
      <c r="B135" s="84"/>
      <c r="C135" s="84"/>
      <c r="D135" s="84"/>
      <c r="E135" s="84"/>
      <c r="F135" s="84"/>
      <c r="G135" s="84"/>
      <c r="H135" s="84"/>
      <c r="I135" s="84"/>
      <c r="J135" s="84"/>
      <c r="K135" s="84"/>
      <c r="L135" s="84"/>
      <c r="M135" s="84"/>
      <c r="N135" s="84"/>
      <c r="O135" s="84"/>
      <c r="P135" s="84"/>
      <c r="Q135" s="84"/>
      <c r="R135" s="84"/>
      <c r="S135" s="84"/>
      <c r="T135" s="84"/>
    </row>
    <row r="136" customFormat="false" ht="12.75" hidden="false" customHeight="false" outlineLevel="0" collapsed="false">
      <c r="B136" s="84"/>
      <c r="C136" s="84"/>
      <c r="D136" s="84"/>
      <c r="E136" s="84"/>
      <c r="F136" s="84"/>
      <c r="G136" s="84"/>
      <c r="H136" s="84"/>
      <c r="I136" s="84"/>
      <c r="J136" s="84"/>
      <c r="K136" s="84"/>
      <c r="L136" s="84"/>
      <c r="M136" s="84"/>
      <c r="N136" s="84"/>
      <c r="O136" s="84"/>
      <c r="P136" s="84"/>
      <c r="Q136" s="84"/>
      <c r="R136" s="84"/>
      <c r="S136" s="84"/>
      <c r="T136" s="84"/>
    </row>
    <row r="137" customFormat="false" ht="12.75" hidden="false" customHeight="false" outlineLevel="0" collapsed="false">
      <c r="B137" s="84"/>
      <c r="C137" s="84"/>
      <c r="D137" s="84"/>
      <c r="E137" s="84"/>
      <c r="F137" s="84"/>
      <c r="G137" s="84"/>
      <c r="H137" s="84"/>
      <c r="I137" s="84"/>
      <c r="J137" s="84"/>
      <c r="K137" s="84"/>
      <c r="L137" s="84"/>
      <c r="M137" s="84"/>
      <c r="N137" s="84"/>
      <c r="O137" s="84"/>
      <c r="P137" s="84"/>
      <c r="Q137" s="84"/>
      <c r="R137" s="84"/>
      <c r="S137" s="84"/>
      <c r="T137" s="84"/>
    </row>
    <row r="138" customFormat="false" ht="12.75" hidden="false" customHeight="false" outlineLevel="0" collapsed="false">
      <c r="B138" s="84"/>
      <c r="C138" s="84"/>
      <c r="D138" s="84"/>
      <c r="E138" s="84"/>
      <c r="F138" s="84"/>
      <c r="G138" s="84"/>
      <c r="H138" s="84"/>
      <c r="I138" s="84"/>
      <c r="J138" s="84"/>
      <c r="K138" s="84"/>
      <c r="L138" s="84"/>
      <c r="M138" s="84"/>
      <c r="N138" s="84"/>
      <c r="O138" s="84"/>
      <c r="P138" s="84"/>
      <c r="Q138" s="84"/>
      <c r="R138" s="84"/>
      <c r="S138" s="84"/>
      <c r="T138" s="84"/>
    </row>
    <row r="139" customFormat="false" ht="12.75" hidden="false" customHeight="false" outlineLevel="0" collapsed="false">
      <c r="B139" s="84"/>
      <c r="C139" s="84"/>
      <c r="D139" s="84"/>
      <c r="E139" s="84"/>
      <c r="F139" s="84"/>
      <c r="G139" s="84"/>
      <c r="H139" s="84"/>
      <c r="I139" s="84"/>
      <c r="J139" s="84"/>
      <c r="K139" s="84"/>
      <c r="L139" s="84"/>
      <c r="M139" s="84"/>
      <c r="N139" s="84"/>
      <c r="O139" s="84"/>
      <c r="P139" s="84"/>
      <c r="Q139" s="84"/>
      <c r="R139" s="84"/>
      <c r="S139" s="84"/>
      <c r="T139" s="84"/>
    </row>
    <row r="140" customFormat="false" ht="12.75" hidden="false" customHeight="false" outlineLevel="0" collapsed="false">
      <c r="B140" s="84"/>
      <c r="C140" s="84"/>
      <c r="D140" s="84"/>
      <c r="E140" s="84"/>
      <c r="F140" s="84"/>
      <c r="G140" s="84"/>
      <c r="H140" s="84"/>
      <c r="I140" s="84"/>
      <c r="J140" s="84"/>
      <c r="K140" s="84"/>
      <c r="L140" s="84"/>
      <c r="M140" s="84"/>
      <c r="N140" s="84"/>
      <c r="O140" s="84"/>
      <c r="P140" s="84"/>
      <c r="Q140" s="84"/>
      <c r="R140" s="84"/>
      <c r="S140" s="84"/>
      <c r="T140" s="84"/>
    </row>
    <row r="141" customFormat="false" ht="12.75" hidden="false" customHeight="false" outlineLevel="0" collapsed="false">
      <c r="B141" s="84"/>
      <c r="C141" s="84"/>
      <c r="D141" s="84"/>
      <c r="E141" s="84"/>
      <c r="F141" s="84"/>
      <c r="G141" s="84"/>
      <c r="H141" s="84"/>
      <c r="I141" s="84"/>
      <c r="J141" s="84"/>
      <c r="K141" s="84"/>
      <c r="L141" s="84"/>
      <c r="M141" s="84"/>
      <c r="N141" s="84"/>
      <c r="O141" s="84"/>
      <c r="P141" s="84"/>
      <c r="Q141" s="84"/>
      <c r="R141" s="84"/>
      <c r="S141" s="84"/>
      <c r="T141" s="84"/>
    </row>
    <row r="142" customFormat="false" ht="12.75" hidden="false" customHeight="false" outlineLevel="0" collapsed="false">
      <c r="B142" s="84"/>
      <c r="C142" s="84"/>
      <c r="D142" s="84"/>
      <c r="E142" s="84"/>
      <c r="F142" s="84"/>
      <c r="G142" s="84"/>
      <c r="H142" s="84"/>
      <c r="I142" s="84"/>
      <c r="J142" s="84"/>
      <c r="K142" s="84"/>
      <c r="L142" s="84"/>
      <c r="M142" s="84"/>
      <c r="N142" s="84"/>
      <c r="O142" s="84"/>
      <c r="P142" s="84"/>
      <c r="Q142" s="84"/>
      <c r="R142" s="84"/>
      <c r="S142" s="84"/>
      <c r="T142" s="84"/>
    </row>
    <row r="143" customFormat="false" ht="12.75" hidden="false" customHeight="false" outlineLevel="0" collapsed="false">
      <c r="B143" s="84"/>
      <c r="C143" s="84"/>
      <c r="D143" s="84"/>
      <c r="E143" s="84"/>
      <c r="F143" s="84"/>
      <c r="G143" s="84"/>
      <c r="H143" s="84"/>
      <c r="I143" s="84"/>
      <c r="J143" s="84"/>
      <c r="K143" s="84"/>
      <c r="L143" s="84"/>
      <c r="M143" s="84"/>
      <c r="N143" s="84"/>
      <c r="O143" s="84"/>
      <c r="P143" s="84"/>
      <c r="Q143" s="84"/>
      <c r="R143" s="84"/>
      <c r="S143" s="84"/>
      <c r="T143" s="84"/>
    </row>
    <row r="144" customFormat="false" ht="12.75" hidden="false" customHeight="false" outlineLevel="0" collapsed="false">
      <c r="B144" s="84"/>
      <c r="C144" s="84"/>
      <c r="D144" s="84"/>
      <c r="E144" s="84"/>
      <c r="F144" s="84"/>
      <c r="G144" s="84"/>
      <c r="H144" s="84"/>
      <c r="I144" s="84"/>
      <c r="J144" s="84"/>
      <c r="K144" s="84"/>
      <c r="L144" s="84"/>
      <c r="M144" s="84"/>
      <c r="N144" s="84"/>
      <c r="O144" s="84"/>
      <c r="P144" s="84"/>
      <c r="Q144" s="84"/>
      <c r="R144" s="84"/>
      <c r="S144" s="84"/>
      <c r="T144" s="84"/>
    </row>
    <row r="145" customFormat="false" ht="12.75" hidden="false" customHeight="false" outlineLevel="0" collapsed="false">
      <c r="B145" s="84"/>
      <c r="C145" s="84"/>
      <c r="D145" s="84"/>
      <c r="E145" s="84"/>
      <c r="F145" s="84"/>
      <c r="G145" s="84"/>
      <c r="H145" s="84"/>
      <c r="I145" s="84"/>
      <c r="J145" s="84"/>
      <c r="K145" s="84"/>
      <c r="L145" s="84"/>
      <c r="M145" s="84"/>
      <c r="N145" s="84"/>
      <c r="O145" s="84"/>
      <c r="P145" s="84"/>
      <c r="Q145" s="84"/>
      <c r="R145" s="84"/>
      <c r="S145" s="84"/>
      <c r="T145" s="84"/>
    </row>
    <row r="146" customFormat="false" ht="12.75" hidden="false" customHeight="false" outlineLevel="0" collapsed="false">
      <c r="B146" s="84"/>
      <c r="C146" s="84"/>
      <c r="D146" s="84"/>
      <c r="E146" s="84"/>
      <c r="F146" s="84"/>
      <c r="G146" s="84"/>
      <c r="H146" s="84"/>
      <c r="I146" s="84"/>
      <c r="J146" s="84"/>
      <c r="K146" s="84"/>
      <c r="L146" s="84"/>
      <c r="M146" s="84"/>
      <c r="N146" s="84"/>
      <c r="O146" s="84"/>
      <c r="P146" s="84"/>
      <c r="Q146" s="84"/>
      <c r="R146" s="84"/>
      <c r="S146" s="84"/>
      <c r="T146" s="84"/>
    </row>
    <row r="147" customFormat="false" ht="12.75" hidden="false" customHeight="false" outlineLevel="0" collapsed="false">
      <c r="B147" s="84"/>
      <c r="C147" s="84"/>
      <c r="D147" s="84"/>
      <c r="E147" s="84"/>
      <c r="F147" s="84"/>
      <c r="G147" s="84"/>
      <c r="H147" s="84"/>
      <c r="I147" s="84"/>
      <c r="J147" s="84"/>
      <c r="K147" s="84"/>
      <c r="L147" s="84"/>
      <c r="M147" s="84"/>
      <c r="N147" s="84"/>
      <c r="O147" s="84"/>
      <c r="P147" s="84"/>
      <c r="Q147" s="84"/>
      <c r="R147" s="84"/>
      <c r="S147" s="84"/>
      <c r="T147" s="84"/>
    </row>
    <row r="148" customFormat="false" ht="12.75" hidden="false" customHeight="false" outlineLevel="0" collapsed="false">
      <c r="B148" s="84"/>
      <c r="C148" s="84"/>
      <c r="D148" s="84"/>
      <c r="E148" s="84"/>
      <c r="F148" s="84"/>
      <c r="G148" s="84"/>
      <c r="H148" s="84"/>
      <c r="I148" s="84"/>
      <c r="J148" s="84"/>
      <c r="K148" s="84"/>
      <c r="L148" s="84"/>
      <c r="M148" s="84"/>
      <c r="N148" s="84"/>
      <c r="O148" s="84"/>
      <c r="P148" s="84"/>
      <c r="Q148" s="84"/>
      <c r="R148" s="84"/>
      <c r="S148" s="84"/>
      <c r="T148" s="84"/>
    </row>
    <row r="149" customFormat="false" ht="12.75" hidden="false" customHeight="false" outlineLevel="0" collapsed="false">
      <c r="B149" s="84"/>
      <c r="C149" s="84"/>
      <c r="D149" s="84"/>
      <c r="E149" s="84"/>
      <c r="F149" s="84"/>
      <c r="G149" s="84"/>
      <c r="H149" s="84"/>
      <c r="I149" s="84"/>
      <c r="J149" s="84"/>
      <c r="K149" s="84"/>
      <c r="L149" s="84"/>
      <c r="M149" s="84"/>
      <c r="N149" s="84"/>
      <c r="O149" s="84"/>
      <c r="P149" s="84"/>
      <c r="Q149" s="84"/>
      <c r="R149" s="84"/>
      <c r="S149" s="84"/>
      <c r="T149" s="84"/>
    </row>
    <row r="150" customFormat="false" ht="12.75" hidden="false" customHeight="false" outlineLevel="0" collapsed="false">
      <c r="B150" s="84"/>
      <c r="C150" s="84"/>
      <c r="D150" s="84"/>
      <c r="E150" s="84"/>
      <c r="F150" s="84"/>
      <c r="G150" s="84"/>
      <c r="H150" s="84"/>
      <c r="I150" s="84"/>
      <c r="J150" s="84"/>
      <c r="K150" s="84"/>
      <c r="L150" s="84"/>
      <c r="M150" s="84"/>
      <c r="N150" s="84"/>
      <c r="O150" s="84"/>
      <c r="P150" s="84"/>
      <c r="Q150" s="84"/>
      <c r="R150" s="84"/>
      <c r="S150" s="84"/>
      <c r="T150" s="84"/>
    </row>
    <row r="151" customFormat="false" ht="12.75" hidden="false" customHeight="false" outlineLevel="0" collapsed="false">
      <c r="B151" s="84"/>
      <c r="C151" s="84"/>
      <c r="D151" s="84"/>
      <c r="E151" s="84"/>
      <c r="F151" s="84"/>
      <c r="G151" s="84"/>
      <c r="H151" s="84"/>
      <c r="I151" s="84"/>
      <c r="J151" s="84"/>
      <c r="K151" s="84"/>
      <c r="L151" s="84"/>
      <c r="M151" s="84"/>
      <c r="N151" s="84"/>
      <c r="O151" s="84"/>
      <c r="P151" s="84"/>
      <c r="Q151" s="84"/>
      <c r="R151" s="84"/>
      <c r="S151" s="84"/>
      <c r="T151" s="84"/>
    </row>
    <row r="152" customFormat="false" ht="12.75" hidden="false" customHeight="false" outlineLevel="0" collapsed="false">
      <c r="B152" s="84"/>
      <c r="C152" s="84"/>
      <c r="D152" s="84"/>
      <c r="E152" s="84"/>
      <c r="F152" s="84"/>
      <c r="G152" s="84"/>
      <c r="H152" s="84"/>
      <c r="I152" s="84"/>
      <c r="J152" s="84"/>
      <c r="K152" s="84"/>
      <c r="L152" s="84"/>
      <c r="M152" s="84"/>
      <c r="N152" s="84"/>
      <c r="O152" s="84"/>
      <c r="P152" s="84"/>
      <c r="Q152" s="84"/>
      <c r="R152" s="84"/>
      <c r="S152" s="84"/>
      <c r="T152" s="84"/>
    </row>
    <row r="153" customFormat="false" ht="12.75" hidden="false" customHeight="false" outlineLevel="0" collapsed="false">
      <c r="B153" s="84"/>
      <c r="C153" s="84"/>
      <c r="D153" s="84"/>
      <c r="E153" s="84"/>
      <c r="F153" s="84"/>
      <c r="G153" s="84"/>
      <c r="H153" s="84"/>
      <c r="I153" s="84"/>
      <c r="J153" s="84"/>
      <c r="K153" s="84"/>
      <c r="L153" s="84"/>
      <c r="M153" s="84"/>
      <c r="N153" s="84"/>
      <c r="O153" s="84"/>
      <c r="P153" s="84"/>
      <c r="Q153" s="84"/>
      <c r="R153" s="84"/>
      <c r="S153" s="84"/>
      <c r="T153" s="84"/>
    </row>
    <row r="154" customFormat="false" ht="12.75" hidden="false" customHeight="false" outlineLevel="0" collapsed="false">
      <c r="B154" s="84"/>
      <c r="C154" s="84"/>
      <c r="D154" s="84"/>
      <c r="E154" s="84"/>
      <c r="F154" s="84"/>
      <c r="G154" s="84"/>
      <c r="H154" s="84"/>
      <c r="I154" s="84"/>
      <c r="J154" s="84"/>
      <c r="K154" s="84"/>
      <c r="L154" s="84"/>
      <c r="M154" s="84"/>
      <c r="N154" s="84"/>
      <c r="O154" s="84"/>
      <c r="P154" s="84"/>
      <c r="Q154" s="84"/>
      <c r="R154" s="84"/>
      <c r="S154" s="84"/>
      <c r="T154" s="84"/>
    </row>
    <row r="155" customFormat="false" ht="12.75" hidden="false" customHeight="false" outlineLevel="0" collapsed="false">
      <c r="B155" s="84"/>
      <c r="C155" s="84"/>
      <c r="D155" s="84"/>
      <c r="E155" s="84"/>
      <c r="F155" s="84"/>
      <c r="G155" s="84"/>
      <c r="H155" s="84"/>
      <c r="I155" s="84"/>
      <c r="J155" s="84"/>
      <c r="K155" s="84"/>
      <c r="L155" s="84"/>
      <c r="M155" s="84"/>
      <c r="N155" s="84"/>
      <c r="O155" s="84"/>
      <c r="P155" s="84"/>
      <c r="Q155" s="84"/>
      <c r="R155" s="84"/>
      <c r="S155" s="84"/>
      <c r="T155" s="84"/>
    </row>
    <row r="156" customFormat="false" ht="12.75" hidden="false" customHeight="false" outlineLevel="0" collapsed="false">
      <c r="B156" s="84"/>
      <c r="C156" s="84"/>
      <c r="D156" s="84"/>
      <c r="E156" s="84"/>
      <c r="F156" s="84"/>
      <c r="G156" s="84"/>
      <c r="H156" s="84"/>
      <c r="I156" s="84"/>
      <c r="J156" s="84"/>
      <c r="K156" s="84"/>
      <c r="L156" s="84"/>
      <c r="M156" s="84"/>
      <c r="N156" s="84"/>
      <c r="O156" s="84"/>
      <c r="P156" s="84"/>
      <c r="Q156" s="84"/>
      <c r="R156" s="84"/>
      <c r="S156" s="84"/>
      <c r="T156" s="84"/>
    </row>
    <row r="157" customFormat="false" ht="12.75" hidden="false" customHeight="false" outlineLevel="0" collapsed="false">
      <c r="B157" s="84"/>
      <c r="C157" s="84"/>
      <c r="D157" s="84"/>
      <c r="E157" s="84"/>
      <c r="F157" s="84"/>
      <c r="G157" s="84"/>
      <c r="H157" s="84"/>
      <c r="I157" s="84"/>
      <c r="J157" s="84"/>
      <c r="K157" s="84"/>
      <c r="L157" s="84"/>
      <c r="M157" s="84"/>
      <c r="N157" s="84"/>
      <c r="O157" s="84"/>
      <c r="P157" s="84"/>
      <c r="Q157" s="84"/>
      <c r="R157" s="84"/>
      <c r="S157" s="84"/>
      <c r="T157" s="84"/>
    </row>
    <row r="158" customFormat="false" ht="12.75" hidden="false" customHeight="false" outlineLevel="0" collapsed="false">
      <c r="B158" s="84"/>
      <c r="C158" s="84"/>
      <c r="D158" s="84"/>
      <c r="E158" s="84"/>
      <c r="F158" s="84"/>
      <c r="G158" s="84"/>
      <c r="H158" s="84"/>
      <c r="I158" s="84"/>
      <c r="J158" s="84"/>
      <c r="K158" s="84"/>
      <c r="L158" s="84"/>
      <c r="M158" s="84"/>
      <c r="N158" s="84"/>
      <c r="O158" s="84"/>
      <c r="P158" s="84"/>
      <c r="Q158" s="84"/>
      <c r="R158" s="84"/>
      <c r="S158" s="84"/>
      <c r="T158" s="84"/>
    </row>
    <row r="159" customFormat="false" ht="12.75" hidden="false" customHeight="false" outlineLevel="0" collapsed="false">
      <c r="B159" s="84"/>
      <c r="C159" s="84"/>
      <c r="D159" s="84"/>
      <c r="E159" s="84"/>
      <c r="F159" s="84"/>
      <c r="G159" s="84"/>
      <c r="H159" s="84"/>
      <c r="I159" s="84"/>
      <c r="J159" s="84"/>
      <c r="K159" s="84"/>
      <c r="L159" s="84"/>
      <c r="M159" s="84"/>
      <c r="N159" s="84"/>
      <c r="O159" s="84"/>
      <c r="P159" s="84"/>
      <c r="Q159" s="84"/>
      <c r="R159" s="84"/>
      <c r="S159" s="84"/>
      <c r="T159" s="84"/>
    </row>
    <row r="160" customFormat="false" ht="12.75" hidden="false" customHeight="false" outlineLevel="0" collapsed="false">
      <c r="B160" s="84"/>
      <c r="C160" s="84"/>
      <c r="D160" s="84"/>
      <c r="E160" s="84"/>
      <c r="F160" s="84"/>
      <c r="G160" s="84"/>
      <c r="H160" s="84"/>
      <c r="I160" s="84"/>
      <c r="J160" s="84"/>
      <c r="K160" s="84"/>
      <c r="L160" s="84"/>
      <c r="M160" s="84"/>
      <c r="N160" s="84"/>
      <c r="O160" s="84"/>
      <c r="P160" s="84"/>
      <c r="Q160" s="84"/>
      <c r="R160" s="84"/>
      <c r="S160" s="84"/>
      <c r="T160" s="84"/>
    </row>
    <row r="161" customFormat="false" ht="12.75" hidden="false" customHeight="false" outlineLevel="0" collapsed="false">
      <c r="B161" s="84"/>
      <c r="C161" s="84"/>
      <c r="D161" s="84"/>
      <c r="E161" s="84"/>
      <c r="F161" s="84"/>
      <c r="G161" s="84"/>
      <c r="H161" s="84"/>
      <c r="I161" s="84"/>
      <c r="J161" s="84"/>
      <c r="K161" s="84"/>
      <c r="L161" s="84"/>
      <c r="M161" s="84"/>
      <c r="N161" s="84"/>
      <c r="O161" s="84"/>
      <c r="P161" s="84"/>
      <c r="Q161" s="84"/>
      <c r="R161" s="84"/>
      <c r="S161" s="84"/>
      <c r="T161" s="84"/>
    </row>
    <row r="162" customFormat="false" ht="12.75" hidden="false" customHeight="false" outlineLevel="0" collapsed="false">
      <c r="B162" s="84"/>
      <c r="C162" s="84"/>
      <c r="D162" s="84"/>
      <c r="E162" s="84"/>
      <c r="F162" s="84"/>
      <c r="G162" s="84"/>
      <c r="H162" s="84"/>
      <c r="I162" s="84"/>
      <c r="J162" s="84"/>
      <c r="K162" s="84"/>
      <c r="L162" s="84"/>
      <c r="M162" s="84"/>
      <c r="N162" s="84"/>
      <c r="O162" s="84"/>
      <c r="P162" s="84"/>
      <c r="Q162" s="84"/>
      <c r="R162" s="84"/>
      <c r="S162" s="84"/>
      <c r="T162" s="84"/>
    </row>
    <row r="163" customFormat="false" ht="12.75" hidden="false" customHeight="false" outlineLevel="0" collapsed="false">
      <c r="B163" s="84"/>
      <c r="C163" s="84"/>
      <c r="D163" s="84"/>
      <c r="E163" s="84"/>
      <c r="F163" s="84"/>
      <c r="G163" s="84"/>
      <c r="H163" s="84"/>
      <c r="I163" s="84"/>
      <c r="J163" s="84"/>
      <c r="K163" s="84"/>
      <c r="L163" s="84"/>
      <c r="M163" s="84"/>
      <c r="N163" s="84"/>
      <c r="O163" s="84"/>
      <c r="P163" s="84"/>
      <c r="Q163" s="84"/>
      <c r="R163" s="84"/>
      <c r="S163" s="84"/>
      <c r="T163" s="84"/>
    </row>
    <row r="164" customFormat="false" ht="12.75" hidden="false" customHeight="false" outlineLevel="0" collapsed="false">
      <c r="B164" s="84"/>
      <c r="C164" s="84"/>
      <c r="D164" s="84"/>
      <c r="E164" s="84"/>
      <c r="F164" s="84"/>
      <c r="G164" s="84"/>
      <c r="H164" s="84"/>
      <c r="I164" s="84"/>
      <c r="J164" s="84"/>
      <c r="K164" s="84"/>
      <c r="L164" s="84"/>
      <c r="M164" s="84"/>
      <c r="N164" s="84"/>
      <c r="O164" s="84"/>
      <c r="P164" s="84"/>
      <c r="Q164" s="84"/>
      <c r="R164" s="84"/>
      <c r="S164" s="84"/>
      <c r="T164" s="84"/>
    </row>
    <row r="165" customFormat="false" ht="12.75" hidden="false" customHeight="false" outlineLevel="0" collapsed="false">
      <c r="B165" s="84"/>
      <c r="C165" s="84"/>
      <c r="D165" s="84"/>
      <c r="E165" s="84"/>
      <c r="F165" s="84"/>
      <c r="G165" s="84"/>
      <c r="H165" s="84"/>
      <c r="I165" s="84"/>
      <c r="J165" s="84"/>
      <c r="K165" s="84"/>
      <c r="L165" s="84"/>
      <c r="M165" s="84"/>
      <c r="N165" s="84"/>
      <c r="O165" s="84"/>
      <c r="P165" s="84"/>
      <c r="Q165" s="84"/>
      <c r="R165" s="84"/>
      <c r="S165" s="84"/>
      <c r="T165" s="84"/>
    </row>
    <row r="166" customFormat="false" ht="12.75" hidden="false" customHeight="false" outlineLevel="0" collapsed="false">
      <c r="B166" s="84"/>
      <c r="C166" s="84"/>
      <c r="D166" s="84"/>
      <c r="E166" s="84"/>
      <c r="F166" s="84"/>
      <c r="G166" s="84"/>
      <c r="H166" s="84"/>
      <c r="I166" s="84"/>
      <c r="J166" s="84"/>
      <c r="K166" s="84"/>
      <c r="L166" s="84"/>
      <c r="M166" s="84"/>
      <c r="N166" s="84"/>
      <c r="O166" s="84"/>
      <c r="P166" s="84"/>
      <c r="Q166" s="84"/>
      <c r="R166" s="84"/>
      <c r="S166" s="84"/>
      <c r="T166" s="84"/>
    </row>
    <row r="167" customFormat="false" ht="12.75" hidden="false" customHeight="false" outlineLevel="0" collapsed="false">
      <c r="B167" s="84"/>
      <c r="C167" s="84"/>
      <c r="D167" s="84"/>
      <c r="E167" s="84"/>
      <c r="F167" s="84"/>
      <c r="G167" s="84"/>
      <c r="H167" s="84"/>
      <c r="I167" s="84"/>
      <c r="J167" s="84"/>
      <c r="K167" s="84"/>
      <c r="L167" s="84"/>
      <c r="M167" s="84"/>
      <c r="N167" s="84"/>
      <c r="O167" s="84"/>
      <c r="P167" s="84"/>
      <c r="Q167" s="84"/>
      <c r="R167" s="84"/>
      <c r="S167" s="84"/>
      <c r="T167" s="84"/>
    </row>
    <row r="168" customFormat="false" ht="12.75" hidden="false" customHeight="false" outlineLevel="0" collapsed="false">
      <c r="B168" s="84"/>
      <c r="C168" s="84"/>
      <c r="D168" s="84"/>
      <c r="E168" s="84"/>
      <c r="F168" s="84"/>
      <c r="G168" s="84"/>
      <c r="H168" s="84"/>
      <c r="I168" s="84"/>
      <c r="J168" s="84"/>
      <c r="K168" s="84"/>
      <c r="L168" s="84"/>
      <c r="M168" s="84"/>
      <c r="N168" s="84"/>
      <c r="O168" s="84"/>
      <c r="P168" s="84"/>
      <c r="Q168" s="84"/>
      <c r="R168" s="84"/>
      <c r="S168" s="84"/>
      <c r="T168" s="84"/>
    </row>
    <row r="169" customFormat="false" ht="12.75" hidden="false" customHeight="false" outlineLevel="0" collapsed="false">
      <c r="B169" s="84"/>
      <c r="C169" s="84"/>
      <c r="D169" s="84"/>
      <c r="E169" s="84"/>
      <c r="F169" s="84"/>
      <c r="G169" s="84"/>
      <c r="H169" s="84"/>
      <c r="I169" s="84"/>
      <c r="J169" s="84"/>
      <c r="K169" s="84"/>
      <c r="L169" s="84"/>
      <c r="M169" s="84"/>
      <c r="N169" s="84"/>
      <c r="O169" s="84"/>
      <c r="P169" s="84"/>
      <c r="Q169" s="84"/>
      <c r="R169" s="84"/>
      <c r="S169" s="84"/>
      <c r="T169" s="84"/>
    </row>
    <row r="170" customFormat="false" ht="12.75" hidden="false" customHeight="false" outlineLevel="0" collapsed="false">
      <c r="B170" s="84"/>
      <c r="C170" s="84"/>
      <c r="D170" s="84"/>
      <c r="E170" s="84"/>
      <c r="F170" s="84"/>
      <c r="G170" s="84"/>
      <c r="H170" s="84"/>
      <c r="I170" s="84"/>
      <c r="J170" s="84"/>
      <c r="K170" s="84"/>
      <c r="L170" s="84"/>
      <c r="M170" s="84"/>
      <c r="N170" s="84"/>
      <c r="O170" s="84"/>
      <c r="P170" s="84"/>
      <c r="Q170" s="84"/>
      <c r="R170" s="84"/>
      <c r="S170" s="84"/>
      <c r="T170" s="84"/>
    </row>
    <row r="171" customFormat="false" ht="12.75" hidden="false" customHeight="false" outlineLevel="0" collapsed="false">
      <c r="B171" s="84"/>
      <c r="C171" s="84"/>
      <c r="D171" s="84"/>
      <c r="E171" s="84"/>
      <c r="F171" s="84"/>
      <c r="G171" s="84"/>
      <c r="H171" s="84"/>
      <c r="I171" s="84"/>
      <c r="J171" s="84"/>
      <c r="K171" s="84"/>
      <c r="L171" s="84"/>
      <c r="M171" s="84"/>
      <c r="N171" s="84"/>
      <c r="O171" s="84"/>
      <c r="P171" s="84"/>
      <c r="Q171" s="84"/>
      <c r="R171" s="84"/>
      <c r="S171" s="84"/>
      <c r="T171" s="84"/>
    </row>
    <row r="172" customFormat="false" ht="12.75" hidden="false" customHeight="false" outlineLevel="0" collapsed="false">
      <c r="B172" s="84"/>
      <c r="C172" s="84"/>
      <c r="D172" s="84"/>
      <c r="E172" s="84"/>
      <c r="F172" s="84"/>
      <c r="G172" s="84"/>
      <c r="H172" s="84"/>
      <c r="I172" s="84"/>
      <c r="J172" s="84"/>
      <c r="K172" s="84"/>
      <c r="L172" s="84"/>
      <c r="M172" s="84"/>
      <c r="N172" s="84"/>
      <c r="O172" s="84"/>
      <c r="P172" s="84"/>
      <c r="Q172" s="84"/>
      <c r="R172" s="84"/>
      <c r="S172" s="84"/>
      <c r="T172" s="84"/>
    </row>
    <row r="173" customFormat="false" ht="12.75" hidden="false" customHeight="false" outlineLevel="0" collapsed="false">
      <c r="B173" s="84"/>
      <c r="C173" s="84"/>
      <c r="D173" s="84"/>
      <c r="E173" s="84"/>
      <c r="F173" s="84"/>
      <c r="G173" s="84"/>
      <c r="H173" s="84"/>
      <c r="I173" s="84"/>
      <c r="J173" s="84"/>
      <c r="K173" s="84"/>
      <c r="L173" s="84"/>
      <c r="M173" s="84"/>
      <c r="N173" s="84"/>
      <c r="O173" s="84"/>
      <c r="P173" s="84"/>
      <c r="Q173" s="84"/>
      <c r="R173" s="84"/>
      <c r="S173" s="84"/>
      <c r="T173" s="84"/>
    </row>
    <row r="174" customFormat="false" ht="12.75" hidden="false" customHeight="false" outlineLevel="0" collapsed="false">
      <c r="B174" s="84"/>
      <c r="C174" s="84"/>
      <c r="D174" s="84"/>
      <c r="E174" s="84"/>
      <c r="F174" s="84"/>
      <c r="G174" s="84"/>
      <c r="H174" s="84"/>
      <c r="I174" s="84"/>
      <c r="J174" s="84"/>
      <c r="K174" s="84"/>
      <c r="L174" s="84"/>
      <c r="M174" s="84"/>
      <c r="N174" s="84"/>
      <c r="O174" s="84"/>
      <c r="P174" s="84"/>
      <c r="Q174" s="84"/>
      <c r="R174" s="84"/>
      <c r="S174" s="84"/>
      <c r="T174" s="84"/>
    </row>
    <row r="175" customFormat="false" ht="12.75" hidden="false" customHeight="false" outlineLevel="0" collapsed="false">
      <c r="B175" s="84"/>
      <c r="C175" s="84"/>
      <c r="D175" s="84"/>
      <c r="E175" s="84"/>
      <c r="F175" s="84"/>
      <c r="G175" s="84"/>
      <c r="H175" s="84"/>
      <c r="I175" s="84"/>
      <c r="J175" s="84"/>
      <c r="K175" s="84"/>
      <c r="L175" s="84"/>
      <c r="M175" s="84"/>
      <c r="N175" s="84"/>
      <c r="O175" s="84"/>
      <c r="P175" s="84"/>
      <c r="Q175" s="84"/>
      <c r="R175" s="84"/>
      <c r="S175" s="84"/>
      <c r="T175" s="84"/>
    </row>
    <row r="176" customFormat="false" ht="12.75" hidden="false" customHeight="false" outlineLevel="0" collapsed="false">
      <c r="B176" s="84"/>
      <c r="C176" s="84"/>
      <c r="D176" s="84"/>
      <c r="E176" s="84"/>
      <c r="F176" s="84"/>
      <c r="G176" s="84"/>
      <c r="H176" s="84"/>
      <c r="I176" s="84"/>
      <c r="J176" s="84"/>
      <c r="K176" s="84"/>
      <c r="L176" s="84"/>
      <c r="M176" s="84"/>
      <c r="N176" s="84"/>
      <c r="O176" s="84"/>
      <c r="P176" s="84"/>
      <c r="Q176" s="84"/>
      <c r="R176" s="84"/>
      <c r="S176" s="84"/>
      <c r="T176" s="84"/>
    </row>
    <row r="177" customFormat="false" ht="12.75" hidden="false" customHeight="false" outlineLevel="0" collapsed="false">
      <c r="B177" s="84"/>
      <c r="C177" s="84"/>
      <c r="D177" s="84"/>
      <c r="E177" s="84"/>
      <c r="F177" s="84"/>
      <c r="G177" s="84"/>
      <c r="H177" s="84"/>
      <c r="I177" s="84"/>
      <c r="J177" s="84"/>
      <c r="K177" s="84"/>
      <c r="L177" s="84"/>
      <c r="M177" s="84"/>
      <c r="N177" s="84"/>
      <c r="O177" s="84"/>
      <c r="P177" s="84"/>
      <c r="Q177" s="84"/>
      <c r="R177" s="84"/>
      <c r="S177" s="84"/>
      <c r="T177" s="84"/>
    </row>
    <row r="178" customFormat="false" ht="12.75" hidden="false" customHeight="false" outlineLevel="0" collapsed="false">
      <c r="B178" s="84"/>
      <c r="C178" s="84"/>
      <c r="D178" s="84"/>
      <c r="E178" s="84"/>
      <c r="F178" s="84"/>
      <c r="G178" s="84"/>
      <c r="H178" s="84"/>
      <c r="I178" s="84"/>
      <c r="J178" s="84"/>
      <c r="K178" s="84"/>
      <c r="L178" s="84"/>
      <c r="M178" s="84"/>
      <c r="N178" s="84"/>
      <c r="O178" s="84"/>
      <c r="P178" s="84"/>
      <c r="Q178" s="84"/>
      <c r="R178" s="84"/>
      <c r="S178" s="84"/>
      <c r="T178" s="84"/>
    </row>
    <row r="179" customFormat="false" ht="12.75" hidden="false" customHeight="false" outlineLevel="0" collapsed="false">
      <c r="B179" s="84"/>
      <c r="C179" s="84"/>
      <c r="D179" s="84"/>
      <c r="E179" s="84"/>
      <c r="F179" s="84"/>
      <c r="G179" s="84"/>
      <c r="H179" s="84"/>
      <c r="I179" s="84"/>
      <c r="J179" s="84"/>
      <c r="K179" s="84"/>
      <c r="L179" s="84"/>
      <c r="M179" s="84"/>
      <c r="N179" s="84"/>
      <c r="O179" s="84"/>
      <c r="P179" s="84"/>
      <c r="Q179" s="84"/>
      <c r="R179" s="84"/>
      <c r="S179" s="84"/>
      <c r="T179" s="84"/>
    </row>
    <row r="180" customFormat="false" ht="12.75" hidden="false" customHeight="false" outlineLevel="0" collapsed="false">
      <c r="B180" s="84"/>
      <c r="C180" s="84"/>
      <c r="D180" s="84"/>
      <c r="E180" s="84"/>
      <c r="F180" s="84"/>
      <c r="G180" s="84"/>
      <c r="H180" s="84"/>
      <c r="I180" s="84"/>
      <c r="J180" s="84"/>
      <c r="K180" s="84"/>
      <c r="L180" s="84"/>
      <c r="M180" s="84"/>
      <c r="N180" s="84"/>
      <c r="O180" s="84"/>
      <c r="P180" s="84"/>
      <c r="Q180" s="84"/>
      <c r="R180" s="84"/>
      <c r="S180" s="84"/>
      <c r="T180" s="84"/>
    </row>
    <row r="181" customFormat="false" ht="12.75" hidden="false" customHeight="false" outlineLevel="0" collapsed="false">
      <c r="B181" s="84"/>
      <c r="C181" s="84"/>
      <c r="D181" s="84"/>
      <c r="E181" s="84"/>
      <c r="F181" s="84"/>
      <c r="G181" s="84"/>
      <c r="H181" s="84"/>
      <c r="I181" s="84"/>
      <c r="J181" s="84"/>
      <c r="K181" s="84"/>
      <c r="L181" s="84"/>
      <c r="M181" s="84"/>
      <c r="N181" s="84"/>
      <c r="O181" s="84"/>
      <c r="P181" s="84"/>
      <c r="Q181" s="84"/>
      <c r="R181" s="84"/>
      <c r="S181" s="84"/>
      <c r="T181" s="84"/>
    </row>
    <row r="182" customFormat="false" ht="12.75" hidden="false" customHeight="false" outlineLevel="0" collapsed="false">
      <c r="B182" s="84"/>
      <c r="C182" s="84"/>
      <c r="D182" s="84"/>
      <c r="E182" s="84"/>
      <c r="F182" s="84"/>
      <c r="G182" s="84"/>
      <c r="H182" s="84"/>
      <c r="I182" s="84"/>
      <c r="J182" s="84"/>
      <c r="K182" s="84"/>
      <c r="L182" s="84"/>
      <c r="M182" s="84"/>
      <c r="N182" s="84"/>
      <c r="O182" s="84"/>
      <c r="P182" s="84"/>
      <c r="Q182" s="84"/>
      <c r="R182" s="84"/>
      <c r="S182" s="84"/>
      <c r="T182" s="84"/>
    </row>
    <row r="183" customFormat="false" ht="12.75" hidden="false" customHeight="false" outlineLevel="0" collapsed="false">
      <c r="B183" s="84"/>
      <c r="C183" s="84"/>
      <c r="D183" s="84"/>
      <c r="E183" s="84"/>
      <c r="F183" s="84"/>
      <c r="G183" s="84"/>
      <c r="H183" s="84"/>
      <c r="I183" s="84"/>
      <c r="J183" s="84"/>
      <c r="K183" s="84"/>
      <c r="L183" s="84"/>
      <c r="M183" s="84"/>
      <c r="N183" s="84"/>
      <c r="O183" s="84"/>
      <c r="P183" s="84"/>
      <c r="Q183" s="84"/>
      <c r="R183" s="84"/>
      <c r="S183" s="84"/>
      <c r="T183" s="84"/>
    </row>
    <row r="184" customFormat="false" ht="12.75" hidden="false" customHeight="false" outlineLevel="0" collapsed="false">
      <c r="B184" s="84"/>
      <c r="C184" s="84"/>
      <c r="D184" s="84"/>
      <c r="E184" s="84"/>
      <c r="F184" s="84"/>
      <c r="G184" s="84"/>
      <c r="H184" s="84"/>
      <c r="I184" s="84"/>
      <c r="J184" s="84"/>
      <c r="K184" s="84"/>
      <c r="L184" s="84"/>
      <c r="M184" s="84"/>
      <c r="N184" s="84"/>
      <c r="O184" s="84"/>
      <c r="P184" s="84"/>
      <c r="Q184" s="84"/>
      <c r="R184" s="84"/>
      <c r="S184" s="84"/>
      <c r="T184" s="84"/>
    </row>
    <row r="185" customFormat="false" ht="12.75" hidden="false" customHeight="false" outlineLevel="0" collapsed="false">
      <c r="B185" s="84"/>
      <c r="C185" s="84"/>
      <c r="D185" s="84"/>
      <c r="E185" s="84"/>
      <c r="F185" s="84"/>
      <c r="G185" s="84"/>
      <c r="H185" s="84"/>
      <c r="I185" s="84"/>
      <c r="J185" s="84"/>
      <c r="K185" s="84"/>
      <c r="L185" s="84"/>
      <c r="M185" s="84"/>
      <c r="N185" s="84"/>
      <c r="O185" s="84"/>
      <c r="P185" s="84"/>
      <c r="Q185" s="84"/>
      <c r="R185" s="84"/>
      <c r="S185" s="84"/>
      <c r="T185" s="84"/>
    </row>
    <row r="186" customFormat="false" ht="12.75" hidden="false" customHeight="false" outlineLevel="0" collapsed="false">
      <c r="B186" s="84"/>
      <c r="C186" s="84"/>
      <c r="D186" s="84"/>
      <c r="E186" s="84"/>
      <c r="F186" s="84"/>
      <c r="G186" s="84"/>
      <c r="H186" s="84"/>
      <c r="I186" s="84"/>
      <c r="J186" s="84"/>
      <c r="K186" s="84"/>
      <c r="L186" s="84"/>
      <c r="M186" s="84"/>
      <c r="N186" s="84"/>
      <c r="O186" s="84"/>
      <c r="P186" s="84"/>
      <c r="Q186" s="84"/>
      <c r="R186" s="84"/>
      <c r="S186" s="84"/>
      <c r="T186" s="84"/>
    </row>
    <row r="187" customFormat="false" ht="12.75" hidden="false" customHeight="false" outlineLevel="0" collapsed="false">
      <c r="B187" s="84"/>
      <c r="C187" s="84"/>
      <c r="D187" s="84"/>
      <c r="E187" s="84"/>
      <c r="F187" s="84"/>
      <c r="G187" s="84"/>
      <c r="H187" s="84"/>
      <c r="I187" s="84"/>
      <c r="J187" s="84"/>
      <c r="K187" s="84"/>
      <c r="L187" s="84"/>
      <c r="M187" s="84"/>
      <c r="N187" s="84"/>
      <c r="O187" s="84"/>
      <c r="P187" s="84"/>
      <c r="Q187" s="84"/>
      <c r="R187" s="84"/>
      <c r="S187" s="84"/>
      <c r="T187" s="84"/>
    </row>
    <row r="188" customFormat="false" ht="12.75" hidden="false" customHeight="false" outlineLevel="0" collapsed="false">
      <c r="B188" s="84"/>
      <c r="C188" s="84"/>
      <c r="D188" s="84"/>
      <c r="E188" s="84"/>
      <c r="F188" s="84"/>
      <c r="G188" s="84"/>
      <c r="H188" s="84"/>
      <c r="I188" s="84"/>
      <c r="J188" s="84"/>
      <c r="K188" s="84"/>
      <c r="L188" s="84"/>
      <c r="M188" s="84"/>
      <c r="N188" s="84"/>
      <c r="O188" s="84"/>
      <c r="P188" s="84"/>
      <c r="Q188" s="84"/>
      <c r="R188" s="84"/>
      <c r="S188" s="84"/>
      <c r="T188" s="84"/>
    </row>
    <row r="189" customFormat="false" ht="12.75" hidden="false" customHeight="false" outlineLevel="0" collapsed="false">
      <c r="B189" s="84"/>
      <c r="C189" s="84"/>
      <c r="D189" s="84"/>
      <c r="E189" s="84"/>
      <c r="F189" s="84"/>
      <c r="G189" s="84"/>
      <c r="H189" s="84"/>
      <c r="I189" s="84"/>
      <c r="J189" s="84"/>
      <c r="K189" s="84"/>
      <c r="L189" s="84"/>
      <c r="M189" s="84"/>
      <c r="N189" s="84"/>
      <c r="O189" s="84"/>
      <c r="P189" s="84"/>
      <c r="Q189" s="84"/>
      <c r="R189" s="84"/>
      <c r="S189" s="84"/>
      <c r="T189" s="84"/>
    </row>
    <row r="190" customFormat="false" ht="12.75" hidden="false" customHeight="false" outlineLevel="0" collapsed="false">
      <c r="B190" s="84"/>
      <c r="C190" s="84"/>
      <c r="D190" s="84"/>
      <c r="E190" s="84"/>
      <c r="F190" s="84"/>
      <c r="G190" s="84"/>
      <c r="H190" s="84"/>
      <c r="I190" s="84"/>
      <c r="J190" s="84"/>
      <c r="K190" s="84"/>
      <c r="L190" s="84"/>
      <c r="M190" s="84"/>
      <c r="N190" s="84"/>
      <c r="O190" s="84"/>
      <c r="P190" s="84"/>
      <c r="Q190" s="84"/>
      <c r="R190" s="84"/>
      <c r="S190" s="84"/>
      <c r="T190" s="84"/>
    </row>
    <row r="191" customFormat="false" ht="12.75" hidden="false" customHeight="false" outlineLevel="0" collapsed="false">
      <c r="B191" s="84"/>
      <c r="C191" s="84"/>
      <c r="D191" s="84"/>
      <c r="E191" s="84"/>
      <c r="F191" s="84"/>
      <c r="G191" s="84"/>
      <c r="H191" s="84"/>
      <c r="I191" s="84"/>
      <c r="J191" s="84"/>
      <c r="K191" s="84"/>
      <c r="L191" s="84"/>
      <c r="M191" s="84"/>
      <c r="N191" s="84"/>
      <c r="O191" s="84"/>
      <c r="P191" s="84"/>
      <c r="Q191" s="84"/>
      <c r="R191" s="84"/>
      <c r="S191" s="84"/>
      <c r="T191" s="84"/>
    </row>
    <row r="192" customFormat="false" ht="12.75" hidden="false" customHeight="false" outlineLevel="0" collapsed="false">
      <c r="B192" s="84"/>
      <c r="C192" s="84"/>
      <c r="D192" s="84"/>
      <c r="E192" s="84"/>
      <c r="F192" s="84"/>
      <c r="G192" s="84"/>
      <c r="H192" s="84"/>
      <c r="I192" s="84"/>
      <c r="J192" s="84"/>
      <c r="K192" s="84"/>
      <c r="L192" s="84"/>
      <c r="M192" s="84"/>
      <c r="N192" s="84"/>
      <c r="O192" s="84"/>
      <c r="P192" s="84"/>
      <c r="Q192" s="84"/>
      <c r="R192" s="84"/>
      <c r="S192" s="84"/>
      <c r="T192" s="84"/>
    </row>
    <row r="193" customFormat="false" ht="12.75" hidden="false" customHeight="false" outlineLevel="0" collapsed="false">
      <c r="B193" s="84"/>
      <c r="C193" s="84"/>
      <c r="D193" s="84"/>
      <c r="E193" s="84"/>
      <c r="F193" s="84"/>
      <c r="G193" s="84"/>
      <c r="H193" s="84"/>
      <c r="I193" s="84"/>
      <c r="J193" s="84"/>
      <c r="K193" s="84"/>
      <c r="L193" s="84"/>
      <c r="M193" s="84"/>
      <c r="N193" s="84"/>
      <c r="O193" s="84"/>
      <c r="P193" s="84"/>
      <c r="Q193" s="84"/>
      <c r="R193" s="84"/>
      <c r="S193" s="84"/>
      <c r="T193" s="84"/>
    </row>
    <row r="194" customFormat="false" ht="12.75" hidden="false" customHeight="false" outlineLevel="0" collapsed="false">
      <c r="B194" s="84"/>
      <c r="C194" s="84"/>
      <c r="D194" s="84"/>
      <c r="E194" s="84"/>
      <c r="F194" s="84"/>
      <c r="G194" s="84"/>
      <c r="H194" s="84"/>
      <c r="I194" s="84"/>
      <c r="J194" s="84"/>
      <c r="K194" s="84"/>
      <c r="L194" s="84"/>
      <c r="M194" s="84"/>
      <c r="N194" s="84"/>
      <c r="O194" s="84"/>
      <c r="P194" s="84"/>
      <c r="Q194" s="84"/>
      <c r="R194" s="84"/>
      <c r="S194" s="84"/>
      <c r="T194" s="84"/>
    </row>
    <row r="195" customFormat="false" ht="12.75" hidden="false" customHeight="false" outlineLevel="0" collapsed="false">
      <c r="B195" s="84"/>
      <c r="C195" s="84"/>
      <c r="D195" s="84"/>
      <c r="E195" s="84"/>
      <c r="F195" s="84"/>
      <c r="G195" s="84"/>
      <c r="H195" s="84"/>
      <c r="I195" s="84"/>
      <c r="J195" s="84"/>
      <c r="K195" s="84"/>
      <c r="L195" s="84"/>
      <c r="M195" s="84"/>
      <c r="N195" s="84"/>
      <c r="O195" s="84"/>
      <c r="P195" s="84"/>
      <c r="Q195" s="84"/>
      <c r="R195" s="84"/>
      <c r="S195" s="84"/>
      <c r="T195" s="84"/>
    </row>
    <row r="196" customFormat="false" ht="12.75" hidden="false" customHeight="false" outlineLevel="0" collapsed="false">
      <c r="B196" s="84"/>
      <c r="C196" s="84"/>
      <c r="D196" s="84"/>
      <c r="E196" s="84"/>
      <c r="F196" s="84"/>
      <c r="G196" s="84"/>
      <c r="H196" s="84"/>
      <c r="I196" s="84"/>
      <c r="J196" s="84"/>
      <c r="K196" s="84"/>
      <c r="L196" s="84"/>
      <c r="M196" s="84"/>
      <c r="N196" s="84"/>
      <c r="O196" s="84"/>
      <c r="P196" s="84"/>
      <c r="Q196" s="84"/>
      <c r="R196" s="84"/>
      <c r="S196" s="84"/>
      <c r="T196" s="84"/>
    </row>
    <row r="197" customFormat="false" ht="12.75" hidden="false" customHeight="false" outlineLevel="0" collapsed="false">
      <c r="B197" s="84"/>
      <c r="C197" s="84"/>
      <c r="D197" s="84"/>
      <c r="E197" s="84"/>
      <c r="F197" s="84"/>
      <c r="G197" s="84"/>
      <c r="H197" s="84"/>
      <c r="I197" s="84"/>
      <c r="J197" s="84"/>
      <c r="K197" s="84"/>
      <c r="L197" s="84"/>
      <c r="M197" s="84"/>
      <c r="N197" s="84"/>
      <c r="O197" s="84"/>
      <c r="P197" s="84"/>
      <c r="Q197" s="84"/>
      <c r="R197" s="84"/>
      <c r="S197" s="84"/>
      <c r="T197" s="84"/>
    </row>
    <row r="198" customFormat="false" ht="12.75" hidden="false" customHeight="false" outlineLevel="0" collapsed="false">
      <c r="B198" s="84"/>
      <c r="C198" s="84"/>
      <c r="D198" s="84"/>
      <c r="E198" s="84"/>
      <c r="F198" s="84"/>
      <c r="G198" s="84"/>
      <c r="H198" s="84"/>
      <c r="I198" s="84"/>
      <c r="J198" s="84"/>
      <c r="K198" s="84"/>
      <c r="L198" s="84"/>
      <c r="M198" s="84"/>
      <c r="N198" s="84"/>
      <c r="O198" s="84"/>
      <c r="P198" s="84"/>
      <c r="Q198" s="84"/>
      <c r="R198" s="84"/>
      <c r="S198" s="84"/>
      <c r="T198" s="84"/>
    </row>
    <row r="199" customFormat="false" ht="12.75" hidden="false" customHeight="false" outlineLevel="0" collapsed="false">
      <c r="B199" s="84"/>
      <c r="C199" s="84"/>
      <c r="D199" s="84"/>
      <c r="E199" s="84"/>
      <c r="F199" s="84"/>
      <c r="G199" s="84"/>
      <c r="H199" s="84"/>
      <c r="I199" s="84"/>
      <c r="J199" s="84"/>
      <c r="K199" s="84"/>
      <c r="L199" s="84"/>
      <c r="M199" s="84"/>
      <c r="N199" s="84"/>
      <c r="O199" s="84"/>
      <c r="P199" s="84"/>
      <c r="Q199" s="84"/>
      <c r="R199" s="84"/>
      <c r="S199" s="84"/>
      <c r="T199" s="84"/>
    </row>
    <row r="200" customFormat="false" ht="12.75" hidden="false" customHeight="false" outlineLevel="0" collapsed="false">
      <c r="B200" s="84"/>
      <c r="C200" s="84"/>
      <c r="D200" s="84"/>
      <c r="E200" s="84"/>
      <c r="F200" s="84"/>
      <c r="G200" s="84"/>
      <c r="H200" s="84"/>
      <c r="I200" s="84"/>
      <c r="J200" s="84"/>
      <c r="K200" s="84"/>
      <c r="L200" s="84"/>
      <c r="M200" s="84"/>
      <c r="N200" s="84"/>
      <c r="O200" s="84"/>
      <c r="P200" s="84"/>
      <c r="Q200" s="84"/>
      <c r="R200" s="84"/>
      <c r="S200" s="84"/>
      <c r="T200" s="84"/>
    </row>
    <row r="201" customFormat="false" ht="12.75" hidden="false" customHeight="false" outlineLevel="0" collapsed="false">
      <c r="B201" s="84"/>
      <c r="C201" s="84"/>
      <c r="D201" s="84"/>
      <c r="E201" s="84"/>
      <c r="F201" s="84"/>
      <c r="G201" s="84"/>
      <c r="H201" s="84"/>
      <c r="I201" s="84"/>
      <c r="J201" s="84"/>
      <c r="K201" s="84"/>
      <c r="L201" s="84"/>
      <c r="M201" s="84"/>
      <c r="N201" s="84"/>
      <c r="O201" s="84"/>
      <c r="P201" s="84"/>
      <c r="Q201" s="84"/>
      <c r="R201" s="84"/>
      <c r="S201" s="84"/>
      <c r="T201" s="84"/>
    </row>
    <row r="202" customFormat="false" ht="12.75" hidden="false" customHeight="false" outlineLevel="0" collapsed="false">
      <c r="B202" s="84"/>
      <c r="C202" s="84"/>
      <c r="D202" s="84"/>
      <c r="E202" s="84"/>
      <c r="F202" s="84"/>
      <c r="G202" s="84"/>
      <c r="H202" s="84"/>
      <c r="I202" s="84"/>
      <c r="J202" s="84"/>
      <c r="K202" s="84"/>
      <c r="L202" s="84"/>
      <c r="M202" s="84"/>
      <c r="N202" s="84"/>
      <c r="O202" s="84"/>
      <c r="P202" s="84"/>
      <c r="Q202" s="84"/>
      <c r="R202" s="84"/>
      <c r="S202" s="84"/>
      <c r="T202" s="84"/>
    </row>
    <row r="203" customFormat="false" ht="12.75" hidden="false" customHeight="false" outlineLevel="0" collapsed="false">
      <c r="B203" s="84"/>
      <c r="C203" s="84"/>
      <c r="D203" s="84"/>
      <c r="E203" s="84"/>
      <c r="F203" s="84"/>
      <c r="G203" s="84"/>
      <c r="H203" s="84"/>
      <c r="I203" s="84"/>
      <c r="J203" s="84"/>
      <c r="K203" s="84"/>
      <c r="L203" s="84"/>
      <c r="M203" s="84"/>
      <c r="N203" s="84"/>
      <c r="O203" s="84"/>
      <c r="P203" s="84"/>
      <c r="Q203" s="84"/>
      <c r="R203" s="84"/>
      <c r="S203" s="84"/>
      <c r="T203" s="84"/>
    </row>
    <row r="204" customFormat="false" ht="12.75" hidden="false" customHeight="false" outlineLevel="0" collapsed="false">
      <c r="B204" s="84"/>
      <c r="C204" s="84"/>
      <c r="D204" s="84"/>
      <c r="E204" s="84"/>
      <c r="F204" s="84"/>
      <c r="G204" s="84"/>
      <c r="H204" s="84"/>
      <c r="I204" s="84"/>
      <c r="J204" s="84"/>
      <c r="K204" s="84"/>
      <c r="L204" s="84"/>
      <c r="M204" s="84"/>
      <c r="N204" s="84"/>
      <c r="O204" s="84"/>
      <c r="P204" s="84"/>
      <c r="Q204" s="84"/>
      <c r="R204" s="84"/>
      <c r="S204" s="84"/>
      <c r="T204" s="84"/>
    </row>
    <row r="205" customFormat="false" ht="12.75" hidden="false" customHeight="false" outlineLevel="0" collapsed="false">
      <c r="B205" s="84"/>
      <c r="C205" s="84"/>
      <c r="D205" s="84"/>
      <c r="E205" s="84"/>
      <c r="F205" s="84"/>
      <c r="G205" s="84"/>
      <c r="H205" s="84"/>
      <c r="I205" s="84"/>
      <c r="J205" s="84"/>
      <c r="K205" s="84"/>
      <c r="L205" s="84"/>
      <c r="M205" s="84"/>
      <c r="N205" s="84"/>
      <c r="O205" s="84"/>
      <c r="P205" s="84"/>
      <c r="Q205" s="84"/>
      <c r="R205" s="84"/>
      <c r="S205" s="84"/>
      <c r="T205" s="84"/>
    </row>
    <row r="206" customFormat="false" ht="12.75" hidden="false" customHeight="false" outlineLevel="0" collapsed="false">
      <c r="B206" s="84"/>
      <c r="C206" s="84"/>
      <c r="D206" s="84"/>
      <c r="E206" s="84"/>
      <c r="F206" s="84"/>
      <c r="G206" s="84"/>
      <c r="H206" s="84"/>
      <c r="I206" s="84"/>
      <c r="J206" s="84"/>
      <c r="K206" s="84"/>
      <c r="L206" s="84"/>
      <c r="M206" s="84"/>
      <c r="N206" s="84"/>
      <c r="O206" s="84"/>
      <c r="P206" s="84"/>
      <c r="Q206" s="84"/>
      <c r="R206" s="84"/>
      <c r="S206" s="84"/>
      <c r="T206" s="84"/>
    </row>
    <row r="207" customFormat="false" ht="12.75" hidden="false" customHeight="false" outlineLevel="0" collapsed="false">
      <c r="B207" s="84"/>
      <c r="C207" s="84"/>
      <c r="D207" s="84"/>
      <c r="E207" s="84"/>
      <c r="F207" s="84"/>
      <c r="G207" s="84"/>
      <c r="H207" s="84"/>
      <c r="I207" s="84"/>
      <c r="J207" s="84"/>
      <c r="K207" s="84"/>
      <c r="L207" s="84"/>
      <c r="M207" s="84"/>
      <c r="N207" s="84"/>
      <c r="O207" s="84"/>
      <c r="P207" s="84"/>
      <c r="Q207" s="84"/>
      <c r="R207" s="84"/>
      <c r="S207" s="84"/>
      <c r="T207" s="84"/>
    </row>
    <row r="208" customFormat="false" ht="12.75" hidden="false" customHeight="false" outlineLevel="0" collapsed="false">
      <c r="B208" s="84"/>
      <c r="C208" s="84"/>
      <c r="D208" s="84"/>
      <c r="E208" s="84"/>
      <c r="F208" s="84"/>
      <c r="G208" s="84"/>
      <c r="H208" s="84"/>
      <c r="I208" s="84"/>
      <c r="J208" s="84"/>
      <c r="K208" s="84"/>
      <c r="L208" s="84"/>
      <c r="M208" s="84"/>
      <c r="N208" s="84"/>
      <c r="O208" s="84"/>
      <c r="P208" s="84"/>
      <c r="Q208" s="84"/>
      <c r="R208" s="84"/>
      <c r="S208" s="84"/>
      <c r="T208" s="84"/>
    </row>
    <row r="209" customFormat="false" ht="12.75" hidden="false" customHeight="false" outlineLevel="0" collapsed="false">
      <c r="B209" s="84"/>
      <c r="C209" s="84"/>
      <c r="D209" s="84"/>
      <c r="E209" s="84"/>
      <c r="F209" s="84"/>
      <c r="G209" s="84"/>
      <c r="H209" s="84"/>
      <c r="I209" s="84"/>
      <c r="J209" s="84"/>
      <c r="K209" s="84"/>
      <c r="L209" s="84"/>
      <c r="M209" s="84"/>
      <c r="N209" s="84"/>
      <c r="O209" s="84"/>
      <c r="P209" s="84"/>
      <c r="Q209" s="84"/>
      <c r="R209" s="84"/>
      <c r="S209" s="84"/>
      <c r="T209" s="84"/>
    </row>
    <row r="210" customFormat="false" ht="12.75" hidden="false" customHeight="false" outlineLevel="0" collapsed="false">
      <c r="B210" s="84"/>
      <c r="C210" s="84"/>
      <c r="D210" s="84"/>
      <c r="E210" s="84"/>
      <c r="F210" s="84"/>
      <c r="G210" s="84"/>
      <c r="H210" s="84"/>
      <c r="I210" s="84"/>
      <c r="J210" s="84"/>
      <c r="K210" s="84"/>
      <c r="L210" s="84"/>
      <c r="M210" s="84"/>
      <c r="N210" s="84"/>
      <c r="O210" s="84"/>
      <c r="P210" s="84"/>
      <c r="Q210" s="84"/>
      <c r="R210" s="84"/>
      <c r="S210" s="84"/>
      <c r="T210" s="84"/>
    </row>
    <row r="211" customFormat="false" ht="12.75" hidden="false" customHeight="false" outlineLevel="0" collapsed="false">
      <c r="B211" s="84"/>
      <c r="C211" s="84"/>
      <c r="D211" s="84"/>
      <c r="E211" s="84"/>
      <c r="F211" s="84"/>
      <c r="G211" s="84"/>
      <c r="H211" s="84"/>
      <c r="I211" s="84"/>
      <c r="J211" s="84"/>
      <c r="K211" s="84"/>
      <c r="L211" s="84"/>
      <c r="M211" s="84"/>
      <c r="N211" s="84"/>
      <c r="O211" s="84"/>
      <c r="P211" s="84"/>
      <c r="Q211" s="84"/>
      <c r="R211" s="84"/>
      <c r="S211" s="84"/>
      <c r="T211" s="84"/>
    </row>
    <row r="212" customFormat="false" ht="12.75" hidden="false" customHeight="false" outlineLevel="0" collapsed="false">
      <c r="B212" s="84"/>
      <c r="C212" s="84"/>
      <c r="D212" s="84"/>
      <c r="E212" s="84"/>
      <c r="F212" s="84"/>
      <c r="G212" s="84"/>
      <c r="H212" s="84"/>
      <c r="I212" s="84"/>
      <c r="J212" s="84"/>
      <c r="K212" s="84"/>
      <c r="L212" s="84"/>
      <c r="M212" s="84"/>
      <c r="N212" s="84"/>
      <c r="O212" s="84"/>
      <c r="P212" s="84"/>
      <c r="Q212" s="84"/>
      <c r="R212" s="84"/>
      <c r="S212" s="84"/>
      <c r="T212" s="84"/>
    </row>
    <row r="213" customFormat="false" ht="12.75" hidden="false" customHeight="false" outlineLevel="0" collapsed="false">
      <c r="B213" s="84"/>
      <c r="C213" s="84"/>
      <c r="D213" s="84"/>
      <c r="E213" s="84"/>
      <c r="F213" s="84"/>
      <c r="G213" s="84"/>
      <c r="H213" s="84"/>
      <c r="I213" s="84"/>
      <c r="J213" s="84"/>
      <c r="K213" s="84"/>
      <c r="L213" s="84"/>
      <c r="M213" s="84"/>
      <c r="N213" s="84"/>
      <c r="O213" s="84"/>
      <c r="P213" s="84"/>
      <c r="Q213" s="84"/>
      <c r="R213" s="84"/>
      <c r="S213" s="84"/>
      <c r="T213" s="84"/>
    </row>
    <row r="214" customFormat="false" ht="12.75" hidden="false" customHeight="false" outlineLevel="0" collapsed="false">
      <c r="B214" s="84"/>
      <c r="C214" s="84"/>
      <c r="D214" s="84"/>
      <c r="E214" s="84"/>
      <c r="F214" s="84"/>
      <c r="G214" s="84"/>
      <c r="H214" s="84"/>
      <c r="I214" s="84"/>
      <c r="J214" s="84"/>
      <c r="K214" s="84"/>
      <c r="L214" s="84"/>
      <c r="M214" s="84"/>
      <c r="N214" s="84"/>
      <c r="O214" s="84"/>
      <c r="P214" s="84"/>
      <c r="Q214" s="84"/>
      <c r="R214" s="84"/>
      <c r="S214" s="84"/>
      <c r="T214" s="84"/>
    </row>
    <row r="215" customFormat="false" ht="12.75" hidden="false" customHeight="false" outlineLevel="0" collapsed="false">
      <c r="B215" s="84"/>
      <c r="C215" s="84"/>
      <c r="D215" s="84"/>
      <c r="E215" s="84"/>
      <c r="F215" s="84"/>
      <c r="G215" s="84"/>
      <c r="H215" s="84"/>
      <c r="I215" s="84"/>
      <c r="J215" s="84"/>
      <c r="K215" s="84"/>
      <c r="L215" s="84"/>
      <c r="M215" s="84"/>
      <c r="N215" s="84"/>
      <c r="O215" s="84"/>
      <c r="P215" s="84"/>
      <c r="Q215" s="84"/>
      <c r="R215" s="84"/>
      <c r="S215" s="84"/>
      <c r="T215" s="84"/>
    </row>
    <row r="216" customFormat="false" ht="12.75" hidden="false" customHeight="false" outlineLevel="0" collapsed="false">
      <c r="B216" s="84"/>
      <c r="C216" s="84"/>
      <c r="D216" s="84"/>
      <c r="E216" s="84"/>
      <c r="F216" s="84"/>
      <c r="G216" s="84"/>
      <c r="H216" s="84"/>
      <c r="I216" s="84"/>
      <c r="J216" s="84"/>
      <c r="K216" s="84"/>
      <c r="L216" s="84"/>
      <c r="M216" s="84"/>
      <c r="N216" s="84"/>
      <c r="O216" s="84"/>
      <c r="P216" s="84"/>
      <c r="Q216" s="84"/>
      <c r="R216" s="84"/>
      <c r="S216" s="84"/>
      <c r="T216" s="84"/>
    </row>
    <row r="217" customFormat="false" ht="12.75" hidden="false" customHeight="false" outlineLevel="0" collapsed="false">
      <c r="B217" s="84"/>
      <c r="C217" s="84"/>
      <c r="D217" s="84"/>
      <c r="E217" s="84"/>
      <c r="F217" s="84"/>
      <c r="G217" s="84"/>
      <c r="H217" s="84"/>
      <c r="I217" s="84"/>
      <c r="J217" s="84"/>
      <c r="K217" s="84"/>
      <c r="L217" s="84"/>
      <c r="M217" s="84"/>
      <c r="N217" s="84"/>
      <c r="O217" s="84"/>
      <c r="P217" s="84"/>
      <c r="Q217" s="84"/>
      <c r="R217" s="84"/>
      <c r="S217" s="84"/>
      <c r="T217" s="84"/>
    </row>
    <row r="218" customFormat="false" ht="12.75" hidden="false" customHeight="false" outlineLevel="0" collapsed="false">
      <c r="B218" s="84"/>
      <c r="C218" s="84"/>
      <c r="D218" s="84"/>
      <c r="E218" s="84"/>
      <c r="F218" s="84"/>
      <c r="G218" s="84"/>
      <c r="H218" s="84"/>
      <c r="I218" s="84"/>
      <c r="J218" s="84"/>
      <c r="K218" s="84"/>
      <c r="L218" s="84"/>
      <c r="M218" s="84"/>
      <c r="N218" s="84"/>
      <c r="O218" s="84"/>
      <c r="P218" s="84"/>
      <c r="Q218" s="84"/>
      <c r="R218" s="84"/>
      <c r="S218" s="84"/>
      <c r="T218" s="84"/>
    </row>
    <row r="219" customFormat="false" ht="12.75" hidden="false" customHeight="false" outlineLevel="0" collapsed="false">
      <c r="B219" s="84"/>
      <c r="C219" s="84"/>
      <c r="D219" s="84"/>
      <c r="E219" s="84"/>
      <c r="F219" s="84"/>
      <c r="G219" s="84"/>
      <c r="H219" s="84"/>
      <c r="I219" s="84"/>
      <c r="J219" s="84"/>
      <c r="K219" s="84"/>
      <c r="L219" s="84"/>
      <c r="M219" s="84"/>
      <c r="N219" s="84"/>
      <c r="O219" s="84"/>
      <c r="P219" s="84"/>
      <c r="Q219" s="84"/>
      <c r="R219" s="84"/>
      <c r="S219" s="84"/>
      <c r="T219" s="84"/>
    </row>
    <row r="220" customFormat="false" ht="12.75" hidden="false" customHeight="false" outlineLevel="0" collapsed="false">
      <c r="B220" s="84"/>
      <c r="C220" s="84"/>
      <c r="D220" s="84"/>
      <c r="E220" s="84"/>
      <c r="F220" s="84"/>
      <c r="G220" s="84"/>
      <c r="H220" s="84"/>
      <c r="I220" s="84"/>
      <c r="J220" s="84"/>
      <c r="K220" s="84"/>
      <c r="L220" s="84"/>
      <c r="M220" s="84"/>
      <c r="N220" s="84"/>
      <c r="O220" s="84"/>
      <c r="P220" s="84"/>
      <c r="Q220" s="84"/>
      <c r="R220" s="84"/>
      <c r="S220" s="84"/>
      <c r="T220" s="84"/>
    </row>
    <row r="221" customFormat="false" ht="12.75" hidden="false" customHeight="false" outlineLevel="0" collapsed="false">
      <c r="B221" s="84"/>
      <c r="C221" s="84"/>
      <c r="D221" s="84"/>
      <c r="E221" s="84"/>
      <c r="F221" s="84"/>
      <c r="G221" s="84"/>
      <c r="H221" s="84"/>
      <c r="I221" s="84"/>
      <c r="J221" s="84"/>
      <c r="K221" s="84"/>
      <c r="L221" s="84"/>
      <c r="M221" s="84"/>
      <c r="N221" s="84"/>
      <c r="O221" s="84"/>
      <c r="P221" s="84"/>
      <c r="Q221" s="84"/>
      <c r="R221" s="84"/>
      <c r="S221" s="84"/>
      <c r="T221" s="84"/>
    </row>
    <row r="222" customFormat="false" ht="12.75" hidden="false" customHeight="false" outlineLevel="0" collapsed="false">
      <c r="B222" s="84"/>
      <c r="C222" s="84"/>
      <c r="D222" s="84"/>
      <c r="E222" s="84"/>
      <c r="F222" s="84"/>
      <c r="G222" s="84"/>
      <c r="H222" s="84"/>
      <c r="I222" s="84"/>
      <c r="J222" s="84"/>
      <c r="K222" s="84"/>
      <c r="L222" s="84"/>
      <c r="M222" s="84"/>
      <c r="N222" s="84"/>
      <c r="O222" s="84"/>
      <c r="P222" s="84"/>
      <c r="Q222" s="84"/>
      <c r="R222" s="84"/>
      <c r="S222" s="84"/>
      <c r="T222" s="84"/>
    </row>
    <row r="223" customFormat="false" ht="12.75" hidden="false" customHeight="false" outlineLevel="0" collapsed="false">
      <c r="B223" s="84"/>
      <c r="C223" s="84"/>
      <c r="D223" s="84"/>
      <c r="E223" s="84"/>
      <c r="F223" s="84"/>
      <c r="G223" s="84"/>
      <c r="H223" s="84"/>
      <c r="I223" s="84"/>
      <c r="J223" s="84"/>
      <c r="K223" s="84"/>
      <c r="L223" s="84"/>
      <c r="M223" s="84"/>
      <c r="N223" s="84"/>
      <c r="O223" s="84"/>
      <c r="P223" s="84"/>
      <c r="Q223" s="84"/>
      <c r="R223" s="84"/>
      <c r="S223" s="84"/>
      <c r="T223" s="84"/>
    </row>
    <row r="224" customFormat="false" ht="12.75" hidden="false" customHeight="false" outlineLevel="0" collapsed="false">
      <c r="B224" s="84"/>
      <c r="C224" s="84"/>
      <c r="D224" s="84"/>
      <c r="E224" s="84"/>
      <c r="F224" s="84"/>
      <c r="G224" s="84"/>
      <c r="H224" s="84"/>
      <c r="I224" s="84"/>
      <c r="J224" s="84"/>
      <c r="K224" s="84"/>
      <c r="L224" s="84"/>
      <c r="M224" s="84"/>
      <c r="N224" s="84"/>
      <c r="O224" s="84"/>
      <c r="P224" s="84"/>
      <c r="Q224" s="84"/>
      <c r="R224" s="84"/>
      <c r="S224" s="84"/>
      <c r="T224" s="84"/>
    </row>
    <row r="225" customFormat="false" ht="12.75" hidden="false" customHeight="false" outlineLevel="0" collapsed="false">
      <c r="B225" s="84"/>
      <c r="C225" s="84"/>
      <c r="D225" s="84"/>
      <c r="E225" s="84"/>
      <c r="F225" s="84"/>
      <c r="G225" s="84"/>
      <c r="H225" s="84"/>
      <c r="I225" s="84"/>
      <c r="J225" s="84"/>
      <c r="K225" s="84"/>
      <c r="L225" s="84"/>
      <c r="M225" s="84"/>
      <c r="N225" s="84"/>
      <c r="O225" s="84"/>
      <c r="P225" s="84"/>
      <c r="Q225" s="84"/>
      <c r="R225" s="84"/>
      <c r="S225" s="84"/>
      <c r="T225" s="84"/>
    </row>
    <row r="226" customFormat="false" ht="12.75" hidden="false" customHeight="false" outlineLevel="0" collapsed="false">
      <c r="B226" s="84"/>
      <c r="C226" s="84"/>
      <c r="D226" s="84"/>
      <c r="E226" s="84"/>
      <c r="F226" s="84"/>
      <c r="G226" s="84"/>
      <c r="H226" s="84"/>
      <c r="I226" s="84"/>
      <c r="J226" s="84"/>
      <c r="K226" s="84"/>
      <c r="L226" s="84"/>
      <c r="M226" s="84"/>
      <c r="N226" s="84"/>
      <c r="O226" s="84"/>
      <c r="P226" s="84"/>
      <c r="Q226" s="84"/>
      <c r="R226" s="84"/>
      <c r="S226" s="84"/>
      <c r="T226" s="84"/>
    </row>
    <row r="227" customFormat="false" ht="12.75" hidden="false" customHeight="false" outlineLevel="0" collapsed="false">
      <c r="B227" s="84"/>
      <c r="C227" s="84"/>
      <c r="D227" s="84"/>
      <c r="E227" s="84"/>
      <c r="F227" s="84"/>
      <c r="G227" s="84"/>
      <c r="H227" s="84"/>
      <c r="I227" s="84"/>
      <c r="J227" s="84"/>
      <c r="K227" s="84"/>
      <c r="L227" s="84"/>
      <c r="M227" s="84"/>
      <c r="N227" s="84"/>
      <c r="O227" s="84"/>
      <c r="P227" s="84"/>
      <c r="Q227" s="84"/>
      <c r="R227" s="84"/>
      <c r="S227" s="84"/>
      <c r="T227" s="84"/>
    </row>
    <row r="228" customFormat="false" ht="12.75" hidden="false" customHeight="false" outlineLevel="0" collapsed="false">
      <c r="B228" s="84"/>
      <c r="C228" s="84"/>
      <c r="D228" s="84"/>
      <c r="E228" s="84"/>
      <c r="F228" s="84"/>
      <c r="G228" s="84"/>
      <c r="H228" s="84"/>
      <c r="I228" s="84"/>
      <c r="J228" s="84"/>
      <c r="K228" s="84"/>
      <c r="L228" s="84"/>
      <c r="M228" s="84"/>
      <c r="N228" s="84"/>
      <c r="O228" s="84"/>
      <c r="P228" s="84"/>
      <c r="Q228" s="84"/>
      <c r="R228" s="84"/>
      <c r="S228" s="84"/>
      <c r="T228" s="84"/>
    </row>
    <row r="229" customFormat="false" ht="12.75" hidden="false" customHeight="false" outlineLevel="0" collapsed="false">
      <c r="B229" s="84"/>
      <c r="C229" s="84"/>
      <c r="D229" s="84"/>
      <c r="E229" s="84"/>
      <c r="F229" s="84"/>
      <c r="G229" s="84"/>
      <c r="H229" s="84"/>
      <c r="I229" s="84"/>
      <c r="J229" s="84"/>
      <c r="K229" s="84"/>
      <c r="L229" s="84"/>
      <c r="M229" s="84"/>
      <c r="N229" s="84"/>
      <c r="O229" s="84"/>
      <c r="P229" s="84"/>
      <c r="Q229" s="84"/>
      <c r="R229" s="84"/>
      <c r="S229" s="84"/>
      <c r="T229" s="84"/>
    </row>
    <row r="230" customFormat="false" ht="12.75" hidden="false" customHeight="false" outlineLevel="0" collapsed="false">
      <c r="B230" s="84"/>
      <c r="C230" s="84"/>
      <c r="D230" s="84"/>
      <c r="E230" s="84"/>
      <c r="F230" s="84"/>
      <c r="G230" s="84"/>
      <c r="H230" s="84"/>
      <c r="I230" s="84"/>
      <c r="J230" s="84"/>
      <c r="K230" s="84"/>
      <c r="L230" s="84"/>
      <c r="M230" s="84"/>
      <c r="N230" s="84"/>
      <c r="O230" s="84"/>
      <c r="P230" s="84"/>
      <c r="Q230" s="84"/>
      <c r="R230" s="84"/>
      <c r="S230" s="84"/>
      <c r="T230" s="84"/>
    </row>
    <row r="231" customFormat="false" ht="12.75" hidden="false" customHeight="false" outlineLevel="0" collapsed="false">
      <c r="B231" s="84"/>
      <c r="C231" s="84"/>
      <c r="D231" s="84"/>
      <c r="E231" s="84"/>
      <c r="F231" s="84"/>
      <c r="G231" s="84"/>
      <c r="H231" s="84"/>
      <c r="I231" s="84"/>
      <c r="J231" s="84"/>
      <c r="K231" s="84"/>
      <c r="L231" s="84"/>
      <c r="M231" s="84"/>
      <c r="N231" s="84"/>
      <c r="O231" s="84"/>
      <c r="P231" s="84"/>
      <c r="Q231" s="84"/>
      <c r="R231" s="84"/>
      <c r="S231" s="84"/>
      <c r="T231" s="84"/>
    </row>
    <row r="232" customFormat="false" ht="12.75" hidden="false" customHeight="false" outlineLevel="0" collapsed="false">
      <c r="B232" s="84"/>
      <c r="C232" s="84"/>
      <c r="D232" s="84"/>
      <c r="E232" s="84"/>
      <c r="F232" s="84"/>
      <c r="G232" s="84"/>
      <c r="H232" s="84"/>
      <c r="I232" s="84"/>
      <c r="J232" s="84"/>
      <c r="K232" s="84"/>
      <c r="L232" s="84"/>
      <c r="M232" s="84"/>
      <c r="N232" s="84"/>
      <c r="O232" s="84"/>
      <c r="P232" s="84"/>
      <c r="Q232" s="84"/>
      <c r="R232" s="84"/>
      <c r="S232" s="84"/>
      <c r="T232" s="84"/>
    </row>
    <row r="233" customFormat="false" ht="12.75" hidden="false" customHeight="false" outlineLevel="0" collapsed="false">
      <c r="B233" s="84"/>
      <c r="C233" s="84"/>
      <c r="D233" s="84"/>
      <c r="E233" s="84"/>
      <c r="F233" s="84"/>
      <c r="G233" s="84"/>
      <c r="H233" s="84"/>
      <c r="I233" s="84"/>
      <c r="J233" s="84"/>
      <c r="K233" s="84"/>
      <c r="L233" s="84"/>
      <c r="M233" s="84"/>
      <c r="N233" s="84"/>
      <c r="O233" s="84"/>
      <c r="P233" s="84"/>
      <c r="Q233" s="84"/>
      <c r="R233" s="84"/>
      <c r="S233" s="84"/>
      <c r="T233" s="84"/>
    </row>
    <row r="234" customFormat="false" ht="12.75" hidden="false" customHeight="false" outlineLevel="0" collapsed="false">
      <c r="B234" s="84"/>
      <c r="C234" s="84"/>
      <c r="D234" s="84"/>
      <c r="E234" s="84"/>
      <c r="F234" s="84"/>
      <c r="G234" s="84"/>
      <c r="H234" s="84"/>
      <c r="I234" s="84"/>
      <c r="J234" s="84"/>
      <c r="K234" s="84"/>
      <c r="L234" s="84"/>
      <c r="M234" s="84"/>
      <c r="N234" s="84"/>
      <c r="O234" s="84"/>
      <c r="P234" s="84"/>
      <c r="Q234" s="84"/>
      <c r="R234" s="84"/>
      <c r="S234" s="84"/>
      <c r="T234" s="84"/>
    </row>
    <row r="235" customFormat="false" ht="12.75" hidden="false" customHeight="false" outlineLevel="0" collapsed="false">
      <c r="B235" s="84"/>
      <c r="C235" s="84"/>
      <c r="D235" s="84"/>
      <c r="E235" s="84"/>
      <c r="F235" s="84"/>
      <c r="G235" s="84"/>
      <c r="H235" s="84"/>
      <c r="I235" s="84"/>
      <c r="J235" s="84"/>
      <c r="K235" s="84"/>
      <c r="L235" s="84"/>
      <c r="M235" s="84"/>
      <c r="N235" s="84"/>
      <c r="O235" s="84"/>
      <c r="P235" s="84"/>
      <c r="Q235" s="84"/>
      <c r="R235" s="84"/>
      <c r="S235" s="84"/>
      <c r="T235" s="84"/>
    </row>
    <row r="236" customFormat="false" ht="12.75" hidden="false" customHeight="false" outlineLevel="0" collapsed="false">
      <c r="B236" s="84"/>
      <c r="C236" s="84"/>
      <c r="D236" s="84"/>
      <c r="E236" s="84"/>
      <c r="F236" s="84"/>
      <c r="G236" s="84"/>
      <c r="H236" s="84"/>
      <c r="I236" s="84"/>
      <c r="J236" s="84"/>
      <c r="K236" s="84"/>
      <c r="L236" s="84"/>
      <c r="M236" s="84"/>
      <c r="N236" s="84"/>
      <c r="O236" s="84"/>
      <c r="P236" s="84"/>
      <c r="Q236" s="84"/>
      <c r="R236" s="84"/>
      <c r="S236" s="84"/>
      <c r="T236" s="84"/>
    </row>
    <row r="237" customFormat="false" ht="12.75" hidden="false" customHeight="false" outlineLevel="0" collapsed="false">
      <c r="B237" s="84"/>
      <c r="C237" s="84"/>
      <c r="D237" s="84"/>
      <c r="E237" s="84"/>
      <c r="F237" s="84"/>
      <c r="G237" s="84"/>
      <c r="H237" s="84"/>
      <c r="I237" s="84"/>
      <c r="J237" s="84"/>
      <c r="K237" s="84"/>
      <c r="L237" s="84"/>
      <c r="M237" s="84"/>
      <c r="N237" s="84"/>
      <c r="O237" s="84"/>
      <c r="P237" s="84"/>
      <c r="Q237" s="84"/>
      <c r="R237" s="84"/>
      <c r="S237" s="84"/>
      <c r="T237" s="84"/>
    </row>
    <row r="238" customFormat="false" ht="12.75" hidden="false" customHeight="false" outlineLevel="0" collapsed="false">
      <c r="B238" s="84"/>
      <c r="C238" s="84"/>
      <c r="D238" s="84"/>
      <c r="E238" s="84"/>
      <c r="F238" s="84"/>
      <c r="G238" s="84"/>
      <c r="H238" s="84"/>
      <c r="I238" s="84"/>
      <c r="J238" s="84"/>
      <c r="K238" s="84"/>
      <c r="L238" s="84"/>
      <c r="M238" s="84"/>
      <c r="N238" s="84"/>
      <c r="O238" s="84"/>
      <c r="P238" s="84"/>
      <c r="Q238" s="84"/>
      <c r="R238" s="84"/>
      <c r="S238" s="84"/>
      <c r="T238" s="84"/>
    </row>
    <row r="239" customFormat="false" ht="12.75" hidden="false" customHeight="false" outlineLevel="0" collapsed="false">
      <c r="B239" s="84"/>
      <c r="C239" s="84"/>
      <c r="D239" s="84"/>
      <c r="E239" s="84"/>
      <c r="F239" s="84"/>
      <c r="G239" s="84"/>
      <c r="H239" s="84"/>
      <c r="I239" s="84"/>
      <c r="J239" s="84"/>
      <c r="K239" s="84"/>
      <c r="L239" s="84"/>
      <c r="M239" s="84"/>
      <c r="N239" s="84"/>
      <c r="O239" s="84"/>
      <c r="P239" s="84"/>
      <c r="Q239" s="84"/>
      <c r="R239" s="84"/>
      <c r="S239" s="84"/>
      <c r="T239" s="84"/>
    </row>
    <row r="240" customFormat="false" ht="12.75" hidden="false" customHeight="false" outlineLevel="0" collapsed="false">
      <c r="B240" s="84"/>
      <c r="C240" s="84"/>
      <c r="D240" s="84"/>
      <c r="E240" s="84"/>
      <c r="F240" s="84"/>
      <c r="G240" s="84"/>
      <c r="H240" s="84"/>
      <c r="I240" s="84"/>
      <c r="J240" s="84"/>
      <c r="K240" s="84"/>
      <c r="L240" s="84"/>
      <c r="M240" s="84"/>
      <c r="N240" s="84"/>
      <c r="O240" s="84"/>
      <c r="P240" s="84"/>
      <c r="Q240" s="84"/>
      <c r="R240" s="84"/>
      <c r="S240" s="84"/>
      <c r="T240" s="84"/>
    </row>
    <row r="241" customFormat="false" ht="12.75" hidden="false" customHeight="false" outlineLevel="0" collapsed="false">
      <c r="S241" s="84"/>
      <c r="T241" s="84"/>
    </row>
    <row r="242" customFormat="false" ht="12.75" hidden="false" customHeight="false" outlineLevel="0" collapsed="false">
      <c r="S242" s="84"/>
      <c r="T242" s="8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21" activeCellId="0" sqref="U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6.56"/>
    <col collapsed="false" customWidth="true" hidden="false" outlineLevel="0" max="19" min="2" style="1" width="9.7"/>
    <col collapsed="false" customWidth="true" hidden="false" outlineLevel="0" max="20" min="20" style="1" width="10.99"/>
    <col collapsed="false" customWidth="false" hidden="false" outlineLevel="0" max="257" min="21" style="1" width="9.14"/>
  </cols>
  <sheetData>
    <row r="1" s="12" customFormat="true" ht="12.75" hidden="false" customHeight="false" outlineLevel="0" collapsed="false">
      <c r="A1" s="8" t="s">
        <v>86</v>
      </c>
      <c r="B1" s="9"/>
      <c r="C1" s="9"/>
      <c r="D1" s="9"/>
      <c r="E1" s="9" t="s">
        <v>8</v>
      </c>
      <c r="F1" s="48" t="n">
        <f aca="false">(S7/B7)^(1/17)-1</f>
        <v>-0.00433535846504185</v>
      </c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49"/>
    </row>
    <row r="2" customFormat="false" ht="12.75" hidden="false" customHeight="false" outlineLevel="0" collapsed="false">
      <c r="A2" s="51"/>
      <c r="B2" s="52"/>
      <c r="C2" s="52"/>
      <c r="D2" s="52"/>
      <c r="E2" s="14" t="s">
        <v>87</v>
      </c>
      <c r="F2" s="53" t="n">
        <f aca="false">S7/B7-1</f>
        <v>-0.0711995067049616</v>
      </c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</row>
    <row r="3" s="12" customFormat="true" ht="12.75" hidden="false" customHeight="false" outlineLevel="0" collapsed="false">
      <c r="A3" s="50" t="s">
        <v>7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</row>
    <row r="4" customFormat="false" ht="12.75" hidden="false" customHeight="false" outlineLevel="0" collapsed="false">
      <c r="A4" s="51" t="s">
        <v>10</v>
      </c>
      <c r="B4" s="52"/>
      <c r="C4" s="53" t="n">
        <f aca="false">C7/B7-1</f>
        <v>-0.00873178878154335</v>
      </c>
      <c r="D4" s="53" t="n">
        <f aca="false">D7/C7-1</f>
        <v>0.0203284041130885</v>
      </c>
      <c r="E4" s="53" t="n">
        <f aca="false">E7/D7-1</f>
        <v>0.0189651242508413</v>
      </c>
      <c r="F4" s="53" t="n">
        <f aca="false">F7/E7-1</f>
        <v>-0.0231964247684821</v>
      </c>
      <c r="G4" s="53" t="n">
        <f aca="false">G7/F7-1</f>
        <v>-0.0135531798065117</v>
      </c>
      <c r="H4" s="53" t="n">
        <f aca="false">H7/G7-1</f>
        <v>0.0164292231779666</v>
      </c>
      <c r="I4" s="53" t="n">
        <f aca="false">I7/H7-1</f>
        <v>-0.00699008349318409</v>
      </c>
      <c r="J4" s="53" t="n">
        <f aca="false">J7/I7-1</f>
        <v>0.00704087005536747</v>
      </c>
      <c r="K4" s="53" t="n">
        <f aca="false">K7/J7-1</f>
        <v>-0.00578587926857366</v>
      </c>
      <c r="L4" s="53" t="n">
        <f aca="false">L7/K7-1</f>
        <v>-0.0329133110022241</v>
      </c>
      <c r="M4" s="53" t="n">
        <f aca="false">M7/L7-1</f>
        <v>-0.00816539325987564</v>
      </c>
      <c r="N4" s="53" t="n">
        <f aca="false">N7/M7-1</f>
        <v>-0.00396657620160745</v>
      </c>
      <c r="O4" s="53" t="n">
        <f aca="false">O7/N7-1</f>
        <v>0.00237504844332026</v>
      </c>
      <c r="P4" s="53" t="n">
        <f aca="false">P7/O7-1</f>
        <v>-0.000667037599772491</v>
      </c>
      <c r="Q4" s="53" t="n">
        <f aca="false">Q7/P7-1</f>
        <v>-0.0124338999755061</v>
      </c>
      <c r="R4" s="53" t="n">
        <f aca="false">R7/Q7-1</f>
        <v>-0.00906794354534246</v>
      </c>
      <c r="S4" s="53" t="n">
        <f aca="false">S7/R7-1</f>
        <v>-0.0117559573991277</v>
      </c>
    </row>
    <row r="5" customFormat="false" ht="13.5" hidden="false" customHeight="false" outlineLevel="0" collapsed="false">
      <c r="A5" s="51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</row>
    <row r="6" customFormat="false" ht="12.75" hidden="false" customHeight="false" outlineLevel="0" collapsed="false">
      <c r="A6" s="51"/>
      <c r="B6" s="18" t="n">
        <v>1990</v>
      </c>
      <c r="C6" s="18" t="n">
        <v>1991</v>
      </c>
      <c r="D6" s="18" t="n">
        <v>1992</v>
      </c>
      <c r="E6" s="18" t="n">
        <v>1993</v>
      </c>
      <c r="F6" s="18" t="n">
        <v>1994</v>
      </c>
      <c r="G6" s="18" t="n">
        <v>1995</v>
      </c>
      <c r="H6" s="18" t="n">
        <v>1996</v>
      </c>
      <c r="I6" s="18" t="n">
        <v>1997</v>
      </c>
      <c r="J6" s="18" t="n">
        <v>1998</v>
      </c>
      <c r="K6" s="18" t="n">
        <v>1999</v>
      </c>
      <c r="L6" s="18" t="n">
        <v>2000</v>
      </c>
      <c r="M6" s="18" t="n">
        <v>2001</v>
      </c>
      <c r="N6" s="18" t="n">
        <v>2002</v>
      </c>
      <c r="O6" s="18" t="n">
        <v>2003</v>
      </c>
      <c r="P6" s="18" t="n">
        <v>2004</v>
      </c>
      <c r="Q6" s="18" t="n">
        <v>2005</v>
      </c>
      <c r="R6" s="18" t="n">
        <v>2006</v>
      </c>
      <c r="S6" s="18" t="n">
        <v>2007</v>
      </c>
      <c r="T6" s="85" t="s">
        <v>1</v>
      </c>
      <c r="U6" s="86" t="s">
        <v>82</v>
      </c>
    </row>
    <row r="7" customFormat="false" ht="12.75" hidden="false" customHeight="false" outlineLevel="0" collapsed="false">
      <c r="A7" s="87" t="s">
        <v>78</v>
      </c>
      <c r="B7" s="20" t="n">
        <f aca="false">B50/B91</f>
        <v>38.0895753422658</v>
      </c>
      <c r="C7" s="20" t="n">
        <f aca="false">C50/C91</f>
        <v>37.7569852155984</v>
      </c>
      <c r="D7" s="20" t="n">
        <f aca="false">D50/D91</f>
        <v>38.524524469153</v>
      </c>
      <c r="E7" s="20" t="n">
        <f aca="false">E50/E91</f>
        <v>39.2551468624151</v>
      </c>
      <c r="F7" s="20" t="n">
        <f aca="false">F50/F91</f>
        <v>38.3445678014454</v>
      </c>
      <c r="G7" s="20" t="n">
        <f aca="false">G50/G91</f>
        <v>37.8248769794294</v>
      </c>
      <c r="H7" s="20" t="n">
        <f aca="false">H50/H91</f>
        <v>38.4463103250036</v>
      </c>
      <c r="I7" s="20" t="n">
        <f aca="false">I50/I91</f>
        <v>38.1775674058269</v>
      </c>
      <c r="J7" s="20" t="n">
        <f aca="false">J50/J91</f>
        <v>38.4463706969614</v>
      </c>
      <c r="K7" s="20" t="n">
        <f aca="false">K50/K91</f>
        <v>38.2239246377939</v>
      </c>
      <c r="L7" s="20" t="n">
        <f aca="false">L50/L91</f>
        <v>36.9658487184647</v>
      </c>
      <c r="M7" s="20" t="n">
        <f aca="false">M50/M91</f>
        <v>36.6640080264933</v>
      </c>
      <c r="N7" s="20" t="n">
        <f aca="false">N50/N91</f>
        <v>36.5185774447999</v>
      </c>
      <c r="O7" s="20" t="n">
        <f aca="false">O50/O91</f>
        <v>36.6053108353124</v>
      </c>
      <c r="P7" s="20" t="n">
        <f aca="false">P50/P91</f>
        <v>36.5808937166339</v>
      </c>
      <c r="Q7" s="20" t="n">
        <f aca="false">Q50/Q91</f>
        <v>36.1260505431467</v>
      </c>
      <c r="R7" s="20" t="n">
        <f aca="false">R50/R91</f>
        <v>35.7984615563052</v>
      </c>
      <c r="S7" s="20" t="n">
        <f aca="false">S50/S91</f>
        <v>35.377616367295</v>
      </c>
      <c r="T7" s="88" t="n">
        <f aca="false">S7/B7-1</f>
        <v>-0.0711995067049616</v>
      </c>
      <c r="U7" s="89" t="n">
        <f aca="false">(S7/B7)^(1/17)-1</f>
        <v>-0.00433535846504185</v>
      </c>
      <c r="V7" s="21"/>
      <c r="W7" s="21"/>
      <c r="X7" s="21"/>
      <c r="Y7" s="21"/>
      <c r="Z7" s="21"/>
      <c r="AA7" s="21"/>
    </row>
    <row r="8" customFormat="false" ht="12.75" hidden="false" customHeight="false" outlineLevel="0" collapsed="false">
      <c r="A8" s="87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</row>
    <row r="9" customFormat="false" ht="12.75" hidden="false" customHeight="false" outlineLevel="0" collapsed="false">
      <c r="A9" s="34" t="s">
        <v>14</v>
      </c>
      <c r="B9" s="20" t="n">
        <f aca="false">B52/B93</f>
        <v>31.0956036255395</v>
      </c>
      <c r="C9" s="20" t="n">
        <f aca="false">C52/C93</f>
        <v>33.3341486972498</v>
      </c>
      <c r="D9" s="20" t="n">
        <f aca="false">D52/D93</f>
        <v>32.9044534116398</v>
      </c>
      <c r="E9" s="20" t="n">
        <f aca="false">E52/E93</f>
        <v>33.1620406350748</v>
      </c>
      <c r="F9" s="20" t="n">
        <f aca="false">F52/F93</f>
        <v>32.6329710490373</v>
      </c>
      <c r="G9" s="20" t="n">
        <f aca="false">G52/G93</f>
        <v>32.4222101723048</v>
      </c>
      <c r="H9" s="20" t="n">
        <f aca="false">H52/H93</f>
        <v>34.7565306873909</v>
      </c>
      <c r="I9" s="20" t="n">
        <f aca="false">I52/I93</f>
        <v>32.4985530866085</v>
      </c>
      <c r="J9" s="20" t="n">
        <f aca="false">J52/J93</f>
        <v>34.8597793338335</v>
      </c>
      <c r="K9" s="20" t="n">
        <f aca="false">K52/K93</f>
        <v>32.7192084003056</v>
      </c>
      <c r="L9" s="20" t="n">
        <f aca="false">L52/L93</f>
        <v>33.1423879480824</v>
      </c>
      <c r="M9" s="20" t="n">
        <f aca="false">M52/M93</f>
        <v>34.9315228150577</v>
      </c>
      <c r="N9" s="20" t="n">
        <f aca="false">N52/N93</f>
        <v>37.3883290507598</v>
      </c>
      <c r="O9" s="20" t="n">
        <f aca="false">O52/O93</f>
        <v>39.5614388622883</v>
      </c>
      <c r="P9" s="20" t="n">
        <f aca="false">P52/P93</f>
        <v>39.9119674784633</v>
      </c>
      <c r="Q9" s="20" t="n">
        <f aca="false">Q52/Q93</f>
        <v>39.8567146655333</v>
      </c>
      <c r="R9" s="20" t="n">
        <f aca="false">R52/R93</f>
        <v>37.281567323609</v>
      </c>
      <c r="S9" s="20" t="n">
        <f aca="false">S52/S93</f>
        <v>36.7722079448523</v>
      </c>
      <c r="T9" s="21"/>
      <c r="U9" s="21"/>
      <c r="V9" s="21"/>
      <c r="W9" s="21"/>
      <c r="X9" s="21"/>
      <c r="Y9" s="21"/>
      <c r="Z9" s="21"/>
      <c r="AA9" s="21"/>
    </row>
    <row r="10" customFormat="false" ht="12.75" hidden="false" customHeight="false" outlineLevel="0" collapsed="false">
      <c r="A10" s="34" t="s">
        <v>15</v>
      </c>
      <c r="B10" s="20" t="n">
        <f aca="false">B53/B94</f>
        <v>37.9749134335978</v>
      </c>
      <c r="C10" s="20" t="n">
        <f aca="false">C53/C94</f>
        <v>37.9426072539825</v>
      </c>
      <c r="D10" s="20" t="n">
        <f aca="false">D53/D94</f>
        <v>39.4897640334078</v>
      </c>
      <c r="E10" s="20" t="n">
        <f aca="false">E53/E94</f>
        <v>40.2091302375427</v>
      </c>
      <c r="F10" s="20" t="n">
        <f aca="false">F53/F94</f>
        <v>39.5702959337236</v>
      </c>
      <c r="G10" s="20" t="n">
        <f aca="false">G53/G94</f>
        <v>38.6350019135924</v>
      </c>
      <c r="H10" s="20" t="n">
        <f aca="false">H53/H94</f>
        <v>40.0538261698934</v>
      </c>
      <c r="I10" s="20" t="n">
        <f aca="false">I53/I94</f>
        <v>39.9948499426079</v>
      </c>
      <c r="J10" s="20" t="n">
        <f aca="false">J53/J94</f>
        <v>40.9486080904102</v>
      </c>
      <c r="K10" s="20" t="n">
        <f aca="false">K53/K94</f>
        <v>39.6986152671322</v>
      </c>
      <c r="L10" s="20" t="n">
        <f aca="false">L53/L94</f>
        <v>38.5713888480621</v>
      </c>
      <c r="M10" s="20" t="n">
        <f aca="false">M53/M94</f>
        <v>37.4085462133286</v>
      </c>
      <c r="N10" s="20" t="n">
        <f aca="false">N53/N94</f>
        <v>37.4814252632261</v>
      </c>
      <c r="O10" s="20" t="n">
        <f aca="false">O53/O94</f>
        <v>39.1241480685042</v>
      </c>
      <c r="P10" s="20" t="n">
        <f aca="false">P53/P94</f>
        <v>38.2585422453721</v>
      </c>
      <c r="Q10" s="20" t="n">
        <f aca="false">Q53/Q94</f>
        <v>36.387792691054</v>
      </c>
      <c r="R10" s="20" t="n">
        <f aca="false">R53/R94</f>
        <v>34.264497573756</v>
      </c>
      <c r="S10" s="20" t="n">
        <f aca="false">S53/S94</f>
        <v>33.2067520765392</v>
      </c>
      <c r="T10" s="21"/>
      <c r="U10" s="21"/>
      <c r="V10" s="21"/>
      <c r="W10" s="21"/>
      <c r="X10" s="21"/>
      <c r="Y10" s="21"/>
      <c r="Z10" s="21"/>
      <c r="AA10" s="21"/>
    </row>
    <row r="11" customFormat="false" ht="12.75" hidden="false" customHeight="false" outlineLevel="0" collapsed="false">
      <c r="A11" s="34" t="s">
        <v>16</v>
      </c>
      <c r="B11" s="20" t="n">
        <f aca="false">B54/B95</f>
        <v>169.018420383052</v>
      </c>
      <c r="C11" s="20" t="n">
        <f aca="false">C54/C95</f>
        <v>100.82153098553</v>
      </c>
      <c r="D11" s="20" t="n">
        <f aca="false">D54/D95</f>
        <v>137.740718276245</v>
      </c>
      <c r="E11" s="20" t="n">
        <f aca="false">E54/E95</f>
        <v>166.643402106006</v>
      </c>
      <c r="F11" s="20" t="n">
        <f aca="false">F54/F95</f>
        <v>141.130505696593</v>
      </c>
      <c r="G11" s="20" t="n">
        <f aca="false">G54/G95</f>
        <v>138.60599934372</v>
      </c>
      <c r="H11" s="20" t="n">
        <f aca="false">H54/H95</f>
        <v>141.546880713063</v>
      </c>
      <c r="I11" s="20" t="n">
        <f aca="false">I54/I95</f>
        <v>136.731786159847</v>
      </c>
      <c r="J11" s="20" t="n">
        <f aca="false">J54/J95</f>
        <v>150.817967809395</v>
      </c>
      <c r="K11" s="20" t="n">
        <f aca="false">K54/K95</f>
        <v>149.809033502557</v>
      </c>
      <c r="L11" s="20" t="n">
        <f aca="false">L54/L95</f>
        <v>133.023941390658</v>
      </c>
      <c r="M11" s="20" t="n">
        <f aca="false">M54/M95</f>
        <v>134.907978213184</v>
      </c>
      <c r="N11" s="20" t="n">
        <f aca="false">N54/N95</f>
        <v>135.942701173786</v>
      </c>
      <c r="O11" s="20" t="n">
        <f aca="false">O54/O95</f>
        <v>146.39377998507</v>
      </c>
      <c r="P11" s="20" t="n">
        <f aca="false">P54/P95</f>
        <v>142.249682350314</v>
      </c>
      <c r="Q11" s="20" t="n">
        <f aca="false">Q54/Q95</f>
        <v>144.941525029514</v>
      </c>
      <c r="R11" s="20" t="n">
        <f aca="false">R54/R95</f>
        <v>147.037765848723</v>
      </c>
      <c r="S11" s="20" t="n">
        <f aca="false">S54/S95</f>
        <v>134.399386838286</v>
      </c>
      <c r="T11" s="21"/>
      <c r="U11" s="21"/>
      <c r="V11" s="21"/>
      <c r="W11" s="21"/>
      <c r="X11" s="21"/>
      <c r="Y11" s="21"/>
      <c r="Z11" s="21"/>
      <c r="AA11" s="21"/>
    </row>
    <row r="12" customFormat="false" ht="12.75" hidden="false" customHeight="false" outlineLevel="0" collapsed="false">
      <c r="A12" s="34" t="s">
        <v>17</v>
      </c>
      <c r="B12" s="20" t="n">
        <f aca="false">B55/B96</f>
        <v>97.1763276939125</v>
      </c>
      <c r="C12" s="20" t="n">
        <f aca="false">C55/C96</f>
        <v>88.0008409810643</v>
      </c>
      <c r="D12" s="20" t="n">
        <f aca="false">D55/D96</f>
        <v>96.0790955212209</v>
      </c>
      <c r="E12" s="20" t="n">
        <f aca="false">E55/E96</f>
        <v>94.8532966189286</v>
      </c>
      <c r="F12" s="20" t="n">
        <f aca="false">F55/F96</f>
        <v>91.805802523775</v>
      </c>
      <c r="G12" s="20" t="n">
        <f aca="false">G55/G96</f>
        <v>89.619849677263</v>
      </c>
      <c r="H12" s="20" t="n">
        <f aca="false">H55/H96</f>
        <v>88.5803934848415</v>
      </c>
      <c r="I12" s="20" t="n">
        <f aca="false">I55/I96</f>
        <v>88.6140134429379</v>
      </c>
      <c r="J12" s="20" t="n">
        <f aca="false">J55/J96</f>
        <v>88.5119615891918</v>
      </c>
      <c r="K12" s="20" t="n">
        <f aca="false">K55/K96</f>
        <v>86.5046318106127</v>
      </c>
      <c r="L12" s="20" t="n">
        <f aca="false">L55/L96</f>
        <v>84.5347118179924</v>
      </c>
      <c r="M12" s="20" t="n">
        <f aca="false">M55/M96</f>
        <v>88.4509575774686</v>
      </c>
      <c r="N12" s="20" t="n">
        <f aca="false">N55/N96</f>
        <v>83.8252624017624</v>
      </c>
      <c r="O12" s="20" t="n">
        <f aca="false">O55/O96</f>
        <v>87.3924702760634</v>
      </c>
      <c r="P12" s="20" t="n">
        <f aca="false">P55/P96</f>
        <v>75.509382848368</v>
      </c>
      <c r="Q12" s="20" t="n">
        <f aca="false">Q55/Q96</f>
        <v>82.0390308737279</v>
      </c>
      <c r="R12" s="20" t="n">
        <f aca="false">R55/R96</f>
        <v>75.2798684016147</v>
      </c>
      <c r="S12" s="20" t="n">
        <f aca="false">S55/S96</f>
        <v>74.0997027489387</v>
      </c>
      <c r="T12" s="21"/>
      <c r="U12" s="21"/>
      <c r="V12" s="21"/>
      <c r="W12" s="21"/>
      <c r="X12" s="21"/>
      <c r="Y12" s="21"/>
      <c r="Z12" s="21"/>
      <c r="AA12" s="21"/>
    </row>
    <row r="13" customFormat="false" ht="12.75" hidden="false" customHeight="false" outlineLevel="0" collapsed="false">
      <c r="A13" s="34" t="s">
        <v>18</v>
      </c>
      <c r="B13" s="20" t="n">
        <f aca="false">B56/B97</f>
        <v>46.9021376825924</v>
      </c>
      <c r="C13" s="20" t="n">
        <f aca="false">C56/C97</f>
        <v>45.7248074726561</v>
      </c>
      <c r="D13" s="20" t="n">
        <f aca="false">D56/D97</f>
        <v>56.9206620617862</v>
      </c>
      <c r="E13" s="20" t="n">
        <f aca="false">E56/E97</f>
        <v>56.6579815838712</v>
      </c>
      <c r="F13" s="20" t="n">
        <f aca="false">F56/F97</f>
        <v>60.3789936216763</v>
      </c>
      <c r="G13" s="20" t="n">
        <f aca="false">G56/G97</f>
        <v>49.9930461036422</v>
      </c>
      <c r="H13" s="20" t="n">
        <f aca="false">H56/H97</f>
        <v>62.8315538592507</v>
      </c>
      <c r="I13" s="20" t="n">
        <f aca="false">I56/I97</f>
        <v>65.1417750790955</v>
      </c>
      <c r="J13" s="20" t="n">
        <f aca="false">J56/J97</f>
        <v>67.057653115384</v>
      </c>
      <c r="K13" s="20" t="n">
        <f aca="false">K56/K97</f>
        <v>72.2558077254972</v>
      </c>
      <c r="L13" s="20" t="n">
        <f aca="false">L56/L97</f>
        <v>71.1762869297116</v>
      </c>
      <c r="M13" s="20" t="n">
        <f aca="false">M56/M97</f>
        <v>73.4536167413406</v>
      </c>
      <c r="N13" s="20" t="n">
        <f aca="false">N56/N97</f>
        <v>75.2482082751277</v>
      </c>
      <c r="O13" s="20" t="n">
        <f aca="false">O56/O97</f>
        <v>82.2839632907478</v>
      </c>
      <c r="P13" s="20" t="n">
        <f aca="false">P56/P97</f>
        <v>83.3279864731603</v>
      </c>
      <c r="Q13" s="20" t="n">
        <f aca="false">Q56/Q97</f>
        <v>83.4798402801774</v>
      </c>
      <c r="R13" s="20" t="n">
        <f aca="false">R56/R97</f>
        <v>80.0247463664776</v>
      </c>
      <c r="S13" s="20" t="n">
        <f aca="false">S56/S97</f>
        <v>79.322373573493</v>
      </c>
      <c r="T13" s="21"/>
      <c r="U13" s="21"/>
      <c r="V13" s="21"/>
      <c r="W13" s="21"/>
      <c r="X13" s="21"/>
      <c r="Y13" s="21"/>
      <c r="Z13" s="21"/>
      <c r="AA13" s="21"/>
    </row>
    <row r="14" customFormat="false" ht="12.75" hidden="false" customHeight="false" outlineLevel="0" collapsed="false">
      <c r="A14" s="34" t="s">
        <v>19</v>
      </c>
      <c r="B14" s="20" t="n">
        <f aca="false">B57/B98</f>
        <v>35.0038495707407</v>
      </c>
      <c r="C14" s="20" t="n">
        <f aca="false">C57/C98</f>
        <v>33.6258555565022</v>
      </c>
      <c r="D14" s="20" t="n">
        <f aca="false">D57/D98</f>
        <v>34.0794143590385</v>
      </c>
      <c r="E14" s="20" t="n">
        <f aca="false">E57/E98</f>
        <v>35.2024869769787</v>
      </c>
      <c r="F14" s="20" t="n">
        <f aca="false">F57/F98</f>
        <v>33.9082929224725</v>
      </c>
      <c r="G14" s="20" t="n">
        <f aca="false">G57/G98</f>
        <v>33.7787416912665</v>
      </c>
      <c r="H14" s="20" t="n">
        <f aca="false">H57/H98</f>
        <v>33.2898539197752</v>
      </c>
      <c r="I14" s="20" t="n">
        <f aca="false">I57/I98</f>
        <v>33.3044927731584</v>
      </c>
      <c r="J14" s="20" t="n">
        <f aca="false">J57/J98</f>
        <v>33.2043109554164</v>
      </c>
      <c r="K14" s="20" t="n">
        <f aca="false">K57/K98</f>
        <v>33.5790986611896</v>
      </c>
      <c r="L14" s="20" t="n">
        <f aca="false">L57/L98</f>
        <v>32.0911515151515</v>
      </c>
      <c r="M14" s="20" t="n">
        <f aca="false">M57/M98</f>
        <v>31.0352836943118</v>
      </c>
      <c r="N14" s="20" t="n">
        <f aca="false">N57/N98</f>
        <v>30.8279156639489</v>
      </c>
      <c r="O14" s="20" t="n">
        <f aca="false">O57/O98</f>
        <v>30.0431357726943</v>
      </c>
      <c r="P14" s="20" t="n">
        <f aca="false">P57/P98</f>
        <v>29.9800825152938</v>
      </c>
      <c r="Q14" s="20" t="n">
        <f aca="false">Q57/Q98</f>
        <v>29.2466735667652</v>
      </c>
      <c r="R14" s="20" t="n">
        <f aca="false">R57/R98</f>
        <v>28.9368801133507</v>
      </c>
      <c r="S14" s="20" t="n">
        <f aca="false">S57/S98</f>
        <v>27.8289386345696</v>
      </c>
      <c r="T14" s="21"/>
      <c r="U14" s="21"/>
      <c r="V14" s="21"/>
      <c r="W14" s="21"/>
      <c r="X14" s="21"/>
      <c r="Y14" s="21"/>
      <c r="Z14" s="21"/>
      <c r="AA14" s="21"/>
    </row>
    <row r="15" customFormat="false" ht="12.75" hidden="false" customHeight="false" outlineLevel="0" collapsed="false">
      <c r="A15" s="34" t="s">
        <v>20</v>
      </c>
      <c r="B15" s="20" t="n">
        <f aca="false">B58/B99</f>
        <v>29.9452524349668</v>
      </c>
      <c r="C15" s="20" t="n">
        <f aca="false">C58/C99</f>
        <v>30.089895507732</v>
      </c>
      <c r="D15" s="20" t="n">
        <f aca="false">D58/D99</f>
        <v>29.9393377433909</v>
      </c>
      <c r="E15" s="20" t="n">
        <f aca="false">E58/E99</f>
        <v>30.3051592292438</v>
      </c>
      <c r="F15" s="20" t="n">
        <f aca="false">F58/F99</f>
        <v>30.0989110017315</v>
      </c>
      <c r="G15" s="20" t="n">
        <f aca="false">G58/G99</f>
        <v>29.5750973316307</v>
      </c>
      <c r="H15" s="20" t="n">
        <f aca="false">H58/H99</f>
        <v>29.4047198063606</v>
      </c>
      <c r="I15" s="20" t="n">
        <f aca="false">I58/I99</f>
        <v>28.899512845429</v>
      </c>
      <c r="J15" s="20" t="n">
        <f aca="false">J58/J99</f>
        <v>28.6553577182042</v>
      </c>
      <c r="K15" s="20" t="n">
        <f aca="false">K58/K99</f>
        <v>28.3335758089073</v>
      </c>
      <c r="L15" s="20" t="n">
        <f aca="false">L58/L99</f>
        <v>27.2583942547692</v>
      </c>
      <c r="M15" s="20" t="n">
        <f aca="false">M58/M99</f>
        <v>27.2277612428353</v>
      </c>
      <c r="N15" s="20" t="n">
        <f aca="false">N58/N99</f>
        <v>26.9477904933507</v>
      </c>
      <c r="O15" s="20" t="n">
        <f aca="false">O58/O99</f>
        <v>27.8827161557437</v>
      </c>
      <c r="P15" s="20" t="n">
        <f aca="false">P58/P99</f>
        <v>28.5708137468867</v>
      </c>
      <c r="Q15" s="20" t="n">
        <f aca="false">Q58/Q99</f>
        <v>28.489630556293</v>
      </c>
      <c r="R15" s="20" t="n">
        <f aca="false">R58/R99</f>
        <v>27.9448430704092</v>
      </c>
      <c r="S15" s="20" t="n">
        <f aca="false">S58/S99</f>
        <v>28.656571233059</v>
      </c>
      <c r="T15" s="21"/>
      <c r="U15" s="21"/>
      <c r="V15" s="21"/>
      <c r="W15" s="21"/>
      <c r="X15" s="21"/>
      <c r="Y15" s="21"/>
      <c r="Z15" s="21"/>
      <c r="AA15" s="21"/>
    </row>
    <row r="16" customFormat="false" ht="12.75" hidden="false" customHeight="false" outlineLevel="0" collapsed="false">
      <c r="A16" s="34" t="s">
        <v>21</v>
      </c>
      <c r="B16" s="20" t="n">
        <f aca="false">B59/B100</f>
        <v>189.952580071299</v>
      </c>
      <c r="C16" s="20" t="n">
        <f aca="false">C59/C100</f>
        <v>174.59375076708</v>
      </c>
      <c r="D16" s="20" t="n">
        <f aca="false">D59/D100</f>
        <v>90.346054730701</v>
      </c>
      <c r="E16" s="20" t="n">
        <f aca="false">E59/E100</f>
        <v>94.6374923304093</v>
      </c>
      <c r="F16" s="20" t="n">
        <f aca="false">F59/F100</f>
        <v>112.981246103961</v>
      </c>
      <c r="G16" s="20" t="n">
        <f aca="false">G59/G100</f>
        <v>108.08841325448</v>
      </c>
      <c r="H16" s="20" t="n">
        <f aca="false">H59/H100</f>
        <v>111.335400369825</v>
      </c>
      <c r="I16" s="20" t="n">
        <f aca="false">I59/I100</f>
        <v>105.014808134408</v>
      </c>
      <c r="J16" s="20" t="n">
        <f aca="false">J59/J100</f>
        <v>103.438923292896</v>
      </c>
      <c r="K16" s="20" t="n">
        <f aca="false">K59/K100</f>
        <v>104.297993230994</v>
      </c>
      <c r="L16" s="20" t="n">
        <f aca="false">L59/L100</f>
        <v>94.8713747337375</v>
      </c>
      <c r="M16" s="20" t="n">
        <f aca="false">M59/M100</f>
        <v>99.3812187975136</v>
      </c>
      <c r="N16" s="20" t="n">
        <f aca="false">N59/N100</f>
        <v>94.8554707492861</v>
      </c>
      <c r="O16" s="20" t="n">
        <f aca="false">O59/O100</f>
        <v>84.8634114514493</v>
      </c>
      <c r="P16" s="20" t="n">
        <f aca="false">P59/P100</f>
        <v>87.0055507814738</v>
      </c>
      <c r="Q16" s="20" t="n">
        <f aca="false">Q59/Q100</f>
        <v>86.3308782528889</v>
      </c>
      <c r="R16" s="20" t="n">
        <f aca="false">R59/R100</f>
        <v>81.0624243150961</v>
      </c>
      <c r="S16" s="20" t="n">
        <f aca="false">S59/S100</f>
        <v>82.4519608281695</v>
      </c>
      <c r="T16" s="21"/>
      <c r="U16" s="21"/>
      <c r="V16" s="21"/>
      <c r="W16" s="21"/>
      <c r="X16" s="21"/>
      <c r="Y16" s="21"/>
      <c r="Z16" s="21"/>
      <c r="AA16" s="21"/>
    </row>
    <row r="17" customFormat="false" ht="12.75" hidden="false" customHeight="false" outlineLevel="0" collapsed="false">
      <c r="A17" s="34" t="s">
        <v>22</v>
      </c>
      <c r="B17" s="20" t="n">
        <f aca="false">B60/B101</f>
        <v>46.8367156490055</v>
      </c>
      <c r="C17" s="20" t="n">
        <f aca="false">C60/C101</f>
        <v>49.4409985812211</v>
      </c>
      <c r="D17" s="20" t="n">
        <f aca="false">D60/D101</f>
        <v>50.3974152878857</v>
      </c>
      <c r="E17" s="20" t="n">
        <f aca="false">E60/E101</f>
        <v>50.3183840276201</v>
      </c>
      <c r="F17" s="20" t="n">
        <f aca="false">F60/F101</f>
        <v>51.3801876204774</v>
      </c>
      <c r="G17" s="20" t="n">
        <f aca="false">G60/G101</f>
        <v>50.760083847075</v>
      </c>
      <c r="H17" s="20" t="n">
        <f aca="false">H60/H101</f>
        <v>52.7580692528231</v>
      </c>
      <c r="I17" s="20" t="n">
        <f aca="false">I60/I101</f>
        <v>51.2727205343452</v>
      </c>
      <c r="J17" s="20" t="n">
        <f aca="false">J60/J101</f>
        <v>53.3798236243334</v>
      </c>
      <c r="K17" s="20" t="n">
        <f aca="false">K60/K101</f>
        <v>53.3630390250725</v>
      </c>
      <c r="L17" s="20" t="n">
        <f aca="false">L60/L101</f>
        <v>52.3226018344723</v>
      </c>
      <c r="M17" s="20" t="n">
        <f aca="false">M60/M101</f>
        <v>52.616512694124</v>
      </c>
      <c r="N17" s="20" t="n">
        <f aca="false">N60/N101</f>
        <v>52.1671407765469</v>
      </c>
      <c r="O17" s="20" t="n">
        <f aca="false">O60/O101</f>
        <v>53.2836250815172</v>
      </c>
      <c r="P17" s="20" t="n">
        <f aca="false">P60/P101</f>
        <v>53.896786072683</v>
      </c>
      <c r="Q17" s="20" t="n">
        <f aca="false">Q60/Q101</f>
        <v>53.5178635140314</v>
      </c>
      <c r="R17" s="20" t="n">
        <f aca="false">R60/R101</f>
        <v>53.0153809893786</v>
      </c>
      <c r="S17" s="20" t="n">
        <f aca="false">S60/S101</f>
        <v>52.8145986897849</v>
      </c>
      <c r="T17" s="21"/>
      <c r="U17" s="21"/>
      <c r="V17" s="21"/>
      <c r="W17" s="21"/>
      <c r="X17" s="21"/>
      <c r="Y17" s="21"/>
      <c r="Z17" s="21"/>
      <c r="AA17" s="21"/>
    </row>
    <row r="18" customFormat="false" ht="12.75" hidden="false" customHeight="false" outlineLevel="0" collapsed="false">
      <c r="A18" s="34" t="s">
        <v>23</v>
      </c>
      <c r="B18" s="20" t="n">
        <f aca="false">B61/B102</f>
        <v>39.8032406341252</v>
      </c>
      <c r="C18" s="20" t="n">
        <f aca="false">C61/C102</f>
        <v>41.2163489880134</v>
      </c>
      <c r="D18" s="20" t="n">
        <f aca="false">D61/D102</f>
        <v>42.3156218742983</v>
      </c>
      <c r="E18" s="20" t="n">
        <f aca="false">E61/E102</f>
        <v>42.0799983518238</v>
      </c>
      <c r="F18" s="20" t="n">
        <f aca="false">F61/F102</f>
        <v>41.9310564318819</v>
      </c>
      <c r="G18" s="20" t="n">
        <f aca="false">G61/G102</f>
        <v>39.8315628289788</v>
      </c>
      <c r="H18" s="20" t="n">
        <f aca="false">H61/H102</f>
        <v>37.7551773782716</v>
      </c>
      <c r="I18" s="20" t="n">
        <f aca="false">I61/I102</f>
        <v>37.3846394493978</v>
      </c>
      <c r="J18" s="20" t="n">
        <f aca="false">J61/J102</f>
        <v>36.0154269244428</v>
      </c>
      <c r="K18" s="20" t="n">
        <f aca="false">K61/K102</f>
        <v>35.4750268208368</v>
      </c>
      <c r="L18" s="20" t="n">
        <f aca="false">L61/L102</f>
        <v>33.714579645683</v>
      </c>
      <c r="M18" s="20" t="n">
        <f aca="false">M61/M102</f>
        <v>33.4968403376199</v>
      </c>
      <c r="N18" s="20" t="n">
        <f aca="false">N61/N102</f>
        <v>33.1158001595243</v>
      </c>
      <c r="O18" s="20" t="n">
        <f aca="false">O61/O102</f>
        <v>33.4954809945373</v>
      </c>
      <c r="P18" s="20" t="n">
        <f aca="false">P61/P102</f>
        <v>33.0295267072811</v>
      </c>
      <c r="Q18" s="20" t="n">
        <f aca="false">Q61/Q102</f>
        <v>32.2265886064106</v>
      </c>
      <c r="R18" s="20" t="n">
        <f aca="false">R61/R102</f>
        <v>31.5171280431099</v>
      </c>
      <c r="S18" s="20" t="n">
        <f aca="false">S61/S102</f>
        <v>31.4501931634799</v>
      </c>
      <c r="T18" s="21"/>
      <c r="U18" s="21"/>
      <c r="V18" s="21"/>
      <c r="W18" s="21"/>
      <c r="X18" s="21"/>
      <c r="Y18" s="21"/>
      <c r="Z18" s="21"/>
      <c r="AA18" s="21"/>
    </row>
    <row r="19" customFormat="false" ht="12.75" hidden="false" customHeight="false" outlineLevel="0" collapsed="false">
      <c r="A19" s="34" t="s">
        <v>24</v>
      </c>
      <c r="B19" s="20" t="n">
        <f aca="false">B62/B103</f>
        <v>35.460340381378</v>
      </c>
      <c r="C19" s="20" t="n">
        <f aca="false">C62/C103</f>
        <v>34.819703251221</v>
      </c>
      <c r="D19" s="20" t="n">
        <f aca="false">D62/D103</f>
        <v>35.1955362386854</v>
      </c>
      <c r="E19" s="20" t="n">
        <f aca="false">E62/E103</f>
        <v>37.1739487012915</v>
      </c>
      <c r="F19" s="20" t="n">
        <f aca="false">F62/F103</f>
        <v>35.5923310142453</v>
      </c>
      <c r="G19" s="20" t="n">
        <f aca="false">G62/G103</f>
        <v>35.2806087349789</v>
      </c>
      <c r="H19" s="20" t="n">
        <f aca="false">H62/H103</f>
        <v>36.4468840674254</v>
      </c>
      <c r="I19" s="20" t="n">
        <f aca="false">I62/I103</f>
        <v>36.4483495769434</v>
      </c>
      <c r="J19" s="20" t="n">
        <f aca="false">J62/J103</f>
        <v>37.0290564964155</v>
      </c>
      <c r="K19" s="20" t="n">
        <f aca="false">K62/K103</f>
        <v>35.9806326283823</v>
      </c>
      <c r="L19" s="20" t="n">
        <f aca="false">L62/L103</f>
        <v>35.7895116597242</v>
      </c>
      <c r="M19" s="20" t="n">
        <f aca="false">M62/M103</f>
        <v>35.3538158203585</v>
      </c>
      <c r="N19" s="20" t="n">
        <f aca="false">N62/N103</f>
        <v>34.675997143838</v>
      </c>
      <c r="O19" s="20" t="n">
        <f aca="false">O62/O103</f>
        <v>34.0062222505924</v>
      </c>
      <c r="P19" s="20" t="n">
        <f aca="false">P62/P103</f>
        <v>32.7922602018897</v>
      </c>
      <c r="Q19" s="20" t="n">
        <f aca="false">Q62/Q103</f>
        <v>31.9120793359767</v>
      </c>
      <c r="R19" s="20" t="n">
        <f aca="false">R62/R103</f>
        <v>31.8456442924197</v>
      </c>
      <c r="S19" s="20" t="n">
        <f aca="false">S62/S103</f>
        <v>31.5240929821603</v>
      </c>
      <c r="T19" s="21"/>
      <c r="U19" s="21"/>
      <c r="V19" s="21"/>
      <c r="W19" s="21"/>
      <c r="X19" s="21"/>
      <c r="Y19" s="21"/>
      <c r="Z19" s="21"/>
      <c r="AA19" s="21"/>
    </row>
    <row r="20" customFormat="false" ht="12.75" hidden="false" customHeight="false" outlineLevel="0" collapsed="false">
      <c r="A20" s="34" t="s">
        <v>25</v>
      </c>
      <c r="B20" s="20" t="n">
        <f aca="false">B63/B104</f>
        <v>53.1957765627319</v>
      </c>
      <c r="C20" s="20" t="n">
        <f aca="false">C63/C104</f>
        <v>53.1022764319212</v>
      </c>
      <c r="D20" s="20" t="n">
        <f aca="false">D63/D104</f>
        <v>54.2486284509496</v>
      </c>
      <c r="E20" s="20" t="n">
        <f aca="false">E63/E104</f>
        <v>57.8406747966468</v>
      </c>
      <c r="F20" s="20" t="n">
        <f aca="false">F63/F104</f>
        <v>56.6276989366927</v>
      </c>
      <c r="G20" s="20" t="n">
        <f aca="false">G63/G104</f>
        <v>55.3600033184005</v>
      </c>
      <c r="H20" s="20" t="n">
        <f aca="false">H63/H104</f>
        <v>55.1753943237758</v>
      </c>
      <c r="I20" s="20" t="n">
        <f aca="false">I63/I104</f>
        <v>54.5752110762951</v>
      </c>
      <c r="J20" s="20" t="n">
        <f aca="false">J63/J104</f>
        <v>57.2491465619659</v>
      </c>
      <c r="K20" s="20" t="n">
        <f aca="false">K63/K104</f>
        <v>56.5752090519526</v>
      </c>
      <c r="L20" s="20" t="n">
        <f aca="false">L63/L104</f>
        <v>52.2875816993464</v>
      </c>
      <c r="M20" s="20" t="n">
        <f aca="false">M63/M104</f>
        <v>51.3434361275252</v>
      </c>
      <c r="N20" s="20" t="n">
        <f aca="false">N63/N104</f>
        <v>50.2888574788495</v>
      </c>
      <c r="O20" s="20" t="n">
        <f aca="false">O63/O104</f>
        <v>49.8092224596119</v>
      </c>
      <c r="P20" s="20" t="n">
        <f aca="false">P63/P104</f>
        <v>48.4408339183935</v>
      </c>
      <c r="Q20" s="20" t="n">
        <f aca="false">Q63/Q104</f>
        <v>47.7136897713747</v>
      </c>
      <c r="R20" s="20" t="n">
        <f aca="false">R63/R104</f>
        <v>48.0153463356113</v>
      </c>
      <c r="S20" s="20" t="n">
        <f aca="false">S63/S104</f>
        <v>47.8244337809584</v>
      </c>
      <c r="T20" s="21"/>
      <c r="U20" s="21"/>
      <c r="V20" s="21"/>
      <c r="W20" s="21"/>
      <c r="X20" s="21"/>
      <c r="Y20" s="21"/>
      <c r="Z20" s="21"/>
      <c r="AA20" s="21"/>
    </row>
    <row r="21" customFormat="false" ht="12.75" hidden="false" customHeight="false" outlineLevel="0" collapsed="false">
      <c r="A21" s="34" t="s">
        <v>26</v>
      </c>
      <c r="B21" s="20" t="n">
        <f aca="false">B64/B105</f>
        <v>72.1707216088018</v>
      </c>
      <c r="C21" s="20" t="n">
        <f aca="false">C64/C105</f>
        <v>63.8607308989794</v>
      </c>
      <c r="D21" s="20" t="n">
        <f aca="false">D64/D105</f>
        <v>63.4294414626217</v>
      </c>
      <c r="E21" s="20" t="n">
        <f aca="false">E64/E105</f>
        <v>63.5431701396478</v>
      </c>
      <c r="F21" s="20" t="n">
        <f aca="false">F64/F105</f>
        <v>61.7999047610892</v>
      </c>
      <c r="G21" s="20" t="n">
        <f aca="false">G64/G105</f>
        <v>62.3156503027544</v>
      </c>
      <c r="H21" s="20" t="n">
        <f aca="false">H64/H105</f>
        <v>61.6194028773197</v>
      </c>
      <c r="I21" s="20" t="n">
        <f aca="false">I64/I105</f>
        <v>61.7147249984424</v>
      </c>
      <c r="J21" s="20" t="n">
        <f aca="false">J64/J105</f>
        <v>64.9275575937024</v>
      </c>
      <c r="K21" s="20" t="n">
        <f aca="false">K64/K105</f>
        <v>66.2053199450854</v>
      </c>
      <c r="L21" s="20" t="n">
        <f aca="false">L64/L105</f>
        <v>62.7955267568987</v>
      </c>
      <c r="M21" s="20" t="n">
        <f aca="false">M64/M105</f>
        <v>63.1201740862423</v>
      </c>
      <c r="N21" s="20" t="n">
        <f aca="false">N64/N105</f>
        <v>63.8904176336481</v>
      </c>
      <c r="O21" s="20" t="n">
        <f aca="false">O64/O105</f>
        <v>63.8701387847896</v>
      </c>
      <c r="P21" s="20" t="n">
        <f aca="false">P64/P105</f>
        <v>63.0672721362317</v>
      </c>
      <c r="Q21" s="20" t="n">
        <f aca="false">Q64/Q105</f>
        <v>65.5696608729641</v>
      </c>
      <c r="R21" s="20" t="n">
        <f aca="false">R64/R105</f>
        <v>70.2432538960708</v>
      </c>
      <c r="S21" s="20" t="n">
        <f aca="false">S64/S105</f>
        <v>69.3936322373889</v>
      </c>
      <c r="T21" s="21"/>
      <c r="U21" s="21"/>
      <c r="V21" s="21"/>
      <c r="W21" s="21"/>
      <c r="X21" s="21"/>
      <c r="Y21" s="21"/>
      <c r="Z21" s="21"/>
      <c r="AA21" s="21"/>
    </row>
    <row r="22" customFormat="false" ht="12.75" hidden="false" customHeight="false" outlineLevel="0" collapsed="false">
      <c r="A22" s="34" t="s">
        <v>27</v>
      </c>
      <c r="B22" s="20" t="n">
        <f aca="false">B65/B106</f>
        <v>37.9706661241355</v>
      </c>
      <c r="C22" s="20" t="n">
        <f aca="false">C65/C106</f>
        <v>38.2257388450112</v>
      </c>
      <c r="D22" s="20" t="n">
        <f aca="false">D65/D106</f>
        <v>38.8557716735354</v>
      </c>
      <c r="E22" s="20" t="n">
        <f aca="false">E65/E106</f>
        <v>40.1664782839485</v>
      </c>
      <c r="F22" s="20" t="n">
        <f aca="false">F65/F106</f>
        <v>38.514386715299</v>
      </c>
      <c r="G22" s="20" t="n">
        <f aca="false">G65/G106</f>
        <v>35.6980485209557</v>
      </c>
      <c r="H22" s="20" t="n">
        <f aca="false">H65/H106</f>
        <v>36.9737601640778</v>
      </c>
      <c r="I22" s="20" t="n">
        <f aca="false">I65/I106</f>
        <v>35.600344051809</v>
      </c>
      <c r="J22" s="20" t="n">
        <f aca="false">J65/J106</f>
        <v>38.1275977357852</v>
      </c>
      <c r="K22" s="20" t="n">
        <f aca="false">K65/K106</f>
        <v>38.4457141052079</v>
      </c>
      <c r="L22" s="20" t="n">
        <f aca="false">L65/L106</f>
        <v>38.3238239126164</v>
      </c>
      <c r="M22" s="20" t="n">
        <f aca="false">M65/M106</f>
        <v>38.6592278089796</v>
      </c>
      <c r="N22" s="20" t="n">
        <f aca="false">N65/N106</f>
        <v>37.2557754125178</v>
      </c>
      <c r="O22" s="20" t="n">
        <f aca="false">O65/O106</f>
        <v>35.9870013683269</v>
      </c>
      <c r="P22" s="20" t="n">
        <f aca="false">P65/P106</f>
        <v>35.717196259549</v>
      </c>
      <c r="Q22" s="20" t="n">
        <f aca="false">Q65/Q106</f>
        <v>36.3643950213187</v>
      </c>
      <c r="R22" s="20" t="n">
        <f aca="false">R65/R106</f>
        <v>36.9891190676716</v>
      </c>
      <c r="S22" s="20" t="n">
        <f aca="false">S65/S106</f>
        <v>37.2825901281772</v>
      </c>
      <c r="T22" s="21"/>
      <c r="U22" s="21"/>
      <c r="V22" s="21"/>
      <c r="W22" s="21"/>
      <c r="X22" s="21"/>
      <c r="Y22" s="21"/>
      <c r="Z22" s="21"/>
      <c r="AA22" s="21"/>
    </row>
    <row r="23" customFormat="false" ht="12.75" hidden="false" customHeight="false" outlineLevel="0" collapsed="false">
      <c r="A23" s="34" t="s">
        <v>28</v>
      </c>
      <c r="B23" s="20" t="n">
        <f aca="false">B66/B107</f>
        <v>32.9322097037113</v>
      </c>
      <c r="C23" s="20" t="n">
        <f aca="false">C66/C107</f>
        <v>33.3096352121692</v>
      </c>
      <c r="D23" s="20" t="n">
        <f aca="false">D66/D107</f>
        <v>34.5225578365928</v>
      </c>
      <c r="E23" s="20" t="n">
        <f aca="false">E66/E107</f>
        <v>35.5683641847009</v>
      </c>
      <c r="F23" s="20" t="n">
        <f aca="false">F66/F107</f>
        <v>34.9300772400155</v>
      </c>
      <c r="G23" s="20" t="n">
        <f aca="false">G66/G107</f>
        <v>34.8156883785101</v>
      </c>
      <c r="H23" s="20" t="n">
        <f aca="false">H66/H107</f>
        <v>34.7678659582059</v>
      </c>
      <c r="I23" s="20" t="n">
        <f aca="false">I66/I107</f>
        <v>34.7335027506351</v>
      </c>
      <c r="J23" s="20" t="n">
        <f aca="false">J66/J107</f>
        <v>36.2498614251283</v>
      </c>
      <c r="K23" s="20" t="n">
        <f aca="false">K66/K107</f>
        <v>36.1829160848171</v>
      </c>
      <c r="L23" s="20" t="n">
        <f aca="false">L66/L107</f>
        <v>34.7489579216718</v>
      </c>
      <c r="M23" s="20" t="n">
        <f aca="false">M66/M107</f>
        <v>34.6561714133093</v>
      </c>
      <c r="N23" s="20" t="n">
        <f aca="false">N66/N107</f>
        <v>34.9058576959359</v>
      </c>
      <c r="O23" s="20" t="n">
        <f aca="false">O66/O107</f>
        <v>35.5078166210801</v>
      </c>
      <c r="P23" s="20" t="n">
        <f aca="false">P66/P107</f>
        <v>35.653777657311</v>
      </c>
      <c r="Q23" s="20" t="n">
        <f aca="false">Q66/Q107</f>
        <v>35.1724181145907</v>
      </c>
      <c r="R23" s="20" t="n">
        <f aca="false">R66/R107</f>
        <v>34.7949621392013</v>
      </c>
      <c r="S23" s="20" t="n">
        <f aca="false">S66/S107</f>
        <v>34.5421710768872</v>
      </c>
      <c r="T23" s="21"/>
      <c r="U23" s="21"/>
      <c r="V23" s="21"/>
      <c r="W23" s="21"/>
      <c r="X23" s="21"/>
      <c r="Y23" s="21"/>
      <c r="Z23" s="21"/>
      <c r="AA23" s="21"/>
    </row>
    <row r="24" customFormat="false" ht="12.75" hidden="false" customHeight="false" outlineLevel="0" collapsed="false">
      <c r="A24" s="34" t="s">
        <v>29</v>
      </c>
      <c r="B24" s="20" t="n">
        <f aca="false">B67/B108</f>
        <v>117.690955392258</v>
      </c>
      <c r="C24" s="20" t="n">
        <f aca="false">C67/C108</f>
        <v>138.525891017929</v>
      </c>
      <c r="D24" s="20" t="n">
        <f aca="false">D67/D108</f>
        <v>112.413871487315</v>
      </c>
      <c r="E24" s="20" t="n">
        <f aca="false">E67/E108</f>
        <v>101.400269373969</v>
      </c>
      <c r="F24" s="20" t="n">
        <f aca="false">F67/F108</f>
        <v>89.4797444121285</v>
      </c>
      <c r="G24" s="20" t="n">
        <f aca="false">G67/G108</f>
        <v>105.744957513768</v>
      </c>
      <c r="H24" s="20" t="n">
        <f aca="false">H67/H108</f>
        <v>109.430709483752</v>
      </c>
      <c r="I24" s="20" t="n">
        <f aca="false">I67/I108</f>
        <v>112.021311338778</v>
      </c>
      <c r="J24" s="20" t="n">
        <f aca="false">J67/J108</f>
        <v>109.027980483539</v>
      </c>
      <c r="K24" s="20" t="n">
        <f aca="false">K67/K108</f>
        <v>98.8626940013942</v>
      </c>
      <c r="L24" s="20" t="n">
        <f aca="false">L67/L108</f>
        <v>84.9135110242137</v>
      </c>
      <c r="M24" s="20" t="n">
        <f aca="false">M67/M108</f>
        <v>86.5187210440174</v>
      </c>
      <c r="N24" s="20" t="n">
        <f aca="false">N67/N108</f>
        <v>83.6535966065241</v>
      </c>
      <c r="O24" s="20" t="n">
        <f aca="false">O67/O108</f>
        <v>77.484847316441</v>
      </c>
      <c r="P24" s="20" t="n">
        <f aca="false">P67/P108</f>
        <v>79.3011859155974</v>
      </c>
      <c r="Q24" s="20" t="n">
        <f aca="false">Q67/Q108</f>
        <v>78.1696758003009</v>
      </c>
      <c r="R24" s="20" t="n">
        <f aca="false">R67/R108</f>
        <v>77.8889255460503</v>
      </c>
      <c r="S24" s="20" t="n">
        <f aca="false">S67/S108</f>
        <v>84.7404265159164</v>
      </c>
      <c r="T24" s="21"/>
      <c r="U24" s="21"/>
      <c r="V24" s="21"/>
      <c r="W24" s="21"/>
      <c r="X24" s="21"/>
      <c r="Y24" s="21"/>
      <c r="Z24" s="21"/>
      <c r="AA24" s="21"/>
    </row>
    <row r="25" customFormat="false" ht="12.75" hidden="false" customHeight="false" outlineLevel="0" collapsed="false">
      <c r="A25" s="34" t="s">
        <v>30</v>
      </c>
      <c r="B25" s="20" t="n">
        <f aca="false">B68/B109</f>
        <v>75.0353362778148</v>
      </c>
      <c r="C25" s="20" t="n">
        <f aca="false">C68/C109</f>
        <v>81.3056015610419</v>
      </c>
      <c r="D25" s="20" t="n">
        <f aca="false">D68/D109</f>
        <v>86.0312487386783</v>
      </c>
      <c r="E25" s="20" t="n">
        <f aca="false">E68/E109</f>
        <v>83.2717112366181</v>
      </c>
      <c r="F25" s="20" t="n">
        <f aca="false">F68/F109</f>
        <v>83.4975549298334</v>
      </c>
      <c r="G25" s="20" t="n">
        <f aca="false">G68/G109</f>
        <v>80.2374686333313</v>
      </c>
      <c r="H25" s="20" t="n">
        <f aca="false">H68/H109</f>
        <v>81.9919213842166</v>
      </c>
      <c r="I25" s="20" t="n">
        <f aca="false">I68/I109</f>
        <v>83.7122483937606</v>
      </c>
      <c r="J25" s="20" t="n">
        <f aca="false">J68/J109</f>
        <v>83.2598530394122</v>
      </c>
      <c r="K25" s="20" t="n">
        <f aca="false">K68/K109</f>
        <v>84.1396511186581</v>
      </c>
      <c r="L25" s="20" t="n">
        <f aca="false">L68/L109</f>
        <v>85.6340281628683</v>
      </c>
      <c r="M25" s="20" t="n">
        <f aca="false">M68/M109</f>
        <v>88.3641329408009</v>
      </c>
      <c r="N25" s="20" t="n">
        <f aca="false">N68/N109</f>
        <v>90.8846990881718</v>
      </c>
      <c r="O25" s="20" t="n">
        <f aca="false">O68/O109</f>
        <v>98.09719129162</v>
      </c>
      <c r="P25" s="20" t="n">
        <f aca="false">P68/P109</f>
        <v>103.939345314506</v>
      </c>
      <c r="Q25" s="20" t="n">
        <f aca="false">Q68/Q109</f>
        <v>103.772973261583</v>
      </c>
      <c r="R25" s="20" t="n">
        <f aca="false">R68/R109</f>
        <v>94.2666122062902</v>
      </c>
      <c r="S25" s="20" t="n">
        <f aca="false">S68/S109</f>
        <v>89.1978325505676</v>
      </c>
      <c r="T25" s="21"/>
      <c r="U25" s="21"/>
      <c r="V25" s="21"/>
      <c r="W25" s="21"/>
      <c r="X25" s="21"/>
      <c r="Y25" s="21"/>
      <c r="Z25" s="21"/>
      <c r="AA25" s="21"/>
    </row>
    <row r="26" customFormat="false" ht="12.75" hidden="false" customHeight="false" outlineLevel="0" collapsed="false">
      <c r="A26" s="34" t="s">
        <v>31</v>
      </c>
      <c r="B26" s="20" t="n">
        <f aca="false">B69/B110</f>
        <v>89.2997627439761</v>
      </c>
      <c r="C26" s="20" t="n">
        <f aca="false">C69/C110</f>
        <v>96.1196543559263</v>
      </c>
      <c r="D26" s="20" t="n">
        <f aca="false">D69/D110</f>
        <v>117.555525187714</v>
      </c>
      <c r="E26" s="20" t="n">
        <f aca="false">E69/E110</f>
        <v>122.463020994444</v>
      </c>
      <c r="F26" s="20" t="n">
        <f aca="false">F69/F110</f>
        <v>113.46430671292</v>
      </c>
      <c r="G26" s="20" t="n">
        <f aca="false">G69/G110</f>
        <v>109.144580422773</v>
      </c>
      <c r="H26" s="20" t="n">
        <f aca="false">H69/H110</f>
        <v>104.599924851448</v>
      </c>
      <c r="I26" s="20" t="n">
        <f aca="false">I69/I110</f>
        <v>95.8662273116501</v>
      </c>
      <c r="J26" s="20" t="n">
        <f aca="false">J69/J110</f>
        <v>89.790485718623</v>
      </c>
      <c r="K26" s="20" t="n">
        <f aca="false">K69/K110</f>
        <v>85.5771167107883</v>
      </c>
      <c r="L26" s="20" t="n">
        <f aca="false">L69/L110</f>
        <v>87.9278685437168</v>
      </c>
      <c r="M26" s="20" t="n">
        <f aca="false">M69/M110</f>
        <v>95.2139850999438</v>
      </c>
      <c r="N26" s="20" t="n">
        <f aca="false">N69/N110</f>
        <v>91.9826631822704</v>
      </c>
      <c r="O26" s="20" t="n">
        <f aca="false">O69/O110</f>
        <v>91.5392054210164</v>
      </c>
      <c r="P26" s="20" t="n">
        <f aca="false">P69/P110</f>
        <v>88.8867869054861</v>
      </c>
      <c r="Q26" s="20" t="n">
        <f aca="false">Q69/Q110</f>
        <v>84.6543613483655</v>
      </c>
      <c r="R26" s="20" t="n">
        <f aca="false">R69/R110</f>
        <v>83.4228097758617</v>
      </c>
      <c r="S26" s="20" t="n">
        <f aca="false">S69/S110</f>
        <v>85.7623070172205</v>
      </c>
      <c r="T26" s="21"/>
      <c r="U26" s="21"/>
      <c r="V26" s="21"/>
      <c r="W26" s="21"/>
      <c r="X26" s="21"/>
      <c r="Y26" s="21"/>
      <c r="Z26" s="21"/>
      <c r="AA26" s="21"/>
    </row>
    <row r="27" customFormat="false" ht="12.75" hidden="false" customHeight="false" outlineLevel="0" collapsed="false">
      <c r="A27" s="34" t="s">
        <v>32</v>
      </c>
      <c r="B27" s="20" t="n">
        <f aca="false">B70/B111</f>
        <v>33.9340271537569</v>
      </c>
      <c r="C27" s="20" t="n">
        <f aca="false">C70/C111</f>
        <v>33.7320574162679</v>
      </c>
      <c r="D27" s="20" t="n">
        <f aca="false">D70/D111</f>
        <v>35.2361149007838</v>
      </c>
      <c r="E27" s="20" t="n">
        <f aca="false">E70/E111</f>
        <v>35.9351915232346</v>
      </c>
      <c r="F27" s="20" t="n">
        <f aca="false">F70/F111</f>
        <v>35.6237158525836</v>
      </c>
      <c r="G27" s="20" t="n">
        <f aca="false">G70/G111</f>
        <v>36.2801471510632</v>
      </c>
      <c r="H27" s="20" t="n">
        <f aca="false">H70/H111</f>
        <v>37.1049557911605</v>
      </c>
      <c r="I27" s="20" t="n">
        <f aca="false">I70/I111</f>
        <v>36.5945381447873</v>
      </c>
      <c r="J27" s="20" t="n">
        <f aca="false">J70/J111</f>
        <v>35.5201499531396</v>
      </c>
      <c r="K27" s="20" t="n">
        <f aca="false">K70/K111</f>
        <v>34.3261719964289</v>
      </c>
      <c r="L27" s="20" t="n">
        <f aca="false">L70/L111</f>
        <v>33.156282897885</v>
      </c>
      <c r="M27" s="20" t="n">
        <f aca="false">M70/M111</f>
        <v>33.5086817414656</v>
      </c>
      <c r="N27" s="20" t="n">
        <f aca="false">N70/N111</f>
        <v>34.2947079050697</v>
      </c>
      <c r="O27" s="20" t="n">
        <f aca="false">O70/O111</f>
        <v>34.4044042874008</v>
      </c>
      <c r="P27" s="20" t="n">
        <f aca="false">P70/P111</f>
        <v>34.4909588138988</v>
      </c>
      <c r="Q27" s="20" t="n">
        <f aca="false">Q70/Q111</f>
        <v>33.8664790423992</v>
      </c>
      <c r="R27" s="20" t="n">
        <f aca="false">R70/R111</f>
        <v>33.8463939447143</v>
      </c>
      <c r="S27" s="20" t="n">
        <f aca="false">S70/S111</f>
        <v>33.0557388726522</v>
      </c>
      <c r="T27" s="21"/>
      <c r="U27" s="21"/>
      <c r="V27" s="21"/>
      <c r="W27" s="21"/>
      <c r="X27" s="21"/>
      <c r="Y27" s="21"/>
      <c r="Z27" s="21"/>
      <c r="AA27" s="21"/>
    </row>
    <row r="28" customFormat="false" ht="12.75" hidden="false" customHeight="false" outlineLevel="0" collapsed="false">
      <c r="A28" s="34" t="s">
        <v>33</v>
      </c>
      <c r="B28" s="20" t="n">
        <f aca="false">B71/B112</f>
        <v>57.4565967042884</v>
      </c>
      <c r="C28" s="20" t="n">
        <f aca="false">C71/C112</f>
        <v>63.4283372787025</v>
      </c>
      <c r="D28" s="20" t="n">
        <f aca="false">D71/D112</f>
        <v>63.3623705040196</v>
      </c>
      <c r="E28" s="20" t="n">
        <f aca="false">E71/E112</f>
        <v>59.989900211183</v>
      </c>
      <c r="F28" s="20" t="n">
        <f aca="false">F71/F112</f>
        <v>59.8676799193517</v>
      </c>
      <c r="G28" s="20" t="n">
        <f aca="false">G71/G112</f>
        <v>57.9947090281714</v>
      </c>
      <c r="H28" s="20" t="n">
        <f aca="false">H71/H112</f>
        <v>61.2253824326794</v>
      </c>
      <c r="I28" s="20" t="n">
        <f aca="false">I71/I112</f>
        <v>59.5209607778295</v>
      </c>
      <c r="J28" s="20" t="n">
        <f aca="false">J71/J112</f>
        <v>55.9337071535181</v>
      </c>
      <c r="K28" s="20" t="n">
        <f aca="false">K71/K112</f>
        <v>59.2782688662442</v>
      </c>
      <c r="L28" s="20" t="n">
        <f aca="false">L71/L112</f>
        <v>49.5601296188005</v>
      </c>
      <c r="M28" s="20" t="n">
        <f aca="false">M71/M112</f>
        <v>48.8954076715882</v>
      </c>
      <c r="N28" s="20" t="n">
        <f aca="false">N71/N112</f>
        <v>47.2136251871575</v>
      </c>
      <c r="O28" s="20" t="n">
        <f aca="false">O71/O112</f>
        <v>51.5757961010152</v>
      </c>
      <c r="P28" s="20" t="n">
        <f aca="false">P71/P112</f>
        <v>54.2652455538211</v>
      </c>
      <c r="Q28" s="20" t="n">
        <f aca="false">Q71/Q112</f>
        <v>55.8959751156592</v>
      </c>
      <c r="R28" s="20" t="n">
        <f aca="false">R71/R112</f>
        <v>58.4937598506632</v>
      </c>
      <c r="S28" s="20" t="n">
        <f aca="false">S71/S112</f>
        <v>60.4473617703855</v>
      </c>
      <c r="T28" s="21"/>
      <c r="U28" s="21"/>
      <c r="V28" s="21"/>
      <c r="W28" s="21"/>
      <c r="X28" s="21"/>
      <c r="Y28" s="21"/>
      <c r="Z28" s="21"/>
      <c r="AA28" s="21"/>
    </row>
    <row r="29" customFormat="false" ht="12.75" hidden="false" customHeight="false" outlineLevel="0" collapsed="false">
      <c r="A29" s="34" t="s">
        <v>34</v>
      </c>
      <c r="B29" s="20" t="n">
        <f aca="false">B72/B113</f>
        <v>40.658896289985</v>
      </c>
      <c r="C29" s="20" t="n">
        <f aca="false">C72/C113</f>
        <v>41.6550029467817</v>
      </c>
      <c r="D29" s="20" t="n">
        <f aca="false">D72/D113</f>
        <v>44.6064232821489</v>
      </c>
      <c r="E29" s="20" t="n">
        <f aca="false">E72/E113</f>
        <v>47.2199144373586</v>
      </c>
      <c r="F29" s="20" t="n">
        <f aca="false">F72/F113</f>
        <v>48.9669739347869</v>
      </c>
      <c r="G29" s="20" t="n">
        <f aca="false">G72/G113</f>
        <v>48.6443715794585</v>
      </c>
      <c r="H29" s="20" t="n">
        <f aca="false">H72/H113</f>
        <v>49.4523983304392</v>
      </c>
      <c r="I29" s="20" t="n">
        <f aca="false">I72/I113</f>
        <v>48.9092813806021</v>
      </c>
      <c r="J29" s="20" t="n">
        <f aca="false">J72/J113</f>
        <v>50.5295229218686</v>
      </c>
      <c r="K29" s="20" t="n">
        <f aca="false">K72/K113</f>
        <v>51.5501158071439</v>
      </c>
      <c r="L29" s="20" t="n">
        <f aca="false">L72/L113</f>
        <v>53.5045391347019</v>
      </c>
      <c r="M29" s="20" t="n">
        <f aca="false">M72/M113</f>
        <v>52.7036051542747</v>
      </c>
      <c r="N29" s="20" t="n">
        <f aca="false">N72/N113</f>
        <v>56.937168609129</v>
      </c>
      <c r="O29" s="20" t="n">
        <f aca="false">O72/O113</f>
        <v>57.0705292278915</v>
      </c>
      <c r="P29" s="20" t="n">
        <f aca="false">P72/P113</f>
        <v>57.743545333582</v>
      </c>
      <c r="Q29" s="20" t="n">
        <f aca="false">Q72/Q113</f>
        <v>55.2418268718797</v>
      </c>
      <c r="R29" s="20" t="n">
        <f aca="false">R72/R113</f>
        <v>55.1683863980806</v>
      </c>
      <c r="S29" s="20" t="n">
        <f aca="false">S72/S113</f>
        <v>54.6584321600424</v>
      </c>
      <c r="T29" s="21"/>
      <c r="U29" s="21"/>
      <c r="V29" s="21"/>
      <c r="W29" s="21"/>
      <c r="X29" s="21"/>
      <c r="Y29" s="21"/>
      <c r="Z29" s="21"/>
      <c r="AA29" s="21"/>
    </row>
    <row r="30" customFormat="false" ht="12.75" hidden="false" customHeight="false" outlineLevel="0" collapsed="false">
      <c r="A30" s="34" t="s">
        <v>35</v>
      </c>
      <c r="B30" s="20" t="n">
        <f aca="false">B73/B114</f>
        <v>91.2583908699599</v>
      </c>
      <c r="C30" s="20" t="n">
        <f aca="false">C73/C114</f>
        <v>89.9116376384971</v>
      </c>
      <c r="D30" s="20" t="n">
        <f aca="false">D73/D114</f>
        <v>102.133291418219</v>
      </c>
      <c r="E30" s="20" t="n">
        <f aca="false">E73/E114</f>
        <v>81.9376704600512</v>
      </c>
      <c r="F30" s="20" t="n">
        <f aca="false">F73/F114</f>
        <v>80.2705047712935</v>
      </c>
      <c r="G30" s="20" t="n">
        <f aca="false">G73/G114</f>
        <v>70.6041205444647</v>
      </c>
      <c r="H30" s="20" t="n">
        <f aca="false">H73/H114</f>
        <v>89.978375537169</v>
      </c>
      <c r="I30" s="20" t="n">
        <f aca="false">I73/I114</f>
        <v>98.045447715018</v>
      </c>
      <c r="J30" s="20" t="n">
        <f aca="false">J73/J114</f>
        <v>96.5496802270478</v>
      </c>
      <c r="K30" s="20" t="n">
        <f aca="false">K73/K114</f>
        <v>78.8017212490252</v>
      </c>
      <c r="L30" s="20" t="n">
        <f aca="false">L73/L114</f>
        <v>83.2445702843451</v>
      </c>
      <c r="M30" s="20" t="n">
        <f aca="false">M73/M114</f>
        <v>94.8327788652162</v>
      </c>
      <c r="N30" s="20" t="n">
        <f aca="false">N73/N114</f>
        <v>96.1655681901096</v>
      </c>
      <c r="O30" s="20" t="n">
        <f aca="false">O73/O114</f>
        <v>91.4644455148487</v>
      </c>
      <c r="P30" s="20" t="n">
        <f aca="false">P73/P114</f>
        <v>100.469410664328</v>
      </c>
      <c r="Q30" s="20" t="n">
        <f aca="false">Q73/Q114</f>
        <v>78.3177177914209</v>
      </c>
      <c r="R30" s="20" t="n">
        <f aca="false">R73/R114</f>
        <v>74.9664756304456</v>
      </c>
      <c r="S30" s="20" t="n">
        <f aca="false">S73/S114</f>
        <v>75.8088921227869</v>
      </c>
      <c r="T30" s="21"/>
      <c r="U30" s="21"/>
      <c r="V30" s="21"/>
      <c r="W30" s="21"/>
      <c r="X30" s="21"/>
      <c r="Y30" s="21"/>
      <c r="Z30" s="21"/>
      <c r="AA30" s="21"/>
    </row>
    <row r="31" customFormat="false" ht="12.75" hidden="false" customHeight="false" outlineLevel="0" collapsed="false">
      <c r="A31" s="34" t="s">
        <v>36</v>
      </c>
      <c r="B31" s="20" t="n">
        <f aca="false">B74/B115</f>
        <v>33.2802053163665</v>
      </c>
      <c r="C31" s="20" t="n">
        <f aca="false">C74/C115</f>
        <v>33.2227746896636</v>
      </c>
      <c r="D31" s="20" t="n">
        <f aca="false">D74/D115</f>
        <v>34.9759558559284</v>
      </c>
      <c r="E31" s="20" t="n">
        <f aca="false">E74/E115</f>
        <v>34.9841622785415</v>
      </c>
      <c r="F31" s="20" t="n">
        <f aca="false">F74/F115</f>
        <v>34.8469680149669</v>
      </c>
      <c r="G31" s="20" t="n">
        <f aca="false">G74/G115</f>
        <v>33.9709833098489</v>
      </c>
      <c r="H31" s="20" t="n">
        <f aca="false">H74/H115</f>
        <v>33.2770695854278</v>
      </c>
      <c r="I31" s="20" t="n">
        <f aca="false">I74/I115</f>
        <v>32.8099048247579</v>
      </c>
      <c r="J31" s="20" t="n">
        <f aca="false">J74/J115</f>
        <v>31.9693033912263</v>
      </c>
      <c r="K31" s="20" t="n">
        <f aca="false">K74/K115</f>
        <v>31.4189759198637</v>
      </c>
      <c r="L31" s="20" t="n">
        <f aca="false">L74/L115</f>
        <v>30.5793065137263</v>
      </c>
      <c r="M31" s="20" t="n">
        <f aca="false">M74/M115</f>
        <v>31.960326784051</v>
      </c>
      <c r="N31" s="20" t="n">
        <f aca="false">N74/N115</f>
        <v>29.1006936139902</v>
      </c>
      <c r="O31" s="20" t="n">
        <f aca="false">O74/O115</f>
        <v>29.1630881100677</v>
      </c>
      <c r="P31" s="20" t="n">
        <f aca="false">P74/P115</f>
        <v>28.7693421569173</v>
      </c>
      <c r="Q31" s="20" t="n">
        <f aca="false">Q74/Q115</f>
        <v>28.4793405289446</v>
      </c>
      <c r="R31" s="20" t="n">
        <f aca="false">R74/R115</f>
        <v>27.1954656034492</v>
      </c>
      <c r="S31" s="20" t="n">
        <f aca="false">S74/S115</f>
        <v>27.219161419037</v>
      </c>
      <c r="T31" s="21"/>
      <c r="U31" s="21"/>
      <c r="V31" s="21"/>
      <c r="W31" s="21"/>
      <c r="X31" s="21"/>
      <c r="Y31" s="21"/>
      <c r="Z31" s="21"/>
      <c r="AA31" s="21"/>
    </row>
    <row r="32" customFormat="false" ht="12.75" hidden="false" customHeight="false" outlineLevel="0" collapsed="false">
      <c r="A32" s="34" t="s">
        <v>37</v>
      </c>
      <c r="B32" s="20" t="n">
        <f aca="false">B75/B116</f>
        <v>52.1559130028646</v>
      </c>
      <c r="C32" s="20" t="n">
        <f aca="false">C75/C116</f>
        <v>52.8189823822409</v>
      </c>
      <c r="D32" s="20" t="n">
        <f aca="false">D75/D116</f>
        <v>57.7600765983759</v>
      </c>
      <c r="E32" s="20" t="n">
        <f aca="false">E75/E116</f>
        <v>67.8136477007173</v>
      </c>
      <c r="F32" s="20" t="n">
        <f aca="false">F75/F116</f>
        <v>71.7176990351743</v>
      </c>
      <c r="G32" s="20" t="n">
        <f aca="false">G75/G116</f>
        <v>76.7415010816296</v>
      </c>
      <c r="H32" s="20" t="n">
        <f aca="false">H75/H116</f>
        <v>83.5720272656714</v>
      </c>
      <c r="I32" s="20" t="n">
        <f aca="false">I75/I116</f>
        <v>83.2237128968142</v>
      </c>
      <c r="J32" s="20" t="n">
        <f aca="false">J75/J116</f>
        <v>70.8644027894922</v>
      </c>
      <c r="K32" s="20" t="n">
        <f aca="false">K75/K116</f>
        <v>64.0900144482091</v>
      </c>
      <c r="L32" s="20" t="n">
        <f aca="false">L75/L116</f>
        <v>61.2088752869166</v>
      </c>
      <c r="M32" s="20" t="n">
        <f aca="false">M75/M116</f>
        <v>61.7812955306474</v>
      </c>
      <c r="N32" s="20" t="n">
        <f aca="false">N75/N116</f>
        <v>57.6314054995095</v>
      </c>
      <c r="O32" s="20" t="n">
        <f aca="false">O75/O116</f>
        <v>56.8485403206709</v>
      </c>
      <c r="P32" s="20" t="n">
        <f aca="false">P75/P116</f>
        <v>56.3018235266111</v>
      </c>
      <c r="Q32" s="20" t="n">
        <f aca="false">Q75/Q116</f>
        <v>57.5031673468922</v>
      </c>
      <c r="R32" s="20" t="n">
        <f aca="false">R75/R116</f>
        <v>57.2062996816887</v>
      </c>
      <c r="S32" s="20" t="n">
        <f aca="false">S75/S116</f>
        <v>60.4777012237988</v>
      </c>
      <c r="T32" s="21"/>
      <c r="U32" s="21"/>
      <c r="V32" s="21"/>
      <c r="W32" s="21"/>
      <c r="X32" s="21"/>
      <c r="Y32" s="21"/>
      <c r="Z32" s="21"/>
      <c r="AA32" s="21"/>
    </row>
    <row r="33" customFormat="false" ht="12.75" hidden="false" customHeight="false" outlineLevel="0" collapsed="false">
      <c r="A33" s="34" t="s">
        <v>38</v>
      </c>
      <c r="B33" s="20" t="n">
        <f aca="false">B76/B117</f>
        <v>96</v>
      </c>
      <c r="C33" s="20" t="n">
        <f aca="false">C76/C117</f>
        <v>82.4666666666667</v>
      </c>
      <c r="D33" s="20" t="n">
        <f aca="false">D76/D117</f>
        <v>80.7039810155357</v>
      </c>
      <c r="E33" s="20" t="n">
        <f aca="false">E76/E117</f>
        <v>64.316161077776</v>
      </c>
      <c r="F33" s="20" t="n">
        <f aca="false">F76/F117</f>
        <v>71.9660982653044</v>
      </c>
      <c r="G33" s="20" t="n">
        <f aca="false">G76/G117</f>
        <v>75.6073031960048</v>
      </c>
      <c r="H33" s="20" t="n">
        <f aca="false">H76/H117</f>
        <v>64.3819264799597</v>
      </c>
      <c r="I33" s="20" t="n">
        <f aca="false">I76/I117</f>
        <v>71.2798943479936</v>
      </c>
      <c r="J33" s="20" t="n">
        <f aca="false">J76/J117</f>
        <v>68.9259178316453</v>
      </c>
      <c r="K33" s="20" t="n">
        <f aca="false">K76/K117</f>
        <v>69.1802932499659</v>
      </c>
      <c r="L33" s="20" t="n">
        <f aca="false">L76/L117</f>
        <v>65.9844342084364</v>
      </c>
      <c r="M33" s="20" t="n">
        <f aca="false">M76/M117</f>
        <v>64.6919495049415</v>
      </c>
      <c r="N33" s="20" t="n">
        <f aca="false">N76/N117</f>
        <v>75.0811315913354</v>
      </c>
      <c r="O33" s="20" t="n">
        <f aca="false">O76/O117</f>
        <v>64.1665177980575</v>
      </c>
      <c r="P33" s="20" t="n">
        <f aca="false">P76/P117</f>
        <v>60.3360728417398</v>
      </c>
      <c r="Q33" s="20" t="n">
        <f aca="false">Q76/Q117</f>
        <v>63.8777604054537</v>
      </c>
      <c r="R33" s="20" t="n">
        <f aca="false">R76/R117</f>
        <v>60.0280718657153</v>
      </c>
      <c r="S33" s="20" t="n">
        <f aca="false">S76/S117</f>
        <v>60.2336792784183</v>
      </c>
      <c r="T33" s="21"/>
      <c r="U33" s="21"/>
      <c r="V33" s="21"/>
      <c r="W33" s="21"/>
      <c r="X33" s="21"/>
      <c r="Y33" s="21"/>
      <c r="Z33" s="21"/>
      <c r="AA33" s="21"/>
    </row>
    <row r="34" customFormat="false" ht="12.75" hidden="false" customHeight="false" outlineLevel="0" collapsed="false">
      <c r="A34" s="34" t="s">
        <v>39</v>
      </c>
      <c r="B34" s="20" t="n">
        <f aca="false">B77/B118</f>
        <v>36.5035214130482</v>
      </c>
      <c r="C34" s="20" t="n">
        <f aca="false">C77/C118</f>
        <v>36.5198850319695</v>
      </c>
      <c r="D34" s="20" t="n">
        <f aca="false">D77/D118</f>
        <v>37.2423816665114</v>
      </c>
      <c r="E34" s="20" t="n">
        <f aca="false">E77/E118</f>
        <v>37.1982036969915</v>
      </c>
      <c r="F34" s="20" t="n">
        <f aca="false">F77/F118</f>
        <v>35.8084654291859</v>
      </c>
      <c r="G34" s="20" t="n">
        <f aca="false">G77/G118</f>
        <v>34.7547760816088</v>
      </c>
      <c r="H34" s="20" t="n">
        <f aca="false">H77/H118</f>
        <v>35.1260028988177</v>
      </c>
      <c r="I34" s="20" t="n">
        <f aca="false">I77/I118</f>
        <v>34.5035106304595</v>
      </c>
      <c r="J34" s="20" t="n">
        <f aca="false">J77/J118</f>
        <v>33.6952907831042</v>
      </c>
      <c r="K34" s="20" t="n">
        <f aca="false">K77/K118</f>
        <v>33.788090554942</v>
      </c>
      <c r="L34" s="20" t="n">
        <f aca="false">L77/L118</f>
        <v>32.6461785116284</v>
      </c>
      <c r="M34" s="20" t="n">
        <f aca="false">M77/M118</f>
        <v>31.5273819441414</v>
      </c>
      <c r="N34" s="20" t="n">
        <f aca="false">N77/N118</f>
        <v>31.0494138914283</v>
      </c>
      <c r="O34" s="20" t="n">
        <f aca="false">O77/O118</f>
        <v>30.5599241340429</v>
      </c>
      <c r="P34" s="20" t="n">
        <f aca="false">P77/P118</f>
        <v>30.4439358055126</v>
      </c>
      <c r="Q34" s="20" t="n">
        <f aca="false">Q77/Q118</f>
        <v>30.5461402634853</v>
      </c>
      <c r="R34" s="20" t="n">
        <f aca="false">R77/R118</f>
        <v>30.1019011516072</v>
      </c>
      <c r="S34" s="20" t="n">
        <f aca="false">S77/S118</f>
        <v>29.3561514357798</v>
      </c>
      <c r="T34" s="21"/>
      <c r="U34" s="21"/>
      <c r="V34" s="21"/>
      <c r="W34" s="21"/>
      <c r="X34" s="21"/>
      <c r="Y34" s="21"/>
      <c r="Z34" s="21"/>
      <c r="AA34" s="21"/>
    </row>
    <row r="35" customFormat="false" ht="12.75" hidden="false" customHeight="false" outlineLevel="0" collapsed="false">
      <c r="A35" s="34" t="s">
        <v>40</v>
      </c>
      <c r="B35" s="20" t="n">
        <f aca="false">B78/B119</f>
        <v>46.4206271975216</v>
      </c>
      <c r="C35" s="20" t="n">
        <f aca="false">C78/C119</f>
        <v>44.2113315709123</v>
      </c>
      <c r="D35" s="20" t="n">
        <f aca="false">D78/D119</f>
        <v>42.7318642942604</v>
      </c>
      <c r="E35" s="20" t="n">
        <f aca="false">E78/E119</f>
        <v>47.0506817064529</v>
      </c>
      <c r="F35" s="20" t="n">
        <f aca="false">F78/F119</f>
        <v>48.1774691904276</v>
      </c>
      <c r="G35" s="20" t="n">
        <f aca="false">G78/G119</f>
        <v>50.3698594893181</v>
      </c>
      <c r="H35" s="20" t="n">
        <f aca="false">H78/H119</f>
        <v>49.7391480114446</v>
      </c>
      <c r="I35" s="20" t="n">
        <f aca="false">I78/I119</f>
        <v>43.706744005491</v>
      </c>
      <c r="J35" s="20" t="n">
        <f aca="false">J78/J119</f>
        <v>39.7019122989002</v>
      </c>
      <c r="K35" s="20" t="n">
        <f aca="false">K78/K119</f>
        <v>42.9701070218529</v>
      </c>
      <c r="L35" s="20" t="n">
        <f aca="false">L78/L119</f>
        <v>42.2201282504084</v>
      </c>
      <c r="M35" s="20" t="n">
        <f aca="false">M78/M119</f>
        <v>42.8727214939499</v>
      </c>
      <c r="N35" s="20" t="n">
        <f aca="false">N78/N119</f>
        <v>43.3911230013566</v>
      </c>
      <c r="O35" s="20" t="n">
        <f aca="false">O78/O119</f>
        <v>41.3549258070221</v>
      </c>
      <c r="P35" s="20" t="n">
        <f aca="false">P78/P119</f>
        <v>38.4847745276116</v>
      </c>
      <c r="Q35" s="20" t="n">
        <f aca="false">Q78/Q119</f>
        <v>36.9872623194851</v>
      </c>
      <c r="R35" s="20" t="n">
        <f aca="false">R78/R119</f>
        <v>38.4371732831474</v>
      </c>
      <c r="S35" s="20" t="n">
        <f aca="false">S78/S119</f>
        <v>41.8155159231645</v>
      </c>
      <c r="T35" s="21"/>
      <c r="U35" s="21"/>
      <c r="V35" s="21"/>
      <c r="W35" s="21"/>
      <c r="X35" s="21"/>
      <c r="Y35" s="21"/>
      <c r="Z35" s="21"/>
      <c r="AA35" s="21"/>
    </row>
    <row r="36" customFormat="false" ht="12.75" hidden="false" customHeight="false" outlineLevel="0" collapsed="false">
      <c r="A36" s="34" t="s">
        <v>41</v>
      </c>
      <c r="B36" s="20" t="n">
        <f aca="false">B79/B120</f>
        <v>38.9034143160604</v>
      </c>
      <c r="C36" s="20" t="n">
        <f aca="false">C79/C120</f>
        <v>38.1698216592425</v>
      </c>
      <c r="D36" s="20" t="n">
        <f aca="false">D79/D120</f>
        <v>39.5025859639493</v>
      </c>
      <c r="E36" s="20" t="n">
        <f aca="false">E79/E120</f>
        <v>38.5712139218806</v>
      </c>
      <c r="F36" s="20" t="n">
        <f aca="false">F79/F120</f>
        <v>39.2510159513035</v>
      </c>
      <c r="G36" s="20" t="n">
        <f aca="false">G79/G120</f>
        <v>36.7801926242266</v>
      </c>
      <c r="H36" s="20" t="n">
        <f aca="false">H79/H120</f>
        <v>40.3721429492257</v>
      </c>
      <c r="I36" s="20" t="n">
        <f aca="false">I79/I120</f>
        <v>35.6627686062932</v>
      </c>
      <c r="J36" s="20" t="n">
        <f aca="false">J79/J120</f>
        <v>36.5409373200975</v>
      </c>
      <c r="K36" s="20" t="n">
        <f aca="false">K79/K120</f>
        <v>36.5434709479035</v>
      </c>
      <c r="L36" s="20" t="n">
        <f aca="false">L79/L120</f>
        <v>36.6218712183937</v>
      </c>
      <c r="M36" s="20" t="n">
        <f aca="false">M79/M120</f>
        <v>33.6055331291669</v>
      </c>
      <c r="N36" s="20" t="n">
        <f aca="false">N79/N120</f>
        <v>32.2328368147851</v>
      </c>
      <c r="O36" s="20" t="n">
        <f aca="false">O79/O120</f>
        <v>31.7732154265011</v>
      </c>
      <c r="P36" s="20" t="n">
        <f aca="false">P79/P120</f>
        <v>31.9048751331018</v>
      </c>
      <c r="Q36" s="20" t="n">
        <f aca="false">Q79/Q120</f>
        <v>30.9880268318046</v>
      </c>
      <c r="R36" s="20" t="n">
        <f aca="false">R79/R120</f>
        <v>39.4706329853807</v>
      </c>
      <c r="S36" s="20" t="n">
        <f aca="false">S79/S120</f>
        <v>37.4079751689472</v>
      </c>
      <c r="T36" s="21"/>
      <c r="U36" s="21"/>
      <c r="V36" s="21"/>
      <c r="W36" s="21"/>
      <c r="X36" s="21"/>
      <c r="Y36" s="21"/>
      <c r="Z36" s="21"/>
      <c r="AA36" s="21"/>
    </row>
    <row r="37" customFormat="false" ht="13.5" hidden="false" customHeight="false" outlineLevel="0" collapsed="false">
      <c r="A37" s="34" t="s">
        <v>42</v>
      </c>
      <c r="B37" s="24" t="n">
        <f aca="false">B80/B121</f>
        <v>32.6005656473207</v>
      </c>
      <c r="C37" s="24" t="n">
        <f aca="false">C80/C121</f>
        <v>29.5935151483139</v>
      </c>
      <c r="D37" s="24" t="n">
        <f aca="false">D80/D121</f>
        <v>29.7454889402691</v>
      </c>
      <c r="E37" s="24" t="n">
        <f aca="false">E80/E121</f>
        <v>30.3109626496962</v>
      </c>
      <c r="F37" s="24" t="n">
        <f aca="false">F80/F121</f>
        <v>28.867145845167</v>
      </c>
      <c r="G37" s="24" t="n">
        <f aca="false">G80/G121</f>
        <v>27.6547113201445</v>
      </c>
      <c r="H37" s="24" t="n">
        <f aca="false">H80/H121</f>
        <v>28.3047042262228</v>
      </c>
      <c r="I37" s="24" t="n">
        <f aca="false">I80/I121</f>
        <v>27.2711760650504</v>
      </c>
      <c r="J37" s="24" t="n">
        <f aca="false">J80/J121</f>
        <v>27.4068259621049</v>
      </c>
      <c r="K37" s="24" t="n">
        <f aca="false">K80/K121</f>
        <v>27.5978293033022</v>
      </c>
      <c r="L37" s="24" t="n">
        <f aca="false">L80/L121</f>
        <v>24.6031159200015</v>
      </c>
      <c r="M37" s="24" t="n">
        <f aca="false">M80/M121</f>
        <v>24.7244947835175</v>
      </c>
      <c r="N37" s="24" t="n">
        <f aca="false">N80/N121</f>
        <v>24.4485441191837</v>
      </c>
      <c r="O37" s="24" t="n">
        <f aca="false">O80/O121</f>
        <v>24.5698654380857</v>
      </c>
      <c r="P37" s="24" t="n">
        <f aca="false">P80/P121</f>
        <v>24.4878455680587</v>
      </c>
      <c r="Q37" s="24" t="n">
        <f aca="false">Q80/Q121</f>
        <v>24.217809362967</v>
      </c>
      <c r="R37" s="24" t="n">
        <f aca="false">R80/R121</f>
        <v>24.5991351337078</v>
      </c>
      <c r="S37" s="24" t="n">
        <f aca="false">S80/S121</f>
        <v>25.266118239396</v>
      </c>
      <c r="T37" s="21"/>
      <c r="U37" s="21"/>
      <c r="V37" s="21"/>
      <c r="W37" s="21"/>
      <c r="X37" s="21"/>
      <c r="Y37" s="21"/>
      <c r="Z37" s="21"/>
      <c r="AA37" s="21"/>
    </row>
    <row r="41" customFormat="false" ht="11.25" hidden="false" customHeight="false" outlineLevel="0" collapsed="false">
      <c r="A41" s="26" t="s">
        <v>44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</row>
    <row r="42" customFormat="false" ht="12" hidden="false" customHeight="tru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</row>
    <row r="43" s="14" customFormat="true" ht="11.25" hidden="false" customHeight="false" outlineLevel="0" collapsed="false">
      <c r="A43" s="27" t="s">
        <v>45</v>
      </c>
      <c r="B43" s="32" t="n">
        <v>39986.8586342593</v>
      </c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</row>
    <row r="44" s="29" customFormat="true" ht="11.2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8"/>
    </row>
    <row r="45" s="31" customFormat="true" ht="11.25" hidden="false" customHeight="false" outlineLevel="0" collapsed="false">
      <c r="A45" s="27" t="s">
        <v>46</v>
      </c>
      <c r="B45" s="27" t="s">
        <v>47</v>
      </c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</row>
    <row r="46" s="31" customFormat="true" ht="11.25" hidden="false" customHeight="false" outlineLevel="0" collapsed="false">
      <c r="A46" s="27" t="s">
        <v>48</v>
      </c>
      <c r="B46" s="27" t="s">
        <v>88</v>
      </c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</row>
    <row r="47" s="31" customFormat="true" ht="11.25" hidden="false" customHeight="false" outlineLevel="0" collapsed="false">
      <c r="A47" s="27" t="s">
        <v>50</v>
      </c>
      <c r="B47" s="27" t="s">
        <v>51</v>
      </c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30"/>
    </row>
    <row r="48" s="31" customFormat="true" ht="11.25" hidden="false" customHeight="false" outlineLevel="0" collapsed="false">
      <c r="A48" s="27" t="s">
        <v>81</v>
      </c>
      <c r="B48" s="27" t="s">
        <v>52</v>
      </c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</row>
    <row r="49" s="31" customFormat="true" ht="11.2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</row>
    <row r="50" s="31" customFormat="true" ht="12" hidden="false" customHeight="false" outlineLevel="0" collapsed="false">
      <c r="A50" s="34" t="s">
        <v>53</v>
      </c>
      <c r="B50" s="35" t="n">
        <v>280733</v>
      </c>
      <c r="C50" s="35" t="n">
        <v>282071</v>
      </c>
      <c r="D50" s="35" t="n">
        <v>290589</v>
      </c>
      <c r="E50" s="35" t="n">
        <v>295568</v>
      </c>
      <c r="F50" s="35" t="n">
        <v>297167</v>
      </c>
      <c r="G50" s="35" t="n">
        <v>301202</v>
      </c>
      <c r="H50" s="35" t="n">
        <v>312039</v>
      </c>
      <c r="I50" s="35" t="n">
        <v>318418</v>
      </c>
      <c r="J50" s="35" t="n">
        <v>330232</v>
      </c>
      <c r="K50" s="35" t="n">
        <v>338382</v>
      </c>
      <c r="L50" s="35" t="n">
        <v>340167</v>
      </c>
      <c r="M50" s="35" t="n">
        <v>343921</v>
      </c>
      <c r="N50" s="35" t="n">
        <v>346824</v>
      </c>
      <c r="O50" s="35" t="n">
        <v>352267</v>
      </c>
      <c r="P50" s="35" t="n">
        <v>360728</v>
      </c>
      <c r="Q50" s="35" t="n">
        <v>363232</v>
      </c>
      <c r="R50" s="35" t="n">
        <v>371144</v>
      </c>
      <c r="S50" s="35" t="n">
        <v>377249</v>
      </c>
    </row>
    <row r="51" s="31" customFormat="true" ht="12.75" hidden="false" customHeight="false" outlineLevel="0" collapsed="false">
      <c r="A51" s="34" t="s">
        <v>55</v>
      </c>
      <c r="B51" s="90" t="s">
        <v>56</v>
      </c>
      <c r="C51" s="90" t="s">
        <v>57</v>
      </c>
      <c r="D51" s="90" t="s">
        <v>58</v>
      </c>
      <c r="E51" s="90" t="s">
        <v>59</v>
      </c>
      <c r="F51" s="90" t="s">
        <v>60</v>
      </c>
      <c r="G51" s="90" t="s">
        <v>61</v>
      </c>
      <c r="H51" s="90" t="s">
        <v>62</v>
      </c>
      <c r="I51" s="90" t="s">
        <v>63</v>
      </c>
      <c r="J51" s="90" t="s">
        <v>64</v>
      </c>
      <c r="K51" s="90" t="s">
        <v>65</v>
      </c>
      <c r="L51" s="90" t="s">
        <v>66</v>
      </c>
      <c r="M51" s="90" t="s">
        <v>67</v>
      </c>
      <c r="N51" s="90" t="s">
        <v>68</v>
      </c>
      <c r="O51" s="90" t="s">
        <v>69</v>
      </c>
      <c r="P51" s="90" t="s">
        <v>70</v>
      </c>
      <c r="Q51" s="90" t="s">
        <v>71</v>
      </c>
      <c r="R51" s="90" t="s">
        <v>72</v>
      </c>
      <c r="S51" s="90" t="s">
        <v>73</v>
      </c>
    </row>
    <row r="52" s="31" customFormat="true" ht="12.75" hidden="false" customHeight="false" outlineLevel="0" collapsed="false">
      <c r="A52" s="34" t="s">
        <v>14</v>
      </c>
      <c r="B52" s="91" t="n">
        <v>5029</v>
      </c>
      <c r="C52" s="91" t="n">
        <v>5571</v>
      </c>
      <c r="D52" s="91" t="n">
        <v>5603</v>
      </c>
      <c r="E52" s="91" t="n">
        <v>5668</v>
      </c>
      <c r="F52" s="91" t="n">
        <v>5701</v>
      </c>
      <c r="G52" s="91" t="n">
        <v>5808</v>
      </c>
      <c r="H52" s="91" t="n">
        <v>6365</v>
      </c>
      <c r="I52" s="91" t="n">
        <v>6078</v>
      </c>
      <c r="J52" s="91" t="n">
        <v>6754</v>
      </c>
      <c r="K52" s="91" t="n">
        <v>6551</v>
      </c>
      <c r="L52" s="91" t="n">
        <v>6878</v>
      </c>
      <c r="M52" s="91" t="n">
        <v>7287</v>
      </c>
      <c r="N52" s="91" t="n">
        <v>7928</v>
      </c>
      <c r="O52" s="91" t="n">
        <v>8456</v>
      </c>
      <c r="P52" s="91" t="n">
        <v>8748</v>
      </c>
      <c r="Q52" s="91" t="n">
        <v>8987</v>
      </c>
      <c r="R52" s="91" t="n">
        <v>8690</v>
      </c>
      <c r="S52" s="91" t="n">
        <v>8834</v>
      </c>
    </row>
    <row r="53" s="31" customFormat="true" ht="12.75" hidden="false" customHeight="false" outlineLevel="0" collapsed="false">
      <c r="A53" s="34" t="s">
        <v>15</v>
      </c>
      <c r="B53" s="91" t="n">
        <v>7730</v>
      </c>
      <c r="C53" s="91" t="n">
        <v>7865</v>
      </c>
      <c r="D53" s="91" t="n">
        <v>8311</v>
      </c>
      <c r="E53" s="91" t="n">
        <v>8381</v>
      </c>
      <c r="F53" s="91" t="n">
        <v>8514</v>
      </c>
      <c r="G53" s="91" t="n">
        <v>8511</v>
      </c>
      <c r="H53" s="91" t="n">
        <v>8929</v>
      </c>
      <c r="I53" s="91" t="n">
        <v>9229</v>
      </c>
      <c r="J53" s="91" t="n">
        <v>9608</v>
      </c>
      <c r="K53" s="91" t="n">
        <v>9633</v>
      </c>
      <c r="L53" s="91" t="n">
        <v>9710</v>
      </c>
      <c r="M53" s="91" t="n">
        <v>9492</v>
      </c>
      <c r="N53" s="91" t="n">
        <v>9654</v>
      </c>
      <c r="O53" s="91" t="n">
        <v>10177</v>
      </c>
      <c r="P53" s="91" t="n">
        <v>10247</v>
      </c>
      <c r="Q53" s="91" t="n">
        <v>9926</v>
      </c>
      <c r="R53" s="91" t="n">
        <v>9626</v>
      </c>
      <c r="S53" s="91" t="n">
        <v>9586</v>
      </c>
    </row>
    <row r="54" s="31" customFormat="true" ht="12.75" hidden="false" customHeight="false" outlineLevel="0" collapsed="false">
      <c r="A54" s="34" t="s">
        <v>16</v>
      </c>
      <c r="B54" s="91" t="n">
        <v>2523</v>
      </c>
      <c r="C54" s="91" t="n">
        <v>1505</v>
      </c>
      <c r="D54" s="91" t="n">
        <v>1907</v>
      </c>
      <c r="E54" s="91" t="n">
        <v>2273</v>
      </c>
      <c r="F54" s="91" t="n">
        <v>1960</v>
      </c>
      <c r="G54" s="91" t="n">
        <v>1980</v>
      </c>
      <c r="H54" s="91" t="n">
        <v>1832</v>
      </c>
      <c r="I54" s="91" t="n">
        <v>1671</v>
      </c>
      <c r="J54" s="91" t="n">
        <v>1917</v>
      </c>
      <c r="K54" s="91" t="n">
        <v>1948</v>
      </c>
      <c r="L54" s="91" t="n">
        <v>1823</v>
      </c>
      <c r="M54" s="91" t="n">
        <v>1924</v>
      </c>
      <c r="N54" s="91" t="n">
        <v>2026</v>
      </c>
      <c r="O54" s="91" t="n">
        <v>2291</v>
      </c>
      <c r="P54" s="91" t="n">
        <v>2374</v>
      </c>
      <c r="Q54" s="91" t="n">
        <v>2570</v>
      </c>
      <c r="R54" s="91" t="n">
        <v>2772</v>
      </c>
      <c r="S54" s="91" t="n">
        <v>2690</v>
      </c>
    </row>
    <row r="55" s="31" customFormat="true" ht="12.75" hidden="false" customHeight="false" outlineLevel="0" collapsed="false">
      <c r="A55" s="34" t="s">
        <v>17</v>
      </c>
      <c r="B55" s="91" t="n">
        <v>627</v>
      </c>
      <c r="C55" s="91" t="n">
        <v>572</v>
      </c>
      <c r="D55" s="91" t="n">
        <v>685</v>
      </c>
      <c r="E55" s="91" t="n">
        <v>681</v>
      </c>
      <c r="F55" s="91" t="n">
        <v>698</v>
      </c>
      <c r="G55" s="91" t="n">
        <v>749</v>
      </c>
      <c r="H55" s="91" t="n">
        <v>754</v>
      </c>
      <c r="I55" s="91" t="n">
        <v>772</v>
      </c>
      <c r="J55" s="91" t="n">
        <v>810</v>
      </c>
      <c r="K55" s="91" t="n">
        <v>830</v>
      </c>
      <c r="L55" s="91" t="n">
        <v>852</v>
      </c>
      <c r="M55" s="91" t="n">
        <v>927</v>
      </c>
      <c r="N55" s="91" t="n">
        <v>897</v>
      </c>
      <c r="O55" s="91" t="n">
        <v>953</v>
      </c>
      <c r="P55" s="91" t="n">
        <v>858</v>
      </c>
      <c r="Q55" s="91" t="n">
        <v>969</v>
      </c>
      <c r="R55" s="91" t="n">
        <v>926</v>
      </c>
      <c r="S55" s="91" t="n">
        <v>952</v>
      </c>
    </row>
    <row r="56" s="31" customFormat="true" ht="12.75" hidden="false" customHeight="false" outlineLevel="0" collapsed="false">
      <c r="A56" s="34" t="s">
        <v>18</v>
      </c>
      <c r="B56" s="91" t="n">
        <v>2812</v>
      </c>
      <c r="C56" s="91" t="n">
        <v>2423</v>
      </c>
      <c r="D56" s="91" t="n">
        <v>3001</v>
      </c>
      <c r="E56" s="91" t="n">
        <v>2989</v>
      </c>
      <c r="F56" s="91" t="n">
        <v>3256</v>
      </c>
      <c r="G56" s="91" t="n">
        <v>2856</v>
      </c>
      <c r="H56" s="91" t="n">
        <v>3734</v>
      </c>
      <c r="I56" s="91" t="n">
        <v>3843</v>
      </c>
      <c r="J56" s="91" t="n">
        <v>3926</v>
      </c>
      <c r="K56" s="91" t="n">
        <v>4287</v>
      </c>
      <c r="L56" s="91" t="n">
        <v>4377</v>
      </c>
      <c r="M56" s="91" t="n">
        <v>4628</v>
      </c>
      <c r="N56" s="91" t="n">
        <v>4831</v>
      </c>
      <c r="O56" s="91" t="n">
        <v>5473</v>
      </c>
      <c r="P56" s="91" t="n">
        <v>5791</v>
      </c>
      <c r="Q56" s="91" t="n">
        <v>6168</v>
      </c>
      <c r="R56" s="91" t="n">
        <v>6314</v>
      </c>
      <c r="S56" s="91" t="n">
        <v>6631</v>
      </c>
    </row>
    <row r="57" s="31" customFormat="true" ht="12.75" hidden="false" customHeight="false" outlineLevel="0" collapsed="false">
      <c r="A57" s="34" t="s">
        <v>19</v>
      </c>
      <c r="B57" s="91" t="n">
        <v>58631</v>
      </c>
      <c r="C57" s="91" t="n">
        <v>59200</v>
      </c>
      <c r="D57" s="91" t="n">
        <v>61334</v>
      </c>
      <c r="E57" s="91" t="n">
        <v>62847</v>
      </c>
      <c r="F57" s="91" t="n">
        <v>62145</v>
      </c>
      <c r="G57" s="91" t="n">
        <v>63078</v>
      </c>
      <c r="H57" s="91" t="n">
        <v>62783</v>
      </c>
      <c r="I57" s="91" t="n">
        <v>63944</v>
      </c>
      <c r="J57" s="91" t="n">
        <v>65046</v>
      </c>
      <c r="K57" s="91" t="n">
        <v>67103</v>
      </c>
      <c r="L57" s="91" t="n">
        <v>66188</v>
      </c>
      <c r="M57" s="91" t="n">
        <v>64804</v>
      </c>
      <c r="N57" s="91" t="n">
        <v>64371</v>
      </c>
      <c r="O57" s="91" t="n">
        <v>62596</v>
      </c>
      <c r="P57" s="91" t="n">
        <v>63219</v>
      </c>
      <c r="Q57" s="91" t="n">
        <v>62149</v>
      </c>
      <c r="R57" s="91" t="n">
        <v>63311</v>
      </c>
      <c r="S57" s="91" t="n">
        <v>62385</v>
      </c>
    </row>
    <row r="58" s="31" customFormat="true" ht="12.75" hidden="false" customHeight="false" outlineLevel="0" collapsed="false">
      <c r="A58" s="34" t="s">
        <v>20</v>
      </c>
      <c r="B58" s="91" t="n">
        <v>4023</v>
      </c>
      <c r="C58" s="91" t="n">
        <v>4095</v>
      </c>
      <c r="D58" s="91" t="n">
        <v>4155</v>
      </c>
      <c r="E58" s="91" t="n">
        <v>4202</v>
      </c>
      <c r="F58" s="91" t="n">
        <v>4404</v>
      </c>
      <c r="G58" s="91" t="n">
        <v>4460</v>
      </c>
      <c r="H58" s="91" t="n">
        <v>4560</v>
      </c>
      <c r="I58" s="91" t="n">
        <v>4625</v>
      </c>
      <c r="J58" s="91" t="n">
        <v>4685</v>
      </c>
      <c r="K58" s="91" t="n">
        <v>4751</v>
      </c>
      <c r="L58" s="91" t="n">
        <v>4732</v>
      </c>
      <c r="M58" s="91" t="n">
        <v>4760</v>
      </c>
      <c r="N58" s="91" t="n">
        <v>4733</v>
      </c>
      <c r="O58" s="91" t="n">
        <v>4916</v>
      </c>
      <c r="P58" s="91" t="n">
        <v>5153</v>
      </c>
      <c r="Q58" s="91" t="n">
        <v>5264</v>
      </c>
      <c r="R58" s="91" t="n">
        <v>5336</v>
      </c>
      <c r="S58" s="91" t="n">
        <v>5562</v>
      </c>
    </row>
    <row r="59" s="31" customFormat="true" ht="12.75" hidden="false" customHeight="false" outlineLevel="0" collapsed="false">
      <c r="A59" s="34" t="s">
        <v>21</v>
      </c>
      <c r="B59" s="91" t="n">
        <v>841</v>
      </c>
      <c r="C59" s="91" t="n">
        <v>773</v>
      </c>
      <c r="D59" s="91" t="n">
        <v>400</v>
      </c>
      <c r="E59" s="91" t="n">
        <v>419</v>
      </c>
      <c r="F59" s="91" t="n">
        <v>492</v>
      </c>
      <c r="G59" s="91" t="n">
        <v>492</v>
      </c>
      <c r="H59" s="91" t="n">
        <v>532</v>
      </c>
      <c r="I59" s="91" t="n">
        <v>556</v>
      </c>
      <c r="J59" s="91" t="n">
        <v>577</v>
      </c>
      <c r="K59" s="91" t="n">
        <v>581</v>
      </c>
      <c r="L59" s="91" t="n">
        <v>579</v>
      </c>
      <c r="M59" s="91" t="n">
        <v>653</v>
      </c>
      <c r="N59" s="91" t="n">
        <v>672</v>
      </c>
      <c r="O59" s="91" t="n">
        <v>644</v>
      </c>
      <c r="P59" s="91" t="n">
        <v>710</v>
      </c>
      <c r="Q59" s="91" t="n">
        <v>769</v>
      </c>
      <c r="R59" s="91" t="n">
        <v>797</v>
      </c>
      <c r="S59" s="91" t="n">
        <v>862</v>
      </c>
    </row>
    <row r="60" s="31" customFormat="true" ht="12.75" hidden="false" customHeight="false" outlineLevel="0" collapsed="false">
      <c r="A60" s="34" t="s">
        <v>22</v>
      </c>
      <c r="B60" s="91" t="n">
        <v>22401</v>
      </c>
      <c r="C60" s="91" t="n">
        <v>24248</v>
      </c>
      <c r="D60" s="91" t="n">
        <v>24947</v>
      </c>
      <c r="E60" s="91" t="n">
        <v>24651</v>
      </c>
      <c r="F60" s="91" t="n">
        <v>25771</v>
      </c>
      <c r="G60" s="91" t="n">
        <v>26162</v>
      </c>
      <c r="H60" s="91" t="n">
        <v>27849</v>
      </c>
      <c r="I60" s="91" t="n">
        <v>28112</v>
      </c>
      <c r="J60" s="91" t="n">
        <v>30575</v>
      </c>
      <c r="K60" s="91" t="n">
        <v>32016</v>
      </c>
      <c r="L60" s="91" t="n">
        <v>32977</v>
      </c>
      <c r="M60" s="91" t="n">
        <v>34372</v>
      </c>
      <c r="N60" s="91" t="n">
        <v>35000</v>
      </c>
      <c r="O60" s="91" t="n">
        <v>36856</v>
      </c>
      <c r="P60" s="91" t="n">
        <v>38498</v>
      </c>
      <c r="Q60" s="91" t="n">
        <v>39609</v>
      </c>
      <c r="R60" s="91" t="n">
        <v>40763</v>
      </c>
      <c r="S60" s="91" t="n">
        <v>42096</v>
      </c>
    </row>
    <row r="61" s="31" customFormat="true" ht="12.75" hidden="false" customHeight="false" outlineLevel="0" collapsed="false">
      <c r="A61" s="34" t="s">
        <v>23</v>
      </c>
      <c r="B61" s="91" t="n">
        <v>4321</v>
      </c>
      <c r="C61" s="91" t="n">
        <v>4195</v>
      </c>
      <c r="D61" s="91" t="n">
        <v>4146</v>
      </c>
      <c r="E61" s="91" t="n">
        <v>4085</v>
      </c>
      <c r="F61" s="91" t="n">
        <v>4216</v>
      </c>
      <c r="G61" s="91" t="n">
        <v>4162</v>
      </c>
      <c r="H61" s="91" t="n">
        <v>4091</v>
      </c>
      <c r="I61" s="91" t="n">
        <v>4302</v>
      </c>
      <c r="J61" s="91" t="n">
        <v>4361</v>
      </c>
      <c r="K61" s="91" t="n">
        <v>4464</v>
      </c>
      <c r="L61" s="91" t="n">
        <v>4457</v>
      </c>
      <c r="M61" s="91" t="n">
        <v>4548</v>
      </c>
      <c r="N61" s="91" t="n">
        <v>4567</v>
      </c>
      <c r="O61" s="91" t="n">
        <v>4703</v>
      </c>
      <c r="P61" s="91" t="n">
        <v>4809</v>
      </c>
      <c r="Q61" s="91" t="n">
        <v>4822</v>
      </c>
      <c r="R61" s="91" t="n">
        <v>4948</v>
      </c>
      <c r="S61" s="91" t="n">
        <v>5145</v>
      </c>
    </row>
    <row r="62" s="31" customFormat="true" ht="12.75" hidden="false" customHeight="false" outlineLevel="0" collapsed="false">
      <c r="A62" s="34" t="s">
        <v>24</v>
      </c>
      <c r="B62" s="91" t="n">
        <v>42037</v>
      </c>
      <c r="C62" s="91" t="n">
        <v>41696</v>
      </c>
      <c r="D62" s="91" t="n">
        <v>42723</v>
      </c>
      <c r="E62" s="91" t="n">
        <v>44712</v>
      </c>
      <c r="F62" s="91" t="n">
        <v>43758</v>
      </c>
      <c r="G62" s="91" t="n">
        <v>44292</v>
      </c>
      <c r="H62" s="91" t="n">
        <v>46262</v>
      </c>
      <c r="I62" s="91" t="n">
        <v>47297</v>
      </c>
      <c r="J62" s="91" t="n">
        <v>49731</v>
      </c>
      <c r="K62" s="91" t="n">
        <v>49914</v>
      </c>
      <c r="L62" s="91" t="n">
        <v>51586</v>
      </c>
      <c r="M62" s="91" t="n">
        <v>51898</v>
      </c>
      <c r="N62" s="91" t="n">
        <v>51427</v>
      </c>
      <c r="O62" s="91" t="n">
        <v>50978</v>
      </c>
      <c r="P62" s="91" t="n">
        <v>50367</v>
      </c>
      <c r="Q62" s="91" t="n">
        <v>49941</v>
      </c>
      <c r="R62" s="91" t="n">
        <v>50916</v>
      </c>
      <c r="S62" s="91" t="n">
        <v>51492</v>
      </c>
    </row>
    <row r="63" s="31" customFormat="true" ht="12.75" hidden="false" customHeight="false" outlineLevel="0" collapsed="false">
      <c r="A63" s="34" t="s">
        <v>25</v>
      </c>
      <c r="B63" s="91" t="n">
        <v>5821</v>
      </c>
      <c r="C63" s="91" t="n">
        <v>5991</v>
      </c>
      <c r="D63" s="91" t="n">
        <v>6163</v>
      </c>
      <c r="E63" s="91" t="n">
        <v>6466</v>
      </c>
      <c r="F63" s="91" t="n">
        <v>6457</v>
      </c>
      <c r="G63" s="91" t="n">
        <v>6445</v>
      </c>
      <c r="H63" s="91" t="n">
        <v>6575</v>
      </c>
      <c r="I63" s="91" t="n">
        <v>6740</v>
      </c>
      <c r="J63" s="91" t="n">
        <v>7308</v>
      </c>
      <c r="K63" s="91" t="n">
        <v>7469</v>
      </c>
      <c r="L63" s="91" t="n">
        <v>7212</v>
      </c>
      <c r="M63" s="91" t="n">
        <v>7379</v>
      </c>
      <c r="N63" s="91" t="n">
        <v>7476</v>
      </c>
      <c r="O63" s="91" t="n">
        <v>7818</v>
      </c>
      <c r="P63" s="91" t="n">
        <v>7977</v>
      </c>
      <c r="Q63" s="91" t="n">
        <v>8085</v>
      </c>
      <c r="R63" s="91" t="n">
        <v>8502</v>
      </c>
      <c r="S63" s="91" t="n">
        <v>8810</v>
      </c>
    </row>
    <row r="64" s="31" customFormat="true" ht="12.75" hidden="false" customHeight="false" outlineLevel="0" collapsed="false">
      <c r="A64" s="34" t="s">
        <v>26</v>
      </c>
      <c r="B64" s="91" t="n">
        <v>3031</v>
      </c>
      <c r="C64" s="91" t="n">
        <v>2682</v>
      </c>
      <c r="D64" s="91" t="n">
        <v>2608</v>
      </c>
      <c r="E64" s="91" t="n">
        <v>2597</v>
      </c>
      <c r="F64" s="91" t="n">
        <v>2599</v>
      </c>
      <c r="G64" s="91" t="n">
        <v>2660</v>
      </c>
      <c r="H64" s="91" t="n">
        <v>2665</v>
      </c>
      <c r="I64" s="91" t="n">
        <v>2791</v>
      </c>
      <c r="J64" s="91" t="n">
        <v>3079</v>
      </c>
      <c r="K64" s="91" t="n">
        <v>3270</v>
      </c>
      <c r="L64" s="91" t="n">
        <v>3263</v>
      </c>
      <c r="M64" s="91" t="n">
        <v>3414</v>
      </c>
      <c r="N64" s="91" t="n">
        <v>3599</v>
      </c>
      <c r="O64" s="91" t="n">
        <v>3750</v>
      </c>
      <c r="P64" s="91" t="n">
        <v>3882</v>
      </c>
      <c r="Q64" s="91" t="n">
        <v>4196</v>
      </c>
      <c r="R64" s="91" t="n">
        <v>4680</v>
      </c>
      <c r="S64" s="91" t="n">
        <v>4673</v>
      </c>
    </row>
    <row r="65" s="31" customFormat="true" ht="12.75" hidden="false" customHeight="false" outlineLevel="0" collapsed="false">
      <c r="A65" s="34" t="s">
        <v>27</v>
      </c>
      <c r="B65" s="91" t="n">
        <v>1989</v>
      </c>
      <c r="C65" s="91" t="n">
        <v>2041</v>
      </c>
      <c r="D65" s="91" t="n">
        <v>2144</v>
      </c>
      <c r="E65" s="91" t="n">
        <v>2276</v>
      </c>
      <c r="F65" s="91" t="n">
        <v>2308</v>
      </c>
      <c r="G65" s="91" t="n">
        <v>2349</v>
      </c>
      <c r="H65" s="91" t="n">
        <v>2651</v>
      </c>
      <c r="I65" s="91" t="n">
        <v>2846</v>
      </c>
      <c r="J65" s="91" t="n">
        <v>3305</v>
      </c>
      <c r="K65" s="91" t="n">
        <v>3690</v>
      </c>
      <c r="L65" s="91" t="n">
        <v>4018</v>
      </c>
      <c r="M65" s="91" t="n">
        <v>4288</v>
      </c>
      <c r="N65" s="91" t="n">
        <v>4398</v>
      </c>
      <c r="O65" s="91" t="n">
        <v>4440</v>
      </c>
      <c r="P65" s="91" t="n">
        <v>4614</v>
      </c>
      <c r="Q65" s="91" t="n">
        <v>4997</v>
      </c>
      <c r="R65" s="91" t="n">
        <v>5373</v>
      </c>
      <c r="S65" s="91" t="n">
        <v>5742</v>
      </c>
    </row>
    <row r="66" s="31" customFormat="true" ht="12.75" hidden="false" customHeight="false" outlineLevel="0" collapsed="false">
      <c r="A66" s="34" t="s">
        <v>28</v>
      </c>
      <c r="B66" s="91" t="n">
        <v>33514</v>
      </c>
      <c r="C66" s="91" t="n">
        <v>34418</v>
      </c>
      <c r="D66" s="91" t="n">
        <v>35947</v>
      </c>
      <c r="E66" s="91" t="n">
        <v>36707</v>
      </c>
      <c r="F66" s="91" t="n">
        <v>36824</v>
      </c>
      <c r="G66" s="91" t="n">
        <v>37741</v>
      </c>
      <c r="H66" s="91" t="n">
        <v>38102</v>
      </c>
      <c r="I66" s="91" t="n">
        <v>38777</v>
      </c>
      <c r="J66" s="91" t="n">
        <v>41037</v>
      </c>
      <c r="K66" s="91" t="n">
        <v>41561</v>
      </c>
      <c r="L66" s="91" t="n">
        <v>41388</v>
      </c>
      <c r="M66" s="91" t="n">
        <v>42028</v>
      </c>
      <c r="N66" s="91" t="n">
        <v>42523</v>
      </c>
      <c r="O66" s="91" t="n">
        <v>43249</v>
      </c>
      <c r="P66" s="91" t="n">
        <v>44092</v>
      </c>
      <c r="Q66" s="91" t="n">
        <v>43782</v>
      </c>
      <c r="R66" s="91" t="n">
        <v>44194</v>
      </c>
      <c r="S66" s="91" t="n">
        <v>44559</v>
      </c>
    </row>
    <row r="67" s="31" customFormat="true" ht="12.75" hidden="false" customHeight="false" outlineLevel="0" collapsed="false">
      <c r="A67" s="34" t="s">
        <v>29</v>
      </c>
      <c r="B67" s="91" t="n">
        <v>1996</v>
      </c>
      <c r="C67" s="91" t="n">
        <v>2216</v>
      </c>
      <c r="D67" s="91" t="n">
        <v>1416</v>
      </c>
      <c r="E67" s="91" t="n">
        <v>1070</v>
      </c>
      <c r="F67" s="91" t="n">
        <v>852</v>
      </c>
      <c r="G67" s="91" t="n">
        <v>1040</v>
      </c>
      <c r="H67" s="91" t="n">
        <v>1131</v>
      </c>
      <c r="I67" s="91" t="n">
        <v>1256</v>
      </c>
      <c r="J67" s="91" t="n">
        <v>1314</v>
      </c>
      <c r="K67" s="91" t="n">
        <v>1174</v>
      </c>
      <c r="L67" s="91" t="n">
        <v>1051</v>
      </c>
      <c r="M67" s="91" t="n">
        <v>1143</v>
      </c>
      <c r="N67" s="91" t="n">
        <v>1181</v>
      </c>
      <c r="O67" s="91" t="n">
        <v>1206</v>
      </c>
      <c r="P67" s="91" t="n">
        <v>1325</v>
      </c>
      <c r="Q67" s="91" t="n">
        <v>1408</v>
      </c>
      <c r="R67" s="91" t="n">
        <v>1513</v>
      </c>
      <c r="S67" s="91" t="n">
        <v>1793</v>
      </c>
    </row>
    <row r="68" s="31" customFormat="true" ht="12.75" hidden="false" customHeight="false" outlineLevel="0" collapsed="false">
      <c r="A68" s="34" t="s">
        <v>30</v>
      </c>
      <c r="B68" s="91" t="n">
        <v>1010</v>
      </c>
      <c r="C68" s="91" t="n">
        <v>1189</v>
      </c>
      <c r="D68" s="91" t="n">
        <v>1281</v>
      </c>
      <c r="E68" s="91" t="n">
        <v>1292</v>
      </c>
      <c r="F68" s="91" t="n">
        <v>1345</v>
      </c>
      <c r="G68" s="91" t="n">
        <v>1311</v>
      </c>
      <c r="H68" s="91" t="n">
        <v>1360</v>
      </c>
      <c r="I68" s="91" t="n">
        <v>1471</v>
      </c>
      <c r="J68" s="91" t="n">
        <v>1558</v>
      </c>
      <c r="K68" s="91" t="n">
        <v>1707</v>
      </c>
      <c r="L68" s="91" t="n">
        <v>1884</v>
      </c>
      <c r="M68" s="91" t="n">
        <v>1993</v>
      </c>
      <c r="N68" s="91" t="n">
        <v>2134</v>
      </c>
      <c r="O68" s="91" t="n">
        <v>2339</v>
      </c>
      <c r="P68" s="91" t="n">
        <v>2591</v>
      </c>
      <c r="Q68" s="91" t="n">
        <v>2721</v>
      </c>
      <c r="R68" s="91" t="n">
        <v>2631</v>
      </c>
      <c r="S68" s="91" t="n">
        <v>2619</v>
      </c>
    </row>
    <row r="69" s="31" customFormat="true" ht="12.75" hidden="false" customHeight="false" outlineLevel="0" collapsed="false">
      <c r="A69" s="34" t="s">
        <v>31</v>
      </c>
      <c r="B69" s="91" t="n">
        <v>1097</v>
      </c>
      <c r="C69" s="91" t="n">
        <v>1032</v>
      </c>
      <c r="D69" s="91" t="n">
        <v>857</v>
      </c>
      <c r="E69" s="91" t="n">
        <v>791</v>
      </c>
      <c r="F69" s="91" t="n">
        <v>749</v>
      </c>
      <c r="G69" s="91" t="n">
        <v>714</v>
      </c>
      <c r="H69" s="91" t="n">
        <v>709</v>
      </c>
      <c r="I69" s="91" t="n">
        <v>704</v>
      </c>
      <c r="J69" s="91" t="n">
        <v>691</v>
      </c>
      <c r="K69" s="91" t="n">
        <v>680</v>
      </c>
      <c r="L69" s="91" t="n">
        <v>747</v>
      </c>
      <c r="M69" s="91" t="n">
        <v>874</v>
      </c>
      <c r="N69" s="91" t="n">
        <v>899</v>
      </c>
      <c r="O69" s="91" t="n">
        <v>959</v>
      </c>
      <c r="P69" s="91" t="n">
        <v>1012</v>
      </c>
      <c r="Q69" s="91" t="n">
        <v>1066</v>
      </c>
      <c r="R69" s="91" t="n">
        <v>1179</v>
      </c>
      <c r="S69" s="91" t="n">
        <v>1333</v>
      </c>
    </row>
    <row r="70" s="31" customFormat="true" ht="12.75" hidden="false" customHeight="false" outlineLevel="0" collapsed="false">
      <c r="A70" s="34" t="s">
        <v>32</v>
      </c>
      <c r="B70" s="91" t="n">
        <v>10385</v>
      </c>
      <c r="C70" s="91" t="n">
        <v>10575</v>
      </c>
      <c r="D70" s="91" t="n">
        <v>11235</v>
      </c>
      <c r="E70" s="91" t="n">
        <v>11602</v>
      </c>
      <c r="F70" s="91" t="n">
        <v>11842</v>
      </c>
      <c r="G70" s="91" t="n">
        <v>12436</v>
      </c>
      <c r="H70" s="91" t="n">
        <v>13152</v>
      </c>
      <c r="I70" s="91" t="n">
        <v>13526</v>
      </c>
      <c r="J70" s="91" t="n">
        <v>13644</v>
      </c>
      <c r="K70" s="91" t="n">
        <v>13803</v>
      </c>
      <c r="L70" s="91" t="n">
        <v>13858</v>
      </c>
      <c r="M70" s="91" t="n">
        <v>14275</v>
      </c>
      <c r="N70" s="91" t="n">
        <v>14621</v>
      </c>
      <c r="O70" s="91" t="n">
        <v>14717</v>
      </c>
      <c r="P70" s="91" t="n">
        <v>15084</v>
      </c>
      <c r="Q70" s="91" t="n">
        <v>15114</v>
      </c>
      <c r="R70" s="91" t="n">
        <v>15615</v>
      </c>
      <c r="S70" s="91" t="n">
        <v>15778</v>
      </c>
    </row>
    <row r="71" s="31" customFormat="true" ht="12.75" hidden="false" customHeight="false" outlineLevel="0" collapsed="false">
      <c r="A71" s="34" t="s">
        <v>33</v>
      </c>
      <c r="B71" s="91" t="n">
        <v>7362</v>
      </c>
      <c r="C71" s="91" t="n">
        <v>7557</v>
      </c>
      <c r="D71" s="91" t="n">
        <v>7739</v>
      </c>
      <c r="E71" s="91" t="n">
        <v>7601</v>
      </c>
      <c r="F71" s="91" t="n">
        <v>7987</v>
      </c>
      <c r="G71" s="91" t="n">
        <v>8275</v>
      </c>
      <c r="H71" s="91" t="n">
        <v>9281</v>
      </c>
      <c r="I71" s="91" t="n">
        <v>9662</v>
      </c>
      <c r="J71" s="91" t="n">
        <v>9532</v>
      </c>
      <c r="K71" s="91" t="n">
        <v>10559</v>
      </c>
      <c r="L71" s="91" t="n">
        <v>9204</v>
      </c>
      <c r="M71" s="91" t="n">
        <v>9190</v>
      </c>
      <c r="N71" s="91" t="n">
        <v>9002</v>
      </c>
      <c r="O71" s="91" t="n">
        <v>10214</v>
      </c>
      <c r="P71" s="91" t="n">
        <v>11321</v>
      </c>
      <c r="Q71" s="91" t="n">
        <v>12083</v>
      </c>
      <c r="R71" s="91" t="n">
        <v>13432</v>
      </c>
      <c r="S71" s="91" t="n">
        <v>14803</v>
      </c>
    </row>
    <row r="72" s="31" customFormat="true" ht="12.75" hidden="false" customHeight="false" outlineLevel="0" collapsed="false">
      <c r="A72" s="34" t="s">
        <v>34</v>
      </c>
      <c r="B72" s="91" t="n">
        <v>3740</v>
      </c>
      <c r="C72" s="91" t="n">
        <v>3999</v>
      </c>
      <c r="D72" s="91" t="n">
        <v>4329</v>
      </c>
      <c r="E72" s="91" t="n">
        <v>4489</v>
      </c>
      <c r="F72" s="91" t="n">
        <v>4700</v>
      </c>
      <c r="G72" s="91" t="n">
        <v>4869</v>
      </c>
      <c r="H72" s="91" t="n">
        <v>5129</v>
      </c>
      <c r="I72" s="91" t="n">
        <v>5285</v>
      </c>
      <c r="J72" s="91" t="n">
        <v>5725</v>
      </c>
      <c r="K72" s="91" t="n">
        <v>6065</v>
      </c>
      <c r="L72" s="91" t="n">
        <v>6542</v>
      </c>
      <c r="M72" s="91" t="n">
        <v>6574</v>
      </c>
      <c r="N72" s="91" t="n">
        <v>7156</v>
      </c>
      <c r="O72" s="91" t="n">
        <v>7115</v>
      </c>
      <c r="P72" s="91" t="n">
        <v>7308</v>
      </c>
      <c r="Q72" s="91" t="n">
        <v>7055</v>
      </c>
      <c r="R72" s="91" t="n">
        <v>7142</v>
      </c>
      <c r="S72" s="91" t="n">
        <v>7213</v>
      </c>
    </row>
    <row r="73" s="31" customFormat="true" ht="12.75" hidden="false" customHeight="false" outlineLevel="0" collapsed="false">
      <c r="A73" s="34" t="s">
        <v>35</v>
      </c>
      <c r="B73" s="91" t="n">
        <v>4407</v>
      </c>
      <c r="C73" s="91" t="n">
        <v>3774</v>
      </c>
      <c r="D73" s="91" t="n">
        <v>3913</v>
      </c>
      <c r="E73" s="91" t="n">
        <v>3187</v>
      </c>
      <c r="F73" s="91" t="n">
        <v>3245</v>
      </c>
      <c r="G73" s="91" t="n">
        <v>3058</v>
      </c>
      <c r="H73" s="91" t="n">
        <v>4051</v>
      </c>
      <c r="I73" s="91" t="n">
        <v>4147</v>
      </c>
      <c r="J73" s="91" t="n">
        <v>3887</v>
      </c>
      <c r="K73" s="91" t="n">
        <v>3136</v>
      </c>
      <c r="L73" s="91" t="n">
        <v>3384</v>
      </c>
      <c r="M73" s="91" t="n">
        <v>4074</v>
      </c>
      <c r="N73" s="91" t="n">
        <v>4341</v>
      </c>
      <c r="O73" s="91" t="n">
        <v>4345</v>
      </c>
      <c r="P73" s="91" t="n">
        <v>5178</v>
      </c>
      <c r="Q73" s="91" t="n">
        <v>4204</v>
      </c>
      <c r="R73" s="91" t="n">
        <v>4341</v>
      </c>
      <c r="S73" s="91" t="n">
        <v>4664</v>
      </c>
    </row>
    <row r="74" s="31" customFormat="true" ht="12.75" hidden="false" customHeight="false" outlineLevel="0" collapsed="false">
      <c r="A74" s="34" t="s">
        <v>36</v>
      </c>
      <c r="B74" s="91" t="n">
        <v>7276</v>
      </c>
      <c r="C74" s="91" t="n">
        <v>7182</v>
      </c>
      <c r="D74" s="91" t="n">
        <v>7470</v>
      </c>
      <c r="E74" s="91" t="n">
        <v>7318</v>
      </c>
      <c r="F74" s="91" t="n">
        <v>7577</v>
      </c>
      <c r="G74" s="91" t="n">
        <v>7680</v>
      </c>
      <c r="H74" s="91" t="n">
        <v>7633</v>
      </c>
      <c r="I74" s="91" t="n">
        <v>7711</v>
      </c>
      <c r="J74" s="91" t="n">
        <v>7800</v>
      </c>
      <c r="K74" s="91" t="n">
        <v>8018</v>
      </c>
      <c r="L74" s="91" t="n">
        <v>8147</v>
      </c>
      <c r="M74" s="91" t="n">
        <v>8605</v>
      </c>
      <c r="N74" s="91" t="n">
        <v>8024</v>
      </c>
      <c r="O74" s="91" t="n">
        <v>8195</v>
      </c>
      <c r="P74" s="91" t="n">
        <v>8418</v>
      </c>
      <c r="Q74" s="91" t="n">
        <v>8608</v>
      </c>
      <c r="R74" s="91" t="n">
        <v>8569</v>
      </c>
      <c r="S74" s="91" t="n">
        <v>8796</v>
      </c>
    </row>
    <row r="75" s="31" customFormat="true" ht="12.75" hidden="false" customHeight="false" outlineLevel="0" collapsed="false">
      <c r="A75" s="34" t="s">
        <v>37</v>
      </c>
      <c r="B75" s="91" t="n">
        <v>930</v>
      </c>
      <c r="C75" s="91" t="n">
        <v>858</v>
      </c>
      <c r="D75" s="91" t="n">
        <v>887</v>
      </c>
      <c r="E75" s="91" t="n">
        <v>1071</v>
      </c>
      <c r="F75" s="91" t="n">
        <v>1193</v>
      </c>
      <c r="G75" s="91" t="n">
        <v>1329</v>
      </c>
      <c r="H75" s="91" t="n">
        <v>1499</v>
      </c>
      <c r="I75" s="91" t="n">
        <v>1566</v>
      </c>
      <c r="J75" s="91" t="n">
        <v>1381</v>
      </c>
      <c r="K75" s="91" t="n">
        <v>1316</v>
      </c>
      <c r="L75" s="91" t="n">
        <v>1312</v>
      </c>
      <c r="M75" s="91" t="n">
        <v>1362</v>
      </c>
      <c r="N75" s="91" t="n">
        <v>1321</v>
      </c>
      <c r="O75" s="91" t="n">
        <v>1340</v>
      </c>
      <c r="P75" s="91" t="n">
        <v>1384</v>
      </c>
      <c r="Q75" s="91" t="n">
        <v>1475</v>
      </c>
      <c r="R75" s="91" t="n">
        <v>1554</v>
      </c>
      <c r="S75" s="91" t="n">
        <v>1754</v>
      </c>
    </row>
    <row r="76" s="31" customFormat="true" ht="12.75" hidden="false" customHeight="false" outlineLevel="0" collapsed="false">
      <c r="A76" s="34" t="s">
        <v>38</v>
      </c>
      <c r="B76" s="91" t="n">
        <v>1440</v>
      </c>
      <c r="C76" s="91" t="n">
        <v>1237</v>
      </c>
      <c r="D76" s="91" t="n">
        <v>1250</v>
      </c>
      <c r="E76" s="91" t="n">
        <v>1067</v>
      </c>
      <c r="F76" s="91" t="n">
        <v>1268</v>
      </c>
      <c r="G76" s="91" t="n">
        <v>1410</v>
      </c>
      <c r="H76" s="91" t="n">
        <v>1284</v>
      </c>
      <c r="I76" s="91" t="n">
        <v>1484</v>
      </c>
      <c r="J76" s="91" t="n">
        <v>1498</v>
      </c>
      <c r="K76" s="91" t="n">
        <v>1504</v>
      </c>
      <c r="L76" s="91" t="n">
        <v>1454</v>
      </c>
      <c r="M76" s="91" t="n">
        <v>1474</v>
      </c>
      <c r="N76" s="91" t="n">
        <v>1792</v>
      </c>
      <c r="O76" s="91" t="n">
        <v>1604</v>
      </c>
      <c r="P76" s="91" t="n">
        <v>1586</v>
      </c>
      <c r="Q76" s="91" t="n">
        <v>1789</v>
      </c>
      <c r="R76" s="91" t="n">
        <v>1824</v>
      </c>
      <c r="S76" s="91" t="n">
        <v>2021</v>
      </c>
    </row>
    <row r="77" s="31" customFormat="true" ht="12.75" hidden="false" customHeight="false" outlineLevel="0" collapsed="false">
      <c r="A77" s="34" t="s">
        <v>39</v>
      </c>
      <c r="B77" s="91" t="n">
        <v>45541</v>
      </c>
      <c r="C77" s="91" t="n">
        <v>44927</v>
      </c>
      <c r="D77" s="91" t="n">
        <v>45883</v>
      </c>
      <c r="E77" s="91" t="n">
        <v>46847</v>
      </c>
      <c r="F77" s="91" t="n">
        <v>47027</v>
      </c>
      <c r="G77" s="91" t="n">
        <v>47032</v>
      </c>
      <c r="H77" s="91" t="n">
        <v>48903</v>
      </c>
      <c r="I77" s="91" t="n">
        <v>49625</v>
      </c>
      <c r="J77" s="91" t="n">
        <v>50210</v>
      </c>
      <c r="K77" s="91" t="n">
        <v>52097</v>
      </c>
      <c r="L77" s="91" t="n">
        <v>52307</v>
      </c>
      <c r="M77" s="91" t="n">
        <v>51758</v>
      </c>
      <c r="N77" s="91" t="n">
        <v>52042</v>
      </c>
      <c r="O77" s="91" t="n">
        <v>52665</v>
      </c>
      <c r="P77" s="91" t="n">
        <v>53912</v>
      </c>
      <c r="Q77" s="91" t="n">
        <v>55206</v>
      </c>
      <c r="R77" s="91" t="n">
        <v>55947</v>
      </c>
      <c r="S77" s="91" t="n">
        <v>56210</v>
      </c>
    </row>
    <row r="78" s="31" customFormat="true" ht="12.75" hidden="false" customHeight="false" outlineLevel="0" collapsed="false">
      <c r="A78" s="34" t="s">
        <v>40</v>
      </c>
      <c r="B78" s="91" t="n">
        <v>9389</v>
      </c>
      <c r="C78" s="91" t="n">
        <v>9025</v>
      </c>
      <c r="D78" s="91" t="n">
        <v>9245</v>
      </c>
      <c r="E78" s="91" t="n">
        <v>10998</v>
      </c>
      <c r="F78" s="91" t="n">
        <v>10647</v>
      </c>
      <c r="G78" s="91" t="n">
        <v>11932</v>
      </c>
      <c r="H78" s="91" t="n">
        <v>12608</v>
      </c>
      <c r="I78" s="91" t="n">
        <v>11913</v>
      </c>
      <c r="J78" s="91" t="n">
        <v>11156</v>
      </c>
      <c r="K78" s="91" t="n">
        <v>11668</v>
      </c>
      <c r="L78" s="91" t="n">
        <v>12241</v>
      </c>
      <c r="M78" s="91" t="n">
        <v>11722</v>
      </c>
      <c r="N78" s="91" t="n">
        <v>12595</v>
      </c>
      <c r="O78" s="91" t="n">
        <v>12636</v>
      </c>
      <c r="P78" s="91" t="n">
        <v>12860</v>
      </c>
      <c r="Q78" s="91" t="n">
        <v>13398</v>
      </c>
      <c r="R78" s="91" t="n">
        <v>14883</v>
      </c>
      <c r="S78" s="91" t="n">
        <v>16947</v>
      </c>
    </row>
    <row r="79" s="31" customFormat="true" ht="12.75" hidden="false" customHeight="false" outlineLevel="0" collapsed="false">
      <c r="A79" s="34" t="s">
        <v>41</v>
      </c>
      <c r="B79" s="91" t="n">
        <v>285</v>
      </c>
      <c r="C79" s="91" t="n">
        <v>279</v>
      </c>
      <c r="D79" s="91" t="n">
        <v>279</v>
      </c>
      <c r="E79" s="91" t="n">
        <v>276</v>
      </c>
      <c r="F79" s="91" t="n">
        <v>291</v>
      </c>
      <c r="G79" s="91" t="n">
        <v>273</v>
      </c>
      <c r="H79" s="91" t="n">
        <v>314</v>
      </c>
      <c r="I79" s="91" t="n">
        <v>291</v>
      </c>
      <c r="J79" s="91" t="n">
        <v>317</v>
      </c>
      <c r="K79" s="91" t="n">
        <v>330</v>
      </c>
      <c r="L79" s="91" t="n">
        <v>345</v>
      </c>
      <c r="M79" s="91" t="n">
        <v>329</v>
      </c>
      <c r="N79" s="91" t="n">
        <v>316</v>
      </c>
      <c r="O79" s="91" t="n">
        <v>319</v>
      </c>
      <c r="P79" s="91" t="n">
        <v>345</v>
      </c>
      <c r="Q79" s="91" t="n">
        <v>360</v>
      </c>
      <c r="R79" s="91" t="n">
        <v>479</v>
      </c>
      <c r="S79" s="91" t="n">
        <v>479</v>
      </c>
    </row>
    <row r="80" s="31" customFormat="true" ht="12.75" hidden="false" customHeight="false" outlineLevel="0" collapsed="false">
      <c r="A80" s="34" t="s">
        <v>42</v>
      </c>
      <c r="B80" s="91" t="n">
        <v>4137</v>
      </c>
      <c r="C80" s="91" t="n">
        <v>3872</v>
      </c>
      <c r="D80" s="91" t="n">
        <v>4029</v>
      </c>
      <c r="E80" s="91" t="n">
        <v>4220</v>
      </c>
      <c r="F80" s="91" t="n">
        <v>4222</v>
      </c>
      <c r="G80" s="91" t="n">
        <v>4214</v>
      </c>
      <c r="H80" s="91" t="n">
        <v>4533</v>
      </c>
      <c r="I80" s="91" t="n">
        <v>4603</v>
      </c>
      <c r="J80" s="91" t="n">
        <v>4750</v>
      </c>
      <c r="K80" s="91" t="n">
        <v>4880</v>
      </c>
      <c r="L80" s="91" t="n">
        <v>4492</v>
      </c>
      <c r="M80" s="91" t="n">
        <v>4604</v>
      </c>
      <c r="N80" s="91" t="n">
        <v>4621</v>
      </c>
      <c r="O80" s="91" t="n">
        <v>4691</v>
      </c>
      <c r="P80" s="91" t="n">
        <v>4856</v>
      </c>
      <c r="Q80" s="91" t="n">
        <v>4934</v>
      </c>
      <c r="R80" s="91" t="n">
        <v>5126</v>
      </c>
      <c r="S80" s="91" t="n">
        <v>5430</v>
      </c>
    </row>
    <row r="81" s="31" customFormat="true" ht="13.5" hidden="false" customHeight="false" outlineLevel="0" collapsed="false">
      <c r="A81" s="34" t="s">
        <v>43</v>
      </c>
      <c r="B81" s="92" t="n">
        <v>6158</v>
      </c>
      <c r="C81" s="92" t="n">
        <v>6258</v>
      </c>
      <c r="D81" s="92" t="n">
        <v>6454</v>
      </c>
      <c r="E81" s="92" t="n">
        <v>6154</v>
      </c>
      <c r="F81" s="92" t="n">
        <v>6336</v>
      </c>
      <c r="G81" s="92" t="n">
        <v>6305</v>
      </c>
      <c r="H81" s="92" t="n">
        <v>6370</v>
      </c>
      <c r="I81" s="92" t="n">
        <v>6586</v>
      </c>
      <c r="J81" s="92" t="n">
        <v>6701</v>
      </c>
      <c r="K81" s="92" t="n">
        <v>6766</v>
      </c>
      <c r="L81" s="92" t="n">
        <v>7237</v>
      </c>
      <c r="M81" s="92" t="n">
        <v>7091</v>
      </c>
      <c r="N81" s="92" t="n">
        <v>6920</v>
      </c>
      <c r="O81" s="92" t="n">
        <v>6856</v>
      </c>
      <c r="P81" s="92" t="n">
        <v>6828</v>
      </c>
      <c r="Q81" s="92" t="n">
        <v>7007</v>
      </c>
      <c r="R81" s="92" t="n">
        <v>7105</v>
      </c>
      <c r="S81" s="92" t="n">
        <v>7281</v>
      </c>
    </row>
    <row r="87" customFormat="false" ht="15.75" hidden="false" customHeight="false" outlineLevel="0" collapsed="false">
      <c r="A87" s="93" t="s">
        <v>89</v>
      </c>
      <c r="B87" s="94"/>
      <c r="C87" s="94"/>
      <c r="D87" s="94"/>
      <c r="E87" s="94"/>
      <c r="F87" s="94"/>
      <c r="G87" s="94"/>
      <c r="H87" s="94"/>
      <c r="I87" s="94"/>
      <c r="J87" s="94"/>
      <c r="K87" s="94"/>
      <c r="L87" s="94"/>
      <c r="M87" s="94"/>
      <c r="N87" s="94"/>
      <c r="O87" s="94"/>
      <c r="P87" s="94"/>
      <c r="Q87" s="94"/>
      <c r="R87" s="94"/>
    </row>
    <row r="88" customFormat="false" ht="12" hidden="false" customHeight="false" outlineLevel="0" collapsed="false">
      <c r="A88" s="95"/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</row>
    <row r="89" s="42" customFormat="true" ht="12.75" hidden="false" customHeight="false" outlineLevel="0" collapsed="false">
      <c r="A89" s="96"/>
      <c r="B89" s="97" t="n">
        <v>1990</v>
      </c>
      <c r="C89" s="97" t="n">
        <v>1991</v>
      </c>
      <c r="D89" s="97" t="n">
        <v>1992</v>
      </c>
      <c r="E89" s="97" t="n">
        <v>1993</v>
      </c>
      <c r="F89" s="97" t="n">
        <v>1994</v>
      </c>
      <c r="G89" s="97" t="n">
        <v>1995</v>
      </c>
      <c r="H89" s="97" t="n">
        <v>1996</v>
      </c>
      <c r="I89" s="97" t="n">
        <v>1997</v>
      </c>
      <c r="J89" s="97" t="n">
        <v>1998</v>
      </c>
      <c r="K89" s="97" t="n">
        <v>1999</v>
      </c>
      <c r="L89" s="97" t="n">
        <v>2000</v>
      </c>
      <c r="M89" s="97" t="n">
        <v>2001</v>
      </c>
      <c r="N89" s="97" t="n">
        <v>2002</v>
      </c>
      <c r="O89" s="97" t="n">
        <v>2003</v>
      </c>
      <c r="P89" s="97" t="n">
        <v>2004</v>
      </c>
      <c r="Q89" s="97" t="n">
        <v>2005</v>
      </c>
      <c r="R89" s="97" t="n">
        <v>2006</v>
      </c>
      <c r="S89" s="97" t="n">
        <v>2007</v>
      </c>
    </row>
    <row r="90" s="42" customFormat="true" ht="12.75" hidden="false" customHeight="false" outlineLevel="0" collapsed="false">
      <c r="A90" s="96"/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</row>
    <row r="91" s="42" customFormat="true" ht="12.75" hidden="false" customHeight="false" outlineLevel="0" collapsed="false">
      <c r="A91" s="98" t="s">
        <v>75</v>
      </c>
      <c r="B91" s="20" t="n">
        <f aca="false">GDP!B92</f>
        <v>7370.33683041583</v>
      </c>
      <c r="C91" s="20" t="n">
        <f aca="false">GDP!C92</f>
        <v>7470.69710119411</v>
      </c>
      <c r="D91" s="20" t="n">
        <f aca="false">GDP!D92</f>
        <v>7542.96137341494</v>
      </c>
      <c r="E91" s="20" t="n">
        <f aca="false">GDP!E92</f>
        <v>7529.40757134174</v>
      </c>
      <c r="F91" s="20" t="n">
        <f aca="false">GDP!F92</f>
        <v>7749.9113183067</v>
      </c>
      <c r="G91" s="20" t="n">
        <f aca="false">GDP!G92</f>
        <v>7963.06621601982</v>
      </c>
      <c r="H91" s="20" t="n">
        <f aca="false">GDP!H92</f>
        <v>8116.22747052181</v>
      </c>
      <c r="I91" s="20" t="n">
        <f aca="false">GDP!I92</f>
        <v>8340.44758837623</v>
      </c>
      <c r="J91" s="20" t="n">
        <f aca="false">GDP!J92</f>
        <v>8589.4193395503</v>
      </c>
      <c r="K91" s="20" t="n">
        <f aca="false">GDP!K92</f>
        <v>8852.62314653646</v>
      </c>
      <c r="L91" s="20" t="n">
        <f aca="false">GDP!L92</f>
        <v>9202.1964</v>
      </c>
      <c r="M91" s="20" t="n">
        <f aca="false">GDP!M92</f>
        <v>9380.34378978653</v>
      </c>
      <c r="N91" s="20" t="n">
        <f aca="false">GDP!N92</f>
        <v>9497.19360027773</v>
      </c>
      <c r="O91" s="20" t="n">
        <f aca="false">GDP!O92</f>
        <v>9623.38502150281</v>
      </c>
      <c r="P91" s="20" t="n">
        <f aca="false">GDP!P92</f>
        <v>9861.1040723691</v>
      </c>
      <c r="Q91" s="20" t="n">
        <f aca="false">GDP!Q92</f>
        <v>10054.5726570963</v>
      </c>
      <c r="R91" s="20" t="n">
        <f aca="false">GDP!R92</f>
        <v>10367.5963676889</v>
      </c>
      <c r="S91" s="20" t="n">
        <f aca="false">GDP!S92</f>
        <v>10663.4940037608</v>
      </c>
    </row>
    <row r="92" s="42" customFormat="true" ht="12.75" hidden="false" customHeight="false" outlineLevel="0" collapsed="false">
      <c r="A92" s="98"/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</row>
    <row r="93" s="42" customFormat="true" ht="12.75" hidden="false" customHeight="false" outlineLevel="0" collapsed="false">
      <c r="A93" s="34" t="s">
        <v>14</v>
      </c>
      <c r="B93" s="20" t="n">
        <f aca="false">GDP!B93</f>
        <v>161.727042207007</v>
      </c>
      <c r="C93" s="20" t="n">
        <f aca="false">GDP!C93</f>
        <v>167.125911946857</v>
      </c>
      <c r="D93" s="20" t="n">
        <f aca="false">GDP!D93</f>
        <v>170.28090179483</v>
      </c>
      <c r="E93" s="20" t="n">
        <f aca="false">GDP!E93</f>
        <v>170.918311764116</v>
      </c>
      <c r="F93" s="20" t="n">
        <f aca="false">GDP!F93</f>
        <v>174.700611581862</v>
      </c>
      <c r="G93" s="20" t="n">
        <f aca="false">GDP!G93</f>
        <v>179.136461368116</v>
      </c>
      <c r="H93" s="20" t="n">
        <f aca="false">GDP!H93</f>
        <v>183.131051175632</v>
      </c>
      <c r="I93" s="20" t="n">
        <f aca="false">GDP!I93</f>
        <v>187.02371098806</v>
      </c>
      <c r="J93" s="20" t="n">
        <f aca="false">GDP!J93</f>
        <v>193.74764066406</v>
      </c>
      <c r="K93" s="20" t="n">
        <f aca="false">GDP!K93</f>
        <v>200.218780352241</v>
      </c>
      <c r="L93" s="20" t="n">
        <f aca="false">GDP!L93</f>
        <v>207.5288</v>
      </c>
      <c r="M93" s="20" t="n">
        <f aca="false">GDP!M93</f>
        <v>208.608139947991</v>
      </c>
      <c r="N93" s="20" t="n">
        <f aca="false">GDP!N93</f>
        <v>212.044779782393</v>
      </c>
      <c r="O93" s="20" t="n">
        <f aca="false">GDP!O93</f>
        <v>213.743489700538</v>
      </c>
      <c r="P93" s="20" t="n">
        <f aca="false">GDP!P93</f>
        <v>219.18237943846</v>
      </c>
      <c r="Q93" s="20" t="n">
        <f aca="false">GDP!Q93</f>
        <v>225.482709134871</v>
      </c>
      <c r="R93" s="20" t="n">
        <f aca="false">GDP!R93</f>
        <v>233.091058768255</v>
      </c>
      <c r="S93" s="20" t="n">
        <f aca="false">GDP!S93</f>
        <v>240.235778423979</v>
      </c>
    </row>
    <row r="94" s="42" customFormat="true" ht="12.75" hidden="false" customHeight="false" outlineLevel="0" collapsed="false">
      <c r="A94" s="34" t="s">
        <v>15</v>
      </c>
      <c r="B94" s="20" t="n">
        <f aca="false">GDP!B94</f>
        <v>203.555434392669</v>
      </c>
      <c r="C94" s="20" t="n">
        <f aca="false">GDP!C94</f>
        <v>207.286756741644</v>
      </c>
      <c r="D94" s="20" t="n">
        <f aca="false">GDP!D94</f>
        <v>210.459601454418</v>
      </c>
      <c r="E94" s="20" t="n">
        <f aca="false">GDP!E94</f>
        <v>208.435247181119</v>
      </c>
      <c r="F94" s="20" t="n">
        <f aca="false">GDP!F94</f>
        <v>215.161393138432</v>
      </c>
      <c r="G94" s="20" t="n">
        <f aca="false">GDP!G94</f>
        <v>220.29247</v>
      </c>
      <c r="H94" s="20" t="n">
        <f aca="false">GDP!H94</f>
        <v>222.92502</v>
      </c>
      <c r="I94" s="20" t="n">
        <f aca="false">GDP!I94</f>
        <v>230.75471</v>
      </c>
      <c r="J94" s="20" t="n">
        <f aca="false">GDP!J94</f>
        <v>234.63557</v>
      </c>
      <c r="K94" s="20" t="n">
        <f aca="false">GDP!K94</f>
        <v>242.6533</v>
      </c>
      <c r="L94" s="20" t="n">
        <f aca="false">GDP!L94</f>
        <v>251.741</v>
      </c>
      <c r="M94" s="20" t="n">
        <f aca="false">GDP!M94</f>
        <v>253.73881</v>
      </c>
      <c r="N94" s="20" t="n">
        <f aca="false">GDP!N94</f>
        <v>257.56758</v>
      </c>
      <c r="O94" s="20" t="n">
        <f aca="false">GDP!O94</f>
        <v>260.12068</v>
      </c>
      <c r="P94" s="20" t="n">
        <f aca="false">GDP!P94</f>
        <v>267.83561</v>
      </c>
      <c r="Q94" s="20" t="n">
        <f aca="false">GDP!Q94</f>
        <v>272.78379</v>
      </c>
      <c r="R94" s="20" t="n">
        <f aca="false">GDP!R94</f>
        <v>280.93218</v>
      </c>
      <c r="S94" s="20" t="n">
        <f aca="false">GDP!S94</f>
        <v>288.67623</v>
      </c>
    </row>
    <row r="95" s="42" customFormat="true" ht="12.75" hidden="false" customHeight="false" outlineLevel="0" collapsed="false">
      <c r="A95" s="34" t="s">
        <v>16</v>
      </c>
      <c r="B95" s="20" t="n">
        <f aca="false">GDP!B95</f>
        <v>14.9273670543249</v>
      </c>
      <c r="C95" s="20" t="n">
        <f aca="false">GDP!C95</f>
        <v>14.9273670543249</v>
      </c>
      <c r="D95" s="20" t="n">
        <f aca="false">GDP!D95</f>
        <v>13.8448530243282</v>
      </c>
      <c r="E95" s="20" t="n">
        <f aca="false">GDP!E95</f>
        <v>13.6399039582382</v>
      </c>
      <c r="F95" s="20" t="n">
        <f aca="false">GDP!F95</f>
        <v>13.8878550057326</v>
      </c>
      <c r="G95" s="20" t="n">
        <f aca="false">GDP!G95</f>
        <v>14.285095950933</v>
      </c>
      <c r="H95" s="20" t="n">
        <f aca="false">GDP!H95</f>
        <v>12.9427083858792</v>
      </c>
      <c r="I95" s="20" t="n">
        <f aca="false">GDP!I95</f>
        <v>12.2210061532182</v>
      </c>
      <c r="J95" s="20" t="n">
        <f aca="false">GDP!J95</f>
        <v>12.7106871140362</v>
      </c>
      <c r="K95" s="20" t="n">
        <f aca="false">GDP!K95</f>
        <v>13.0032211973836</v>
      </c>
      <c r="L95" s="20" t="n">
        <f aca="false">GDP!L95</f>
        <v>13.7043</v>
      </c>
      <c r="M95" s="20" t="n">
        <f aca="false">GDP!M95</f>
        <v>14.2615731514386</v>
      </c>
      <c r="N95" s="20" t="n">
        <f aca="false">GDP!N95</f>
        <v>14.9033378217931</v>
      </c>
      <c r="O95" s="20" t="n">
        <f aca="false">GDP!O95</f>
        <v>15.649571998439</v>
      </c>
      <c r="P95" s="20" t="n">
        <f aca="false">GDP!P95</f>
        <v>16.6889652108581</v>
      </c>
      <c r="Q95" s="20" t="n">
        <f aca="false">GDP!Q95</f>
        <v>17.7312885280922</v>
      </c>
      <c r="R95" s="20" t="n">
        <f aca="false">GDP!R95</f>
        <v>18.8522995027816</v>
      </c>
      <c r="S95" s="20" t="n">
        <f aca="false">GDP!S95</f>
        <v>20.0149722649903</v>
      </c>
    </row>
    <row r="96" s="42" customFormat="true" ht="12.75" hidden="false" customHeight="false" outlineLevel="0" collapsed="false">
      <c r="A96" s="34" t="s">
        <v>17</v>
      </c>
      <c r="B96" s="20" t="n">
        <f aca="false">GDP!B96</f>
        <v>6.45218866445473</v>
      </c>
      <c r="C96" s="20" t="n">
        <f aca="false">GDP!C96</f>
        <v>6.49993788267411</v>
      </c>
      <c r="D96" s="20" t="n">
        <f aca="false">GDP!D96</f>
        <v>7.12954255328835</v>
      </c>
      <c r="E96" s="20" t="n">
        <f aca="false">GDP!E96</f>
        <v>7.17950797994829</v>
      </c>
      <c r="F96" s="20" t="n">
        <f aca="false">GDP!F96</f>
        <v>7.60300526559025</v>
      </c>
      <c r="G96" s="20" t="n">
        <f aca="false">GDP!G96</f>
        <v>8.35752350285436</v>
      </c>
      <c r="H96" s="20" t="n">
        <f aca="false">GDP!H96</f>
        <v>8.51204166449125</v>
      </c>
      <c r="I96" s="20" t="n">
        <f aca="false">GDP!I96</f>
        <v>8.71194035802387</v>
      </c>
      <c r="J96" s="20" t="n">
        <f aca="false">GDP!J96</f>
        <v>9.15130548975326</v>
      </c>
      <c r="K96" s="20" t="n">
        <f aca="false">GDP!K96</f>
        <v>9.59486194701279</v>
      </c>
      <c r="L96" s="20" t="n">
        <f aca="false">GDP!L96</f>
        <v>10.0787</v>
      </c>
      <c r="M96" s="20" t="n">
        <f aca="false">GDP!M96</f>
        <v>10.4803839934474</v>
      </c>
      <c r="N96" s="20" t="n">
        <f aca="false">GDP!N96</f>
        <v>10.7008313997373</v>
      </c>
      <c r="O96" s="20" t="n">
        <f aca="false">GDP!O96</f>
        <v>10.9048296379491</v>
      </c>
      <c r="P96" s="20" t="n">
        <f aca="false">GDP!P96</f>
        <v>11.3628262824366</v>
      </c>
      <c r="Q96" s="20" t="n">
        <f aca="false">GDP!Q96</f>
        <v>11.8114510822471</v>
      </c>
      <c r="R96" s="20" t="n">
        <f aca="false">GDP!R96</f>
        <v>12.3007653926788</v>
      </c>
      <c r="S96" s="20" t="n">
        <f aca="false">GDP!S96</f>
        <v>12.8475549115969</v>
      </c>
    </row>
    <row r="97" s="42" customFormat="true" ht="12.75" hidden="false" customHeight="false" outlineLevel="0" collapsed="false">
      <c r="A97" s="34" t="s">
        <v>18</v>
      </c>
      <c r="B97" s="20" t="n">
        <f aca="false">GDP!B97</f>
        <v>59.9546233698356</v>
      </c>
      <c r="C97" s="20" t="n">
        <f aca="false">GDP!C97</f>
        <v>52.9909284243347</v>
      </c>
      <c r="D97" s="20" t="n">
        <f aca="false">GDP!D97</f>
        <v>52.7225069297767</v>
      </c>
      <c r="E97" s="20" t="n">
        <f aca="false">GDP!E97</f>
        <v>52.7551444023004</v>
      </c>
      <c r="F97" s="20" t="n">
        <f aca="false">GDP!F97</f>
        <v>53.9260395825989</v>
      </c>
      <c r="G97" s="20" t="n">
        <f aca="false">GDP!G97</f>
        <v>57.1279452362061</v>
      </c>
      <c r="H97" s="20" t="n">
        <f aca="false">GDP!H97</f>
        <v>59.4287387570352</v>
      </c>
      <c r="I97" s="20" t="n">
        <f aca="false">GDP!I97</f>
        <v>58.9944009866758</v>
      </c>
      <c r="J97" s="20" t="n">
        <f aca="false">GDP!J97</f>
        <v>58.5466358812865</v>
      </c>
      <c r="K97" s="20" t="n">
        <f aca="false">GDP!K97</f>
        <v>59.3308709008761</v>
      </c>
      <c r="L97" s="20" t="n">
        <f aca="false">GDP!L97</f>
        <v>61.4952</v>
      </c>
      <c r="M97" s="20" t="n">
        <f aca="false">GDP!M97</f>
        <v>63.005747100201</v>
      </c>
      <c r="N97" s="20" t="n">
        <f aca="false">GDP!N97</f>
        <v>64.2008641898364</v>
      </c>
      <c r="O97" s="20" t="n">
        <f aca="false">GDP!O97</f>
        <v>66.5135681501063</v>
      </c>
      <c r="P97" s="20" t="n">
        <f aca="false">GDP!P97</f>
        <v>69.4964590541891</v>
      </c>
      <c r="Q97" s="20" t="n">
        <f aca="false">GDP!Q97</f>
        <v>73.8861020732525</v>
      </c>
      <c r="R97" s="20" t="n">
        <f aca="false">GDP!R97</f>
        <v>78.9005937124087</v>
      </c>
      <c r="S97" s="20" t="n">
        <f aca="false">GDP!S97</f>
        <v>83.5955821954358</v>
      </c>
    </row>
    <row r="98" s="42" customFormat="true" ht="12.75" hidden="false" customHeight="false" outlineLevel="0" collapsed="false">
      <c r="A98" s="34" t="s">
        <v>19</v>
      </c>
      <c r="B98" s="20" t="n">
        <f aca="false">GDP!B98</f>
        <v>1674.98720052234</v>
      </c>
      <c r="C98" s="20" t="n">
        <f aca="false">GDP!C98</f>
        <v>1760.55</v>
      </c>
      <c r="D98" s="20" t="n">
        <f aca="false">GDP!D98</f>
        <v>1799.7375</v>
      </c>
      <c r="E98" s="20" t="n">
        <f aca="false">GDP!E98</f>
        <v>1785.3</v>
      </c>
      <c r="F98" s="20" t="n">
        <f aca="false">GDP!F98</f>
        <v>1832.7375</v>
      </c>
      <c r="G98" s="20" t="n">
        <f aca="false">GDP!G98</f>
        <v>1867.3875</v>
      </c>
      <c r="H98" s="20" t="n">
        <f aca="false">GDP!H98</f>
        <v>1885.95</v>
      </c>
      <c r="I98" s="20" t="n">
        <f aca="false">GDP!I98</f>
        <v>1919.9812</v>
      </c>
      <c r="J98" s="20" t="n">
        <f aca="false">GDP!J98</f>
        <v>1958.9625</v>
      </c>
      <c r="K98" s="20" t="n">
        <f aca="false">GDP!K98</f>
        <v>1998.3562</v>
      </c>
      <c r="L98" s="20" t="n">
        <f aca="false">GDP!L98</f>
        <v>2062.5</v>
      </c>
      <c r="M98" s="20" t="n">
        <f aca="false">GDP!M98</f>
        <v>2088.075</v>
      </c>
      <c r="N98" s="20" t="n">
        <f aca="false">GDP!N98</f>
        <v>2088.075</v>
      </c>
      <c r="O98" s="20" t="n">
        <f aca="false">GDP!O98</f>
        <v>2083.5375</v>
      </c>
      <c r="P98" s="20" t="n">
        <f aca="false">GDP!P98</f>
        <v>2108.7</v>
      </c>
      <c r="Q98" s="20" t="n">
        <f aca="false">GDP!Q98</f>
        <v>2124.9938</v>
      </c>
      <c r="R98" s="20" t="n">
        <f aca="false">GDP!R98</f>
        <v>2187.9</v>
      </c>
      <c r="S98" s="20" t="n">
        <f aca="false">GDP!S98</f>
        <v>2241.7312</v>
      </c>
    </row>
    <row r="99" s="42" customFormat="true" ht="12.75" hidden="false" customHeight="false" outlineLevel="0" collapsed="false">
      <c r="A99" s="34" t="s">
        <v>20</v>
      </c>
      <c r="B99" s="20" t="n">
        <f aca="false">GDP!B99</f>
        <v>134.345169029277</v>
      </c>
      <c r="C99" s="20" t="n">
        <f aca="false">GDP!C99</f>
        <v>136.092197427131</v>
      </c>
      <c r="D99" s="20" t="n">
        <f aca="false">GDP!D99</f>
        <v>138.780624862593</v>
      </c>
      <c r="E99" s="20" t="n">
        <f aca="false">GDP!E99</f>
        <v>138.65625876485</v>
      </c>
      <c r="F99" s="20" t="n">
        <f aca="false">GDP!F99</f>
        <v>146.317586033151</v>
      </c>
      <c r="G99" s="20" t="n">
        <f aca="false">GDP!G99</f>
        <v>150.802546817995</v>
      </c>
      <c r="H99" s="20" t="n">
        <f aca="false">GDP!H99</f>
        <v>155.077145098782</v>
      </c>
      <c r="I99" s="20" t="n">
        <f aca="false">GDP!I99</f>
        <v>160.037299754398</v>
      </c>
      <c r="J99" s="20" t="n">
        <f aca="false">GDP!J99</f>
        <v>163.494730935559</v>
      </c>
      <c r="K99" s="20" t="n">
        <f aca="false">GDP!K99</f>
        <v>167.680917934347</v>
      </c>
      <c r="L99" s="20" t="n">
        <f aca="false">GDP!L99</f>
        <v>173.5979</v>
      </c>
      <c r="M99" s="20" t="n">
        <f aca="false">GDP!M99</f>
        <v>174.821571173155</v>
      </c>
      <c r="N99" s="20" t="n">
        <f aca="false">GDP!N99</f>
        <v>175.635920917815</v>
      </c>
      <c r="O99" s="20" t="n">
        <f aca="false">GDP!O99</f>
        <v>176.309939553264</v>
      </c>
      <c r="P99" s="20" t="n">
        <f aca="false">GDP!P99</f>
        <v>180.358881117326</v>
      </c>
      <c r="Q99" s="20" t="n">
        <f aca="false">GDP!Q99</f>
        <v>184.768980755956</v>
      </c>
      <c r="R99" s="20" t="n">
        <f aca="false">GDP!R99</f>
        <v>190.947574354078</v>
      </c>
      <c r="S99" s="20" t="n">
        <f aca="false">GDP!S99</f>
        <v>194.091608335317</v>
      </c>
    </row>
    <row r="100" s="42" customFormat="true" ht="12.75" hidden="false" customHeight="false" outlineLevel="0" collapsed="false">
      <c r="A100" s="34" t="s">
        <v>21</v>
      </c>
      <c r="B100" s="20" t="n">
        <f aca="false">GDP!B100</f>
        <v>4.4274207788298</v>
      </c>
      <c r="C100" s="20" t="n">
        <f aca="false">GDP!C100</f>
        <v>4.4274207788298</v>
      </c>
      <c r="D100" s="20" t="n">
        <f aca="false">GDP!D100</f>
        <v>4.4274207788298</v>
      </c>
      <c r="E100" s="20" t="n">
        <f aca="false">GDP!E100</f>
        <v>4.4274207788298</v>
      </c>
      <c r="F100" s="20" t="n">
        <f aca="false">GDP!F100</f>
        <v>4.3547050237637</v>
      </c>
      <c r="G100" s="20" t="n">
        <f aca="false">GDP!G100</f>
        <v>4.55182924039833</v>
      </c>
      <c r="H100" s="20" t="n">
        <f aca="false">GDP!H100</f>
        <v>4.77835439790799</v>
      </c>
      <c r="I100" s="20" t="n">
        <f aca="false">GDP!I100</f>
        <v>5.29449141390018</v>
      </c>
      <c r="J100" s="20" t="n">
        <f aca="false">GDP!J100</f>
        <v>5.57817097888942</v>
      </c>
      <c r="K100" s="20" t="n">
        <f aca="false">GDP!K100</f>
        <v>5.57057697853525</v>
      </c>
      <c r="L100" s="20" t="n">
        <f aca="false">GDP!L100</f>
        <v>6.103</v>
      </c>
      <c r="M100" s="20" t="n">
        <f aca="false">GDP!M100</f>
        <v>6.5706579965624</v>
      </c>
      <c r="N100" s="20" t="n">
        <f aca="false">GDP!N100</f>
        <v>7.08446223176914</v>
      </c>
      <c r="O100" s="20" t="n">
        <f aca="false">GDP!O100</f>
        <v>7.58866499691018</v>
      </c>
      <c r="P100" s="20" t="n">
        <f aca="false">GDP!P100</f>
        <v>8.1603988897589</v>
      </c>
      <c r="Q100" s="20" t="n">
        <f aca="false">GDP!Q100</f>
        <v>8.90758921445661</v>
      </c>
      <c r="R100" s="20" t="n">
        <f aca="false">GDP!R100</f>
        <v>9.83192899464735</v>
      </c>
      <c r="S100" s="20" t="n">
        <f aca="false">GDP!S100</f>
        <v>10.4545724727689</v>
      </c>
    </row>
    <row r="101" s="42" customFormat="true" ht="12.75" hidden="false" customHeight="false" outlineLevel="0" collapsed="false">
      <c r="A101" s="34" t="s">
        <v>22</v>
      </c>
      <c r="B101" s="20" t="n">
        <f aca="false">GDP!B101</f>
        <v>478.278625851419</v>
      </c>
      <c r="C101" s="20" t="n">
        <f aca="false">GDP!C101</f>
        <v>490.443168540896</v>
      </c>
      <c r="D101" s="20" t="n">
        <f aca="false">GDP!D101</f>
        <v>495.005544579915</v>
      </c>
      <c r="E101" s="20" t="n">
        <f aca="false">GDP!E101</f>
        <v>489.900470302642</v>
      </c>
      <c r="F101" s="20" t="n">
        <f aca="false">GDP!F101</f>
        <v>501.574657343778</v>
      </c>
      <c r="G101" s="20" t="n">
        <f aca="false">GDP!G101</f>
        <v>515.40498</v>
      </c>
      <c r="H101" s="20" t="n">
        <f aca="false">GDP!H101</f>
        <v>527.86238</v>
      </c>
      <c r="I101" s="20" t="n">
        <f aca="false">GDP!I101</f>
        <v>548.28376</v>
      </c>
      <c r="J101" s="20" t="n">
        <f aca="false">GDP!J101</f>
        <v>572.78196</v>
      </c>
      <c r="K101" s="20" t="n">
        <f aca="false">GDP!K101</f>
        <v>599.96583</v>
      </c>
      <c r="L101" s="20" t="n">
        <f aca="false">GDP!L101</f>
        <v>630.263</v>
      </c>
      <c r="M101" s="20" t="n">
        <f aca="false">GDP!M101</f>
        <v>653.255</v>
      </c>
      <c r="N101" s="20" t="n">
        <f aca="false">GDP!N101</f>
        <v>670.92042</v>
      </c>
      <c r="O101" s="20" t="n">
        <f aca="false">GDP!O101</f>
        <v>691.69468</v>
      </c>
      <c r="P101" s="20" t="n">
        <f aca="false">GDP!P101</f>
        <v>714.2912</v>
      </c>
      <c r="Q101" s="20" t="n">
        <f aca="false">GDP!Q101</f>
        <v>740.10802</v>
      </c>
      <c r="R101" s="20" t="n">
        <f aca="false">GDP!R101</f>
        <v>768.89007</v>
      </c>
      <c r="S101" s="20" t="n">
        <f aca="false">GDP!S101</f>
        <v>797.05235</v>
      </c>
    </row>
    <row r="102" s="42" customFormat="true" ht="12.75" hidden="false" customHeight="false" outlineLevel="0" collapsed="false">
      <c r="A102" s="34" t="s">
        <v>23</v>
      </c>
      <c r="B102" s="20" t="n">
        <f aca="false">GDP!B102</f>
        <v>108.559</v>
      </c>
      <c r="C102" s="20" t="n">
        <f aca="false">GDP!C102</f>
        <v>101.78</v>
      </c>
      <c r="D102" s="20" t="n">
        <f aca="false">GDP!D102</f>
        <v>97.978</v>
      </c>
      <c r="E102" s="20" t="n">
        <f aca="false">GDP!E102</f>
        <v>97.077</v>
      </c>
      <c r="F102" s="20" t="n">
        <f aca="false">GDP!F102</f>
        <v>100.546</v>
      </c>
      <c r="G102" s="20" t="n">
        <f aca="false">GDP!G102</f>
        <v>104.49</v>
      </c>
      <c r="H102" s="20" t="n">
        <f aca="false">GDP!H102</f>
        <v>108.356</v>
      </c>
      <c r="I102" s="20" t="n">
        <f aca="false">GDP!I102</f>
        <v>115.074</v>
      </c>
      <c r="J102" s="20" t="n">
        <f aca="false">GDP!J102</f>
        <v>121.087</v>
      </c>
      <c r="K102" s="20" t="n">
        <f aca="false">GDP!K102</f>
        <v>125.835</v>
      </c>
      <c r="L102" s="20" t="n">
        <f aca="false">GDP!L102</f>
        <v>132.198</v>
      </c>
      <c r="M102" s="20" t="n">
        <f aca="false">GDP!M102</f>
        <v>135.774</v>
      </c>
      <c r="N102" s="20" t="n">
        <f aca="false">GDP!N102</f>
        <v>137.91</v>
      </c>
      <c r="O102" s="20" t="n">
        <f aca="false">GDP!O102</f>
        <v>140.407</v>
      </c>
      <c r="P102" s="20" t="n">
        <f aca="false">GDP!P102</f>
        <v>145.597</v>
      </c>
      <c r="Q102" s="20" t="n">
        <f aca="false">GDP!Q102</f>
        <v>149.628</v>
      </c>
      <c r="R102" s="20" t="n">
        <f aca="false">GDP!R102</f>
        <v>156.994</v>
      </c>
      <c r="S102" s="20" t="n">
        <f aca="false">GDP!S102</f>
        <v>163.592</v>
      </c>
    </row>
    <row r="103" s="42" customFormat="true" ht="12.75" hidden="false" customHeight="false" outlineLevel="0" collapsed="false">
      <c r="A103" s="34" t="s">
        <v>24</v>
      </c>
      <c r="B103" s="20" t="n">
        <f aca="false">GDP!B103</f>
        <v>1185.46521403601</v>
      </c>
      <c r="C103" s="20" t="n">
        <f aca="false">GDP!C103</f>
        <v>1197.48292221697</v>
      </c>
      <c r="D103" s="20" t="n">
        <f aca="false">GDP!D103</f>
        <v>1213.87552416493</v>
      </c>
      <c r="E103" s="20" t="n">
        <f aca="false">GDP!E103</f>
        <v>1202.77779364468</v>
      </c>
      <c r="F103" s="20" t="n">
        <f aca="false">GDP!F103</f>
        <v>1229.42214665532</v>
      </c>
      <c r="G103" s="20" t="n">
        <f aca="false">GDP!G103</f>
        <v>1255.42051535201</v>
      </c>
      <c r="H103" s="20" t="n">
        <f aca="false">GDP!H103</f>
        <v>1269.29917834449</v>
      </c>
      <c r="I103" s="20" t="n">
        <f aca="false">GDP!I103</f>
        <v>1297.64449005173</v>
      </c>
      <c r="J103" s="20" t="n">
        <f aca="false">GDP!J103</f>
        <v>1343.02638806944</v>
      </c>
      <c r="K103" s="20" t="n">
        <f aca="false">GDP!K103</f>
        <v>1387.24631430262</v>
      </c>
      <c r="L103" s="20" t="n">
        <f aca="false">GDP!L103</f>
        <v>1441.372</v>
      </c>
      <c r="M103" s="20" t="n">
        <f aca="false">GDP!M103</f>
        <v>1467.96035437042</v>
      </c>
      <c r="N103" s="20" t="n">
        <f aca="false">GDP!N103</f>
        <v>1483.0719874234</v>
      </c>
      <c r="O103" s="20" t="n">
        <f aca="false">GDP!O103</f>
        <v>1499.07859874414</v>
      </c>
      <c r="P103" s="20" t="n">
        <f aca="false">GDP!P103</f>
        <v>1535.94170361876</v>
      </c>
      <c r="Q103" s="20" t="n">
        <f aca="false">GDP!Q103</f>
        <v>1564.95599908145</v>
      </c>
      <c r="R103" s="20" t="n">
        <f aca="false">GDP!R103</f>
        <v>1598.83717636448</v>
      </c>
      <c r="S103" s="20" t="n">
        <f aca="false">GDP!S103</f>
        <v>1633.41733667451</v>
      </c>
    </row>
    <row r="104" s="42" customFormat="true" ht="12.75" hidden="false" customHeight="false" outlineLevel="0" collapsed="false">
      <c r="A104" s="34" t="s">
        <v>25</v>
      </c>
      <c r="B104" s="20" t="n">
        <f aca="false">GDP!B104</f>
        <v>109.425980333899</v>
      </c>
      <c r="C104" s="20" t="n">
        <f aca="false">GDP!C104</f>
        <v>112.820022088519</v>
      </c>
      <c r="D104" s="20" t="n">
        <f aca="false">GDP!D104</f>
        <v>113.606558838118</v>
      </c>
      <c r="E104" s="20" t="n">
        <f aca="false">GDP!E104</f>
        <v>111.789843786104</v>
      </c>
      <c r="F104" s="20" t="n">
        <f aca="false">GDP!F104</f>
        <v>114.025470242375</v>
      </c>
      <c r="G104" s="20" t="n">
        <f aca="false">GDP!G104</f>
        <v>116.419790709402</v>
      </c>
      <c r="H104" s="20" t="n">
        <f aca="false">GDP!H104</f>
        <v>119.165437430626</v>
      </c>
      <c r="I104" s="20" t="n">
        <f aca="false">GDP!I104</f>
        <v>123.499293306949</v>
      </c>
      <c r="J104" s="20" t="n">
        <f aca="false">GDP!J104</f>
        <v>127.652557965906</v>
      </c>
      <c r="K104" s="20" t="n">
        <f aca="false">GDP!K104</f>
        <v>132.018955389829</v>
      </c>
      <c r="L104" s="20" t="n">
        <f aca="false">GDP!L104</f>
        <v>137.9295</v>
      </c>
      <c r="M104" s="20" t="n">
        <f aca="false">GDP!M104</f>
        <v>143.718468348559</v>
      </c>
      <c r="N104" s="20" t="n">
        <f aca="false">GDP!N104</f>
        <v>148.661162229511</v>
      </c>
      <c r="O104" s="20" t="n">
        <f aca="false">GDP!O104</f>
        <v>156.958884598917</v>
      </c>
      <c r="P104" s="20" t="n">
        <f aca="false">GDP!P104</f>
        <v>164.675117142668</v>
      </c>
      <c r="Q104" s="20" t="n">
        <f aca="false">GDP!Q104</f>
        <v>169.448224162502</v>
      </c>
      <c r="R104" s="20" t="n">
        <f aca="false">GDP!R104</f>
        <v>177.068388522575</v>
      </c>
      <c r="S104" s="20" t="n">
        <f aca="false">GDP!S104</f>
        <v>184.215458573976</v>
      </c>
    </row>
    <row r="105" s="42" customFormat="true" ht="12.75" hidden="false" customHeight="false" outlineLevel="0" collapsed="false">
      <c r="A105" s="34" t="s">
        <v>26</v>
      </c>
      <c r="B105" s="20" t="n">
        <f aca="false">GDP!B105</f>
        <v>41.997640212459</v>
      </c>
      <c r="C105" s="20" t="n">
        <f aca="false">GDP!C105</f>
        <v>41.997640212459</v>
      </c>
      <c r="D105" s="20" t="n">
        <f aca="false">GDP!D105</f>
        <v>41.1165531315117</v>
      </c>
      <c r="E105" s="20" t="n">
        <f aca="false">GDP!E105</f>
        <v>40.8698526417963</v>
      </c>
      <c r="F105" s="20" t="n">
        <f aca="false">GDP!F105</f>
        <v>42.0550809915875</v>
      </c>
      <c r="G105" s="20" t="n">
        <f aca="false">GDP!G105</f>
        <v>42.6859061419829</v>
      </c>
      <c r="H105" s="20" t="n">
        <f aca="false">GDP!H105</f>
        <v>43.2493642514817</v>
      </c>
      <c r="I105" s="20" t="n">
        <f aca="false">GDP!I105</f>
        <v>45.2242151297027</v>
      </c>
      <c r="J105" s="20" t="n">
        <f aca="false">GDP!J105</f>
        <v>47.4220826119393</v>
      </c>
      <c r="K105" s="20" t="n">
        <f aca="false">GDP!K105</f>
        <v>49.3918011832332</v>
      </c>
      <c r="L105" s="20" t="n">
        <f aca="false">GDP!L105</f>
        <v>51.9623</v>
      </c>
      <c r="M105" s="20" t="n">
        <f aca="false">GDP!M105</f>
        <v>54.0873032976016</v>
      </c>
      <c r="N105" s="20" t="n">
        <f aca="false">GDP!N105</f>
        <v>56.3308260189643</v>
      </c>
      <c r="O105" s="20" t="n">
        <f aca="false">GDP!O105</f>
        <v>58.712883224438</v>
      </c>
      <c r="P105" s="20" t="n">
        <f aca="false">GDP!P105</f>
        <v>61.5533202643439</v>
      </c>
      <c r="Q105" s="20" t="n">
        <f aca="false">GDP!Q105</f>
        <v>63.9930105499465</v>
      </c>
      <c r="R105" s="20" t="n">
        <f aca="false">GDP!R105</f>
        <v>66.6256151362855</v>
      </c>
      <c r="S105" s="20" t="n">
        <f aca="false">GDP!S105</f>
        <v>67.3404727398347</v>
      </c>
    </row>
    <row r="106" s="42" customFormat="true" ht="12.75" hidden="false" customHeight="false" outlineLevel="0" collapsed="false">
      <c r="A106" s="34" t="s">
        <v>27</v>
      </c>
      <c r="B106" s="20" t="n">
        <f aca="false">GDP!B106</f>
        <v>52.3825416572221</v>
      </c>
      <c r="C106" s="20" t="n">
        <f aca="false">GDP!C106</f>
        <v>53.39334337723</v>
      </c>
      <c r="D106" s="20" t="n">
        <f aca="false">GDP!D106</f>
        <v>55.1784177139448</v>
      </c>
      <c r="E106" s="20" t="n">
        <f aca="false">GDP!E106</f>
        <v>56.6641661713605</v>
      </c>
      <c r="F106" s="20" t="n">
        <f aca="false">GDP!F106</f>
        <v>59.9256588729011</v>
      </c>
      <c r="G106" s="20" t="n">
        <f aca="false">GDP!G106</f>
        <v>65.8019162762097</v>
      </c>
      <c r="H106" s="20" t="n">
        <f aca="false">GDP!H106</f>
        <v>71.699496838723</v>
      </c>
      <c r="I106" s="20" t="n">
        <f aca="false">GDP!I106</f>
        <v>79.9430476249957</v>
      </c>
      <c r="J106" s="20" t="n">
        <f aca="false">GDP!J106</f>
        <v>86.6826182678183</v>
      </c>
      <c r="K106" s="20" t="n">
        <f aca="false">GDP!K106</f>
        <v>95.9794891545571</v>
      </c>
      <c r="L106" s="20" t="n">
        <f aca="false">GDP!L106</f>
        <v>104.8434</v>
      </c>
      <c r="M106" s="20" t="n">
        <f aca="false">GDP!M106</f>
        <v>110.917890579387</v>
      </c>
      <c r="N106" s="20" t="n">
        <f aca="false">GDP!N106</f>
        <v>118.048811259537</v>
      </c>
      <c r="O106" s="20" t="n">
        <f aca="false">GDP!O106</f>
        <v>123.377881767825</v>
      </c>
      <c r="P106" s="20" t="n">
        <f aca="false">GDP!P106</f>
        <v>129.181472321374</v>
      </c>
      <c r="Q106" s="20" t="n">
        <f aca="false">GDP!Q106</f>
        <v>137.414633106656</v>
      </c>
      <c r="R106" s="20" t="n">
        <f aca="false">GDP!R106</f>
        <v>145.258933854848</v>
      </c>
      <c r="S106" s="20" t="n">
        <f aca="false">GDP!S106</f>
        <v>154.012904689804</v>
      </c>
    </row>
    <row r="107" s="42" customFormat="true" ht="12.75" hidden="false" customHeight="false" outlineLevel="0" collapsed="false">
      <c r="A107" s="34" t="s">
        <v>28</v>
      </c>
      <c r="B107" s="20" t="n">
        <f aca="false">GDP!B107</f>
        <v>1017.6663</v>
      </c>
      <c r="C107" s="20" t="n">
        <f aca="false">GDP!C107</f>
        <v>1033.2746</v>
      </c>
      <c r="D107" s="20" t="n">
        <f aca="false">GDP!D107</f>
        <v>1041.2612</v>
      </c>
      <c r="E107" s="20" t="n">
        <f aca="false">GDP!E107</f>
        <v>1032.0126</v>
      </c>
      <c r="F107" s="20" t="n">
        <f aca="false">GDP!F107</f>
        <v>1054.2204</v>
      </c>
      <c r="G107" s="20" t="n">
        <f aca="false">GDP!G107</f>
        <v>1084.0228</v>
      </c>
      <c r="H107" s="20" t="n">
        <f aca="false">GDP!H107</f>
        <v>1095.897</v>
      </c>
      <c r="I107" s="20" t="n">
        <f aca="false">GDP!I107</f>
        <v>1116.4149</v>
      </c>
      <c r="J107" s="20" t="n">
        <f aca="false">GDP!J107</f>
        <v>1132.0595</v>
      </c>
      <c r="K107" s="20" t="n">
        <f aca="false">GDP!K107</f>
        <v>1148.636</v>
      </c>
      <c r="L107" s="20" t="n">
        <f aca="false">GDP!L107</f>
        <v>1191.0573</v>
      </c>
      <c r="M107" s="20" t="n">
        <f aca="false">GDP!M107</f>
        <v>1212.7133</v>
      </c>
      <c r="N107" s="20" t="n">
        <f aca="false">GDP!N107</f>
        <v>1218.2196</v>
      </c>
      <c r="O107" s="20" t="n">
        <f aca="false">GDP!O107</f>
        <v>1218.0135</v>
      </c>
      <c r="P107" s="20" t="n">
        <f aca="false">GDP!P107</f>
        <v>1236.6712</v>
      </c>
      <c r="Q107" s="20" t="n">
        <f aca="false">GDP!Q107</f>
        <v>1244.7822</v>
      </c>
      <c r="R107" s="20" t="n">
        <f aca="false">GDP!R107</f>
        <v>1270.1264</v>
      </c>
      <c r="S107" s="20" t="n">
        <f aca="false">GDP!S107</f>
        <v>1289.9884</v>
      </c>
    </row>
    <row r="108" s="42" customFormat="true" ht="12.75" hidden="false" customHeight="false" outlineLevel="0" collapsed="false">
      <c r="A108" s="34" t="s">
        <v>29</v>
      </c>
      <c r="B108" s="20" t="n">
        <f aca="false">GDP!B108</f>
        <v>16.9596719930383</v>
      </c>
      <c r="C108" s="20" t="n">
        <f aca="false">GDP!C108</f>
        <v>15.9970095389113</v>
      </c>
      <c r="D108" s="20" t="n">
        <f aca="false">GDP!D108</f>
        <v>12.5963102352522</v>
      </c>
      <c r="E108" s="20" t="n">
        <f aca="false">GDP!E108</f>
        <v>10.5522402120431</v>
      </c>
      <c r="F108" s="20" t="n">
        <f aca="false">GDP!F108</f>
        <v>9.52170802003896</v>
      </c>
      <c r="G108" s="20" t="n">
        <f aca="false">GDP!G108</f>
        <v>9.8349843288234</v>
      </c>
      <c r="H108" s="20" t="n">
        <f aca="false">GDP!H108</f>
        <v>10.3353072033946</v>
      </c>
      <c r="I108" s="20" t="n">
        <f aca="false">GDP!I108</f>
        <v>11.2121522680766</v>
      </c>
      <c r="J108" s="20" t="n">
        <f aca="false">GDP!J108</f>
        <v>12.0519521151581</v>
      </c>
      <c r="K108" s="20" t="n">
        <f aca="false">GDP!K108</f>
        <v>11.8750557210533</v>
      </c>
      <c r="L108" s="20" t="n">
        <f aca="false">GDP!L108</f>
        <v>12.3773</v>
      </c>
      <c r="M108" s="20" t="n">
        <f aca="false">GDP!M108</f>
        <v>13.2110135957568</v>
      </c>
      <c r="N108" s="20" t="n">
        <f aca="false">GDP!N108</f>
        <v>14.1177432639865</v>
      </c>
      <c r="O108" s="20" t="n">
        <f aca="false">GDP!O108</f>
        <v>15.5643334376695</v>
      </c>
      <c r="P108" s="20" t="n">
        <f aca="false">GDP!P108</f>
        <v>16.7084512633927</v>
      </c>
      <c r="Q108" s="20" t="n">
        <f aca="false">GDP!Q108</f>
        <v>18.0120997763506</v>
      </c>
      <c r="R108" s="20" t="n">
        <f aca="false">GDP!R108</f>
        <v>19.4250978479022</v>
      </c>
      <c r="S108" s="20" t="n">
        <f aca="false">GDP!S108</f>
        <v>21.1587323042707</v>
      </c>
    </row>
    <row r="109" s="42" customFormat="true" ht="12.75" hidden="false" customHeight="false" outlineLevel="0" collapsed="false">
      <c r="A109" s="34" t="s">
        <v>30</v>
      </c>
      <c r="B109" s="20" t="n">
        <f aca="false">GDP!B109</f>
        <v>13.4603248296312</v>
      </c>
      <c r="C109" s="20" t="n">
        <f aca="false">GDP!C109</f>
        <v>14.6238386675896</v>
      </c>
      <c r="D109" s="20" t="n">
        <f aca="false">GDP!D109</f>
        <v>14.8899384674871</v>
      </c>
      <c r="E109" s="20" t="n">
        <f aca="false">GDP!E109</f>
        <v>15.5154731518457</v>
      </c>
      <c r="F109" s="20" t="n">
        <f aca="false">GDP!F109</f>
        <v>16.1082561175625</v>
      </c>
      <c r="G109" s="20" t="n">
        <f aca="false">GDP!G109</f>
        <v>16.339</v>
      </c>
      <c r="H109" s="20" t="n">
        <f aca="false">GDP!H109</f>
        <v>16.587</v>
      </c>
      <c r="I109" s="20" t="n">
        <f aca="false">GDP!I109</f>
        <v>17.5721</v>
      </c>
      <c r="J109" s="20" t="n">
        <f aca="false">GDP!J109</f>
        <v>18.7125</v>
      </c>
      <c r="K109" s="20" t="n">
        <f aca="false">GDP!K109</f>
        <v>20.2877</v>
      </c>
      <c r="L109" s="20" t="n">
        <f aca="false">GDP!L109</f>
        <v>22.0006</v>
      </c>
      <c r="M109" s="20" t="n">
        <f aca="false">GDP!M109</f>
        <v>22.5544</v>
      </c>
      <c r="N109" s="20" t="n">
        <f aca="false">GDP!N109</f>
        <v>23.4803</v>
      </c>
      <c r="O109" s="20" t="n">
        <f aca="false">GDP!O109</f>
        <v>23.8437</v>
      </c>
      <c r="P109" s="20" t="n">
        <f aca="false">GDP!P109</f>
        <v>24.928</v>
      </c>
      <c r="Q109" s="20" t="n">
        <f aca="false">GDP!Q109</f>
        <v>26.2207</v>
      </c>
      <c r="R109" s="20" t="n">
        <f aca="false">GDP!R109</f>
        <v>27.9102</v>
      </c>
      <c r="S109" s="20" t="n">
        <f aca="false">GDP!S109</f>
        <v>29.3617</v>
      </c>
    </row>
    <row r="110" s="42" customFormat="true" ht="12.75" hidden="false" customHeight="false" outlineLevel="0" collapsed="false">
      <c r="A110" s="34" t="s">
        <v>31</v>
      </c>
      <c r="B110" s="20" t="n">
        <f aca="false">GDP!B110</f>
        <v>12.2844671283743</v>
      </c>
      <c r="C110" s="20" t="n">
        <f aca="false">GDP!C110</f>
        <v>10.7366178843981</v>
      </c>
      <c r="D110" s="20" t="n">
        <f aca="false">GDP!D110</f>
        <v>7.29017201557761</v>
      </c>
      <c r="E110" s="20" t="n">
        <f aca="false">GDP!E110</f>
        <v>6.45909265978249</v>
      </c>
      <c r="F110" s="20" t="n">
        <f aca="false">GDP!F110</f>
        <v>6.60119487527535</v>
      </c>
      <c r="G110" s="20" t="n">
        <f aca="false">GDP!G110</f>
        <v>6.54178152716618</v>
      </c>
      <c r="H110" s="20" t="n">
        <f aca="false">GDP!H110</f>
        <v>6.77820754658202</v>
      </c>
      <c r="I110" s="20" t="n">
        <f aca="false">GDP!I110</f>
        <v>7.34356633970144</v>
      </c>
      <c r="J110" s="20" t="n">
        <f aca="false">GDP!J110</f>
        <v>7.69569286177369</v>
      </c>
      <c r="K110" s="20" t="n">
        <f aca="false">GDP!K110</f>
        <v>7.94604943630072</v>
      </c>
      <c r="L110" s="20" t="n">
        <f aca="false">GDP!L110</f>
        <v>8.4956</v>
      </c>
      <c r="M110" s="20" t="n">
        <f aca="false">GDP!M110</f>
        <v>9.1793238050333</v>
      </c>
      <c r="N110" s="20" t="n">
        <f aca="false">GDP!N110</f>
        <v>9.77358089989812</v>
      </c>
      <c r="O110" s="20" t="n">
        <f aca="false">GDP!O110</f>
        <v>10.4763854524329</v>
      </c>
      <c r="P110" s="20" t="n">
        <f aca="false">GDP!P110</f>
        <v>11.3852692310283</v>
      </c>
      <c r="Q110" s="20" t="n">
        <f aca="false">GDP!Q110</f>
        <v>12.5923813377228</v>
      </c>
      <c r="R110" s="20" t="n">
        <f aca="false">GDP!R110</f>
        <v>14.1328253407876</v>
      </c>
      <c r="S110" s="20" t="n">
        <f aca="false">GDP!S110</f>
        <v>15.542958746811</v>
      </c>
    </row>
    <row r="111" s="42" customFormat="true" ht="12.75" hidden="false" customHeight="false" outlineLevel="0" collapsed="false">
      <c r="A111" s="34" t="s">
        <v>32</v>
      </c>
      <c r="B111" s="20" t="n">
        <f aca="false">GDP!B111</f>
        <v>306.035</v>
      </c>
      <c r="C111" s="20" t="n">
        <f aca="false">GDP!C111</f>
        <v>313.5</v>
      </c>
      <c r="D111" s="20" t="n">
        <f aca="false">GDP!D111</f>
        <v>318.849</v>
      </c>
      <c r="E111" s="20" t="n">
        <f aca="false">GDP!E111</f>
        <v>322.859</v>
      </c>
      <c r="F111" s="20" t="n">
        <f aca="false">GDP!F111</f>
        <v>332.419</v>
      </c>
      <c r="G111" s="20" t="n">
        <f aca="false">GDP!G111</f>
        <v>342.777</v>
      </c>
      <c r="H111" s="20" t="n">
        <f aca="false">GDP!H111</f>
        <v>354.454</v>
      </c>
      <c r="I111" s="20" t="n">
        <f aca="false">GDP!I111</f>
        <v>369.618</v>
      </c>
      <c r="J111" s="20" t="n">
        <f aca="false">GDP!J111</f>
        <v>384.12</v>
      </c>
      <c r="K111" s="20" t="n">
        <f aca="false">GDP!K111</f>
        <v>402.113</v>
      </c>
      <c r="L111" s="20" t="n">
        <f aca="false">GDP!L111</f>
        <v>417.96</v>
      </c>
      <c r="M111" s="20" t="n">
        <f aca="false">GDP!M111</f>
        <v>426.009</v>
      </c>
      <c r="N111" s="20" t="n">
        <f aca="false">GDP!N111</f>
        <v>426.334</v>
      </c>
      <c r="O111" s="20" t="n">
        <f aca="false">GDP!O111</f>
        <v>427.765</v>
      </c>
      <c r="P111" s="20" t="n">
        <f aca="false">GDP!P111</f>
        <v>437.332</v>
      </c>
      <c r="Q111" s="20" t="n">
        <f aca="false">GDP!Q111</f>
        <v>446.282</v>
      </c>
      <c r="R111" s="20" t="n">
        <f aca="false">GDP!R111</f>
        <v>461.349</v>
      </c>
      <c r="S111" s="20" t="n">
        <f aca="false">GDP!S111</f>
        <v>477.315</v>
      </c>
    </row>
    <row r="112" s="42" customFormat="true" ht="12.75" hidden="false" customHeight="false" outlineLevel="0" collapsed="false">
      <c r="A112" s="34" t="s">
        <v>33</v>
      </c>
      <c r="B112" s="20" t="n">
        <f aca="false">GDP!B112</f>
        <v>128.131501381642</v>
      </c>
      <c r="C112" s="20" t="n">
        <f aca="false">GDP!C112</f>
        <v>119.142331712003</v>
      </c>
      <c r="D112" s="20" t="n">
        <f aca="false">GDP!D112</f>
        <v>122.138738472688</v>
      </c>
      <c r="E112" s="20" t="n">
        <f aca="false">GDP!E112</f>
        <v>126.704661505389</v>
      </c>
      <c r="F112" s="20" t="n">
        <f aca="false">GDP!F112</f>
        <v>133.410882311781</v>
      </c>
      <c r="G112" s="20" t="n">
        <f aca="false">GDP!G112</f>
        <v>142.685430079153</v>
      </c>
      <c r="H112" s="20" t="n">
        <f aca="false">GDP!H112</f>
        <v>151.587456561908</v>
      </c>
      <c r="I112" s="20" t="n">
        <f aca="false">GDP!I112</f>
        <v>162.329368910304</v>
      </c>
      <c r="J112" s="20" t="n">
        <f aca="false">GDP!J112</f>
        <v>170.416024345357</v>
      </c>
      <c r="K112" s="20" t="n">
        <f aca="false">GDP!K112</f>
        <v>178.125984478821</v>
      </c>
      <c r="L112" s="20" t="n">
        <f aca="false">GDP!L112</f>
        <v>185.7138</v>
      </c>
      <c r="M112" s="20" t="n">
        <f aca="false">GDP!M112</f>
        <v>187.95221141678</v>
      </c>
      <c r="N112" s="20" t="n">
        <f aca="false">GDP!N112</f>
        <v>190.665299779789</v>
      </c>
      <c r="O112" s="20" t="n">
        <f aca="false">GDP!O112</f>
        <v>198.038629980526</v>
      </c>
      <c r="P112" s="20" t="n">
        <f aca="false">GDP!P112</f>
        <v>208.623399460556</v>
      </c>
      <c r="Q112" s="20" t="n">
        <f aca="false">GDP!Q112</f>
        <v>216.169410677567</v>
      </c>
      <c r="R112" s="20" t="n">
        <f aca="false">GDP!R112</f>
        <v>229.631332201801</v>
      </c>
      <c r="S112" s="20" t="n">
        <f aca="false">GDP!S112</f>
        <v>244.890753979148</v>
      </c>
    </row>
    <row r="113" s="42" customFormat="true" ht="12.75" hidden="false" customHeight="false" outlineLevel="0" collapsed="false">
      <c r="A113" s="34" t="s">
        <v>34</v>
      </c>
      <c r="B113" s="20" t="n">
        <f aca="false">GDP!B113</f>
        <v>91.9847890932845</v>
      </c>
      <c r="C113" s="20" t="n">
        <f aca="false">GDP!C113</f>
        <v>96.002874015136</v>
      </c>
      <c r="D113" s="20" t="n">
        <f aca="false">GDP!D113</f>
        <v>97.0488033218396</v>
      </c>
      <c r="E113" s="20" t="n">
        <f aca="false">GDP!E113</f>
        <v>95.0658224075153</v>
      </c>
      <c r="F113" s="20" t="n">
        <f aca="false">GDP!F113</f>
        <v>95.9830600571592</v>
      </c>
      <c r="G113" s="20" t="n">
        <f aca="false">GDP!G113</f>
        <v>100.0938</v>
      </c>
      <c r="H113" s="20" t="n">
        <f aca="false">GDP!H113</f>
        <v>103.7159</v>
      </c>
      <c r="I113" s="20" t="n">
        <f aca="false">GDP!I113</f>
        <v>108.0572</v>
      </c>
      <c r="J113" s="20" t="n">
        <f aca="false">GDP!J113</f>
        <v>113.3001</v>
      </c>
      <c r="K113" s="20" t="n">
        <f aca="false">GDP!K113</f>
        <v>117.6525</v>
      </c>
      <c r="L113" s="20" t="n">
        <f aca="false">GDP!L113</f>
        <v>122.27</v>
      </c>
      <c r="M113" s="20" t="n">
        <f aca="false">GDP!M113</f>
        <v>124.7353</v>
      </c>
      <c r="N113" s="20" t="n">
        <f aca="false">GDP!N113</f>
        <v>125.6824</v>
      </c>
      <c r="O113" s="20" t="n">
        <f aca="false">GDP!O113</f>
        <v>124.6703</v>
      </c>
      <c r="P113" s="20" t="n">
        <f aca="false">GDP!P113</f>
        <v>126.5596</v>
      </c>
      <c r="Q113" s="20" t="n">
        <f aca="false">GDP!Q113</f>
        <v>127.7112</v>
      </c>
      <c r="R113" s="20" t="n">
        <f aca="false">GDP!R113</f>
        <v>129.4582</v>
      </c>
      <c r="S113" s="20" t="n">
        <f aca="false">GDP!S113</f>
        <v>131.965</v>
      </c>
    </row>
    <row r="114" s="42" customFormat="true" ht="12.75" hidden="false" customHeight="false" outlineLevel="0" collapsed="false">
      <c r="A114" s="34" t="s">
        <v>35</v>
      </c>
      <c r="B114" s="20" t="n">
        <f aca="false">GDP!B114</f>
        <v>48.2914497832843</v>
      </c>
      <c r="C114" s="20" t="n">
        <f aca="false">GDP!C114</f>
        <v>41.974544109339</v>
      </c>
      <c r="D114" s="20" t="n">
        <f aca="false">GDP!D114</f>
        <v>38.3126789087498</v>
      </c>
      <c r="E114" s="20" t="n">
        <f aca="false">GDP!E114</f>
        <v>38.8954187018757</v>
      </c>
      <c r="F114" s="20" t="n">
        <f aca="false">GDP!F114</f>
        <v>40.4258078262451</v>
      </c>
      <c r="G114" s="20" t="n">
        <f aca="false">GDP!G114</f>
        <v>43.3119197069263</v>
      </c>
      <c r="H114" s="20" t="n">
        <f aca="false">GDP!H114</f>
        <v>45.0219286113537</v>
      </c>
      <c r="I114" s="20" t="n">
        <f aca="false">GDP!I114</f>
        <v>42.2967113379277</v>
      </c>
      <c r="J114" s="20" t="n">
        <f aca="false">GDP!J114</f>
        <v>40.2590665329939</v>
      </c>
      <c r="K114" s="20" t="n">
        <f aca="false">GDP!K114</f>
        <v>39.7960850384191</v>
      </c>
      <c r="L114" s="20" t="n">
        <f aca="false">GDP!L114</f>
        <v>40.6513</v>
      </c>
      <c r="M114" s="20" t="n">
        <f aca="false">GDP!M114</f>
        <v>42.9598293833642</v>
      </c>
      <c r="N114" s="20" t="n">
        <f aca="false">GDP!N114</f>
        <v>45.1408969104023</v>
      </c>
      <c r="O114" s="20" t="n">
        <f aca="false">GDP!O114</f>
        <v>47.5047979085449</v>
      </c>
      <c r="P114" s="20" t="n">
        <f aca="false">GDP!P114</f>
        <v>51.5380747807898</v>
      </c>
      <c r="Q114" s="20" t="n">
        <f aca="false">GDP!Q114</f>
        <v>53.6787858297438</v>
      </c>
      <c r="R114" s="20" t="n">
        <f aca="false">GDP!R114</f>
        <v>57.9058834431457</v>
      </c>
      <c r="S114" s="20" t="n">
        <f aca="false">GDP!S114</f>
        <v>61.5231257099202</v>
      </c>
    </row>
    <row r="115" s="42" customFormat="true" ht="12.75" hidden="false" customHeight="false" outlineLevel="0" collapsed="false">
      <c r="A115" s="34" t="s">
        <v>36</v>
      </c>
      <c r="B115" s="20" t="n">
        <f aca="false">GDP!B115</f>
        <v>218.628458894207</v>
      </c>
      <c r="C115" s="20" t="n">
        <f aca="false">GDP!C115</f>
        <v>216.17700710093</v>
      </c>
      <c r="D115" s="20" t="n">
        <f aca="false">GDP!D115</f>
        <v>213.575292431467</v>
      </c>
      <c r="E115" s="20" t="n">
        <f aca="false">GDP!E115</f>
        <v>209.180369726581</v>
      </c>
      <c r="F115" s="20" t="n">
        <f aca="false">GDP!F115</f>
        <v>217.436420773987</v>
      </c>
      <c r="G115" s="20" t="n">
        <f aca="false">GDP!G115</f>
        <v>226.075292844803</v>
      </c>
      <c r="H115" s="20" t="n">
        <f aca="false">GDP!H115</f>
        <v>229.377168575641</v>
      </c>
      <c r="I115" s="20" t="n">
        <f aca="false">GDP!I115</f>
        <v>235.020492780625</v>
      </c>
      <c r="J115" s="20" t="n">
        <f aca="false">GDP!J115</f>
        <v>243.984046338046</v>
      </c>
      <c r="K115" s="20" t="n">
        <f aca="false">GDP!K115</f>
        <v>255.196096157</v>
      </c>
      <c r="L115" s="20" t="n">
        <f aca="false">GDP!L115</f>
        <v>266.422</v>
      </c>
      <c r="M115" s="20" t="n">
        <f aca="false">GDP!M115</f>
        <v>269.240050583403</v>
      </c>
      <c r="N115" s="20" t="n">
        <f aca="false">GDP!N115</f>
        <v>275.732259389943</v>
      </c>
      <c r="O115" s="20" t="n">
        <f aca="false">GDP!O115</f>
        <v>281.005906132791</v>
      </c>
      <c r="P115" s="20" t="n">
        <f aca="false">GDP!P115</f>
        <v>292.603145184394</v>
      </c>
      <c r="Q115" s="20" t="n">
        <f aca="false">GDP!Q115</f>
        <v>302.254189883764</v>
      </c>
      <c r="R115" s="20" t="n">
        <f aca="false">GDP!R115</f>
        <v>315.089291904353</v>
      </c>
      <c r="S115" s="20" t="n">
        <f aca="false">GDP!S115</f>
        <v>323.154702108057</v>
      </c>
    </row>
    <row r="116" s="42" customFormat="true" ht="12.75" hidden="false" customHeight="false" outlineLevel="0" collapsed="false">
      <c r="A116" s="34" t="s">
        <v>37</v>
      </c>
      <c r="B116" s="20" t="n">
        <f aca="false">GDP!B116</f>
        <v>17.8311517612379</v>
      </c>
      <c r="C116" s="20" t="n">
        <f aca="false">GDP!C116</f>
        <v>16.2441599838258</v>
      </c>
      <c r="D116" s="20" t="n">
        <f aca="false">GDP!D116</f>
        <v>15.3566278342668</v>
      </c>
      <c r="E116" s="20" t="n">
        <f aca="false">GDP!E116</f>
        <v>15.7932810918336</v>
      </c>
      <c r="F116" s="20" t="n">
        <f aca="false">GDP!F116</f>
        <v>16.634666421951</v>
      </c>
      <c r="G116" s="20" t="n">
        <f aca="false">GDP!G116</f>
        <v>17.3178786089465</v>
      </c>
      <c r="H116" s="20" t="n">
        <f aca="false">GDP!H116</f>
        <v>17.9366236412424</v>
      </c>
      <c r="I116" s="20" t="n">
        <f aca="false">GDP!I116</f>
        <v>18.8167524073532</v>
      </c>
      <c r="J116" s="20" t="n">
        <f aca="false">GDP!J116</f>
        <v>19.4879226471767</v>
      </c>
      <c r="K116" s="20" t="n">
        <f aca="false">GDP!K116</f>
        <v>20.5336199613975</v>
      </c>
      <c r="L116" s="20" t="n">
        <f aca="false">GDP!L116</f>
        <v>21.4348</v>
      </c>
      <c r="M116" s="20" t="n">
        <f aca="false">GDP!M116</f>
        <v>22.0455072737082</v>
      </c>
      <c r="N116" s="20" t="n">
        <f aca="false">GDP!N116</f>
        <v>22.9215301717957</v>
      </c>
      <c r="O116" s="20" t="n">
        <f aca="false">GDP!O116</f>
        <v>23.5714055706855</v>
      </c>
      <c r="P116" s="20" t="n">
        <f aca="false">GDP!P116</f>
        <v>24.5817970593058</v>
      </c>
      <c r="Q116" s="20" t="n">
        <f aca="false">GDP!Q116</f>
        <v>25.6507609589912</v>
      </c>
      <c r="R116" s="20" t="n">
        <f aca="false">GDP!R116</f>
        <v>27.1648403872803</v>
      </c>
      <c r="S116" s="20" t="n">
        <f aca="false">GDP!S116</f>
        <v>29.0024251006051</v>
      </c>
    </row>
    <row r="117" s="42" customFormat="true" ht="12.75" hidden="false" customHeight="false" outlineLevel="0" collapsed="false">
      <c r="A117" s="34" t="s">
        <v>38</v>
      </c>
      <c r="B117" s="20" t="n">
        <f aca="false">GDP!B117</f>
        <v>15</v>
      </c>
      <c r="C117" s="20" t="n">
        <f aca="false">GDP!C117</f>
        <v>15</v>
      </c>
      <c r="D117" s="20" t="n">
        <f aca="false">GDP!D117</f>
        <v>15.4887030883814</v>
      </c>
      <c r="E117" s="20" t="n">
        <f aca="false">GDP!E117</f>
        <v>16.5899205132859</v>
      </c>
      <c r="F117" s="20" t="n">
        <f aca="false">GDP!F117</f>
        <v>17.6194073399046</v>
      </c>
      <c r="G117" s="20" t="n">
        <f aca="false">GDP!G117</f>
        <v>18.6489920999392</v>
      </c>
      <c r="H117" s="20" t="n">
        <f aca="false">GDP!H117</f>
        <v>19.9434852326091</v>
      </c>
      <c r="I117" s="20" t="n">
        <f aca="false">GDP!I117</f>
        <v>20.8193350112867</v>
      </c>
      <c r="J117" s="20" t="n">
        <f aca="false">GDP!J117</f>
        <v>21.7334791777301</v>
      </c>
      <c r="K117" s="20" t="n">
        <f aca="false">GDP!K117</f>
        <v>21.7402952393634</v>
      </c>
      <c r="L117" s="20" t="n">
        <f aca="false">GDP!L117</f>
        <v>22.0355</v>
      </c>
      <c r="M117" s="20" t="n">
        <f aca="false">GDP!M117</f>
        <v>22.7849061788965</v>
      </c>
      <c r="N117" s="20" t="n">
        <f aca="false">GDP!N117</f>
        <v>23.8675145408544</v>
      </c>
      <c r="O117" s="20" t="n">
        <f aca="false">GDP!O117</f>
        <v>24.9974605922679</v>
      </c>
      <c r="P117" s="20" t="n">
        <f aca="false">GDP!P117</f>
        <v>26.2860992653606</v>
      </c>
      <c r="Q117" s="20" t="n">
        <f aca="false">GDP!Q117</f>
        <v>28.0066174619244</v>
      </c>
      <c r="R117" s="20" t="n">
        <f aca="false">GDP!R117</f>
        <v>30.3857835727315</v>
      </c>
      <c r="S117" s="20" t="n">
        <f aca="false">GDP!S117</f>
        <v>33.5526573208043</v>
      </c>
    </row>
    <row r="118" s="42" customFormat="true" ht="12.75" hidden="false" customHeight="false" outlineLevel="0" collapsed="false">
      <c r="A118" s="34" t="s">
        <v>39</v>
      </c>
      <c r="B118" s="20" t="n">
        <f aca="false">GDP!B118</f>
        <v>1247.57826744138</v>
      </c>
      <c r="C118" s="20" t="n">
        <f aca="false">GDP!C118</f>
        <v>1230.2065014901</v>
      </c>
      <c r="D118" s="20" t="n">
        <f aca="false">GDP!D118</f>
        <v>1232.01035881275</v>
      </c>
      <c r="E118" s="20" t="n">
        <f aca="false">GDP!E118</f>
        <v>1259.3887699956</v>
      </c>
      <c r="F118" s="20" t="n">
        <f aca="false">GDP!F118</f>
        <v>1313.29280482571</v>
      </c>
      <c r="G118" s="20" t="n">
        <f aca="false">GDP!G118</f>
        <v>1353.25285622795</v>
      </c>
      <c r="H118" s="20" t="n">
        <f aca="false">GDP!H118</f>
        <v>1392.21647680403</v>
      </c>
      <c r="I118" s="20" t="n">
        <f aca="false">GDP!I118</f>
        <v>1438.2594435533</v>
      </c>
      <c r="J118" s="20" t="n">
        <f aca="false">GDP!J118</f>
        <v>1490.11920755338</v>
      </c>
      <c r="K118" s="20" t="n">
        <f aca="false">GDP!K118</f>
        <v>1541.87464116347</v>
      </c>
      <c r="L118" s="20" t="n">
        <f aca="false">GDP!L118</f>
        <v>1602.2396</v>
      </c>
      <c r="M118" s="20" t="n">
        <f aca="false">GDP!M118</f>
        <v>1641.68404759083</v>
      </c>
      <c r="N118" s="20" t="n">
        <f aca="false">GDP!N118</f>
        <v>1676.1024920463</v>
      </c>
      <c r="O118" s="20" t="n">
        <f aca="false">GDP!O118</f>
        <v>1723.33543005536</v>
      </c>
      <c r="P118" s="20" t="n">
        <f aca="false">GDP!P118</f>
        <v>1770.86170278411</v>
      </c>
      <c r="Q118" s="20" t="n">
        <f aca="false">GDP!Q118</f>
        <v>1807.29871348076</v>
      </c>
      <c r="R118" s="20" t="n">
        <f aca="false">GDP!R118</f>
        <v>1858.58692838784</v>
      </c>
      <c r="S118" s="20" t="n">
        <f aca="false">GDP!S118</f>
        <v>1914.76052720897</v>
      </c>
    </row>
    <row r="119" s="42" customFormat="true" ht="12.75" hidden="false" customHeight="false" outlineLevel="0" collapsed="false">
      <c r="A119" s="34" t="s">
        <v>40</v>
      </c>
      <c r="B119" s="20" t="n">
        <f aca="false">GDP!B119</f>
        <v>202.259223255417</v>
      </c>
      <c r="C119" s="20" t="n">
        <f aca="false">GDP!C119</f>
        <v>204.13318665882</v>
      </c>
      <c r="D119" s="20" t="n">
        <f aca="false">GDP!D119</f>
        <v>216.349091074919</v>
      </c>
      <c r="E119" s="20" t="n">
        <f aca="false">GDP!E119</f>
        <v>233.747941605098</v>
      </c>
      <c r="F119" s="20" t="n">
        <f aca="false">GDP!F119</f>
        <v>220.995419205529</v>
      </c>
      <c r="G119" s="20" t="n">
        <f aca="false">GDP!G119</f>
        <v>236.887696749093</v>
      </c>
      <c r="H119" s="20" t="n">
        <f aca="false">GDP!H119</f>
        <v>253.482427907672</v>
      </c>
      <c r="I119" s="20" t="n">
        <f aca="false">GDP!I119</f>
        <v>272.566631788068</v>
      </c>
      <c r="J119" s="20" t="n">
        <f aca="false">GDP!J119</f>
        <v>280.994021547649</v>
      </c>
      <c r="K119" s="20" t="n">
        <f aca="false">GDP!K119</f>
        <v>271.537606226257</v>
      </c>
      <c r="L119" s="20" t="n">
        <f aca="false">GDP!L119</f>
        <v>289.9328</v>
      </c>
      <c r="M119" s="20" t="n">
        <f aca="false">GDP!M119</f>
        <v>273.413946946526</v>
      </c>
      <c r="N119" s="20" t="n">
        <f aca="false">GDP!N119</f>
        <v>290.266744181897</v>
      </c>
      <c r="O119" s="20" t="n">
        <f aca="false">GDP!O119</f>
        <v>305.550058509702</v>
      </c>
      <c r="P119" s="20" t="n">
        <f aca="false">GDP!P119</f>
        <v>334.15812247447</v>
      </c>
      <c r="Q119" s="20" t="n">
        <f aca="false">GDP!Q119</f>
        <v>362.232810968057</v>
      </c>
      <c r="R119" s="20" t="n">
        <f aca="false">GDP!R119</f>
        <v>387.203291208862</v>
      </c>
      <c r="S119" s="20" t="n">
        <f aca="false">GDP!S119</f>
        <v>405.280184301442</v>
      </c>
    </row>
    <row r="120" s="42" customFormat="true" ht="12.75" hidden="false" customHeight="false" outlineLevel="0" collapsed="false">
      <c r="A120" s="34" t="s">
        <v>41</v>
      </c>
      <c r="B120" s="20" t="n">
        <f aca="false">GDP!B120</f>
        <v>7.32583514867342</v>
      </c>
      <c r="C120" s="20" t="n">
        <f aca="false">GDP!C120</f>
        <v>7.30943944382937</v>
      </c>
      <c r="D120" s="20" t="n">
        <f aca="false">GDP!D120</f>
        <v>7.06282875391044</v>
      </c>
      <c r="E120" s="20" t="n">
        <f aca="false">GDP!E120</f>
        <v>7.15559537635997</v>
      </c>
      <c r="F120" s="20" t="n">
        <f aca="false">GDP!F120</f>
        <v>7.41382083870204</v>
      </c>
      <c r="G120" s="20" t="n">
        <f aca="false">GDP!G120</f>
        <v>7.42247336193066</v>
      </c>
      <c r="H120" s="20" t="n">
        <f aca="false">GDP!H120</f>
        <v>7.77764015140103</v>
      </c>
      <c r="I120" s="20" t="n">
        <f aca="false">GDP!I120</f>
        <v>8.15977029749308</v>
      </c>
      <c r="J120" s="20" t="n">
        <f aca="false">GDP!J120</f>
        <v>8.67520165733817</v>
      </c>
      <c r="K120" s="20" t="n">
        <f aca="false">GDP!K120</f>
        <v>9.03034089100208</v>
      </c>
      <c r="L120" s="20" t="n">
        <f aca="false">GDP!L120</f>
        <v>9.4206</v>
      </c>
      <c r="M120" s="20" t="n">
        <f aca="false">GDP!M120</f>
        <v>9.79005447512019</v>
      </c>
      <c r="N120" s="20" t="n">
        <f aca="false">GDP!N120</f>
        <v>9.80366704351171</v>
      </c>
      <c r="O120" s="20" t="n">
        <f aca="false">GDP!O120</f>
        <v>10.0399029722982</v>
      </c>
      <c r="P120" s="20" t="n">
        <f aca="false">GDP!P120</f>
        <v>10.8133944596466</v>
      </c>
      <c r="Q120" s="20" t="n">
        <f aca="false">GDP!Q120</f>
        <v>11.6173902247469</v>
      </c>
      <c r="R120" s="20" t="n">
        <f aca="false">GDP!R120</f>
        <v>12.1356047210445</v>
      </c>
      <c r="S120" s="20" t="n">
        <f aca="false">GDP!S120</f>
        <v>12.8047561472299</v>
      </c>
    </row>
    <row r="121" s="42" customFormat="true" ht="12.75" hidden="false" customHeight="false" outlineLevel="0" collapsed="false">
      <c r="A121" s="34" t="s">
        <v>42</v>
      </c>
      <c r="B121" s="20" t="n">
        <f aca="false">GDP!B121</f>
        <v>126.899638636792</v>
      </c>
      <c r="C121" s="20" t="n">
        <f aca="false">GDP!C121</f>
        <v>130.839475493016</v>
      </c>
      <c r="D121" s="20" t="n">
        <f aca="false">GDP!D121</f>
        <v>135.449109883199</v>
      </c>
      <c r="E121" s="20" t="n">
        <f aca="false">GDP!E121</f>
        <v>139.223555806212</v>
      </c>
      <c r="F121" s="20" t="n">
        <f aca="false">GDP!F121</f>
        <v>146.256232695996</v>
      </c>
      <c r="G121" s="20" t="n">
        <f aca="false">GDP!G121</f>
        <v>152.379099214476</v>
      </c>
      <c r="H121" s="20" t="n">
        <f aca="false">GDP!H121</f>
        <v>160.150057169664</v>
      </c>
      <c r="I121" s="20" t="n">
        <f aca="false">GDP!I121</f>
        <v>168.786266826938</v>
      </c>
      <c r="J121" s="20" t="n">
        <f aca="false">GDP!J121</f>
        <v>173.314487659672</v>
      </c>
      <c r="K121" s="20" t="n">
        <f aca="false">GDP!K121</f>
        <v>176.825501251147</v>
      </c>
      <c r="L121" s="20" t="n">
        <f aca="false">GDP!L121</f>
        <v>182.5785</v>
      </c>
      <c r="M121" s="20" t="n">
        <f aca="false">GDP!M121</f>
        <v>186.212096154508</v>
      </c>
      <c r="N121" s="20" t="n">
        <f aca="false">GDP!N121</f>
        <v>189.009209606641</v>
      </c>
      <c r="O121" s="20" t="n">
        <f aca="false">GDP!O121</f>
        <v>190.924936557792</v>
      </c>
      <c r="P121" s="20" t="n">
        <f aca="false">GDP!P121</f>
        <v>198.302459336563</v>
      </c>
      <c r="Q121" s="20" t="n">
        <f aca="false">GDP!Q121</f>
        <v>203.734364493961</v>
      </c>
      <c r="R121" s="20" t="n">
        <f aca="false">GDP!R121</f>
        <v>208.381309836212</v>
      </c>
      <c r="S121" s="20" t="n">
        <f aca="false">GDP!S121</f>
        <v>214.912316508252</v>
      </c>
    </row>
    <row r="122" s="42" customFormat="true" ht="13.5" hidden="false" customHeight="false" outlineLevel="0" collapsed="false">
      <c r="A122" s="34" t="s">
        <v>43</v>
      </c>
      <c r="B122" s="24" t="n">
        <f aca="false">GDP!B122</f>
        <v>243.659523970198</v>
      </c>
      <c r="C122" s="24" t="n">
        <f aca="false">GDP!C122</f>
        <v>241.354023385882</v>
      </c>
      <c r="D122" s="24" t="n">
        <f aca="false">GDP!D122</f>
        <v>241.594943812837</v>
      </c>
      <c r="E122" s="24" t="n">
        <f aca="false">GDP!E122</f>
        <v>241.147289999504</v>
      </c>
      <c r="F122" s="24" t="n">
        <f aca="false">GDP!F122</f>
        <v>244.018924381187</v>
      </c>
      <c r="G122" s="24" t="n">
        <f aca="false">GDP!G122</f>
        <v>244.873568301122</v>
      </c>
      <c r="H122" s="24" t="n">
        <f aca="false">GDP!H122</f>
        <v>246.412415193108</v>
      </c>
      <c r="I122" s="24" t="n">
        <f aca="false">GDP!I122</f>
        <v>251.527113556837</v>
      </c>
      <c r="J122" s="24" t="n">
        <f aca="false">GDP!J122</f>
        <v>258.163873399276</v>
      </c>
      <c r="K122" s="24" t="n">
        <f aca="false">GDP!K122</f>
        <v>261.548749874542</v>
      </c>
      <c r="L122" s="24" t="n">
        <f aca="false">GDP!L122</f>
        <v>270.9177</v>
      </c>
      <c r="M122" s="24" t="n">
        <f aca="false">GDP!M122</f>
        <v>274.038881804983</v>
      </c>
      <c r="N122" s="24" t="n">
        <f aca="false">GDP!N122</f>
        <v>275.253259918504</v>
      </c>
      <c r="O122" s="24" t="n">
        <f aca="false">GDP!O122</f>
        <v>274.708828408818</v>
      </c>
      <c r="P122" s="24" t="n">
        <f aca="false">GDP!P122</f>
        <v>281.666366164471</v>
      </c>
      <c r="Q122" s="24" t="n">
        <f aca="false">GDP!Q122</f>
        <v>288.717574870768</v>
      </c>
      <c r="R122" s="24" t="n">
        <f aca="false">GDP!R122</f>
        <v>298.486402965959</v>
      </c>
      <c r="S122" s="24" t="n">
        <f aca="false">GDP!S122</f>
        <v>308.4139446858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B227"/>
  <sheetViews>
    <sheetView showFormulas="false" showGridLines="true" showRowColHeaders="true" showZeros="true" rightToLeft="false" tabSelected="false" showOutlineSymbols="true" defaultGridColor="true" view="normal" topLeftCell="B31" colorId="64" zoomScale="100" zoomScaleNormal="100" zoomScalePageLayoutView="100" workbookViewId="0">
      <selection pane="topLeft" activeCell="U59" activeCellId="0" sqref="U5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9" width="34.99"/>
    <col collapsed="false" customWidth="true" hidden="false" outlineLevel="0" max="19" min="2" style="1" width="7.99"/>
    <col collapsed="false" customWidth="false" hidden="false" outlineLevel="0" max="20" min="20" style="1" width="9.14"/>
    <col collapsed="false" customWidth="true" hidden="false" outlineLevel="0" max="21" min="21" style="1" width="11.42"/>
    <col collapsed="false" customWidth="false" hidden="false" outlineLevel="0" max="257" min="22" style="1" width="9.14"/>
  </cols>
  <sheetData>
    <row r="1" s="12" customFormat="true" ht="12.75" hidden="false" customHeight="false" outlineLevel="0" collapsed="false">
      <c r="A1" s="8" t="s">
        <v>90</v>
      </c>
      <c r="B1" s="9"/>
      <c r="C1" s="9"/>
      <c r="D1" s="9" t="s">
        <v>8</v>
      </c>
      <c r="E1" s="48" t="n">
        <f aca="false">(S7/B7)^(1/17)-1</f>
        <v>-0.0202981414013868</v>
      </c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100"/>
    </row>
    <row r="2" customFormat="false" ht="12.75" hidden="false" customHeight="false" outlineLevel="0" collapsed="false">
      <c r="A2" s="101"/>
      <c r="B2" s="52"/>
      <c r="C2" s="14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102"/>
    </row>
    <row r="3" s="4" customFormat="true" ht="12.75" hidden="false" customHeight="false" outlineLevel="0" collapsed="false">
      <c r="A3" s="103" t="s">
        <v>7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104"/>
    </row>
    <row r="4" customFormat="false" ht="12.75" hidden="false" customHeight="false" outlineLevel="0" collapsed="false">
      <c r="A4" s="101" t="s">
        <v>10</v>
      </c>
      <c r="B4" s="52"/>
      <c r="C4" s="53" t="n">
        <f aca="false">(C7-B7)/B7</f>
        <v>-0.0738243620825653</v>
      </c>
      <c r="D4" s="53" t="n">
        <f aca="false">(D7-C7)/C7</f>
        <v>-0.0635303728142927</v>
      </c>
      <c r="E4" s="53" t="n">
        <f aca="false">(E7-D7)/D7</f>
        <v>-0.0475612116989645</v>
      </c>
      <c r="F4" s="53" t="n">
        <f aca="false">(F7-E7)/E7</f>
        <v>0.0117163766147277</v>
      </c>
      <c r="G4" s="53" t="n">
        <f aca="false">(G7-F7)/F7</f>
        <v>-0.00540928760112511</v>
      </c>
      <c r="H4" s="53" t="n">
        <f aca="false">(H7-G7)/G7</f>
        <v>-0.0294807124034402</v>
      </c>
      <c r="I4" s="53" t="n">
        <f aca="false">(I7-H7)/H7</f>
        <v>-0.00637581881010532</v>
      </c>
      <c r="J4" s="53" t="n">
        <f aca="false">(J7-I7)/I7</f>
        <v>-0.0343173315548658</v>
      </c>
      <c r="K4" s="53" t="n">
        <f aca="false">(K7-J7)/J7</f>
        <v>-0.0046516345385915</v>
      </c>
      <c r="L4" s="53" t="n">
        <f aca="false">(L7-K7)/K7</f>
        <v>0.0320500251001184</v>
      </c>
      <c r="M4" s="53" t="n">
        <f aca="false">(M7-L7)/L7</f>
        <v>-0.00883405467527787</v>
      </c>
      <c r="N4" s="53" t="n">
        <f aca="false">(N7-M7)/M7</f>
        <v>-0.0256946872546555</v>
      </c>
      <c r="O4" s="53" t="n">
        <f aca="false">(O7-N7)/N7</f>
        <v>0.0131132832575504</v>
      </c>
      <c r="P4" s="53" t="n">
        <f aca="false">(P7-O7)/O7</f>
        <v>-0.0109775778304525</v>
      </c>
      <c r="Q4" s="53" t="n">
        <f aca="false">(Q7-P7)/P7</f>
        <v>-0.0394225110073442</v>
      </c>
      <c r="R4" s="105" t="n">
        <f aca="false">(R7-Q7)/Q7</f>
        <v>-0.0375012136768071</v>
      </c>
      <c r="S4" s="106" t="n">
        <f aca="false">(S7-R7)/R7</f>
        <v>-0.0080386772936912</v>
      </c>
    </row>
    <row r="5" customFormat="false" ht="12.75" hidden="false" customHeight="false" outlineLevel="0" collapsed="false">
      <c r="A5" s="101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105"/>
      <c r="S5" s="106"/>
    </row>
    <row r="6" customFormat="false" ht="12.75" hidden="false" customHeight="false" outlineLevel="0" collapsed="false">
      <c r="A6" s="101"/>
      <c r="B6" s="54" t="n">
        <v>1990</v>
      </c>
      <c r="C6" s="54" t="n">
        <v>1991</v>
      </c>
      <c r="D6" s="54" t="n">
        <v>1992</v>
      </c>
      <c r="E6" s="54" t="n">
        <v>1993</v>
      </c>
      <c r="F6" s="54" t="n">
        <v>1994</v>
      </c>
      <c r="G6" s="54" t="n">
        <v>1995</v>
      </c>
      <c r="H6" s="54" t="n">
        <v>1996</v>
      </c>
      <c r="I6" s="54" t="n">
        <v>1997</v>
      </c>
      <c r="J6" s="54" t="n">
        <v>1998</v>
      </c>
      <c r="K6" s="54" t="n">
        <v>1999</v>
      </c>
      <c r="L6" s="54" t="n">
        <v>2000</v>
      </c>
      <c r="M6" s="54" t="n">
        <v>2001</v>
      </c>
      <c r="N6" s="54" t="n">
        <v>2002</v>
      </c>
      <c r="O6" s="54" t="n">
        <v>2003</v>
      </c>
      <c r="P6" s="54" t="n">
        <v>2004</v>
      </c>
      <c r="Q6" s="54" t="n">
        <v>2005</v>
      </c>
      <c r="R6" s="54" t="n">
        <v>2006</v>
      </c>
      <c r="S6" s="54" t="n">
        <v>2007</v>
      </c>
      <c r="T6" s="85" t="s">
        <v>1</v>
      </c>
      <c r="U6" s="86" t="s">
        <v>91</v>
      </c>
    </row>
    <row r="7" customFormat="false" ht="12.75" hidden="false" customHeight="false" outlineLevel="0" collapsed="false">
      <c r="A7" s="55" t="s">
        <v>78</v>
      </c>
      <c r="B7" s="56" t="n">
        <f aca="false">(B50-B94)/B136*1000</f>
        <v>198.046462027998</v>
      </c>
      <c r="C7" s="56" t="n">
        <f aca="false">(C50-C94)/C136*1000</f>
        <v>183.425808306072</v>
      </c>
      <c r="D7" s="56" t="n">
        <f aca="false">(D50-D94)/D136*1000</f>
        <v>171.772698320624</v>
      </c>
      <c r="E7" s="56" t="n">
        <f aca="false">(E50-E94)/E136*1000</f>
        <v>163.602980651694</v>
      </c>
      <c r="F7" s="56" t="n">
        <f aca="false">(F50-F94)/F136*1000</f>
        <v>165.519814788302</v>
      </c>
      <c r="G7" s="56" t="n">
        <f aca="false">(G50-G94)/G136*1000</f>
        <v>164.624470506427</v>
      </c>
      <c r="H7" s="56" t="n">
        <f aca="false">(H50-H94)/H136*1000</f>
        <v>159.771223836858</v>
      </c>
      <c r="I7" s="56" t="n">
        <f aca="false">(I50-I94)/I136*1000</f>
        <v>158.752551462606</v>
      </c>
      <c r="J7" s="56" t="n">
        <f aca="false">(J50-J94)/J136*1000</f>
        <v>153.304587518882</v>
      </c>
      <c r="K7" s="56" t="n">
        <f aca="false">(K50-K94)/K136*1000</f>
        <v>152.591470604655</v>
      </c>
      <c r="L7" s="56" t="n">
        <f aca="false">(L50-L94)/L136*1000</f>
        <v>157.482031067598</v>
      </c>
      <c r="M7" s="56" t="n">
        <f aca="false">(M50-M94)/M136*1000</f>
        <v>156.090826194773</v>
      </c>
      <c r="N7" s="56" t="n">
        <f aca="false">(N50-N94)/N136*1000</f>
        <v>152.080121232378</v>
      </c>
      <c r="O7" s="56" t="n">
        <f aca="false">(O50-O94)/O136*1000</f>
        <v>154.074390939941</v>
      </c>
      <c r="P7" s="56" t="n">
        <f aca="false">(P50-P94)/P136*1000</f>
        <v>152.383027321718</v>
      </c>
      <c r="Q7" s="56" t="n">
        <f aca="false">(Q50-Q94)/Q136*1000</f>
        <v>146.375705749795</v>
      </c>
      <c r="R7" s="56" t="n">
        <f aca="false">(R50-R94)/R136*1000</f>
        <v>140.886439131378</v>
      </c>
      <c r="S7" s="56" t="n">
        <f aca="false">(S50-S94)/S136*1000</f>
        <v>139.753898512144</v>
      </c>
      <c r="T7" s="88" t="n">
        <f aca="false">S7/B7-1</f>
        <v>-0.294337818100547</v>
      </c>
      <c r="U7" s="89" t="n">
        <f aca="false">(S7/B7)^(1/17)-1</f>
        <v>-0.0202981414013868</v>
      </c>
    </row>
    <row r="8" customFormat="false" ht="12.75" hidden="false" customHeight="false" outlineLevel="0" collapsed="false">
      <c r="A8" s="55"/>
      <c r="B8" s="56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102"/>
    </row>
    <row r="9" customFormat="false" ht="12.75" hidden="false" customHeight="false" outlineLevel="0" collapsed="false">
      <c r="A9" s="107" t="s">
        <v>14</v>
      </c>
      <c r="B9" s="56" t="n">
        <f aca="false">(B52-B96)/B137*1000</f>
        <v>133.093096789334</v>
      </c>
      <c r="C9" s="56" t="n">
        <f aca="false">(C52-C96)/C137*1000</f>
        <v>130.878234361675</v>
      </c>
      <c r="D9" s="56" t="n">
        <f aca="false">(D52-D96)/D137*1000</f>
        <v>120.766684465185</v>
      </c>
      <c r="E9" s="56" t="n">
        <f aca="false">(E52-E96)/E137*1000</f>
        <v>122.622397090832</v>
      </c>
      <c r="F9" s="56" t="n">
        <f aca="false">(F52-F96)/F137*1000</f>
        <v>123.711130792981</v>
      </c>
      <c r="G9" s="56" t="n">
        <f aca="false">(G52-G96)/G137*1000</f>
        <v>126.159118996016</v>
      </c>
      <c r="H9" s="56" t="n">
        <f aca="false">(H52-H96)/H137*1000</f>
        <v>126.662999881598</v>
      </c>
      <c r="I9" s="56" t="n">
        <f aca="false">(I52-I96)/I137*1000</f>
        <v>141.344326529046</v>
      </c>
      <c r="J9" s="56" t="n">
        <f aca="false">(J52-J96)/J137*1000</f>
        <v>136.577100312578</v>
      </c>
      <c r="K9" s="56" t="n">
        <f aca="false">(K52-K96)/K137*1000</f>
        <v>130.167283466469</v>
      </c>
      <c r="L9" s="56" t="n">
        <f aca="false">(L52-L96)/L137*1000</f>
        <v>142.879814891058</v>
      </c>
      <c r="M9" s="56" t="n">
        <f aca="false">(M52-M96)/M137*1000</f>
        <v>141.864089278721</v>
      </c>
      <c r="N9" s="56" t="n">
        <f aca="false">(N52-N96)/N137*1000</f>
        <v>147.109345235611</v>
      </c>
      <c r="O9" s="56" t="n">
        <f aca="false">(O52-O96)/O137*1000</f>
        <v>143.148832975988</v>
      </c>
      <c r="P9" s="56" t="n">
        <f aca="false">(P52-P96)/P137*1000</f>
        <v>145.887149432868</v>
      </c>
      <c r="Q9" s="56" t="n">
        <f aca="false">(Q52-Q96)/Q137*1000</f>
        <v>153.910635688096</v>
      </c>
      <c r="R9" s="56" t="n">
        <f aca="false">(R52-R96)/R137*1000</f>
        <v>154.838727601564</v>
      </c>
      <c r="S9" s="108" t="n">
        <f aca="false">(S52-S96)/S137*1000</f>
        <v>154.887088411889</v>
      </c>
    </row>
    <row r="10" customFormat="false" ht="12.75" hidden="false" customHeight="false" outlineLevel="0" collapsed="false">
      <c r="A10" s="107" t="s">
        <v>15</v>
      </c>
      <c r="B10" s="56" t="n">
        <f aca="false">(B53-B97)/B138*1000</f>
        <v>241.062253939625</v>
      </c>
      <c r="C10" s="56" t="n">
        <f aca="false">(C53-C97)/C138*1000</f>
        <v>234.227502857558</v>
      </c>
      <c r="D10" s="56" t="n">
        <f aca="false">(D53-D97)/D138*1000</f>
        <v>232.504802618361</v>
      </c>
      <c r="E10" s="56" t="n">
        <f aca="false">(E53-E97)/E138*1000</f>
        <v>220.834530964173</v>
      </c>
      <c r="F10" s="56" t="n">
        <f aca="false">(F53-F97)/F138*1000</f>
        <v>245.290254226885</v>
      </c>
      <c r="G10" s="56" t="n">
        <f aca="false">(G53-G97)/G138*1000</f>
        <v>237.299514981044</v>
      </c>
      <c r="H10" s="56" t="n">
        <f aca="false">(H53-H97)/H138*1000</f>
        <v>229.704503063577</v>
      </c>
      <c r="I10" s="56" t="n">
        <f aca="false">(I53-I97)/I138*1000</f>
        <v>250.315365231663</v>
      </c>
      <c r="J10" s="56" t="n">
        <f aca="false">(J53-J97)/J138*1000</f>
        <v>250.954119155232</v>
      </c>
      <c r="K10" s="56" t="n">
        <f aca="false">(K53-K97)/K138*1000</f>
        <v>262.653945154948</v>
      </c>
      <c r="L10" s="56" t="n">
        <f aca="false">(L53-L97)/L138*1000</f>
        <v>276.799286568435</v>
      </c>
      <c r="M10" s="56" t="n">
        <f aca="false">(M53-M97)/M138*1000</f>
        <v>265.318374096705</v>
      </c>
      <c r="N10" s="56" t="n">
        <f aca="false">(N53-N97)/N138*1000</f>
        <v>244.402990312705</v>
      </c>
      <c r="O10" s="56" t="n">
        <f aca="false">(O53-O97)/O138*1000</f>
        <v>267.337052262225</v>
      </c>
      <c r="P10" s="56" t="n">
        <f aca="false">(P53-P97)/P138*1000</f>
        <v>264.115039166165</v>
      </c>
      <c r="Q10" s="56" t="n">
        <f aca="false">(Q53-Q97)/Q138*1000</f>
        <v>241.08380807421</v>
      </c>
      <c r="R10" s="56" t="n">
        <f aca="false">(R53-R97)/R138*1000</f>
        <v>248.854969531352</v>
      </c>
      <c r="S10" s="108" t="n">
        <f aca="false">(S53-S97)/S138*1000</f>
        <v>215.577590209446</v>
      </c>
    </row>
    <row r="11" customFormat="false" ht="12.75" hidden="false" customHeight="false" outlineLevel="0" collapsed="false">
      <c r="A11" s="107" t="s">
        <v>16</v>
      </c>
      <c r="B11" s="56" t="n">
        <f aca="false">(B54-B98)/B139*1000</f>
        <v>57354.8810308508</v>
      </c>
      <c r="C11" s="56" t="n">
        <f aca="false">(C54-C98)/C139*1000</f>
        <v>46743.5146709764</v>
      </c>
      <c r="D11" s="56" t="n">
        <f aca="false">(D54-D98)/D139*1000</f>
        <v>50526.7764310563</v>
      </c>
      <c r="E11" s="56" t="n">
        <f aca="false">(E54-E98)/E139*1000</f>
        <v>46662.6000087294</v>
      </c>
      <c r="F11" s="56" t="n">
        <f aca="false">(F54-F98)/F139*1000</f>
        <v>51153.739517927</v>
      </c>
      <c r="G11" s="56" t="n">
        <f aca="false">(G54-G98)/G139*1000</f>
        <v>57465.3366767517</v>
      </c>
      <c r="H11" s="56" t="n">
        <f aca="false">(H54-H98)/H139*1000</f>
        <v>25380.6621429015</v>
      </c>
      <c r="I11" s="56" t="n">
        <f aca="false">(I54-I98)/I139*1000</f>
        <v>1923.6429860905</v>
      </c>
      <c r="J11" s="56" t="n">
        <f aca="false">(J54-J98)/J139*1000</f>
        <v>1577.62239803344</v>
      </c>
      <c r="K11" s="56" t="n">
        <f aca="false">(K54-K98)/K139*1000</f>
        <v>1203.9978005628</v>
      </c>
      <c r="L11" s="56" t="n">
        <f aca="false">(L54-L98)/L139*1000</f>
        <v>1132.06326616425</v>
      </c>
      <c r="M11" s="56" t="n">
        <f aca="false">(M54-M98)/M139*1000</f>
        <v>1076.61526945416</v>
      </c>
      <c r="N11" s="56" t="n">
        <f aca="false">(N54-N98)/N139*1000</f>
        <v>1020.60705319797</v>
      </c>
      <c r="O11" s="56" t="n">
        <f aca="false">(O54-O98)/O139*1000</f>
        <v>1102.76337926377</v>
      </c>
      <c r="P11" s="56" t="n">
        <f aca="false">(P54-P98)/P139*1000</f>
        <v>1028.10096549096</v>
      </c>
      <c r="Q11" s="56" t="n">
        <f aca="false">(Q54-Q98)/Q139*1000</f>
        <v>982.946577825899</v>
      </c>
      <c r="R11" s="56" t="n">
        <f aca="false">(R54-R98)/R139*1000</f>
        <v>916.1640551214</v>
      </c>
      <c r="S11" s="108" t="n">
        <f aca="false">(S54-S98)/S139*1000</f>
        <v>908.316444005291</v>
      </c>
    </row>
    <row r="12" customFormat="false" ht="12.75" hidden="false" customHeight="false" outlineLevel="0" collapsed="false">
      <c r="A12" s="107" t="s">
        <v>17</v>
      </c>
      <c r="B12" s="56" t="n">
        <f aca="false">(B55-B99)/B140*1000</f>
        <v>231.665480609858</v>
      </c>
      <c r="C12" s="56" t="n">
        <f aca="false">(C55-C99)/C140*1000</f>
        <v>294.897601519323</v>
      </c>
      <c r="D12" s="56" t="n">
        <f aca="false">(D55-D99)/D140*1000</f>
        <v>281.121434264459</v>
      </c>
      <c r="E12" s="56" t="n">
        <f aca="false">(E55-E99)/E140*1000</f>
        <v>273.819578829019</v>
      </c>
      <c r="F12" s="56" t="n">
        <f aca="false">(F55-F99)/F140*1000</f>
        <v>271.164195010657</v>
      </c>
      <c r="G12" s="56" t="n">
        <f aca="false">(G55-G99)/G140*1000</f>
        <v>236.674988384092</v>
      </c>
      <c r="H12" s="56" t="n">
        <f aca="false">(H55-H99)/H140*1000</f>
        <v>255.293904108131</v>
      </c>
      <c r="I12" s="56" t="n">
        <f aca="false">(I55-I99)/I140*1000</f>
        <v>217.174903746171</v>
      </c>
      <c r="J12" s="56" t="n">
        <f aca="false">(J55-J99)/J140*1000</f>
        <v>213.855934354486</v>
      </c>
      <c r="K12" s="56" t="n">
        <f aca="false">(K55-K99)/K140*1000</f>
        <v>214.030634573304</v>
      </c>
      <c r="L12" s="56" t="n">
        <f aca="false">(L55-L99)/L140*1000</f>
        <v>215.317286652079</v>
      </c>
      <c r="M12" s="56" t="n">
        <f aca="false">(M55-M99)/M140*1000</f>
        <v>190.984340140541</v>
      </c>
      <c r="N12" s="56" t="n">
        <f aca="false">(N55-N99)/N140*1000</f>
        <v>196.586191886739</v>
      </c>
      <c r="O12" s="56" t="n">
        <f aca="false">(O55-O99)/O140*1000</f>
        <v>209.044574169931</v>
      </c>
      <c r="P12" s="56" t="n">
        <f aca="false">(P55-P99)/P140*1000</f>
        <v>206.7241358083</v>
      </c>
      <c r="Q12" s="56" t="n">
        <f aca="false">(Q55-Q99)/Q140*1000</f>
        <v>205.410138130791</v>
      </c>
      <c r="R12" s="56" t="n">
        <f aca="false">(R55-R99)/R140*1000</f>
        <v>191.906475182009</v>
      </c>
      <c r="S12" s="108" t="n">
        <f aca="false">(S55-S99)/S140*1000</f>
        <v>199.70755140892</v>
      </c>
    </row>
    <row r="13" customFormat="false" ht="12.75" hidden="false" customHeight="false" outlineLevel="0" collapsed="false">
      <c r="A13" s="107" t="s">
        <v>18</v>
      </c>
      <c r="B13" s="56" t="n">
        <f aca="false">(B56-B100)/B141*1000</f>
        <v>624.194353428077</v>
      </c>
      <c r="C13" s="56" t="n">
        <f aca="false">(C56-C100)/C141*1000</f>
        <v>610.515560118762</v>
      </c>
      <c r="D13" s="56" t="n">
        <f aca="false">(D56-D100)/D141*1000</f>
        <v>667.040710790752</v>
      </c>
      <c r="E13" s="56" t="n">
        <f aca="false">(E56-E100)/E141*1000</f>
        <v>613.655959604826</v>
      </c>
      <c r="F13" s="56" t="n">
        <f aca="false">(F56-F100)/F141*1000</f>
        <v>613.099551523394</v>
      </c>
      <c r="G13" s="56" t="n">
        <f aca="false">(G56-G100)/G141*1000</f>
        <v>576.37192527415</v>
      </c>
      <c r="H13" s="56" t="n">
        <f aca="false">(H56-H100)/H141*1000</f>
        <v>523.774186834472</v>
      </c>
      <c r="I13" s="56" t="n">
        <f aca="false">(I56-I100)/I141*1000</f>
        <v>479.303876798029</v>
      </c>
      <c r="J13" s="56" t="n">
        <f aca="false">(J56-J100)/J141*1000</f>
        <v>400.474894737738</v>
      </c>
      <c r="K13" s="56" t="n">
        <f aca="false">(K56-K100)/K141*1000</f>
        <v>427.375339853217</v>
      </c>
      <c r="L13" s="56" t="n">
        <f aca="false">(L56-L100)/L141*1000</f>
        <v>479.058230549611</v>
      </c>
      <c r="M13" s="56" t="n">
        <f aca="false">(M56-M100)/M141*1000</f>
        <v>422.322933680881</v>
      </c>
      <c r="N13" s="56" t="n">
        <f aca="false">(N56-N100)/N141*1000</f>
        <v>434.547257185524</v>
      </c>
      <c r="O13" s="56" t="n">
        <f aca="false">(O56-O100)/O141*1000</f>
        <v>434.331892904372</v>
      </c>
      <c r="P13" s="56" t="n">
        <f aca="false">(P56-P100)/P141*1000</f>
        <v>435.837005435921</v>
      </c>
      <c r="Q13" s="56" t="n">
        <f aca="false">(Q56-Q100)/Q141*1000</f>
        <v>464.809665500136</v>
      </c>
      <c r="R13" s="56" t="n">
        <f aca="false">(R56-R100)/R141*1000</f>
        <v>468.067994219941</v>
      </c>
      <c r="S13" s="108" t="n">
        <f aca="false">(S56-S100)/S141*1000</f>
        <v>451.638713152091</v>
      </c>
    </row>
    <row r="14" customFormat="false" ht="12.75" hidden="false" customHeight="false" outlineLevel="0" collapsed="false">
      <c r="A14" s="107" t="s">
        <v>19</v>
      </c>
      <c r="B14" s="56" t="n">
        <f aca="false">(B57-B101)/B142*1000</f>
        <v>155.47513046959</v>
      </c>
      <c r="C14" s="56" t="n">
        <f aca="false">(C57-C101)/C142*1000</f>
        <v>140.501720024736</v>
      </c>
      <c r="D14" s="56" t="n">
        <f aca="false">(D57-D101)/D142*1000</f>
        <v>129.203179539558</v>
      </c>
      <c r="E14" s="56" t="n">
        <f aca="false">(E57-E101)/E142*1000</f>
        <v>120.483638413131</v>
      </c>
      <c r="F14" s="56" t="n">
        <f aca="false">(F57-F101)/F142*1000</f>
        <v>122.201550777479</v>
      </c>
      <c r="G14" s="56" t="n">
        <f aca="false">(G57-G101)/G142*1000</f>
        <v>120.527796663043</v>
      </c>
      <c r="H14" s="56" t="n">
        <f aca="false">(H57-H101)/H142*1000</f>
        <v>113.048673396602</v>
      </c>
      <c r="I14" s="56" t="n">
        <f aca="false">(I57-I101)/I142*1000</f>
        <v>110.952874271303</v>
      </c>
      <c r="J14" s="56" t="n">
        <f aca="false">(J57-J101)/J142*1000</f>
        <v>107.810043512271</v>
      </c>
      <c r="K14" s="56" t="n">
        <f aca="false">(K57-K101)/K142*1000</f>
        <v>106.660729788972</v>
      </c>
      <c r="L14" s="56" t="n">
        <f aca="false">(L57-L101)/L142*1000</f>
        <v>110.059311471182</v>
      </c>
      <c r="M14" s="56" t="n">
        <f aca="false">(M57-M101)/M142*1000</f>
        <v>109.285715596617</v>
      </c>
      <c r="N14" s="56" t="n">
        <f aca="false">(N57-N101)/N142*1000</f>
        <v>106.233013532905</v>
      </c>
      <c r="O14" s="56" t="n">
        <f aca="false">(O57-O101)/O142*1000</f>
        <v>105.088216719416</v>
      </c>
      <c r="P14" s="56" t="n">
        <f aca="false">(P57-P101)/P142*1000</f>
        <v>101.699700813047</v>
      </c>
      <c r="Q14" s="56" t="n">
        <f aca="false">(Q57-Q101)/Q142*1000</f>
        <v>103.051426184725</v>
      </c>
      <c r="R14" s="56" t="n">
        <f aca="false">(R57-R101)/R142*1000</f>
        <v>102.7178404114</v>
      </c>
      <c r="S14" s="108" t="n">
        <f aca="false">(S57-S101)/S142*1000</f>
        <v>102.120601828498</v>
      </c>
    </row>
    <row r="15" customFormat="false" ht="12.75" hidden="false" customHeight="false" outlineLevel="0" collapsed="false">
      <c r="A15" s="107" t="s">
        <v>20</v>
      </c>
      <c r="B15" s="56" t="n">
        <f aca="false">(B58-B102)/B143*1000</f>
        <v>87.629168444708</v>
      </c>
      <c r="C15" s="56" t="n">
        <f aca="false">(C58-C102)/C143*1000</f>
        <v>90.6122253236026</v>
      </c>
      <c r="D15" s="56" t="n">
        <f aca="false">(D58-D102)/D143*1000</f>
        <v>86.6644696838263</v>
      </c>
      <c r="E15" s="56" t="n">
        <f aca="false">(E58-E102)/E143*1000</f>
        <v>86.9540731277166</v>
      </c>
      <c r="F15" s="56" t="n">
        <f aca="false">(F58-F102)/F143*1000</f>
        <v>90.2258337170269</v>
      </c>
      <c r="G15" s="56" t="n">
        <f aca="false">(G58-G102)/G143*1000</f>
        <v>93.3192730767536</v>
      </c>
      <c r="H15" s="56" t="n">
        <f aca="false">(H58-H102)/H143*1000</f>
        <v>87.6046344249944</v>
      </c>
      <c r="I15" s="56" t="n">
        <f aca="false">(I58-I102)/I143*1000</f>
        <v>87.1684091448574</v>
      </c>
      <c r="J15" s="56" t="n">
        <f aca="false">(J58-J102)/J143*1000</f>
        <v>85.4579925585026</v>
      </c>
      <c r="K15" s="56" t="n">
        <f aca="false">(K58-K102)/K143*1000</f>
        <v>83.9323465899433</v>
      </c>
      <c r="L15" s="56" t="n">
        <f aca="false">(L58-L102)/L143*1000</f>
        <v>75.3278476948357</v>
      </c>
      <c r="M15" s="56" t="n">
        <f aca="false">(M58-M102)/M143*1000</f>
        <v>77.2480310251261</v>
      </c>
      <c r="N15" s="56" t="n">
        <f aca="false">(N58-N102)/N143*1000</f>
        <v>70.5080110383339</v>
      </c>
      <c r="O15" s="56" t="n">
        <f aca="false">(O58-O102)/O143*1000</f>
        <v>69.6834089300588</v>
      </c>
      <c r="P15" s="56" t="n">
        <f aca="false">(P58-P102)/P143*1000</f>
        <v>70.1994120281953</v>
      </c>
      <c r="Q15" s="56" t="n">
        <f aca="false">(Q58-Q102)/Q143*1000</f>
        <v>64.219316984544</v>
      </c>
      <c r="R15" s="56" t="n">
        <f aca="false">(R58-R102)/R143*1000</f>
        <v>61.1600076789068</v>
      </c>
      <c r="S15" s="108" t="n">
        <f aca="false">(S58-S102)/S143*1000</f>
        <v>59.290973377922</v>
      </c>
    </row>
    <row r="16" customFormat="false" ht="12.75" hidden="false" customHeight="false" outlineLevel="0" collapsed="false">
      <c r="A16" s="107" t="s">
        <v>21</v>
      </c>
      <c r="B16" s="56" t="n">
        <f aca="false">(B59-B103)/B144*1000</f>
        <v>3526.77802428543</v>
      </c>
      <c r="C16" s="56" t="n">
        <f aca="false">(C59-C103)/C144*1000</f>
        <v>3805.20786830797</v>
      </c>
      <c r="D16" s="56" t="n">
        <f aca="false">(D59-D103)/D144*1000</f>
        <v>2384.99982670465</v>
      </c>
      <c r="E16" s="56" t="n">
        <f aca="false">(E59-E103)/E144*1000</f>
        <v>2274.92291162598</v>
      </c>
      <c r="F16" s="56" t="n">
        <f aca="false">(F59-F103)/F144*1000</f>
        <v>1398.01734140135</v>
      </c>
      <c r="G16" s="56" t="n">
        <f aca="false">(G59-G103)/G144*1000</f>
        <v>822.327475859254</v>
      </c>
      <c r="H16" s="56" t="n">
        <f aca="false">(H59-H103)/H144*1000</f>
        <v>677.022311230001</v>
      </c>
      <c r="I16" s="56" t="n">
        <f aca="false">(I59-I103)/I144*1000</f>
        <v>543.922549959508</v>
      </c>
      <c r="J16" s="56" t="n">
        <f aca="false">(J59-J103)/J144*1000</f>
        <v>447.976347409305</v>
      </c>
      <c r="K16" s="56" t="n">
        <f aca="false">(K59-K103)/K144*1000</f>
        <v>288.23650937939</v>
      </c>
      <c r="L16" s="56" t="n">
        <f aca="false">(L59-L103)/L144*1000</f>
        <v>307.412610528056</v>
      </c>
      <c r="M16" s="56" t="n">
        <f aca="false">(M59-M103)/M144*1000</f>
        <v>321.28193534582</v>
      </c>
      <c r="N16" s="56" t="n">
        <f aca="false">(N59-N103)/N144*1000</f>
        <v>262.602434663676</v>
      </c>
      <c r="O16" s="56" t="n">
        <f aca="false">(O59-O103)/O144*1000</f>
        <v>297.691743655999</v>
      </c>
      <c r="P16" s="56" t="n">
        <f aca="false">(P59-P103)/P144*1000</f>
        <v>270.607051206691</v>
      </c>
      <c r="Q16" s="56" t="n">
        <f aca="false">(Q59-Q103)/Q144*1000</f>
        <v>280.273926993085</v>
      </c>
      <c r="R16" s="56" t="n">
        <f aca="false">(R59-R103)/R144*1000</f>
        <v>279.804780631575</v>
      </c>
      <c r="S16" s="108" t="n">
        <f aca="false">(S59-S103)/S144*1000</f>
        <v>313.192683388573</v>
      </c>
    </row>
    <row r="17" customFormat="false" ht="12.75" hidden="false" customHeight="false" outlineLevel="0" collapsed="false">
      <c r="A17" s="107" t="s">
        <v>22</v>
      </c>
      <c r="B17" s="56" t="n">
        <f aca="false">(B60-B104)/B145*1000</f>
        <v>187.593703996403</v>
      </c>
      <c r="C17" s="56" t="n">
        <f aca="false">(C60-C104)/C145*1000</f>
        <v>184.101857594284</v>
      </c>
      <c r="D17" s="56" t="n">
        <f aca="false">(D60-D104)/D145*1000</f>
        <v>173.455103899213</v>
      </c>
      <c r="E17" s="56" t="n">
        <f aca="false">(E60-E104)/E145*1000</f>
        <v>161.440868694417</v>
      </c>
      <c r="F17" s="56" t="n">
        <f aca="false">(F60-F104)/F145*1000</f>
        <v>165.846825931639</v>
      </c>
      <c r="G17" s="56" t="n">
        <f aca="false">(G60-G104)/G145*1000</f>
        <v>162.813501920014</v>
      </c>
      <c r="H17" s="56" t="n">
        <f aca="false">(H60-H104)/H145*1000</f>
        <v>152.466360665246</v>
      </c>
      <c r="I17" s="56" t="n">
        <f aca="false">(I60-I104)/I145*1000</f>
        <v>166.411618466796</v>
      </c>
      <c r="J17" s="56" t="n">
        <f aca="false">(J60-J104)/J145*1000</f>
        <v>172.30926193412</v>
      </c>
      <c r="K17" s="56" t="n">
        <f aca="false">(K60-K104)/K145*1000</f>
        <v>177.887306340539</v>
      </c>
      <c r="L17" s="56" t="n">
        <f aca="false">(L60-L104)/L145*1000</f>
        <v>196.255567578449</v>
      </c>
      <c r="M17" s="56" t="n">
        <f aca="false">(M60-M104)/M145*1000</f>
        <v>206.05500942719</v>
      </c>
      <c r="N17" s="56" t="n">
        <f aca="false">(N60-N104)/N145*1000</f>
        <v>205.223619378279</v>
      </c>
      <c r="O17" s="56" t="n">
        <f aca="false">(O60-O104)/O145*1000</f>
        <v>211.866103503842</v>
      </c>
      <c r="P17" s="56" t="n">
        <f aca="false">(P60-P104)/P145*1000</f>
        <v>208.507710121187</v>
      </c>
      <c r="Q17" s="56" t="n">
        <f aca="false">(Q60-Q104)/Q145*1000</f>
        <v>195.954109910479</v>
      </c>
      <c r="R17" s="56" t="n">
        <f aca="false">(R60-R104)/R145*1000</f>
        <v>164.675882912234</v>
      </c>
      <c r="S17" s="108" t="n">
        <f aca="false">(S60-S104)/S145*1000</f>
        <v>164.50698284903</v>
      </c>
    </row>
    <row r="18" customFormat="false" ht="12.75" hidden="false" customHeight="false" outlineLevel="0" collapsed="false">
      <c r="A18" s="107" t="s">
        <v>23</v>
      </c>
      <c r="B18" s="56" t="n">
        <f aca="false">(B61-B105)/B146*1000</f>
        <v>259.276077409748</v>
      </c>
      <c r="C18" s="56" t="n">
        <f aca="false">(C61-C105)/C146*1000</f>
        <v>257.166716296991</v>
      </c>
      <c r="D18" s="56" t="n">
        <f aca="false">(D61-D105)/D146*1000</f>
        <v>252.254979709511</v>
      </c>
      <c r="E18" s="56" t="n">
        <f aca="false">(E61-E105)/E146*1000</f>
        <v>251.392981723667</v>
      </c>
      <c r="F18" s="56" t="n">
        <f aca="false">(F61-F105)/F146*1000</f>
        <v>271.078466846854</v>
      </c>
      <c r="G18" s="56" t="n">
        <f aca="false">(G61-G105)/G146*1000</f>
        <v>244.101786973104</v>
      </c>
      <c r="H18" s="56" t="n">
        <f aca="false">(H61-H105)/H146*1000</f>
        <v>249.859491897503</v>
      </c>
      <c r="I18" s="56" t="n">
        <f aca="false">(I61-I105)/I146*1000</f>
        <v>274.143830375839</v>
      </c>
      <c r="J18" s="56" t="n">
        <f aca="false">(J61-J105)/J146*1000</f>
        <v>282.004852348993</v>
      </c>
      <c r="K18" s="56" t="n">
        <f aca="false">(K61-K105)/K146*1000</f>
        <v>298.812080536913</v>
      </c>
      <c r="L18" s="56" t="n">
        <f aca="false">(L61-L105)/L146*1000</f>
        <v>312.880980235207</v>
      </c>
      <c r="M18" s="56" t="n">
        <f aca="false">(M61-M105)/M146*1000</f>
        <v>298.55605251209</v>
      </c>
      <c r="N18" s="56" t="n">
        <f aca="false">(N61-N105)/N146*1000</f>
        <v>322.801968279578</v>
      </c>
      <c r="O18" s="56" t="n">
        <f aca="false">(O61-O105)/O146*1000</f>
        <v>324.863849141122</v>
      </c>
      <c r="P18" s="56" t="n">
        <f aca="false">(P61-P105)/P146*1000</f>
        <v>355.661510164213</v>
      </c>
      <c r="Q18" s="56" t="n">
        <f aca="false">(Q61-Q105)/Q146*1000</f>
        <v>341.967481218323</v>
      </c>
      <c r="R18" s="56" t="n">
        <f aca="false">(R61-R105)/R146*1000</f>
        <v>359.689257582366</v>
      </c>
      <c r="S18" s="108" t="n">
        <f aca="false">(S61-S105)/S146*1000</f>
        <v>415.692480677974</v>
      </c>
    </row>
    <row r="19" customFormat="false" ht="12.75" hidden="false" customHeight="false" outlineLevel="0" collapsed="false">
      <c r="A19" s="107" t="s">
        <v>24</v>
      </c>
      <c r="B19" s="56" t="n">
        <f aca="false">(B62-B106)/B147*1000</f>
        <v>142.803624255167</v>
      </c>
      <c r="C19" s="56" t="n">
        <f aca="false">(C62-C106)/C147*1000</f>
        <v>137.903882441739</v>
      </c>
      <c r="D19" s="56" t="n">
        <f aca="false">(D62-D106)/D147*1000</f>
        <v>134.430500691152</v>
      </c>
      <c r="E19" s="56" t="n">
        <f aca="false">(E62-E106)/E147*1000</f>
        <v>129.732817624358</v>
      </c>
      <c r="F19" s="56" t="n">
        <f aca="false">(F62-F106)/F147*1000</f>
        <v>122.717417407062</v>
      </c>
      <c r="G19" s="56" t="n">
        <f aca="false">(G62-G106)/G147*1000</f>
        <v>129.914123180859</v>
      </c>
      <c r="H19" s="56" t="n">
        <f aca="false">(H62-H106)/H147*1000</f>
        <v>133.420579336422</v>
      </c>
      <c r="I19" s="56" t="n">
        <f aca="false">(I62-I106)/I147*1000</f>
        <v>134.617339520493</v>
      </c>
      <c r="J19" s="56" t="n">
        <f aca="false">(J62-J106)/J147*1000</f>
        <v>138.56969285917</v>
      </c>
      <c r="K19" s="56" t="n">
        <f aca="false">(K62-K106)/K147*1000</f>
        <v>139.956875586701</v>
      </c>
      <c r="L19" s="56" t="n">
        <f aca="false">(L62-L106)/L147*1000</f>
        <v>146.252756128976</v>
      </c>
      <c r="M19" s="56" t="n">
        <f aca="false">(M62-M106)/M147*1000</f>
        <v>156.398230370944</v>
      </c>
      <c r="N19" s="56" t="n">
        <f aca="false">(N62-N106)/N147*1000</f>
        <v>151.375335679688</v>
      </c>
      <c r="O19" s="56" t="n">
        <f aca="false">(O62-O106)/O147*1000</f>
        <v>157.31426357523</v>
      </c>
      <c r="P19" s="56" t="n">
        <f aca="false">(P62-P106)/P147*1000</f>
        <v>153.521840190501</v>
      </c>
      <c r="Q19" s="56" t="n">
        <f aca="false">(Q62-Q106)/Q147*1000</f>
        <v>142.789038396144</v>
      </c>
      <c r="R19" s="56" t="n">
        <f aca="false">(R62-R106)/R147*1000</f>
        <v>140.858391715426</v>
      </c>
      <c r="S19" s="108" t="n">
        <f aca="false">(S62-S106)/S147*1000</f>
        <v>134.172042576739</v>
      </c>
    </row>
    <row r="20" customFormat="false" ht="12.75" hidden="false" customHeight="false" outlineLevel="0" collapsed="false">
      <c r="A20" s="107" t="s">
        <v>25</v>
      </c>
      <c r="B20" s="56" t="n">
        <f aca="false">(B63-B107)/B148*1000</f>
        <v>274.139766495773</v>
      </c>
      <c r="C20" s="56" t="n">
        <f aca="false">(C63-C107)/C148*1000</f>
        <v>239.847813089747</v>
      </c>
      <c r="D20" s="56" t="n">
        <f aca="false">(D63-D107)/D148*1000</f>
        <v>243.962772167412</v>
      </c>
      <c r="E20" s="56" t="n">
        <f aca="false">(E63-E107)/E148*1000</f>
        <v>236.39043137804</v>
      </c>
      <c r="F20" s="56" t="n">
        <f aca="false">(F63-F107)/F148*1000</f>
        <v>226.645543600689</v>
      </c>
      <c r="G20" s="56" t="n">
        <f aca="false">(G63-G107)/G148*1000</f>
        <v>227.555206350786</v>
      </c>
      <c r="H20" s="56" t="n">
        <f aca="false">(H63-H107)/H148*1000</f>
        <v>242.481037753528</v>
      </c>
      <c r="I20" s="56" t="n">
        <f aca="false">(I63-I107)/I148*1000</f>
        <v>235.820004008023</v>
      </c>
      <c r="J20" s="56" t="n">
        <f aca="false">(J63-J107)/J148*1000</f>
        <v>231.21230895789</v>
      </c>
      <c r="K20" s="56" t="n">
        <f aca="false">(K63-K107)/K148*1000</f>
        <v>214.652527640101</v>
      </c>
      <c r="L20" s="56" t="n">
        <f aca="false">(L63-L107)/L148*1000</f>
        <v>225.746147631376</v>
      </c>
      <c r="M20" s="56" t="n">
        <f aca="false">(M63-M107)/M148*1000</f>
        <v>224.817507971698</v>
      </c>
      <c r="N20" s="56" t="n">
        <f aca="false">(N63-N107)/N148*1000</f>
        <v>203.45018309243</v>
      </c>
      <c r="O20" s="56" t="n">
        <f aca="false">(O63-O107)/O148*1000</f>
        <v>192.115918917163</v>
      </c>
      <c r="P20" s="56" t="n">
        <f aca="false">(P63-P107)/P148*1000</f>
        <v>179.121524411669</v>
      </c>
      <c r="Q20" s="56" t="n">
        <f aca="false">(Q63-Q107)/Q148*1000</f>
        <v>180.119958964844</v>
      </c>
      <c r="R20" s="56" t="n">
        <f aca="false">(R63-R107)/R148*1000</f>
        <v>170.392834889831</v>
      </c>
      <c r="S20" s="108" t="n">
        <f aca="false">(S63-S107)/S148*1000</f>
        <v>185.432641981719</v>
      </c>
    </row>
    <row r="21" customFormat="false" ht="12.75" hidden="false" customHeight="false" outlineLevel="0" collapsed="false">
      <c r="A21" s="107" t="s">
        <v>26</v>
      </c>
      <c r="B21" s="56" t="n">
        <f aca="false">(B64-B108)/B149*1000</f>
        <v>1536.15224466405</v>
      </c>
      <c r="C21" s="56" t="n">
        <f aca="false">(C64-C108)/C149*1000</f>
        <v>1288.40944440907</v>
      </c>
      <c r="D21" s="56" t="n">
        <f aca="false">(D64-D108)/D149*1000</f>
        <v>901.723697831496</v>
      </c>
      <c r="E21" s="56" t="n">
        <f aca="false">(E64-E108)/E149*1000</f>
        <v>770.326440109892</v>
      </c>
      <c r="F21" s="56" t="n">
        <f aca="false">(F64-F108)/F149*1000</f>
        <v>631.994862471892</v>
      </c>
      <c r="G21" s="56" t="n">
        <f aca="false">(G64-G108)/G149*1000</f>
        <v>505.825069227332</v>
      </c>
      <c r="H21" s="56" t="n">
        <f aca="false">(H64-H108)/H149*1000</f>
        <v>443.430243286705</v>
      </c>
      <c r="I21" s="56" t="n">
        <f aca="false">(I64-I108)/I149*1000</f>
        <v>345.857854550604</v>
      </c>
      <c r="J21" s="56" t="n">
        <f aca="false">(J64-J108)/J149*1000</f>
        <v>313.521593163272</v>
      </c>
      <c r="K21" s="56" t="n">
        <f aca="false">(K64-K108)/K149*1000</f>
        <v>292.009802295495</v>
      </c>
      <c r="L21" s="56" t="n">
        <f aca="false">(L64-L108)/L149*1000</f>
        <v>275.658462150866</v>
      </c>
      <c r="M21" s="56" t="n">
        <f aca="false">(M64-M108)/M149*1000</f>
        <v>265.406380076041</v>
      </c>
      <c r="N21" s="56" t="n">
        <f aca="false">(N64-N108)/N149*1000</f>
        <v>264.562414994515</v>
      </c>
      <c r="O21" s="56" t="n">
        <f aca="false">(O64-O108)/O149*1000</f>
        <v>229.205354008544</v>
      </c>
      <c r="P21" s="56" t="n">
        <f aca="false">(P64-P108)/P149*1000</f>
        <v>211.711632311425</v>
      </c>
      <c r="Q21" s="56" t="n">
        <f aca="false">(Q64-Q108)/Q149*1000</f>
        <v>207.463812345127</v>
      </c>
      <c r="R21" s="56" t="n">
        <f aca="false">(R64-R108)/R149*1000</f>
        <v>198.825384019243</v>
      </c>
      <c r="S21" s="108" t="n">
        <f aca="false">(S64-S108)/S149*1000</f>
        <v>200.489604121599</v>
      </c>
    </row>
    <row r="22" customFormat="false" ht="12.75" hidden="false" customHeight="false" outlineLevel="0" collapsed="false">
      <c r="A22" s="107" t="s">
        <v>27</v>
      </c>
      <c r="B22" s="56" t="n">
        <f aca="false">(B65-B109)/B150*1000</f>
        <v>67.6425097777915</v>
      </c>
      <c r="C22" s="56" t="n">
        <f aca="false">(C65-C109)/C150*1000</f>
        <v>68.8570527702182</v>
      </c>
      <c r="D22" s="56" t="n">
        <f aca="false">(D65-D109)/D150*1000</f>
        <v>63.9996186622754</v>
      </c>
      <c r="E22" s="56" t="n">
        <f aca="false">(E65-E109)/E150*1000</f>
        <v>65.1191493887001</v>
      </c>
      <c r="F22" s="56" t="n">
        <f aca="false">(F65-F109)/F150*1000</f>
        <v>63.7925116071786</v>
      </c>
      <c r="G22" s="56" t="n">
        <f aca="false">(G65-G109)/G150*1000</f>
        <v>59.5133873158775</v>
      </c>
      <c r="H22" s="56" t="n">
        <f aca="false">(H65-H109)/H150*1000</f>
        <v>58.2225637311766</v>
      </c>
      <c r="I22" s="56" t="n">
        <f aca="false">(I65-I109)/I150*1000</f>
        <v>59.9413486815865</v>
      </c>
      <c r="J22" s="56" t="n">
        <f aca="false">(J65-J109)/J150*1000</f>
        <v>56.5450144028363</v>
      </c>
      <c r="K22" s="56" t="n">
        <f aca="false">(K65-K109)/K150*1000</f>
        <v>55.7484726662657</v>
      </c>
      <c r="L22" s="56" t="n">
        <f aca="false">(L65-L109)/L150*1000</f>
        <v>64.7336266658225</v>
      </c>
      <c r="M22" s="56" t="n">
        <f aca="false">(M65-M109)/M150*1000</f>
        <v>63.1543044567736</v>
      </c>
      <c r="N22" s="56" t="n">
        <f aca="false">(N65-N109)/N150*1000</f>
        <v>59.0081837918782</v>
      </c>
      <c r="O22" s="56" t="n">
        <f aca="false">(O65-O109)/O150*1000</f>
        <v>63.6942515367325</v>
      </c>
      <c r="P22" s="56" t="n">
        <f aca="false">(P65-P109)/P150*1000</f>
        <v>74.0053648744182</v>
      </c>
      <c r="Q22" s="56" t="n">
        <f aca="false">(Q65-Q109)/Q150*1000</f>
        <v>82.7877837871303</v>
      </c>
      <c r="R22" s="56" t="n">
        <f aca="false">(R65-R109)/R150*1000</f>
        <v>90.5249141930507</v>
      </c>
      <c r="S22" s="108" t="n">
        <f aca="false">(S65-S109)/S150*1000</f>
        <v>85.6408493770939</v>
      </c>
    </row>
    <row r="23" customFormat="false" ht="12.75" hidden="false" customHeight="false" outlineLevel="0" collapsed="false">
      <c r="A23" s="107" t="s">
        <v>28</v>
      </c>
      <c r="B23" s="56" t="n">
        <f aca="false">(B66-B110)/B151*1000</f>
        <v>173.163609037888</v>
      </c>
      <c r="C23" s="56" t="n">
        <f aca="false">(C66-C110)/C151*1000</f>
        <v>171.427103617328</v>
      </c>
      <c r="D23" s="56" t="n">
        <f aca="false">(D66-D110)/D151*1000</f>
        <v>163.207335164279</v>
      </c>
      <c r="E23" s="56" t="n">
        <f aca="false">(E66-E110)/E151*1000</f>
        <v>150.730491082695</v>
      </c>
      <c r="F23" s="56" t="n">
        <f aca="false">(F66-F110)/F151*1000</f>
        <v>152.636609482095</v>
      </c>
      <c r="G23" s="56" t="n">
        <f aca="false">(G66-G110)/G151*1000</f>
        <v>151.67865399243</v>
      </c>
      <c r="H23" s="56" t="n">
        <f aca="false">(H66-H110)/H151*1000</f>
        <v>141.457669027499</v>
      </c>
      <c r="I23" s="56" t="n">
        <f aca="false">(I66-I110)/I151*1000</f>
        <v>142.476485547579</v>
      </c>
      <c r="J23" s="56" t="n">
        <f aca="false">(J66-J110)/J151*1000</f>
        <v>131.299160678169</v>
      </c>
      <c r="K23" s="56" t="n">
        <f aca="false">(K66-K110)/K151*1000</f>
        <v>143.247939650548</v>
      </c>
      <c r="L23" s="56" t="n">
        <f aca="false">(L66-L110)/L151*1000</f>
        <v>146.087111426378</v>
      </c>
      <c r="M23" s="56" t="n">
        <f aca="false">(M66-M110)/M151*1000</f>
        <v>141.343451639684</v>
      </c>
      <c r="N23" s="56" t="n">
        <f aca="false">(N66-N110)/N151*1000</f>
        <v>135.285701382489</v>
      </c>
      <c r="O23" s="56" t="n">
        <f aca="false">(O66-O110)/O151*1000</f>
        <v>138.106820842665</v>
      </c>
      <c r="P23" s="56" t="n">
        <f aca="false">(P66-P110)/P151*1000</f>
        <v>135.12755094623</v>
      </c>
      <c r="Q23" s="56" t="n">
        <f aca="false">(Q66-Q110)/Q151*1000</f>
        <v>130.149609679192</v>
      </c>
      <c r="R23" s="56" t="n">
        <f aca="false">(R66-R110)/R151*1000</f>
        <v>124.655415839125</v>
      </c>
      <c r="S23" s="108" t="n">
        <f aca="false">(S66-S110)/S151*1000</f>
        <v>129.887738615654</v>
      </c>
    </row>
    <row r="24" customFormat="false" ht="12.75" hidden="false" customHeight="false" outlineLevel="0" collapsed="false">
      <c r="A24" s="107" t="s">
        <v>29</v>
      </c>
      <c r="B24" s="56" t="n">
        <f aca="false">(B67-B111)/B152*1000</f>
        <v>771533.169895444</v>
      </c>
      <c r="C24" s="56" t="n">
        <f aca="false">(C67-C111)/C152*1000</f>
        <v>114712.623501862</v>
      </c>
      <c r="D24" s="56" t="n">
        <f aca="false">(D67-D111)/D152*1000</f>
        <v>6215.53713564315</v>
      </c>
      <c r="E24" s="56" t="n">
        <f aca="false">(E67-E111)/E152*1000</f>
        <v>827.829365535148</v>
      </c>
      <c r="F24" s="56" t="n">
        <f aca="false">(F67-F111)/F152*1000</f>
        <v>600.607412294389</v>
      </c>
      <c r="G24" s="56" t="n">
        <f aca="false">(G67-G111)/G152*1000</f>
        <v>406.439336229773</v>
      </c>
      <c r="H24" s="56" t="n">
        <f aca="false">(H67-H111)/H152*1000</f>
        <v>353.961378727497</v>
      </c>
      <c r="I24" s="56" t="n">
        <f aca="false">(I67-I111)/I152*1000</f>
        <v>341.6204838314</v>
      </c>
      <c r="J24" s="56" t="n">
        <f aca="false">(J67-J111)/J152*1000</f>
        <v>343.722816124957</v>
      </c>
      <c r="K24" s="56" t="n">
        <f aca="false">(K67-K111)/K152*1000</f>
        <v>290.074652578385</v>
      </c>
      <c r="L24" s="56" t="n">
        <f aca="false">(L67-L111)/L152*1000</f>
        <v>261.47544121588</v>
      </c>
      <c r="M24" s="56" t="n">
        <f aca="false">(M67-M111)/M152*1000</f>
        <v>259.808109896394</v>
      </c>
      <c r="N24" s="56" t="n">
        <f aca="false">(N67-N111)/N152*1000</f>
        <v>283.128044582797</v>
      </c>
      <c r="O24" s="56" t="n">
        <f aca="false">(O67-O111)/O152*1000</f>
        <v>293.111782486978</v>
      </c>
      <c r="P24" s="56" t="n">
        <f aca="false">(P67-P111)/P152*1000</f>
        <v>280.751044710281</v>
      </c>
      <c r="Q24" s="56" t="n">
        <f aca="false">(Q67-Q111)/Q152*1000</f>
        <v>281.789985796335</v>
      </c>
      <c r="R24" s="56" t="n">
        <f aca="false">(R67-R111)/R152*1000</f>
        <v>301.800784016866</v>
      </c>
      <c r="S24" s="108" t="n">
        <f aca="false">(S67-S111)/S152*1000</f>
        <v>288.598614390605</v>
      </c>
    </row>
    <row r="25" customFormat="false" ht="12.75" hidden="false" customHeight="false" outlineLevel="0" collapsed="false">
      <c r="A25" s="107" t="s">
        <v>30</v>
      </c>
      <c r="B25" s="56" t="n">
        <f aca="false">(B68-B112)/B153*1000</f>
        <v>542.459095234281</v>
      </c>
      <c r="C25" s="56" t="n">
        <f aca="false">(C68-C112)/C153*1000</f>
        <v>554.929461309455</v>
      </c>
      <c r="D25" s="56" t="n">
        <f aca="false">(D68-D112)/D153*1000</f>
        <v>532.219433212814</v>
      </c>
      <c r="E25" s="56" t="n">
        <f aca="false">(E68-E112)/E153*1000</f>
        <v>561.818027438032</v>
      </c>
      <c r="F25" s="56" t="n">
        <f aca="false">(F68-F112)/F153*1000</f>
        <v>514.641302137491</v>
      </c>
      <c r="G25" s="56" t="n">
        <f aca="false">(G68-G112)/G153*1000</f>
        <v>368.980033313098</v>
      </c>
      <c r="H25" s="56" t="n">
        <f aca="false">(H68-H112)/H153*1000</f>
        <v>364.829465435254</v>
      </c>
      <c r="I25" s="56" t="n">
        <f aca="false">(I68-I112)/I153*1000</f>
        <v>294.02140727809</v>
      </c>
      <c r="J25" s="56" t="n">
        <f aca="false">(J68-J112)/J153*1000</f>
        <v>222.803114217607</v>
      </c>
      <c r="K25" s="56" t="n">
        <f aca="false">(K68-K112)/K153*1000</f>
        <v>243.38289362046</v>
      </c>
      <c r="L25" s="56" t="n">
        <f aca="false">(L68-L112)/L153*1000</f>
        <v>250.090905417963</v>
      </c>
      <c r="M25" s="56" t="n">
        <f aca="false">(M68-M112)/M153*1000</f>
        <v>231.593764452716</v>
      </c>
      <c r="N25" s="56" t="n">
        <f aca="false">(N68-N112)/N153*1000</f>
        <v>242.618022095794</v>
      </c>
      <c r="O25" s="56" t="n">
        <f aca="false">(O68-O112)/O153*1000</f>
        <v>232.900323681488</v>
      </c>
      <c r="P25" s="56" t="n">
        <f aca="false">(P68-P112)/P153*1000</f>
        <v>252.180262452469</v>
      </c>
      <c r="Q25" s="56" t="n">
        <f aca="false">(Q68-Q112)/Q153*1000</f>
        <v>227.556713780163</v>
      </c>
      <c r="R25" s="56" t="n">
        <f aca="false">(R68-R112)/R153*1000</f>
        <v>237.538964195776</v>
      </c>
      <c r="S25" s="108" t="n">
        <f aca="false">(S68-S112)/S153*1000</f>
        <v>148.023265170004</v>
      </c>
    </row>
    <row r="26" customFormat="false" ht="12.75" hidden="false" customHeight="false" outlineLevel="0" collapsed="false">
      <c r="A26" s="107" t="s">
        <v>31</v>
      </c>
      <c r="B26" s="56" t="n">
        <f aca="false">(B69-B113)/B154*1000</f>
        <v>96150.2422153823</v>
      </c>
      <c r="C26" s="56" t="n">
        <f aca="false">(C69-C113)/C154*1000</f>
        <v>35025.484644727</v>
      </c>
      <c r="D26" s="56" t="n">
        <f aca="false">(D69-D113)/D154*1000</f>
        <v>2754.39195298382</v>
      </c>
      <c r="E26" s="56" t="n">
        <f aca="false">(E69-E113)/E154*1000</f>
        <v>865.170133559631</v>
      </c>
      <c r="F26" s="56" t="n">
        <f aca="false">(F69-F113)/F154*1000</f>
        <v>585.023603452032</v>
      </c>
      <c r="G26" s="56" t="n">
        <f aca="false">(G69-G113)/G154*1000</f>
        <v>471.557411013813</v>
      </c>
      <c r="H26" s="56" t="n">
        <f aca="false">(H69-H113)/H154*1000</f>
        <v>387.244776431322</v>
      </c>
      <c r="I26" s="56" t="n">
        <f aca="false">(I69-I113)/I154*1000</f>
        <v>403.776662387677</v>
      </c>
      <c r="J26" s="56" t="n">
        <f aca="false">(J69-J113)/J154*1000</f>
        <v>425.611039794609</v>
      </c>
      <c r="K26" s="56" t="n">
        <f aca="false">(K69-K113)/K154*1000</f>
        <v>385.879332477535</v>
      </c>
      <c r="L26" s="56" t="n">
        <f aca="false">(L69-L113)/L154*1000</f>
        <v>342.822623272672</v>
      </c>
      <c r="M26" s="56" t="n">
        <f aca="false">(M69-M113)/M154*1000</f>
        <v>353.331630284814</v>
      </c>
      <c r="N26" s="56" t="n">
        <f aca="false">(N69-N113)/N154*1000</f>
        <v>365.273315120485</v>
      </c>
      <c r="O26" s="56" t="n">
        <f aca="false">(O69-O113)/O154*1000</f>
        <v>362.034869066095</v>
      </c>
      <c r="P26" s="56" t="n">
        <f aca="false">(P69-P113)/P154*1000</f>
        <v>337.204596962628</v>
      </c>
      <c r="Q26" s="56" t="n">
        <f aca="false">(Q69-Q113)/Q154*1000</f>
        <v>322.86871745304</v>
      </c>
      <c r="R26" s="56" t="n">
        <f aca="false">(R69-R113)/R154*1000</f>
        <v>295.586011737274</v>
      </c>
      <c r="S26" s="108" t="n">
        <f aca="false">(S69-S113)/S154*1000</f>
        <v>224.256122407577</v>
      </c>
    </row>
    <row r="27" customFormat="false" ht="12.75" hidden="false" customHeight="false" outlineLevel="0" collapsed="false">
      <c r="A27" s="107" t="s">
        <v>32</v>
      </c>
      <c r="B27" s="56" t="n">
        <f aca="false">(B70-B114)/B155*1000</f>
        <v>185.16136752071</v>
      </c>
      <c r="C27" s="56" t="n">
        <f aca="false">(C70-C114)/C155*1000</f>
        <v>184.399150502269</v>
      </c>
      <c r="D27" s="56" t="n">
        <f aca="false">(D70-D114)/D155*1000</f>
        <v>183.224592523228</v>
      </c>
      <c r="E27" s="56" t="n">
        <f aca="false">(E70-E114)/E155*1000</f>
        <v>187.493766233686</v>
      </c>
      <c r="F27" s="56" t="n">
        <f aca="false">(F70-F114)/F155*1000</f>
        <v>178.663882390119</v>
      </c>
      <c r="G27" s="56" t="n">
        <f aca="false">(G70-G114)/G155*1000</f>
        <v>176.878757616705</v>
      </c>
      <c r="H27" s="56" t="n">
        <f aca="false">(H70-H114)/H155*1000</f>
        <v>185.354107653206</v>
      </c>
      <c r="I27" s="56" t="n">
        <f aca="false">(I70-I114)/I155*1000</f>
        <v>180.661067259177</v>
      </c>
      <c r="J27" s="56" t="n">
        <f aca="false">(J70-J114)/J155*1000</f>
        <v>178.627802982677</v>
      </c>
      <c r="K27" s="56" t="n">
        <f aca="false">(K70-K114)/K155*1000</f>
        <v>176.260548070399</v>
      </c>
      <c r="L27" s="56" t="n">
        <f aca="false">(L70-L114)/L155*1000</f>
        <v>181.093094423751</v>
      </c>
      <c r="M27" s="56" t="n">
        <f aca="false">(M70-M114)/M155*1000</f>
        <v>175.249702313001</v>
      </c>
      <c r="N27" s="56" t="n">
        <f aca="false">(N70-N114)/N155*1000</f>
        <v>174.806540053916</v>
      </c>
      <c r="O27" s="56" t="n">
        <f aca="false">(O70-O114)/O155*1000</f>
        <v>173.236781080042</v>
      </c>
      <c r="P27" s="56" t="n">
        <f aca="false">(P70-P114)/P155*1000</f>
        <v>181.608922559351</v>
      </c>
      <c r="Q27" s="56" t="n">
        <f aca="false">(Q70-Q114)/Q155*1000</f>
        <v>172.879752435557</v>
      </c>
      <c r="R27" s="56" t="n">
        <f aca="false">(R70-R114)/R155*1000</f>
        <v>147.770412964972</v>
      </c>
      <c r="S27" s="108" t="n">
        <f aca="false">(S70-S114)/S155*1000</f>
        <v>158.252801832121</v>
      </c>
    </row>
    <row r="28" customFormat="false" ht="12.75" hidden="false" customHeight="false" outlineLevel="0" collapsed="false">
      <c r="A28" s="107" t="s">
        <v>33</v>
      </c>
      <c r="B28" s="56" t="n">
        <f aca="false">(B71-B115)/B156*1000</f>
        <v>925.99520409036</v>
      </c>
      <c r="C28" s="56" t="n">
        <f aca="false">(C71-C115)/C156*1000</f>
        <v>903.273526027001</v>
      </c>
      <c r="D28" s="56" t="n">
        <f aca="false">(D71-D115)/D156*1000</f>
        <v>813.596435444602</v>
      </c>
      <c r="E28" s="56" t="n">
        <f aca="false">(E71-E115)/E156*1000</f>
        <v>814.771844283062</v>
      </c>
      <c r="F28" s="56" t="n">
        <f aca="false">(F71-F115)/F156*1000</f>
        <v>763.059324448546</v>
      </c>
      <c r="G28" s="56" t="n">
        <f aca="false">(G71-G115)/G156*1000</f>
        <v>772.984419367264</v>
      </c>
      <c r="H28" s="56" t="n">
        <f aca="false">(H71-H115)/H156*1000</f>
        <v>727.852776444366</v>
      </c>
      <c r="I28" s="56" t="n">
        <f aca="false">(I71-I115)/I156*1000</f>
        <v>654.767904778785</v>
      </c>
      <c r="J28" s="56" t="n">
        <f aca="false">(J71-J115)/J156*1000</f>
        <v>541.924262049219</v>
      </c>
      <c r="K28" s="56" t="n">
        <f aca="false">(K71-K115)/K156*1000</f>
        <v>450.14363876454</v>
      </c>
      <c r="L28" s="56" t="n">
        <f aca="false">(L71-L115)/L156*1000</f>
        <v>445.560428517685</v>
      </c>
      <c r="M28" s="56" t="n">
        <f aca="false">(M71-M115)/M156*1000</f>
        <v>410.383611573041</v>
      </c>
      <c r="N28" s="56" t="n">
        <f aca="false">(N71-N115)/N156*1000</f>
        <v>377.832252612919</v>
      </c>
      <c r="O28" s="56" t="n">
        <f aca="false">(O71-O115)/O156*1000</f>
        <v>384.668176020546</v>
      </c>
      <c r="P28" s="56" t="n">
        <f aca="false">(P71-P115)/P156*1000</f>
        <v>372.014541283907</v>
      </c>
      <c r="Q28" s="56" t="n">
        <f aca="false">(Q71-Q115)/Q156*1000</f>
        <v>342.199140786176</v>
      </c>
      <c r="R28" s="56" t="n">
        <f aca="false">(R71-R115)/R156*1000</f>
        <v>368.697997223333</v>
      </c>
      <c r="S28" s="108" t="n">
        <f aca="false">(S71-S115)/S156*1000</f>
        <v>378.511271051081</v>
      </c>
    </row>
    <row r="29" customFormat="false" ht="12.75" hidden="false" customHeight="false" outlineLevel="0" collapsed="false">
      <c r="A29" s="107" t="s">
        <v>34</v>
      </c>
      <c r="B29" s="56" t="n">
        <f aca="false">(B72-B116)/B157*1000</f>
        <v>226.718529428793</v>
      </c>
      <c r="C29" s="56" t="n">
        <f aca="false">(C72-C116)/C157*1000</f>
        <v>223.792862730715</v>
      </c>
      <c r="D29" s="56" t="n">
        <f aca="false">(D72-D116)/D157*1000</f>
        <v>216.260555584722</v>
      </c>
      <c r="E29" s="56" t="n">
        <f aca="false">(E72-E116)/E157*1000</f>
        <v>213.49307253669</v>
      </c>
      <c r="F29" s="56" t="n">
        <f aca="false">(F72-F116)/F157*1000</f>
        <v>226.04152289799</v>
      </c>
      <c r="G29" s="56" t="n">
        <f aca="false">(G72-G116)/G157*1000</f>
        <v>218.902693440595</v>
      </c>
      <c r="H29" s="56" t="n">
        <f aca="false">(H72-H116)/H157*1000</f>
        <v>224.748027030845</v>
      </c>
      <c r="I29" s="56" t="n">
        <f aca="false">(I72-I116)/I157*1000</f>
        <v>248.902565628198</v>
      </c>
      <c r="J29" s="56" t="n">
        <f aca="false">(J72-J116)/J157*1000</f>
        <v>257.253246039839</v>
      </c>
      <c r="K29" s="56" t="n">
        <f aca="false">(K72-K116)/K157*1000</f>
        <v>249.968328109508</v>
      </c>
      <c r="L29" s="56" t="n">
        <f aca="false">(L72-L116)/L157*1000</f>
        <v>261.833492319332</v>
      </c>
      <c r="M29" s="56" t="n">
        <f aca="false">(M72-M116)/M157*1000</f>
        <v>260.506287176928</v>
      </c>
      <c r="N29" s="56" t="n">
        <f aca="false">(N72-N116)/N157*1000</f>
        <v>232.370396074852</v>
      </c>
      <c r="O29" s="56" t="n">
        <f aca="false">(O72-O116)/O157*1000</f>
        <v>235.516138754043</v>
      </c>
      <c r="P29" s="56" t="n">
        <f aca="false">(P72-P116)/P157*1000</f>
        <v>292.357785690745</v>
      </c>
      <c r="Q29" s="56" t="n">
        <f aca="false">(Q72-Q116)/Q157*1000</f>
        <v>225.283752703072</v>
      </c>
      <c r="R29" s="56" t="n">
        <f aca="false">(R72-R116)/R157*1000</f>
        <v>223.400139098878</v>
      </c>
      <c r="S29" s="108" t="n">
        <f aca="false">(S72-S116)/S157*1000</f>
        <v>225.778309127669</v>
      </c>
    </row>
    <row r="30" customFormat="false" ht="12.75" hidden="false" customHeight="false" outlineLevel="0" collapsed="false">
      <c r="A30" s="107" t="s">
        <v>35</v>
      </c>
      <c r="B30" s="56" t="n">
        <f aca="false">(B73-B117)/B158*1000</f>
        <v>2745.37891587792</v>
      </c>
      <c r="C30" s="56" t="n">
        <f aca="false">(C73-C117)/C158*1000</f>
        <v>2181.50139262746</v>
      </c>
      <c r="D30" s="56" t="n">
        <f aca="false">(D73-D117)/D158*1000</f>
        <v>2038.51913563058</v>
      </c>
      <c r="E30" s="56" t="n">
        <f aca="false">(E73-E117)/E158*1000</f>
        <v>1840.94072644463</v>
      </c>
      <c r="F30" s="56" t="n">
        <f aca="false">(F73-F117)/F158*1000</f>
        <v>2350.96419909788</v>
      </c>
      <c r="G30" s="56" t="n">
        <f aca="false">(G73-G117)/G158*1000</f>
        <v>2508.76914435659</v>
      </c>
      <c r="H30" s="56" t="n">
        <f aca="false">(H73-H117)/H158*1000</f>
        <v>2353.57115367622</v>
      </c>
      <c r="I30" s="56" t="n">
        <f aca="false">(I73-I117)/I158*1000</f>
        <v>2199.49571707275</v>
      </c>
      <c r="J30" s="56" t="n">
        <f aca="false">(J73-J117)/J158*1000</f>
        <v>1890.6344992402</v>
      </c>
      <c r="K30" s="56" t="n">
        <f aca="false">(K73-K117)/K158*1000</f>
        <v>1126.34418446611</v>
      </c>
      <c r="L30" s="56" t="n">
        <f aca="false">(L73-L117)/L158*1000</f>
        <v>778.015837808757</v>
      </c>
      <c r="M30" s="56" t="n">
        <f aca="false">(M73-M117)/M158*1000</f>
        <v>597.972276810906</v>
      </c>
      <c r="N30" s="56" t="n">
        <f aca="false">(N73-N117)/N158*1000</f>
        <v>503.609008017941</v>
      </c>
      <c r="O30" s="56" t="n">
        <f aca="false">(O73-O117)/O158*1000</f>
        <v>443.870889115294</v>
      </c>
      <c r="P30" s="56" t="n">
        <f aca="false">(P73-P117)/P158*1000</f>
        <v>368.80683113462</v>
      </c>
      <c r="Q30" s="56" t="n">
        <f aca="false">(Q73-Q117)/Q158*1000</f>
        <v>319.915277299713</v>
      </c>
      <c r="R30" s="56" t="n">
        <f aca="false">(R73-R117)/R158*1000</f>
        <v>273.493447788575</v>
      </c>
      <c r="S30" s="108" t="n">
        <f aca="false">(S73-S117)/S158*1000</f>
        <v>233.247980676177</v>
      </c>
    </row>
    <row r="31" customFormat="false" ht="12.75" hidden="false" customHeight="false" outlineLevel="0" collapsed="false">
      <c r="A31" s="107" t="s">
        <v>36</v>
      </c>
      <c r="B31" s="56" t="n">
        <f aca="false">(B74-B118)/B159*1000</f>
        <v>179.714020102316</v>
      </c>
      <c r="C31" s="56" t="n">
        <f aca="false">(C74-C118)/C159*1000</f>
        <v>172.320435656298</v>
      </c>
      <c r="D31" s="56" t="n">
        <f aca="false">(D74-D118)/D159*1000</f>
        <v>165.280713732555</v>
      </c>
      <c r="E31" s="56" t="n">
        <f aca="false">(E74-E118)/E159*1000</f>
        <v>164.909779680179</v>
      </c>
      <c r="F31" s="56" t="n">
        <f aca="false">(F74-F118)/F159*1000</f>
        <v>164.15017653205</v>
      </c>
      <c r="G31" s="56" t="n">
        <f aca="false">(G74-G118)/G159*1000</f>
        <v>161.728629972169</v>
      </c>
      <c r="H31" s="56" t="n">
        <f aca="false">(H74-H118)/H159*1000</f>
        <v>169.609567759472</v>
      </c>
      <c r="I31" s="56" t="n">
        <f aca="false">(I74-I118)/I159*1000</f>
        <v>171.753194275953</v>
      </c>
      <c r="J31" s="56" t="n">
        <f aca="false">(J74-J118)/J159*1000</f>
        <v>177.971304850628</v>
      </c>
      <c r="K31" s="56" t="n">
        <f aca="false">(K74-K118)/K159*1000</f>
        <v>176.558372562557</v>
      </c>
      <c r="L31" s="56" t="n">
        <f aca="false">(L74-L118)/L159*1000</f>
        <v>190.665328786395</v>
      </c>
      <c r="M31" s="56" t="n">
        <f aca="false">(M74-M118)/M159*1000</f>
        <v>187.051989612403</v>
      </c>
      <c r="N31" s="56" t="n">
        <f aca="false">(N74-N118)/N159*1000</f>
        <v>191.729665978486</v>
      </c>
      <c r="O31" s="56" t="n">
        <f aca="false">(O74-O118)/O159*1000</f>
        <v>192.467487955836</v>
      </c>
      <c r="P31" s="56" t="n">
        <f aca="false">(P74-P118)/P159*1000</f>
        <v>203.22715289122</v>
      </c>
      <c r="Q31" s="56" t="n">
        <f aca="false">(Q74-Q118)/Q159*1000</f>
        <v>203.650827354737</v>
      </c>
      <c r="R31" s="56" t="n">
        <f aca="false">(R74-R118)/R159*1000</f>
        <v>203.331912848166</v>
      </c>
      <c r="S31" s="108" t="n">
        <f aca="false">(S74-S118)/S159*1000</f>
        <v>196.755039025702</v>
      </c>
    </row>
    <row r="32" customFormat="false" ht="12.75" hidden="false" customHeight="false" outlineLevel="0" collapsed="false">
      <c r="A32" s="107" t="s">
        <v>37</v>
      </c>
      <c r="B32" s="56" t="n">
        <f aca="false">(B75-B119)/B160*1000</f>
        <v>3301.44625940211</v>
      </c>
      <c r="C32" s="56" t="n">
        <f aca="false">(C75-C119)/C160*1000</f>
        <v>1275.49747575115</v>
      </c>
      <c r="D32" s="56" t="n">
        <f aca="false">(D75-D119)/D160*1000</f>
        <v>376.459374685194</v>
      </c>
      <c r="E32" s="56" t="n">
        <f aca="false">(E75-E119)/E160*1000</f>
        <v>292.166105224257</v>
      </c>
      <c r="F32" s="56" t="n">
        <f aca="false">(F75-F119)/F160*1000</f>
        <v>258.751095921991</v>
      </c>
      <c r="G32" s="56" t="n">
        <f aca="false">(G75-G119)/G160*1000</f>
        <v>225.684260418579</v>
      </c>
      <c r="H32" s="56" t="n">
        <f aca="false">(H75-H119)/H160*1000</f>
        <v>228.923747410234</v>
      </c>
      <c r="I32" s="56" t="n">
        <f aca="false">(I75-I119)/I160*1000</f>
        <v>234.856424926864</v>
      </c>
      <c r="J32" s="56" t="n">
        <f aca="false">(J75-J119)/J160*1000</f>
        <v>209.693955952972</v>
      </c>
      <c r="K32" s="56" t="n">
        <f aca="false">(K75-K119)/K160*1000</f>
        <v>202.569961914224</v>
      </c>
      <c r="L32" s="56" t="n">
        <f aca="false">(L75-L119)/L160*1000</f>
        <v>216.371363912348</v>
      </c>
      <c r="M32" s="56" t="n">
        <f aca="false">(M75-M119)/M160*1000</f>
        <v>189.564686998037</v>
      </c>
      <c r="N32" s="56" t="n">
        <f aca="false">(N75-N119)/N160*1000</f>
        <v>176.432574679196</v>
      </c>
      <c r="O32" s="56" t="n">
        <f aca="false">(O75-O119)/O160*1000</f>
        <v>204.63013924908</v>
      </c>
      <c r="P32" s="56" t="n">
        <f aca="false">(P75-P119)/P160*1000</f>
        <v>206.409802075711</v>
      </c>
      <c r="Q32" s="56" t="n">
        <f aca="false">(Q75-Q119)/Q160*1000</f>
        <v>221.974103952878</v>
      </c>
      <c r="R32" s="56" t="n">
        <f aca="false">(R75-R119)/R160*1000</f>
        <v>225.188312800834</v>
      </c>
      <c r="S32" s="108" t="n">
        <f aca="false">(S75-S119)/S160*1000</f>
        <v>210.2736605527</v>
      </c>
    </row>
    <row r="33" customFormat="false" ht="12.75" hidden="false" customHeight="false" outlineLevel="0" collapsed="false">
      <c r="A33" s="107" t="s">
        <v>38</v>
      </c>
      <c r="B33" s="56" t="n">
        <f aca="false">(B76-B120)/B161*1000</f>
        <v>1283.09974170638</v>
      </c>
      <c r="C33" s="56" t="n">
        <f aca="false">(C76-C120)/C161*1000</f>
        <v>1114.31276631448</v>
      </c>
      <c r="D33" s="56" t="n">
        <f aca="false">(D76-D120)/D161*1000</f>
        <v>1043.27295136358</v>
      </c>
      <c r="E33" s="56" t="n">
        <f aca="false">(E76-E120)/E161*1000</f>
        <v>944.47497480184</v>
      </c>
      <c r="F33" s="56" t="n">
        <f aca="false">(F76-F120)/F161*1000</f>
        <v>815.89040300905</v>
      </c>
      <c r="G33" s="56" t="n">
        <f aca="false">(G76-G120)/G161*1000</f>
        <v>818.62789468889</v>
      </c>
      <c r="H33" s="56" t="n">
        <f aca="false">(H76-H120)/H161*1000</f>
        <v>891.188733140202</v>
      </c>
      <c r="I33" s="56" t="n">
        <f aca="false">(I76-I120)/I161*1000</f>
        <v>840.670631602835</v>
      </c>
      <c r="J33" s="56" t="n">
        <f aca="false">(J76-J120)/J161*1000</f>
        <v>773.404116188947</v>
      </c>
      <c r="K33" s="56" t="n">
        <f aca="false">(K76-K120)/K161*1000</f>
        <v>662.923925566456</v>
      </c>
      <c r="L33" s="56" t="n">
        <f aca="false">(L76-L120)/L161*1000</f>
        <v>634.011800439898</v>
      </c>
      <c r="M33" s="56" t="n">
        <f aca="false">(M76-M120)/M161*1000</f>
        <v>644.539275269297</v>
      </c>
      <c r="N33" s="56" t="n">
        <f aca="false">(N76-N120)/N161*1000</f>
        <v>710.598673126696</v>
      </c>
      <c r="O33" s="56" t="n">
        <f aca="false">(O76-O120)/O161*1000</f>
        <v>723.137798341756</v>
      </c>
      <c r="P33" s="56" t="n">
        <f aca="false">(P76-P120)/P161*1000</f>
        <v>736.609196230423</v>
      </c>
      <c r="Q33" s="56" t="n">
        <f aca="false">(Q76-Q120)/Q161*1000</f>
        <v>753.126870165685</v>
      </c>
      <c r="R33" s="56" t="n">
        <f aca="false">(R76-R120)/R161*1000</f>
        <v>754.045489074995</v>
      </c>
      <c r="S33" s="108" t="n">
        <f aca="false">(S76-S120)/S161*1000</f>
        <v>742.042273183754</v>
      </c>
    </row>
    <row r="34" customFormat="false" ht="12.75" hidden="false" customHeight="false" outlineLevel="0" collapsed="false">
      <c r="A34" s="107" t="s">
        <v>39</v>
      </c>
      <c r="B34" s="56" t="n">
        <f aca="false">(B77-B121)/B162*1000</f>
        <v>111.84356223932</v>
      </c>
      <c r="C34" s="56" t="n">
        <f aca="false">(C77-C121)/C162*1000</f>
        <v>106.929256680502</v>
      </c>
      <c r="D34" s="56" t="n">
        <f aca="false">(D77-D121)/D162*1000</f>
        <v>102.640552885102</v>
      </c>
      <c r="E34" s="56" t="n">
        <f aca="false">(E77-E121)/E162*1000</f>
        <v>101.903040483225</v>
      </c>
      <c r="F34" s="56" t="n">
        <f aca="false">(F77-F121)/F162*1000</f>
        <v>102.336518068043</v>
      </c>
      <c r="G34" s="56" t="n">
        <f aca="false">(G77-G121)/G162*1000</f>
        <v>97.0238000564131</v>
      </c>
      <c r="H34" s="56" t="n">
        <f aca="false">(H77-H121)/H162*1000</f>
        <v>91.9008761780891</v>
      </c>
      <c r="I34" s="56" t="n">
        <f aca="false">(I77-I121)/I162*1000</f>
        <v>91.5512097449441</v>
      </c>
      <c r="J34" s="56" t="n">
        <f aca="false">(J77-J121)/J162*1000</f>
        <v>89.5408733403278</v>
      </c>
      <c r="K34" s="56" t="n">
        <f aca="false">(K77-K121)/K162*1000</f>
        <v>93.0867190043776</v>
      </c>
      <c r="L34" s="56" t="n">
        <f aca="false">(L77-L121)/L162*1000</f>
        <v>90.4965786043754</v>
      </c>
      <c r="M34" s="56" t="n">
        <f aca="false">(M77-M121)/M162*1000</f>
        <v>88.9873935235536</v>
      </c>
      <c r="N34" s="56" t="n">
        <f aca="false">(N77-N121)/N162*1000</f>
        <v>85.9732717606508</v>
      </c>
      <c r="O34" s="56" t="n">
        <f aca="false">(O77-O121)/O162*1000</f>
        <v>85.4711959213096</v>
      </c>
      <c r="P34" s="56" t="n">
        <f aca="false">(P77-P121)/P162*1000</f>
        <v>78.9680796811018</v>
      </c>
      <c r="Q34" s="56" t="n">
        <f aca="false">(Q77-Q121)/Q162*1000</f>
        <v>75.9776456593575</v>
      </c>
      <c r="R34" s="56" t="n">
        <f aca="false">(R77-R121)/R162*1000</f>
        <v>70.3857657321838</v>
      </c>
      <c r="S34" s="108" t="n">
        <f aca="false">(S77-S121)/S162*1000</f>
        <v>67.1628757820515</v>
      </c>
    </row>
    <row r="35" customFormat="false" ht="12.75" hidden="false" customHeight="false" outlineLevel="0" collapsed="false">
      <c r="A35" s="107" t="s">
        <v>40</v>
      </c>
      <c r="B35" s="56" t="n">
        <f aca="false">(B78-B122)/B163*1000</f>
        <v>22183.7587625591</v>
      </c>
      <c r="C35" s="56" t="n">
        <f aca="false">(C78-C122)/C163*1000</f>
        <v>13484.4521797959</v>
      </c>
      <c r="D35" s="56" t="n">
        <f aca="false">(D78-D122)/D163*1000</f>
        <v>8613.61559021692</v>
      </c>
      <c r="E35" s="56" t="n">
        <f aca="false">(E78-E122)/E163*1000</f>
        <v>5525.25336844383</v>
      </c>
      <c r="F35" s="56" t="n">
        <f aca="false">(F78-F122)/F163*1000</f>
        <v>2321.19795856611</v>
      </c>
      <c r="G35" s="56" t="n">
        <f aca="false">(G78-G122)/G163*1000</f>
        <v>1431.93065052858</v>
      </c>
      <c r="H35" s="56" t="n">
        <f aca="false">(H78-H122)/H163*1000</f>
        <v>908.91656512039</v>
      </c>
      <c r="I35" s="56" t="n">
        <f aca="false">(I78-I122)/I163*1000</f>
        <v>537.014074583588</v>
      </c>
      <c r="J35" s="56" t="n">
        <f aca="false">(J78-J122)/J163*1000</f>
        <v>273.664998772176</v>
      </c>
      <c r="K35" s="56" t="n">
        <f aca="false">(K78-K122)/K163*1000</f>
        <v>188.427756016339</v>
      </c>
      <c r="L35" s="56" t="n">
        <f aca="false">(L78-L122)/L163*1000</f>
        <v>149.614882428337</v>
      </c>
      <c r="M35" s="56" t="n">
        <f aca="false">(M78-M122)/M163*1000</f>
        <v>93.4728327629482</v>
      </c>
      <c r="N35" s="56" t="n">
        <f aca="false">(N78-N122)/N163*1000</f>
        <v>71.7387630538164</v>
      </c>
      <c r="O35" s="56" t="n">
        <f aca="false">(O78-O122)/O163*1000</f>
        <v>67.6895749182367</v>
      </c>
      <c r="P35" s="56" t="n">
        <f aca="false">(P78-P122)/P163*1000</f>
        <v>67.3129319046944</v>
      </c>
      <c r="Q35" s="56" t="n">
        <f aca="false">(Q78-Q122)/Q163*1000</f>
        <v>63.5189805599545</v>
      </c>
      <c r="R35" s="56" t="n">
        <f aca="false">(R78-R122)/R163*1000</f>
        <v>60.9601494921119</v>
      </c>
      <c r="S35" s="108" t="n">
        <f aca="false">(S78-S122)/S163*1000</f>
        <v>57.165276185643</v>
      </c>
    </row>
    <row r="36" customFormat="false" ht="12.75" hidden="false" customHeight="false" outlineLevel="0" collapsed="false">
      <c r="A36" s="107" t="s">
        <v>41</v>
      </c>
      <c r="B36" s="56" t="n">
        <f aca="false">(B79-B123)/B164*1000</f>
        <v>321.214370490002</v>
      </c>
      <c r="C36" s="56" t="n">
        <f aca="false">(C79-C123)/C164*1000</f>
        <v>293.977482378991</v>
      </c>
      <c r="D36" s="56" t="n">
        <f aca="false">(D79-D123)/D164*1000</f>
        <v>297.382257205128</v>
      </c>
      <c r="E36" s="56" t="n">
        <f aca="false">(E79-E123)/E164*1000</f>
        <v>306.213853585523</v>
      </c>
      <c r="F36" s="56" t="n">
        <f aca="false">(F79-F123)/F164*1000</f>
        <v>298.573701161388</v>
      </c>
      <c r="G36" s="56" t="n">
        <f aca="false">(G79-G123)/G164*1000</f>
        <v>294.742054453493</v>
      </c>
      <c r="H36" s="56" t="n">
        <f aca="false">(H79-H123)/H164*1000</f>
        <v>318.138759141081</v>
      </c>
      <c r="I36" s="56" t="n">
        <f aca="false">(I79-I123)/I164*1000</f>
        <v>314.875627907449</v>
      </c>
      <c r="J36" s="56" t="n">
        <f aca="false">(J79-J123)/J164*1000</f>
        <v>337.852240516429</v>
      </c>
      <c r="K36" s="56" t="n">
        <f aca="false">(K79-K123)/K164*1000</f>
        <v>420.228476100675</v>
      </c>
      <c r="L36" s="56" t="n">
        <f aca="false">(L79-L123)/L164*1000</f>
        <v>478.711829984768</v>
      </c>
      <c r="M36" s="56" t="n">
        <f aca="false">(M79-M123)/M164*1000</f>
        <v>406.015687789989</v>
      </c>
      <c r="N36" s="56" t="n">
        <f aca="false">(N79-N123)/N164*1000</f>
        <v>464.620403712054</v>
      </c>
      <c r="O36" s="56" t="n">
        <f aca="false">(O79-O123)/O164*1000</f>
        <v>473.856293653816</v>
      </c>
      <c r="P36" s="56" t="n">
        <f aca="false">(P79-P123)/P164*1000</f>
        <v>480.769027080908</v>
      </c>
      <c r="Q36" s="56" t="n">
        <f aca="false">(Q79-Q123)/Q164*1000</f>
        <v>426.315275962227</v>
      </c>
      <c r="R36" s="56" t="n">
        <f aca="false">(R79-R123)/R164*1000</f>
        <v>457.658501631748</v>
      </c>
      <c r="S36" s="108" t="n">
        <f aca="false">(S79-S123)/S164*1000</f>
        <v>444.32864236092</v>
      </c>
    </row>
    <row r="37" customFormat="false" ht="12.75" hidden="false" customHeight="false" outlineLevel="0" collapsed="false">
      <c r="A37" s="107" t="s">
        <v>42</v>
      </c>
      <c r="B37" s="56" t="n">
        <f aca="false">(B80-B124)/B165*1000</f>
        <v>162.816398421341</v>
      </c>
      <c r="C37" s="56" t="n">
        <f aca="false">(C80-C124)/C165*1000</f>
        <v>155.481218568945</v>
      </c>
      <c r="D37" s="56" t="n">
        <f aca="false">(D80-D124)/D165*1000</f>
        <v>160.258346345354</v>
      </c>
      <c r="E37" s="56" t="n">
        <f aca="false">(E80-E124)/E165*1000</f>
        <v>160.948357137254</v>
      </c>
      <c r="F37" s="56" t="n">
        <f aca="false">(F80-F124)/F165*1000</f>
        <v>177.493475415299</v>
      </c>
      <c r="G37" s="56" t="n">
        <f aca="false">(G80-G124)/G165*1000</f>
        <v>173.849797805317</v>
      </c>
      <c r="H37" s="56" t="n">
        <f aca="false">(H80-H124)/H165*1000</f>
        <v>155.867792731691</v>
      </c>
      <c r="I37" s="56" t="n">
        <f aca="false">(I80-I124)/I165*1000</f>
        <v>145.351576779966</v>
      </c>
      <c r="J37" s="56" t="n">
        <f aca="false">(J80-J124)/J165*1000</f>
        <v>178.003257513534</v>
      </c>
      <c r="K37" s="56" t="n">
        <f aca="false">(K80-K124)/K165*1000</f>
        <v>153.279652103493</v>
      </c>
      <c r="L37" s="56" t="n">
        <f aca="false">(L80-L124)/L165*1000</f>
        <v>106.841229423064</v>
      </c>
      <c r="M37" s="56" t="n">
        <f aca="false">(M80-M124)/M165*1000</f>
        <v>106.312006291395</v>
      </c>
      <c r="N37" s="56" t="n">
        <f aca="false">(N80-N124)/N165*1000</f>
        <v>108.692582989843</v>
      </c>
      <c r="O37" s="56" t="n">
        <f aca="false">(O80-O124)/O165*1000</f>
        <v>106.309429524506</v>
      </c>
      <c r="P37" s="56" t="n">
        <f aca="false">(P80-P124)/P165*1000</f>
        <v>98.997440555582</v>
      </c>
      <c r="Q37" s="56" t="n">
        <f aca="false">(Q80-Q124)/Q165*1000</f>
        <v>79.7342193634137</v>
      </c>
      <c r="R37" s="56" t="n">
        <f aca="false">(R80-R124)/R165*1000</f>
        <v>63.3619461977935</v>
      </c>
      <c r="S37" s="108" t="n">
        <f aca="false">(S80-S124)/S165*1000</f>
        <v>63.188689309644</v>
      </c>
    </row>
    <row r="38" customFormat="false" ht="12.75" hidden="false" customHeight="false" outlineLevel="0" collapsed="false">
      <c r="A38" s="107" t="s">
        <v>43</v>
      </c>
      <c r="B38" s="56" t="n">
        <f aca="false">(B81-B125)/B166*1000</f>
        <v>49.3639043861203</v>
      </c>
      <c r="C38" s="56" t="n">
        <f aca="false">(C81-C125)/C166*1000</f>
        <v>45.6320869631172</v>
      </c>
      <c r="D38" s="56" t="n">
        <f aca="false">(D81-D125)/D166*1000</f>
        <v>42.3960754261292</v>
      </c>
      <c r="E38" s="56" t="n">
        <f aca="false">(E81-E125)/E166*1000</f>
        <v>40.5803327634424</v>
      </c>
      <c r="F38" s="56" t="n">
        <f aca="false">(F81-F125)/F166*1000</f>
        <v>40.3364160826602</v>
      </c>
      <c r="G38" s="56" t="n">
        <f aca="false">(G81-G125)/G166*1000</f>
        <v>40.1452861347279</v>
      </c>
      <c r="H38" s="56" t="n">
        <f aca="false">(H81-H125)/H166*1000</f>
        <v>38.8813722742344</v>
      </c>
      <c r="I38" s="56" t="n">
        <f aca="false">(I81-I125)/I166*1000</f>
        <v>39.3466417802628</v>
      </c>
      <c r="J38" s="56" t="n">
        <f aca="false">(J81-J125)/J166*1000</f>
        <v>40.1807180576324</v>
      </c>
      <c r="K38" s="56" t="n">
        <f aca="false">(K81-K125)/K166*1000</f>
        <v>53.164528386393</v>
      </c>
      <c r="L38" s="56" t="n">
        <f aca="false">(L81-L125)/L166*1000</f>
        <v>52.3553590649358</v>
      </c>
      <c r="M38" s="56" t="n">
        <f aca="false">(M81-M125)/M166*1000</f>
        <v>52.6416337102145</v>
      </c>
      <c r="N38" s="56" t="n">
        <f aca="false">(N81-N125)/N166*1000</f>
        <v>56.0403195691404</v>
      </c>
      <c r="O38" s="56" t="n">
        <f aca="false">(O81-O125)/O166*1000</f>
        <v>57.7674803636212</v>
      </c>
      <c r="P38" s="56" t="n">
        <f aca="false">(P81-P125)/P166*1000</f>
        <v>58.3144294954405</v>
      </c>
      <c r="Q38" s="56" t="n">
        <f aca="false">(Q81-Q125)/Q166*1000</f>
        <v>58.2251604533695</v>
      </c>
      <c r="R38" s="56" t="n">
        <f aca="false">(R81-R125)/R166*1000</f>
        <v>58.0783030549091</v>
      </c>
      <c r="S38" s="108" t="n">
        <f aca="false">(S81-S125)/S166*1000</f>
        <v>53.0604954781484</v>
      </c>
    </row>
    <row r="39" customFormat="false" ht="13.5" hidden="false" customHeight="false" outlineLevel="0" collapsed="false">
      <c r="A39" s="109"/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110"/>
    </row>
    <row r="40" customFormat="false" ht="12.75" hidden="false" customHeight="false" outlineLevel="0" collapsed="false">
      <c r="A40" s="26" t="s">
        <v>44</v>
      </c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</row>
    <row r="41" customFormat="false" ht="11.2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</row>
    <row r="42" s="14" customFormat="true" ht="11.25" hidden="false" customHeight="false" outlineLevel="0" collapsed="false">
      <c r="A42" s="27" t="s">
        <v>45</v>
      </c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</row>
    <row r="43" s="29" customFormat="true" ht="11.25" hidden="false" customHeight="false" outlineLevel="0" collapsed="false">
      <c r="A43" s="27"/>
      <c r="B43" s="32" t="n">
        <v>39986.8586342593</v>
      </c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AB43" s="28"/>
    </row>
    <row r="44" s="31" customFormat="true" ht="11.25" hidden="false" customHeight="false" outlineLevel="0" collapsed="false">
      <c r="A44" s="27" t="s">
        <v>46</v>
      </c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Z44" s="30"/>
    </row>
    <row r="45" s="31" customFormat="true" ht="11.25" hidden="false" customHeight="false" outlineLevel="0" collapsed="false">
      <c r="A45" s="27" t="s">
        <v>48</v>
      </c>
      <c r="B45" s="27" t="s">
        <v>47</v>
      </c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Z45" s="30"/>
    </row>
    <row r="46" s="31" customFormat="true" ht="11.25" hidden="false" customHeight="false" outlineLevel="0" collapsed="false">
      <c r="A46" s="27" t="s">
        <v>50</v>
      </c>
      <c r="B46" s="27" t="s">
        <v>92</v>
      </c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Y46" s="30"/>
    </row>
    <row r="47" s="31" customFormat="true" ht="11.25" hidden="false" customHeight="false" outlineLevel="0" collapsed="false">
      <c r="A47" s="27" t="s">
        <v>81</v>
      </c>
      <c r="B47" s="27" t="s">
        <v>51</v>
      </c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W47" s="30"/>
    </row>
    <row r="48" s="31" customFormat="true" ht="11.25" hidden="false" customHeight="false" outlineLevel="0" collapsed="false">
      <c r="A48" s="27"/>
      <c r="B48" s="27" t="s">
        <v>52</v>
      </c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111"/>
      <c r="U48" s="112"/>
      <c r="V48" s="30"/>
    </row>
    <row r="49" s="31" customFormat="true" ht="11.2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113" t="s">
        <v>1</v>
      </c>
      <c r="U49" s="114" t="s">
        <v>82</v>
      </c>
      <c r="V49" s="30"/>
    </row>
    <row r="50" s="31" customFormat="true" ht="11.25" hidden="false" customHeight="false" outlineLevel="0" collapsed="false">
      <c r="A50" s="34" t="s">
        <v>53</v>
      </c>
      <c r="B50" s="35" t="n">
        <v>365731</v>
      </c>
      <c r="C50" s="35" t="n">
        <v>342679</v>
      </c>
      <c r="D50" s="35" t="n">
        <v>321422</v>
      </c>
      <c r="E50" s="35" t="n">
        <v>312912</v>
      </c>
      <c r="F50" s="35" t="n">
        <v>318313</v>
      </c>
      <c r="G50" s="35" t="n">
        <v>329804</v>
      </c>
      <c r="H50" s="35" t="n">
        <v>330421</v>
      </c>
      <c r="I50" s="35" t="n">
        <v>330337</v>
      </c>
      <c r="J50" s="35" t="n">
        <v>323433</v>
      </c>
      <c r="K50" s="35" t="n">
        <v>316934</v>
      </c>
      <c r="L50" s="35" t="n">
        <v>327757</v>
      </c>
      <c r="M50" s="35" t="n">
        <v>330380</v>
      </c>
      <c r="N50" s="35" t="n">
        <v>325655</v>
      </c>
      <c r="O50" s="35" t="n">
        <v>331589</v>
      </c>
      <c r="P50" s="35" t="n">
        <v>332217</v>
      </c>
      <c r="Q50" s="35" t="n">
        <v>325775</v>
      </c>
      <c r="R50" s="35" t="n">
        <v>319494</v>
      </c>
      <c r="S50" s="69" t="n">
        <v>322846</v>
      </c>
      <c r="T50" s="88" t="n">
        <f aca="false">(S50-S94)/(B50-B94)-1</f>
        <v>-0.107779594069419</v>
      </c>
      <c r="U50" s="89" t="n">
        <f aca="false">((S50-S94)/(B50-B94))^(1/17)-1</f>
        <v>-0.00668590714308404</v>
      </c>
      <c r="V50" s="30"/>
    </row>
    <row r="51" s="31" customFormat="true" ht="11.25" hidden="false" customHeight="false" outlineLevel="0" collapsed="false">
      <c r="A51" s="34" t="s">
        <v>55</v>
      </c>
      <c r="B51" s="34" t="s">
        <v>56</v>
      </c>
      <c r="C51" s="34" t="s">
        <v>57</v>
      </c>
      <c r="D51" s="34" t="s">
        <v>58</v>
      </c>
      <c r="E51" s="34" t="s">
        <v>59</v>
      </c>
      <c r="F51" s="34" t="s">
        <v>60</v>
      </c>
      <c r="G51" s="34" t="s">
        <v>61</v>
      </c>
      <c r="H51" s="34" t="s">
        <v>62</v>
      </c>
      <c r="I51" s="34" t="s">
        <v>63</v>
      </c>
      <c r="J51" s="34" t="s">
        <v>64</v>
      </c>
      <c r="K51" s="34" t="s">
        <v>65</v>
      </c>
      <c r="L51" s="34" t="s">
        <v>66</v>
      </c>
      <c r="M51" s="34" t="s">
        <v>67</v>
      </c>
      <c r="N51" s="34" t="s">
        <v>68</v>
      </c>
      <c r="O51" s="34" t="s">
        <v>69</v>
      </c>
      <c r="P51" s="34" t="s">
        <v>70</v>
      </c>
      <c r="Q51" s="34" t="s">
        <v>71</v>
      </c>
      <c r="R51" s="34" t="s">
        <v>72</v>
      </c>
      <c r="S51" s="34" t="s">
        <v>73</v>
      </c>
      <c r="T51" s="28"/>
      <c r="U51" s="29"/>
    </row>
    <row r="52" s="31" customFormat="true" ht="11.25" hidden="false" customHeight="false" outlineLevel="0" collapsed="false">
      <c r="A52" s="34" t="s">
        <v>14</v>
      </c>
      <c r="B52" s="35" t="n">
        <v>5991</v>
      </c>
      <c r="C52" s="35" t="n">
        <v>6090</v>
      </c>
      <c r="D52" s="35" t="n">
        <v>5759</v>
      </c>
      <c r="E52" s="35" t="n">
        <v>5863</v>
      </c>
      <c r="F52" s="35" t="n">
        <v>5982</v>
      </c>
      <c r="G52" s="35" t="n">
        <v>6199</v>
      </c>
      <c r="H52" s="35" t="n">
        <v>6284</v>
      </c>
      <c r="I52" s="35" t="n">
        <v>6787</v>
      </c>
      <c r="J52" s="35" t="n">
        <v>6565</v>
      </c>
      <c r="K52" s="35" t="n">
        <v>6409</v>
      </c>
      <c r="L52" s="35" t="n">
        <v>6983</v>
      </c>
      <c r="M52" s="35" t="n">
        <v>6931</v>
      </c>
      <c r="N52" s="35" t="n">
        <v>7156</v>
      </c>
      <c r="O52" s="35" t="n">
        <v>7049</v>
      </c>
      <c r="P52" s="35" t="n">
        <v>7213</v>
      </c>
      <c r="Q52" s="35" t="n">
        <v>7914</v>
      </c>
      <c r="R52" s="35" t="n">
        <v>8376</v>
      </c>
      <c r="S52" s="35" t="n">
        <v>8522</v>
      </c>
      <c r="T52" s="30"/>
    </row>
    <row r="53" s="31" customFormat="true" ht="11.25" hidden="false" customHeight="false" outlineLevel="0" collapsed="false">
      <c r="A53" s="34" t="s">
        <v>15</v>
      </c>
      <c r="B53" s="35" t="n">
        <v>12591</v>
      </c>
      <c r="C53" s="35" t="n">
        <v>12933</v>
      </c>
      <c r="D53" s="35" t="n">
        <v>12965</v>
      </c>
      <c r="E53" s="35" t="n">
        <v>12207</v>
      </c>
      <c r="F53" s="35" t="n">
        <v>13688</v>
      </c>
      <c r="G53" s="35" t="n">
        <v>13612</v>
      </c>
      <c r="H53" s="35" t="n">
        <v>13238</v>
      </c>
      <c r="I53" s="35" t="n">
        <v>14429</v>
      </c>
      <c r="J53" s="35" t="n">
        <v>14745</v>
      </c>
      <c r="K53" s="35" t="n">
        <v>15216</v>
      </c>
      <c r="L53" s="35" t="n">
        <v>15762</v>
      </c>
      <c r="M53" s="35" t="n">
        <v>15641</v>
      </c>
      <c r="N53" s="35" t="n">
        <v>14429</v>
      </c>
      <c r="O53" s="35" t="n">
        <v>14667</v>
      </c>
      <c r="P53" s="35" t="n">
        <v>14371</v>
      </c>
      <c r="Q53" s="35" t="n">
        <v>13563</v>
      </c>
      <c r="R53" s="35" t="n">
        <v>14429</v>
      </c>
      <c r="S53" s="35" t="n">
        <v>12339</v>
      </c>
      <c r="T53" s="30"/>
    </row>
    <row r="54" s="31" customFormat="true" ht="11.25" hidden="false" customHeight="false" outlineLevel="0" collapsed="false">
      <c r="A54" s="34" t="s">
        <v>16</v>
      </c>
      <c r="B54" s="35" t="n">
        <v>9013</v>
      </c>
      <c r="C54" s="35" t="n">
        <v>6895</v>
      </c>
      <c r="D54" s="35" t="n">
        <v>5622</v>
      </c>
      <c r="E54" s="35" t="n">
        <v>4861</v>
      </c>
      <c r="F54" s="35" t="n">
        <v>5309</v>
      </c>
      <c r="G54" s="35" t="n">
        <v>6008</v>
      </c>
      <c r="H54" s="35" t="n">
        <v>5949</v>
      </c>
      <c r="I54" s="35" t="n">
        <v>4538</v>
      </c>
      <c r="J54" s="35" t="n">
        <v>4693</v>
      </c>
      <c r="K54" s="35" t="n">
        <v>3691</v>
      </c>
      <c r="L54" s="35" t="n">
        <v>3646</v>
      </c>
      <c r="M54" s="35" t="n">
        <v>3644</v>
      </c>
      <c r="N54" s="35" t="n">
        <v>3488</v>
      </c>
      <c r="O54" s="35" t="n">
        <v>3812</v>
      </c>
      <c r="P54" s="35" t="n">
        <v>3771</v>
      </c>
      <c r="Q54" s="35" t="n">
        <v>3736</v>
      </c>
      <c r="R54" s="35" t="n">
        <v>3817</v>
      </c>
      <c r="S54" s="35" t="n">
        <v>3855</v>
      </c>
      <c r="T54" s="30"/>
    </row>
    <row r="55" s="31" customFormat="true" ht="11.25" hidden="false" customHeight="false" outlineLevel="0" collapsed="false">
      <c r="A55" s="34" t="s">
        <v>17</v>
      </c>
      <c r="B55" s="35" t="n">
        <v>277</v>
      </c>
      <c r="C55" s="35" t="n">
        <v>345</v>
      </c>
      <c r="D55" s="35" t="n">
        <v>367</v>
      </c>
      <c r="E55" s="35" t="n">
        <v>375</v>
      </c>
      <c r="F55" s="35" t="n">
        <v>386</v>
      </c>
      <c r="G55" s="35" t="n">
        <v>391</v>
      </c>
      <c r="H55" s="35" t="n">
        <v>428</v>
      </c>
      <c r="I55" s="35" t="n">
        <v>405</v>
      </c>
      <c r="J55" s="35" t="n">
        <v>419</v>
      </c>
      <c r="K55" s="35" t="n">
        <v>430</v>
      </c>
      <c r="L55" s="35" t="n">
        <v>441</v>
      </c>
      <c r="M55" s="35" t="n">
        <v>414</v>
      </c>
      <c r="N55" s="35" t="n">
        <v>427</v>
      </c>
      <c r="O55" s="35" t="n">
        <v>425</v>
      </c>
      <c r="P55" s="35" t="n">
        <v>525</v>
      </c>
      <c r="Q55" s="35" t="n">
        <v>318</v>
      </c>
      <c r="R55" s="35" t="n">
        <v>331</v>
      </c>
      <c r="S55" s="35" t="n">
        <v>344</v>
      </c>
      <c r="T55" s="30"/>
    </row>
    <row r="56" s="31" customFormat="true" ht="11.25" hidden="false" customHeight="false" outlineLevel="0" collapsed="false">
      <c r="A56" s="34" t="s">
        <v>18</v>
      </c>
      <c r="B56" s="35" t="n">
        <v>16371</v>
      </c>
      <c r="C56" s="35" t="n">
        <v>13845</v>
      </c>
      <c r="D56" s="35" t="n">
        <v>14974</v>
      </c>
      <c r="E56" s="35" t="n">
        <v>14490</v>
      </c>
      <c r="F56" s="35" t="n">
        <v>12677</v>
      </c>
      <c r="G56" s="35" t="n">
        <v>12450</v>
      </c>
      <c r="H56" s="35" t="n">
        <v>12325</v>
      </c>
      <c r="I56" s="35" t="n">
        <v>12190</v>
      </c>
      <c r="J56" s="35" t="n">
        <v>11287</v>
      </c>
      <c r="K56" s="35" t="n">
        <v>10049</v>
      </c>
      <c r="L56" s="35" t="n">
        <v>10077</v>
      </c>
      <c r="M56" s="35" t="n">
        <v>9494</v>
      </c>
      <c r="N56" s="35" t="n">
        <v>9493</v>
      </c>
      <c r="O56" s="35" t="n">
        <v>9539</v>
      </c>
      <c r="P56" s="35" t="n">
        <v>9883</v>
      </c>
      <c r="Q56" s="35" t="n">
        <v>9624</v>
      </c>
      <c r="R56" s="35" t="n">
        <v>9460</v>
      </c>
      <c r="S56" s="35" t="n">
        <v>9548</v>
      </c>
      <c r="T56" s="30"/>
    </row>
    <row r="57" s="31" customFormat="true" ht="11.25" hidden="false" customHeight="false" outlineLevel="0" collapsed="false">
      <c r="A57" s="34" t="s">
        <v>19</v>
      </c>
      <c r="B57" s="35" t="n">
        <v>71457</v>
      </c>
      <c r="C57" s="35" t="n">
        <v>64681</v>
      </c>
      <c r="D57" s="35" t="n">
        <v>61253</v>
      </c>
      <c r="E57" s="35" t="n">
        <v>58065</v>
      </c>
      <c r="F57" s="35" t="n">
        <v>58785</v>
      </c>
      <c r="G57" s="35" t="n">
        <v>62002</v>
      </c>
      <c r="H57" s="35" t="n">
        <v>60610</v>
      </c>
      <c r="I57" s="35" t="n">
        <v>58272</v>
      </c>
      <c r="J57" s="35" t="n">
        <v>57522</v>
      </c>
      <c r="K57" s="35" t="n">
        <v>56299</v>
      </c>
      <c r="L57" s="35" t="n">
        <v>57896</v>
      </c>
      <c r="M57" s="35" t="n">
        <v>58759</v>
      </c>
      <c r="N57" s="35" t="n">
        <v>57925</v>
      </c>
      <c r="O57" s="35" t="n">
        <v>57495</v>
      </c>
      <c r="P57" s="35" t="n">
        <v>56421</v>
      </c>
      <c r="Q57" s="35" t="n">
        <v>55807</v>
      </c>
      <c r="R57" s="35" t="n">
        <v>55601</v>
      </c>
      <c r="S57" s="35" t="n">
        <v>57374</v>
      </c>
      <c r="T57" s="30"/>
    </row>
    <row r="58" s="31" customFormat="true" ht="11.25" hidden="false" customHeight="false" outlineLevel="0" collapsed="false">
      <c r="A58" s="34" t="s">
        <v>20</v>
      </c>
      <c r="B58" s="35" t="n">
        <v>2691</v>
      </c>
      <c r="C58" s="35" t="n">
        <v>2855</v>
      </c>
      <c r="D58" s="35" t="n">
        <v>2837</v>
      </c>
      <c r="E58" s="35" t="n">
        <v>2864</v>
      </c>
      <c r="F58" s="35" t="n">
        <v>2923</v>
      </c>
      <c r="G58" s="35" t="n">
        <v>3031</v>
      </c>
      <c r="H58" s="35" t="n">
        <v>3044</v>
      </c>
      <c r="I58" s="35" t="n">
        <v>3055</v>
      </c>
      <c r="J58" s="35" t="n">
        <v>3001</v>
      </c>
      <c r="K58" s="35" t="n">
        <v>3032</v>
      </c>
      <c r="L58" s="35" t="n">
        <v>2941</v>
      </c>
      <c r="M58" s="35" t="n">
        <v>3012</v>
      </c>
      <c r="N58" s="35" t="n">
        <v>2852</v>
      </c>
      <c r="O58" s="35" t="n">
        <v>2863</v>
      </c>
      <c r="P58" s="35" t="n">
        <v>2898</v>
      </c>
      <c r="Q58" s="35" t="n">
        <v>2865</v>
      </c>
      <c r="R58" s="35" t="n">
        <v>2933</v>
      </c>
      <c r="S58" s="35" t="n">
        <v>2914</v>
      </c>
      <c r="T58" s="30"/>
    </row>
    <row r="59" s="31" customFormat="true" ht="11.25" hidden="false" customHeight="false" outlineLevel="0" collapsed="false">
      <c r="A59" s="34" t="s">
        <v>21</v>
      </c>
      <c r="B59" s="35" t="n">
        <v>2734</v>
      </c>
      <c r="C59" s="35" t="n">
        <v>2547</v>
      </c>
      <c r="D59" s="35" t="n">
        <v>1360</v>
      </c>
      <c r="E59" s="35" t="n">
        <v>1245</v>
      </c>
      <c r="F59" s="35" t="n">
        <v>1042</v>
      </c>
      <c r="G59" s="35" t="n">
        <v>785</v>
      </c>
      <c r="H59" s="35" t="n">
        <v>857</v>
      </c>
      <c r="I59" s="35" t="n">
        <v>759</v>
      </c>
      <c r="J59" s="35" t="n">
        <v>658</v>
      </c>
      <c r="K59" s="35" t="n">
        <v>509</v>
      </c>
      <c r="L59" s="35" t="n">
        <v>529</v>
      </c>
      <c r="M59" s="35" t="n">
        <v>584</v>
      </c>
      <c r="N59" s="35" t="n">
        <v>536</v>
      </c>
      <c r="O59" s="35" t="n">
        <v>644</v>
      </c>
      <c r="P59" s="35" t="n">
        <v>615</v>
      </c>
      <c r="Q59" s="35" t="n">
        <v>645</v>
      </c>
      <c r="R59" s="35" t="n">
        <v>615</v>
      </c>
      <c r="S59" s="35" t="n">
        <v>694</v>
      </c>
      <c r="T59" s="30"/>
    </row>
    <row r="60" s="31" customFormat="true" ht="11.25" hidden="false" customHeight="false" outlineLevel="0" collapsed="false">
      <c r="A60" s="34" t="s">
        <v>22</v>
      </c>
      <c r="B60" s="35" t="n">
        <v>20070</v>
      </c>
      <c r="C60" s="35" t="n">
        <v>20227</v>
      </c>
      <c r="D60" s="35" t="n">
        <v>19394</v>
      </c>
      <c r="E60" s="35" t="n">
        <v>19243</v>
      </c>
      <c r="F60" s="35" t="n">
        <v>19872</v>
      </c>
      <c r="G60" s="35" t="n">
        <v>20507</v>
      </c>
      <c r="H60" s="35" t="n">
        <v>19816</v>
      </c>
      <c r="I60" s="35" t="n">
        <v>21726</v>
      </c>
      <c r="J60" s="35" t="n">
        <v>22594</v>
      </c>
      <c r="K60" s="35" t="n">
        <v>22389</v>
      </c>
      <c r="L60" s="35" t="n">
        <v>25527</v>
      </c>
      <c r="M60" s="35" t="n">
        <v>27211</v>
      </c>
      <c r="N60" s="35" t="n">
        <v>28165</v>
      </c>
      <c r="O60" s="35" t="n">
        <v>29777</v>
      </c>
      <c r="P60" s="35" t="n">
        <v>30724</v>
      </c>
      <c r="Q60" s="35" t="n">
        <v>31097</v>
      </c>
      <c r="R60" s="35" t="n">
        <v>25891</v>
      </c>
      <c r="S60" s="35" t="n">
        <v>26702</v>
      </c>
      <c r="T60" s="30"/>
    </row>
    <row r="61" s="31" customFormat="true" ht="11.25" hidden="false" customHeight="false" outlineLevel="0" collapsed="false">
      <c r="A61" s="34" t="s">
        <v>23</v>
      </c>
      <c r="B61" s="35" t="n">
        <v>9620</v>
      </c>
      <c r="C61" s="35" t="n">
        <v>9103</v>
      </c>
      <c r="D61" s="35" t="n">
        <v>9063</v>
      </c>
      <c r="E61" s="35" t="n">
        <v>9406</v>
      </c>
      <c r="F61" s="35" t="n">
        <v>10083</v>
      </c>
      <c r="G61" s="35" t="n">
        <v>9989</v>
      </c>
      <c r="H61" s="35" t="n">
        <v>10189</v>
      </c>
      <c r="I61" s="35" t="n">
        <v>11079</v>
      </c>
      <c r="J61" s="35" t="n">
        <v>11510</v>
      </c>
      <c r="K61" s="35" t="n">
        <v>12035</v>
      </c>
      <c r="L61" s="35" t="n">
        <v>12046</v>
      </c>
      <c r="M61" s="35" t="n">
        <v>11413</v>
      </c>
      <c r="N61" s="35" t="n">
        <v>12093</v>
      </c>
      <c r="O61" s="35" t="n">
        <v>12384</v>
      </c>
      <c r="P61" s="35" t="n">
        <v>12884</v>
      </c>
      <c r="Q61" s="35" t="n">
        <v>12089</v>
      </c>
      <c r="R61" s="35" t="n">
        <v>13357</v>
      </c>
      <c r="S61" s="35" t="n">
        <v>12931</v>
      </c>
      <c r="T61" s="30"/>
    </row>
    <row r="62" s="31" customFormat="true" ht="11.25" hidden="false" customHeight="false" outlineLevel="0" collapsed="false">
      <c r="A62" s="34" t="s">
        <v>24</v>
      </c>
      <c r="B62" s="35" t="n">
        <v>36439</v>
      </c>
      <c r="C62" s="35" t="n">
        <v>36348</v>
      </c>
      <c r="D62" s="35" t="n">
        <v>36888</v>
      </c>
      <c r="E62" s="35" t="n">
        <v>35609</v>
      </c>
      <c r="F62" s="35" t="n">
        <v>34785</v>
      </c>
      <c r="G62" s="35" t="n">
        <v>37119</v>
      </c>
      <c r="H62" s="35" t="n">
        <v>37334</v>
      </c>
      <c r="I62" s="35" t="n">
        <v>37292</v>
      </c>
      <c r="J62" s="35" t="n">
        <v>37641</v>
      </c>
      <c r="K62" s="35" t="n">
        <v>36222</v>
      </c>
      <c r="L62" s="35" t="n">
        <v>36887</v>
      </c>
      <c r="M62" s="35" t="n">
        <v>39645</v>
      </c>
      <c r="N62" s="35" t="n">
        <v>37864</v>
      </c>
      <c r="O62" s="35" t="n">
        <v>38417</v>
      </c>
      <c r="P62" s="35" t="n">
        <v>37723</v>
      </c>
      <c r="Q62" s="35" t="n">
        <v>35842</v>
      </c>
      <c r="R62" s="35" t="n">
        <v>34703</v>
      </c>
      <c r="S62" s="35" t="n">
        <v>33708</v>
      </c>
      <c r="T62" s="30"/>
    </row>
    <row r="63" s="31" customFormat="true" ht="11.25" hidden="false" customHeight="false" outlineLevel="0" collapsed="false">
      <c r="A63" s="34" t="s">
        <v>25</v>
      </c>
      <c r="B63" s="35" t="n">
        <v>3945</v>
      </c>
      <c r="C63" s="35" t="n">
        <v>3765</v>
      </c>
      <c r="D63" s="35" t="n">
        <v>3830</v>
      </c>
      <c r="E63" s="35" t="n">
        <v>3727</v>
      </c>
      <c r="F63" s="35" t="n">
        <v>3750</v>
      </c>
      <c r="G63" s="35" t="n">
        <v>4114</v>
      </c>
      <c r="H63" s="35" t="n">
        <v>4315</v>
      </c>
      <c r="I63" s="35" t="n">
        <v>4359</v>
      </c>
      <c r="J63" s="35" t="n">
        <v>4429</v>
      </c>
      <c r="K63" s="35" t="n">
        <v>4165</v>
      </c>
      <c r="L63" s="35" t="n">
        <v>4445</v>
      </c>
      <c r="M63" s="35" t="n">
        <v>4505</v>
      </c>
      <c r="N63" s="35" t="n">
        <v>4468</v>
      </c>
      <c r="O63" s="35" t="n">
        <v>4315</v>
      </c>
      <c r="P63" s="35" t="n">
        <v>4054</v>
      </c>
      <c r="Q63" s="35" t="n">
        <v>4143</v>
      </c>
      <c r="R63" s="35" t="n">
        <v>4213</v>
      </c>
      <c r="S63" s="35" t="n">
        <v>4587</v>
      </c>
      <c r="T63" s="30"/>
    </row>
    <row r="64" s="31" customFormat="true" ht="11.25" hidden="false" customHeight="false" outlineLevel="0" collapsed="false">
      <c r="A64" s="34" t="s">
        <v>26</v>
      </c>
      <c r="B64" s="35" t="n">
        <v>6512</v>
      </c>
      <c r="C64" s="35" t="n">
        <v>5432</v>
      </c>
      <c r="D64" s="35" t="n">
        <v>4390</v>
      </c>
      <c r="E64" s="35" t="n">
        <v>4183</v>
      </c>
      <c r="F64" s="35" t="n">
        <v>3895</v>
      </c>
      <c r="G64" s="35" t="n">
        <v>3797</v>
      </c>
      <c r="H64" s="35" t="n">
        <v>3950</v>
      </c>
      <c r="I64" s="35" t="n">
        <v>3677</v>
      </c>
      <c r="J64" s="35" t="n">
        <v>3657</v>
      </c>
      <c r="K64" s="35" t="n">
        <v>3494</v>
      </c>
      <c r="L64" s="35" t="n">
        <v>3446</v>
      </c>
      <c r="M64" s="35" t="n">
        <v>3551</v>
      </c>
      <c r="N64" s="35" t="n">
        <v>3755</v>
      </c>
      <c r="O64" s="35" t="n">
        <v>3478</v>
      </c>
      <c r="P64" s="35" t="n">
        <v>3389</v>
      </c>
      <c r="Q64" s="35" t="n">
        <v>3422</v>
      </c>
      <c r="R64" s="35" t="n">
        <v>3461</v>
      </c>
      <c r="S64" s="35" t="n">
        <v>3377</v>
      </c>
      <c r="T64" s="30"/>
    </row>
    <row r="65" s="31" customFormat="true" ht="11.25" hidden="false" customHeight="false" outlineLevel="0" collapsed="false">
      <c r="A65" s="34" t="s">
        <v>27</v>
      </c>
      <c r="B65" s="35" t="n">
        <v>1745</v>
      </c>
      <c r="C65" s="35" t="n">
        <v>1786</v>
      </c>
      <c r="D65" s="35" t="n">
        <v>1678</v>
      </c>
      <c r="E65" s="35" t="n">
        <v>1743</v>
      </c>
      <c r="F65" s="35" t="n">
        <v>1798</v>
      </c>
      <c r="G65" s="35" t="n">
        <v>1854</v>
      </c>
      <c r="H65" s="35" t="n">
        <v>1835</v>
      </c>
      <c r="I65" s="35" t="n">
        <v>1946</v>
      </c>
      <c r="J65" s="35" t="n">
        <v>2002</v>
      </c>
      <c r="K65" s="35" t="n">
        <v>2077</v>
      </c>
      <c r="L65" s="35" t="n">
        <v>2348</v>
      </c>
      <c r="M65" s="35" t="n">
        <v>2334</v>
      </c>
      <c r="N65" s="35" t="n">
        <v>2290</v>
      </c>
      <c r="O65" s="35" t="n">
        <v>2236</v>
      </c>
      <c r="P65" s="35" t="n">
        <v>2366</v>
      </c>
      <c r="Q65" s="35" t="n">
        <v>2595</v>
      </c>
      <c r="R65" s="35" t="n">
        <v>2786</v>
      </c>
      <c r="S65" s="35" t="n">
        <v>2574</v>
      </c>
      <c r="T65" s="30"/>
    </row>
    <row r="66" s="31" customFormat="true" ht="11.25" hidden="false" customHeight="false" outlineLevel="0" collapsed="false">
      <c r="A66" s="34" t="s">
        <v>28</v>
      </c>
      <c r="B66" s="35" t="n">
        <v>36259</v>
      </c>
      <c r="C66" s="35" t="n">
        <v>35389</v>
      </c>
      <c r="D66" s="35" t="n">
        <v>35376</v>
      </c>
      <c r="E66" s="35" t="n">
        <v>34324</v>
      </c>
      <c r="F66" s="35" t="n">
        <v>35255</v>
      </c>
      <c r="G66" s="35" t="n">
        <v>36459</v>
      </c>
      <c r="H66" s="35" t="n">
        <v>35856</v>
      </c>
      <c r="I66" s="35" t="n">
        <v>36899</v>
      </c>
      <c r="J66" s="35" t="n">
        <v>36055</v>
      </c>
      <c r="K66" s="35" t="n">
        <v>38461</v>
      </c>
      <c r="L66" s="35" t="n">
        <v>39526</v>
      </c>
      <c r="M66" s="35" t="n">
        <v>39680</v>
      </c>
      <c r="N66" s="35" t="n">
        <v>38915</v>
      </c>
      <c r="O66" s="35" t="n">
        <v>40394</v>
      </c>
      <c r="P66" s="35" t="n">
        <v>39917</v>
      </c>
      <c r="Q66" s="35" t="n">
        <v>39074</v>
      </c>
      <c r="R66" s="35" t="n">
        <v>38007</v>
      </c>
      <c r="S66" s="35" t="n">
        <v>41480</v>
      </c>
      <c r="T66" s="30"/>
    </row>
    <row r="67" s="31" customFormat="true" ht="11.25" hidden="false" customHeight="false" outlineLevel="0" collapsed="false">
      <c r="A67" s="34" t="s">
        <v>29</v>
      </c>
      <c r="B67" s="35" t="n">
        <v>3327</v>
      </c>
      <c r="C67" s="35" t="n">
        <v>3327</v>
      </c>
      <c r="D67" s="35" t="n">
        <v>1882</v>
      </c>
      <c r="E67" s="35" t="n">
        <v>1108</v>
      </c>
      <c r="F67" s="35" t="n">
        <v>1104</v>
      </c>
      <c r="G67" s="35" t="n">
        <v>1017</v>
      </c>
      <c r="H67" s="35" t="n">
        <v>975</v>
      </c>
      <c r="I67" s="35" t="n">
        <v>999</v>
      </c>
      <c r="J67" s="35" t="n">
        <v>986</v>
      </c>
      <c r="K67" s="35" t="n">
        <v>825</v>
      </c>
      <c r="L67" s="35" t="n">
        <v>780</v>
      </c>
      <c r="M67" s="35" t="n">
        <v>772</v>
      </c>
      <c r="N67" s="35" t="n">
        <v>863</v>
      </c>
      <c r="O67" s="35" t="n">
        <v>909</v>
      </c>
      <c r="P67" s="35" t="n">
        <v>937</v>
      </c>
      <c r="Q67" s="35" t="n">
        <v>994</v>
      </c>
      <c r="R67" s="35" t="n">
        <v>1055</v>
      </c>
      <c r="S67" s="35" t="n">
        <v>1064</v>
      </c>
      <c r="T67" s="30"/>
    </row>
    <row r="68" s="31" customFormat="true" ht="11.25" hidden="false" customHeight="false" outlineLevel="0" collapsed="false">
      <c r="A68" s="34" t="s">
        <v>30</v>
      </c>
      <c r="B68" s="35" t="n">
        <v>1729</v>
      </c>
      <c r="C68" s="35" t="n">
        <v>1689</v>
      </c>
      <c r="D68" s="35" t="n">
        <v>1607</v>
      </c>
      <c r="E68" s="35" t="n">
        <v>1655</v>
      </c>
      <c r="F68" s="35" t="n">
        <v>1553</v>
      </c>
      <c r="G68" s="35" t="n">
        <v>1197</v>
      </c>
      <c r="H68" s="35" t="n">
        <v>1160</v>
      </c>
      <c r="I68" s="35" t="n">
        <v>1034</v>
      </c>
      <c r="J68" s="35" t="n">
        <v>868</v>
      </c>
      <c r="K68" s="35" t="n">
        <v>923</v>
      </c>
      <c r="L68" s="35" t="n">
        <v>958</v>
      </c>
      <c r="M68" s="35" t="n">
        <v>921</v>
      </c>
      <c r="N68" s="35" t="n">
        <v>889</v>
      </c>
      <c r="O68" s="35" t="n">
        <v>890</v>
      </c>
      <c r="P68" s="35" t="n">
        <v>963</v>
      </c>
      <c r="Q68" s="35" t="n">
        <v>940</v>
      </c>
      <c r="R68" s="35" t="n">
        <v>1019</v>
      </c>
      <c r="S68" s="35" t="n">
        <v>959</v>
      </c>
      <c r="T68" s="30"/>
    </row>
    <row r="69" s="31" customFormat="true" ht="11.25" hidden="false" customHeight="false" outlineLevel="0" collapsed="false">
      <c r="A69" s="34" t="s">
        <v>31</v>
      </c>
      <c r="B69" s="35" t="n">
        <v>1980</v>
      </c>
      <c r="C69" s="35" t="n">
        <v>1739</v>
      </c>
      <c r="D69" s="35" t="n">
        <v>1323</v>
      </c>
      <c r="E69" s="35" t="n">
        <v>880</v>
      </c>
      <c r="F69" s="35" t="n">
        <v>697</v>
      </c>
      <c r="G69" s="35" t="n">
        <v>692</v>
      </c>
      <c r="H69" s="35" t="n">
        <v>660</v>
      </c>
      <c r="I69" s="35" t="n">
        <v>726</v>
      </c>
      <c r="J69" s="35" t="n">
        <v>702</v>
      </c>
      <c r="K69" s="35" t="n">
        <v>632</v>
      </c>
      <c r="L69" s="35" t="n">
        <v>572</v>
      </c>
      <c r="M69" s="35" t="n">
        <v>610</v>
      </c>
      <c r="N69" s="35" t="n">
        <v>621</v>
      </c>
      <c r="O69" s="35" t="n">
        <v>628</v>
      </c>
      <c r="P69" s="35" t="n">
        <v>669</v>
      </c>
      <c r="Q69" s="35" t="n">
        <v>705</v>
      </c>
      <c r="R69" s="35" t="n">
        <v>741</v>
      </c>
      <c r="S69" s="35" t="n">
        <v>724</v>
      </c>
      <c r="T69" s="30"/>
    </row>
    <row r="70" s="31" customFormat="true" ht="11.25" hidden="false" customHeight="false" outlineLevel="0" collapsed="false">
      <c r="A70" s="34" t="s">
        <v>32</v>
      </c>
      <c r="B70" s="35" t="n">
        <v>12542</v>
      </c>
      <c r="C70" s="35" t="n">
        <v>12745</v>
      </c>
      <c r="D70" s="35" t="n">
        <v>12564</v>
      </c>
      <c r="E70" s="35" t="n">
        <v>13239</v>
      </c>
      <c r="F70" s="35" t="n">
        <v>12482</v>
      </c>
      <c r="G70" s="35" t="n">
        <v>12675</v>
      </c>
      <c r="H70" s="35" t="n">
        <v>13188</v>
      </c>
      <c r="I70" s="35" t="n">
        <v>13191</v>
      </c>
      <c r="J70" s="35" t="n">
        <v>13144</v>
      </c>
      <c r="K70" s="35" t="n">
        <v>12792</v>
      </c>
      <c r="L70" s="35" t="n">
        <v>13753</v>
      </c>
      <c r="M70" s="35" t="n">
        <v>13711</v>
      </c>
      <c r="N70" s="35" t="n">
        <v>13690</v>
      </c>
      <c r="O70" s="35" t="n">
        <v>14237</v>
      </c>
      <c r="P70" s="35" t="n">
        <v>14797</v>
      </c>
      <c r="Q70" s="35" t="n">
        <v>14929</v>
      </c>
      <c r="R70" s="35" t="n">
        <v>13434</v>
      </c>
      <c r="S70" s="35" t="n">
        <v>14568</v>
      </c>
      <c r="T70" s="30"/>
    </row>
    <row r="71" s="31" customFormat="true" ht="11.25" hidden="false" customHeight="false" outlineLevel="0" collapsed="false">
      <c r="A71" s="34" t="s">
        <v>33</v>
      </c>
      <c r="B71" s="35" t="n">
        <v>25338</v>
      </c>
      <c r="C71" s="35" t="n">
        <v>22773</v>
      </c>
      <c r="D71" s="35" t="n">
        <v>20921</v>
      </c>
      <c r="E71" s="35" t="n">
        <v>21750</v>
      </c>
      <c r="F71" s="35" t="n">
        <v>21236</v>
      </c>
      <c r="G71" s="35" t="n">
        <v>22790</v>
      </c>
      <c r="H71" s="35" t="n">
        <v>24234</v>
      </c>
      <c r="I71" s="35" t="n">
        <v>23968</v>
      </c>
      <c r="J71" s="35" t="n">
        <v>21164</v>
      </c>
      <c r="K71" s="35" t="n">
        <v>18503</v>
      </c>
      <c r="L71" s="35" t="n">
        <v>18955</v>
      </c>
      <c r="M71" s="35" t="n">
        <v>17456</v>
      </c>
      <c r="N71" s="35" t="n">
        <v>16629</v>
      </c>
      <c r="O71" s="35" t="n">
        <v>17346</v>
      </c>
      <c r="P71" s="35" t="n">
        <v>17909</v>
      </c>
      <c r="Q71" s="35" t="n">
        <v>16532</v>
      </c>
      <c r="R71" s="35" t="n">
        <v>17372</v>
      </c>
      <c r="S71" s="35" t="n">
        <v>17956</v>
      </c>
      <c r="T71" s="30"/>
    </row>
    <row r="72" s="31" customFormat="true" ht="11.25" hidden="false" customHeight="false" outlineLevel="0" collapsed="false">
      <c r="A72" s="34" t="s">
        <v>34</v>
      </c>
      <c r="B72" s="35" t="n">
        <v>4728</v>
      </c>
      <c r="C72" s="35" t="n">
        <v>4823</v>
      </c>
      <c r="D72" s="35" t="n">
        <v>4783</v>
      </c>
      <c r="E72" s="35" t="n">
        <v>4670</v>
      </c>
      <c r="F72" s="35" t="n">
        <v>4988</v>
      </c>
      <c r="G72" s="35" t="n">
        <v>4974</v>
      </c>
      <c r="H72" s="35" t="n">
        <v>5042</v>
      </c>
      <c r="I72" s="35" t="n">
        <v>5606</v>
      </c>
      <c r="J72" s="35" t="n">
        <v>5943</v>
      </c>
      <c r="K72" s="35" t="n">
        <v>5986</v>
      </c>
      <c r="L72" s="35" t="n">
        <v>6244</v>
      </c>
      <c r="M72" s="35" t="n">
        <v>6322</v>
      </c>
      <c r="N72" s="35" t="n">
        <v>5824</v>
      </c>
      <c r="O72" s="35" t="n">
        <v>5869</v>
      </c>
      <c r="P72" s="35" t="n">
        <v>7226</v>
      </c>
      <c r="Q72" s="35" t="n">
        <v>5689</v>
      </c>
      <c r="R72" s="35" t="n">
        <v>5694</v>
      </c>
      <c r="S72" s="35" t="n">
        <v>5886</v>
      </c>
      <c r="T72" s="30"/>
    </row>
    <row r="73" s="31" customFormat="true" ht="11.25" hidden="false" customHeight="false" outlineLevel="0" collapsed="false">
      <c r="A73" s="34" t="s">
        <v>35</v>
      </c>
      <c r="B73" s="35" t="n">
        <v>25303</v>
      </c>
      <c r="C73" s="35" t="n">
        <v>18794</v>
      </c>
      <c r="D73" s="35" t="n">
        <v>11037</v>
      </c>
      <c r="E73" s="35" t="n">
        <v>10066</v>
      </c>
      <c r="F73" s="35" t="n">
        <v>13539</v>
      </c>
      <c r="G73" s="35" t="n">
        <v>15029</v>
      </c>
      <c r="H73" s="35" t="n">
        <v>14878</v>
      </c>
      <c r="I73" s="35" t="n">
        <v>12926</v>
      </c>
      <c r="J73" s="35" t="n">
        <v>10711</v>
      </c>
      <c r="K73" s="35" t="n">
        <v>8937</v>
      </c>
      <c r="L73" s="35" t="n">
        <v>9122</v>
      </c>
      <c r="M73" s="35" t="n">
        <v>9696</v>
      </c>
      <c r="N73" s="35" t="n">
        <v>10359</v>
      </c>
      <c r="O73" s="35" t="n">
        <v>10355</v>
      </c>
      <c r="P73" s="35" t="n">
        <v>10166</v>
      </c>
      <c r="Q73" s="35" t="n">
        <v>9987</v>
      </c>
      <c r="R73" s="35" t="n">
        <v>9565</v>
      </c>
      <c r="S73" s="35" t="n">
        <v>9129</v>
      </c>
      <c r="T73" s="30"/>
    </row>
    <row r="74" s="31" customFormat="true" ht="11.25" hidden="false" customHeight="false" outlineLevel="0" collapsed="false">
      <c r="A74" s="34" t="s">
        <v>36</v>
      </c>
      <c r="B74" s="35" t="n">
        <v>11860</v>
      </c>
      <c r="C74" s="35" t="n">
        <v>11758</v>
      </c>
      <c r="D74" s="35" t="n">
        <v>11370</v>
      </c>
      <c r="E74" s="35" t="n">
        <v>11954</v>
      </c>
      <c r="F74" s="35" t="n">
        <v>12077</v>
      </c>
      <c r="G74" s="35" t="n">
        <v>12625</v>
      </c>
      <c r="H74" s="35" t="n">
        <v>12864</v>
      </c>
      <c r="I74" s="35" t="n">
        <v>12958</v>
      </c>
      <c r="J74" s="35" t="n">
        <v>13044</v>
      </c>
      <c r="K74" s="35" t="n">
        <v>12549</v>
      </c>
      <c r="L74" s="35" t="n">
        <v>13158</v>
      </c>
      <c r="M74" s="35" t="n">
        <v>12425</v>
      </c>
      <c r="N74" s="35" t="n">
        <v>12545</v>
      </c>
      <c r="O74" s="35" t="n">
        <v>12373</v>
      </c>
      <c r="P74" s="35" t="n">
        <v>12694</v>
      </c>
      <c r="Q74" s="35" t="n">
        <v>12664</v>
      </c>
      <c r="R74" s="35" t="n">
        <v>12761</v>
      </c>
      <c r="S74" s="35" t="n">
        <v>12828</v>
      </c>
      <c r="T74" s="30"/>
    </row>
    <row r="75" s="31" customFormat="true" ht="11.25" hidden="false" customHeight="false" outlineLevel="0" collapsed="false">
      <c r="A75" s="34" t="s">
        <v>37</v>
      </c>
      <c r="B75" s="35" t="n">
        <v>1469</v>
      </c>
      <c r="C75" s="35" t="n">
        <v>1304</v>
      </c>
      <c r="D75" s="35" t="n">
        <v>1151</v>
      </c>
      <c r="E75" s="35" t="n">
        <v>1132</v>
      </c>
      <c r="F75" s="35" t="n">
        <v>1223</v>
      </c>
      <c r="G75" s="35" t="n">
        <v>1179</v>
      </c>
      <c r="H75" s="35" t="n">
        <v>1189</v>
      </c>
      <c r="I75" s="35" t="n">
        <v>1225</v>
      </c>
      <c r="J75" s="35" t="n">
        <v>1163</v>
      </c>
      <c r="K75" s="35" t="n">
        <v>1209</v>
      </c>
      <c r="L75" s="35" t="n">
        <v>1423</v>
      </c>
      <c r="M75" s="35" t="n">
        <v>1335</v>
      </c>
      <c r="N75" s="35" t="n">
        <v>1262</v>
      </c>
      <c r="O75" s="35" t="n">
        <v>1499</v>
      </c>
      <c r="P75" s="35" t="n">
        <v>1533</v>
      </c>
      <c r="Q75" s="35" t="n">
        <v>1657</v>
      </c>
      <c r="R75" s="35" t="n">
        <v>1698</v>
      </c>
      <c r="S75" s="35" t="n">
        <v>1602</v>
      </c>
      <c r="T75" s="30"/>
    </row>
    <row r="76" s="31" customFormat="true" ht="11.25" hidden="false" customHeight="false" outlineLevel="0" collapsed="false">
      <c r="A76" s="34" t="s">
        <v>38</v>
      </c>
      <c r="B76" s="35" t="n">
        <v>6761</v>
      </c>
      <c r="C76" s="35" t="n">
        <v>5831</v>
      </c>
      <c r="D76" s="35" t="n">
        <v>5575</v>
      </c>
      <c r="E76" s="35" t="n">
        <v>4295</v>
      </c>
      <c r="F76" s="35" t="n">
        <v>4425</v>
      </c>
      <c r="G76" s="35" t="n">
        <v>4120</v>
      </c>
      <c r="H76" s="35" t="n">
        <v>4209</v>
      </c>
      <c r="I76" s="35" t="n">
        <v>4159</v>
      </c>
      <c r="J76" s="35" t="n">
        <v>3810</v>
      </c>
      <c r="K76" s="35" t="n">
        <v>3607</v>
      </c>
      <c r="L76" s="35" t="n">
        <v>3826</v>
      </c>
      <c r="M76" s="35" t="n">
        <v>3939</v>
      </c>
      <c r="N76" s="35" t="n">
        <v>4201</v>
      </c>
      <c r="O76" s="35" t="n">
        <v>4363</v>
      </c>
      <c r="P76" s="35" t="n">
        <v>4383</v>
      </c>
      <c r="Q76" s="35" t="n">
        <v>4475</v>
      </c>
      <c r="R76" s="35" t="n">
        <v>4521</v>
      </c>
      <c r="S76" s="35" t="n">
        <v>4394</v>
      </c>
      <c r="T76" s="30"/>
    </row>
    <row r="77" s="31" customFormat="true" ht="11.25" hidden="false" customHeight="false" outlineLevel="0" collapsed="false">
      <c r="A77" s="34" t="s">
        <v>39</v>
      </c>
      <c r="B77" s="35" t="n">
        <v>34977</v>
      </c>
      <c r="C77" s="35" t="n">
        <v>35633</v>
      </c>
      <c r="D77" s="35" t="n">
        <v>33429</v>
      </c>
      <c r="E77" s="35" t="n">
        <v>33934</v>
      </c>
      <c r="F77" s="35" t="n">
        <v>34717</v>
      </c>
      <c r="G77" s="35" t="n">
        <v>35146</v>
      </c>
      <c r="H77" s="35" t="n">
        <v>35946</v>
      </c>
      <c r="I77" s="35" t="n">
        <v>36096</v>
      </c>
      <c r="J77" s="35" t="n">
        <v>35083</v>
      </c>
      <c r="K77" s="35" t="n">
        <v>36455</v>
      </c>
      <c r="L77" s="35" t="n">
        <v>36424</v>
      </c>
      <c r="M77" s="35" t="n">
        <v>36334</v>
      </c>
      <c r="N77" s="35" t="n">
        <v>34877</v>
      </c>
      <c r="O77" s="35" t="n">
        <v>35580</v>
      </c>
      <c r="P77" s="35" t="n">
        <v>34136</v>
      </c>
      <c r="Q77" s="35" t="n">
        <v>34423</v>
      </c>
      <c r="R77" s="35" t="n">
        <v>33609</v>
      </c>
      <c r="S77" s="35" t="n">
        <v>32740</v>
      </c>
      <c r="T77" s="30"/>
    </row>
    <row r="78" s="31" customFormat="true" ht="11.25" hidden="false" customHeight="false" outlineLevel="0" collapsed="false">
      <c r="A78" s="34" t="s">
        <v>40</v>
      </c>
      <c r="B78" s="35" t="n">
        <v>12028</v>
      </c>
      <c r="C78" s="35" t="n">
        <v>12395</v>
      </c>
      <c r="D78" s="35" t="n">
        <v>12394</v>
      </c>
      <c r="E78" s="35" t="n">
        <v>12748</v>
      </c>
      <c r="F78" s="35" t="n">
        <v>12024</v>
      </c>
      <c r="G78" s="35" t="n">
        <v>13234</v>
      </c>
      <c r="H78" s="35" t="n">
        <v>15895</v>
      </c>
      <c r="I78" s="35" t="n">
        <v>17189</v>
      </c>
      <c r="J78" s="35" t="n">
        <v>17723</v>
      </c>
      <c r="K78" s="35" t="n">
        <v>16335</v>
      </c>
      <c r="L78" s="35" t="n">
        <v>21009</v>
      </c>
      <c r="M78" s="35" t="n">
        <v>16704</v>
      </c>
      <c r="N78" s="35" t="n">
        <v>20231</v>
      </c>
      <c r="O78" s="35" t="n">
        <v>22515</v>
      </c>
      <c r="P78" s="35" t="n">
        <v>22743</v>
      </c>
      <c r="Q78" s="35" t="n">
        <v>22494</v>
      </c>
      <c r="R78" s="35" t="n">
        <v>24725</v>
      </c>
      <c r="S78" s="35" t="n">
        <v>24856</v>
      </c>
      <c r="T78" s="30"/>
    </row>
    <row r="79" s="31" customFormat="true" ht="11.25" hidden="false" customHeight="false" outlineLevel="0" collapsed="false">
      <c r="A79" s="34" t="s">
        <v>41</v>
      </c>
      <c r="B79" s="35" t="n">
        <v>417</v>
      </c>
      <c r="C79" s="35" t="n">
        <v>388</v>
      </c>
      <c r="D79" s="35" t="n">
        <v>389</v>
      </c>
      <c r="E79" s="35" t="n">
        <v>412</v>
      </c>
      <c r="F79" s="35" t="n">
        <v>430</v>
      </c>
      <c r="G79" s="35" t="n">
        <v>435</v>
      </c>
      <c r="H79" s="35" t="n">
        <v>474</v>
      </c>
      <c r="I79" s="35" t="n">
        <v>511</v>
      </c>
      <c r="J79" s="35" t="n">
        <v>559</v>
      </c>
      <c r="K79" s="35" t="n">
        <v>636</v>
      </c>
      <c r="L79" s="35" t="n">
        <v>720</v>
      </c>
      <c r="M79" s="35" t="n">
        <v>753</v>
      </c>
      <c r="N79" s="35" t="n">
        <v>786</v>
      </c>
      <c r="O79" s="35" t="n">
        <v>775</v>
      </c>
      <c r="P79" s="35" t="n">
        <v>797</v>
      </c>
      <c r="Q79" s="35" t="n">
        <v>765</v>
      </c>
      <c r="R79" s="35" t="n">
        <v>852</v>
      </c>
      <c r="S79" s="115" t="n">
        <v>852</v>
      </c>
      <c r="T79" s="30"/>
    </row>
    <row r="80" s="31" customFormat="true" ht="11.25" hidden="false" customHeight="false" outlineLevel="0" collapsed="false">
      <c r="A80" s="34" t="s">
        <v>42</v>
      </c>
      <c r="B80" s="35" t="n">
        <v>6082</v>
      </c>
      <c r="C80" s="35" t="n">
        <v>5657</v>
      </c>
      <c r="D80" s="35" t="n">
        <v>5454</v>
      </c>
      <c r="E80" s="35" t="n">
        <v>5659</v>
      </c>
      <c r="F80" s="35" t="n">
        <v>6039</v>
      </c>
      <c r="G80" s="35" t="n">
        <v>6170</v>
      </c>
      <c r="H80" s="35" t="n">
        <v>6225</v>
      </c>
      <c r="I80" s="35" t="n">
        <v>6050</v>
      </c>
      <c r="J80" s="35" t="n">
        <v>6577</v>
      </c>
      <c r="K80" s="35" t="n">
        <v>6812</v>
      </c>
      <c r="L80" s="35" t="n">
        <v>7002</v>
      </c>
      <c r="M80" s="35" t="n">
        <v>6810</v>
      </c>
      <c r="N80" s="35" t="n">
        <v>6312</v>
      </c>
      <c r="O80" s="35" t="n">
        <v>6354</v>
      </c>
      <c r="P80" s="35" t="n">
        <v>6685</v>
      </c>
      <c r="Q80" s="35" t="n">
        <v>6574</v>
      </c>
      <c r="R80" s="35" t="n">
        <v>6330</v>
      </c>
      <c r="S80" s="35" t="n">
        <v>6327</v>
      </c>
      <c r="T80" s="30"/>
    </row>
    <row r="81" s="31" customFormat="true" ht="11.25" hidden="false" customHeight="false" outlineLevel="0" collapsed="false">
      <c r="A81" s="34" t="s">
        <v>43</v>
      </c>
      <c r="B81" s="35" t="n">
        <v>3364</v>
      </c>
      <c r="C81" s="35" t="n">
        <v>3396</v>
      </c>
      <c r="D81" s="35" t="n">
        <v>3429</v>
      </c>
      <c r="E81" s="35" t="n">
        <v>3384</v>
      </c>
      <c r="F81" s="35" t="n">
        <v>3503</v>
      </c>
      <c r="G81" s="35" t="n">
        <v>3605</v>
      </c>
      <c r="H81" s="35" t="n">
        <v>3549</v>
      </c>
      <c r="I81" s="35" t="n">
        <v>3581</v>
      </c>
      <c r="J81" s="35" t="n">
        <v>3610</v>
      </c>
      <c r="K81" s="35" t="n">
        <v>4044</v>
      </c>
      <c r="L81" s="35" t="n">
        <v>3968</v>
      </c>
      <c r="M81" s="35" t="n">
        <v>4126</v>
      </c>
      <c r="N81" s="35" t="n">
        <v>3968</v>
      </c>
      <c r="O81" s="35" t="n">
        <v>4035</v>
      </c>
      <c r="P81" s="35" t="n">
        <v>4120</v>
      </c>
      <c r="Q81" s="35" t="n">
        <v>4123</v>
      </c>
      <c r="R81" s="35" t="n">
        <v>4180</v>
      </c>
      <c r="S81" s="35" t="n">
        <v>4093</v>
      </c>
      <c r="T81" s="30"/>
    </row>
    <row r="82" customFormat="false" ht="12.75" hidden="false" customHeight="false" outlineLevel="0" collapsed="false">
      <c r="A82" s="116"/>
      <c r="B82" s="84"/>
      <c r="C82" s="84"/>
      <c r="D82" s="84"/>
      <c r="E82" s="84"/>
      <c r="F82" s="84"/>
      <c r="G82" s="84"/>
      <c r="H82" s="84"/>
      <c r="I82" s="84"/>
      <c r="J82" s="84"/>
      <c r="K82" s="84"/>
      <c r="L82" s="84"/>
      <c r="M82" s="84"/>
      <c r="N82" s="84"/>
      <c r="O82" s="84"/>
      <c r="P82" s="84"/>
      <c r="Q82" s="84"/>
      <c r="R82" s="84"/>
      <c r="S82" s="117"/>
    </row>
    <row r="83" customFormat="false" ht="12.75" hidden="false" customHeight="false" outlineLevel="0" collapsed="false">
      <c r="A83" s="116"/>
      <c r="B83" s="84"/>
      <c r="C83" s="84"/>
      <c r="D83" s="84"/>
      <c r="E83" s="84"/>
      <c r="F83" s="84"/>
      <c r="G83" s="84"/>
      <c r="H83" s="84"/>
      <c r="I83" s="84"/>
      <c r="J83" s="84"/>
      <c r="K83" s="84"/>
      <c r="L83" s="84"/>
      <c r="M83" s="84"/>
      <c r="N83" s="84"/>
      <c r="O83" s="84"/>
      <c r="P83" s="84"/>
      <c r="Q83" s="84"/>
      <c r="R83" s="84"/>
      <c r="S83" s="117"/>
    </row>
    <row r="84" customFormat="false" ht="12.75" hidden="false" customHeight="false" outlineLevel="0" collapsed="false">
      <c r="A84" s="116"/>
      <c r="B84" s="84"/>
      <c r="C84" s="84"/>
      <c r="D84" s="84"/>
      <c r="E84" s="84"/>
      <c r="F84" s="84"/>
      <c r="G84" s="84"/>
      <c r="H84" s="84"/>
      <c r="I84" s="84"/>
      <c r="J84" s="84"/>
      <c r="K84" s="84"/>
      <c r="L84" s="84"/>
      <c r="M84" s="84"/>
      <c r="N84" s="84"/>
      <c r="O84" s="84"/>
      <c r="P84" s="84"/>
      <c r="Q84" s="84"/>
      <c r="R84" s="84"/>
      <c r="S84" s="117"/>
    </row>
    <row r="85" customFormat="false" ht="11.25" hidden="false" customHeight="false" outlineLevel="0" collapsed="false">
      <c r="A85" s="26" t="s">
        <v>44</v>
      </c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</row>
    <row r="86" customFormat="false" ht="11.25" hidden="false" customHeight="false" outlineLevel="0" collapsed="false">
      <c r="A86" s="27"/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</row>
    <row r="87" customFormat="false" ht="11.25" hidden="false" customHeight="false" outlineLevel="0" collapsed="false">
      <c r="A87" s="27" t="s">
        <v>45</v>
      </c>
      <c r="B87" s="32" t="n">
        <v>39986.8586342593</v>
      </c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</row>
    <row r="88" s="119" customFormat="true" ht="11.25" hidden="false" customHeight="false" outlineLevel="0" collapsed="false">
      <c r="A88" s="27"/>
      <c r="B88" s="27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118"/>
    </row>
    <row r="89" s="119" customFormat="true" ht="11.25" hidden="false" customHeight="false" outlineLevel="0" collapsed="false">
      <c r="A89" s="27" t="s">
        <v>46</v>
      </c>
      <c r="B89" s="27" t="s">
        <v>47</v>
      </c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118"/>
    </row>
    <row r="90" s="119" customFormat="true" ht="11.25" hidden="false" customHeight="false" outlineLevel="0" collapsed="false">
      <c r="A90" s="27" t="s">
        <v>48</v>
      </c>
      <c r="B90" s="27" t="s">
        <v>93</v>
      </c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118"/>
    </row>
    <row r="91" s="119" customFormat="true" ht="11.25" hidden="false" customHeight="false" outlineLevel="0" collapsed="false">
      <c r="A91" s="27" t="s">
        <v>50</v>
      </c>
      <c r="B91" s="27" t="s">
        <v>51</v>
      </c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118"/>
    </row>
    <row r="92" s="119" customFormat="true" ht="11.25" hidden="false" customHeight="false" outlineLevel="0" collapsed="false">
      <c r="A92" s="27" t="s">
        <v>81</v>
      </c>
      <c r="B92" s="27" t="s">
        <v>52</v>
      </c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</row>
    <row r="93" s="119" customFormat="true" ht="11.25" hidden="false" customHeight="false" outlineLevel="0" collapsed="false">
      <c r="A93" s="27"/>
      <c r="B93" s="27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</row>
    <row r="94" s="119" customFormat="true" ht="11.25" hidden="false" customHeight="false" outlineLevel="0" collapsed="false">
      <c r="A94" s="34" t="s">
        <v>53</v>
      </c>
      <c r="B94" s="35" t="n">
        <v>51293</v>
      </c>
      <c r="C94" s="35" t="n">
        <v>44679</v>
      </c>
      <c r="D94" s="35" t="n">
        <v>36130</v>
      </c>
      <c r="E94" s="35" t="n">
        <v>35565</v>
      </c>
      <c r="F94" s="35" t="n">
        <v>35660</v>
      </c>
      <c r="G94" s="35" t="n">
        <v>38808</v>
      </c>
      <c r="H94" s="35" t="n">
        <v>42503</v>
      </c>
      <c r="I94" s="35" t="n">
        <v>41716</v>
      </c>
      <c r="J94" s="35" t="n">
        <v>41323</v>
      </c>
      <c r="K94" s="35" t="n">
        <v>38401</v>
      </c>
      <c r="L94" s="35" t="n">
        <v>38727</v>
      </c>
      <c r="M94" s="35" t="n">
        <v>40577</v>
      </c>
      <c r="N94" s="35" t="n">
        <v>40159</v>
      </c>
      <c r="O94" s="35" t="n">
        <v>41355</v>
      </c>
      <c r="P94" s="35" t="n">
        <v>42252</v>
      </c>
      <c r="Q94" s="35" t="n">
        <v>43166</v>
      </c>
      <c r="R94" s="35" t="n">
        <v>42505</v>
      </c>
      <c r="S94" s="35" t="n">
        <v>42298</v>
      </c>
    </row>
    <row r="95" s="119" customFormat="true" ht="11.25" hidden="false" customHeight="false" outlineLevel="0" collapsed="false">
      <c r="A95" s="34" t="s">
        <v>55</v>
      </c>
      <c r="B95" s="34" t="s">
        <v>56</v>
      </c>
      <c r="C95" s="34" t="s">
        <v>57</v>
      </c>
      <c r="D95" s="34" t="s">
        <v>58</v>
      </c>
      <c r="E95" s="34" t="s">
        <v>59</v>
      </c>
      <c r="F95" s="34" t="s">
        <v>60</v>
      </c>
      <c r="G95" s="34" t="s">
        <v>61</v>
      </c>
      <c r="H95" s="34" t="s">
        <v>62</v>
      </c>
      <c r="I95" s="34" t="s">
        <v>63</v>
      </c>
      <c r="J95" s="34" t="s">
        <v>64</v>
      </c>
      <c r="K95" s="34" t="s">
        <v>65</v>
      </c>
      <c r="L95" s="34" t="s">
        <v>66</v>
      </c>
      <c r="M95" s="34" t="s">
        <v>67</v>
      </c>
      <c r="N95" s="34" t="s">
        <v>68</v>
      </c>
      <c r="O95" s="34" t="s">
        <v>69</v>
      </c>
      <c r="P95" s="34" t="s">
        <v>70</v>
      </c>
      <c r="Q95" s="34" t="s">
        <v>71</v>
      </c>
      <c r="R95" s="34" t="s">
        <v>72</v>
      </c>
      <c r="S95" s="34" t="s">
        <v>73</v>
      </c>
    </row>
    <row r="96" s="119" customFormat="true" ht="11.25" hidden="false" customHeight="false" outlineLevel="0" collapsed="false">
      <c r="A96" s="34" t="s">
        <v>14</v>
      </c>
      <c r="B96" s="35" t="n">
        <v>703</v>
      </c>
      <c r="C96" s="35" t="n">
        <v>760</v>
      </c>
      <c r="D96" s="35" t="n">
        <v>708</v>
      </c>
      <c r="E96" s="35" t="n">
        <v>719</v>
      </c>
      <c r="F96" s="35" t="n">
        <v>756</v>
      </c>
      <c r="G96" s="35" t="n">
        <v>763</v>
      </c>
      <c r="H96" s="35" t="n">
        <v>799</v>
      </c>
      <c r="I96" s="35" t="n">
        <v>654</v>
      </c>
      <c r="J96" s="35" t="n">
        <v>627</v>
      </c>
      <c r="K96" s="35" t="n">
        <v>761</v>
      </c>
      <c r="L96" s="35" t="n">
        <v>771</v>
      </c>
      <c r="M96" s="35" t="n">
        <v>794</v>
      </c>
      <c r="N96" s="35" t="n">
        <v>773</v>
      </c>
      <c r="O96" s="35" t="n">
        <v>813</v>
      </c>
      <c r="P96" s="35" t="n">
        <v>845</v>
      </c>
      <c r="Q96" s="35" t="n">
        <v>1095</v>
      </c>
      <c r="R96" s="35" t="n">
        <v>1461</v>
      </c>
      <c r="S96" s="35" t="n">
        <v>1508</v>
      </c>
    </row>
    <row r="97" s="119" customFormat="true" ht="11.25" hidden="false" customHeight="false" outlineLevel="0" collapsed="false">
      <c r="A97" s="34" t="s">
        <v>15</v>
      </c>
      <c r="B97" s="35" t="n">
        <v>1128</v>
      </c>
      <c r="C97" s="35" t="n">
        <v>1587</v>
      </c>
      <c r="D97" s="35" t="n">
        <v>1579</v>
      </c>
      <c r="E97" s="35" t="n">
        <v>1560</v>
      </c>
      <c r="F97" s="35" t="n">
        <v>1519</v>
      </c>
      <c r="G97" s="35" t="n">
        <v>1508</v>
      </c>
      <c r="H97" s="35" t="n">
        <v>1662</v>
      </c>
      <c r="I97" s="35" t="n">
        <v>1890</v>
      </c>
      <c r="J97" s="35" t="n">
        <v>2262</v>
      </c>
      <c r="K97" s="35" t="n">
        <v>2347</v>
      </c>
      <c r="L97" s="35" t="n">
        <v>2105</v>
      </c>
      <c r="M97" s="35" t="n">
        <v>2629</v>
      </c>
      <c r="N97" s="35" t="n">
        <v>2227</v>
      </c>
      <c r="O97" s="35" t="n">
        <v>1320</v>
      </c>
      <c r="P97" s="35" t="n">
        <v>1053</v>
      </c>
      <c r="Q97" s="35" t="n">
        <v>1224</v>
      </c>
      <c r="R97" s="35" t="n">
        <v>1463</v>
      </c>
      <c r="S97" s="35" t="n">
        <v>1163</v>
      </c>
    </row>
    <row r="98" s="119" customFormat="true" ht="11.25" hidden="false" customHeight="false" outlineLevel="0" collapsed="false">
      <c r="A98" s="34" t="s">
        <v>16</v>
      </c>
      <c r="B98" s="35" t="n">
        <v>2581</v>
      </c>
      <c r="C98" s="35" t="n">
        <v>1653</v>
      </c>
      <c r="D98" s="35" t="n">
        <v>425</v>
      </c>
      <c r="E98" s="35" t="n">
        <v>285</v>
      </c>
      <c r="F98" s="35" t="n">
        <v>268</v>
      </c>
      <c r="G98" s="35" t="n">
        <v>243</v>
      </c>
      <c r="H98" s="35" t="n">
        <v>220</v>
      </c>
      <c r="I98" s="35" t="n">
        <v>149</v>
      </c>
      <c r="J98" s="35" t="n">
        <v>226</v>
      </c>
      <c r="K98" s="35" t="n">
        <v>166</v>
      </c>
      <c r="L98" s="35" t="n">
        <v>146</v>
      </c>
      <c r="M98" s="35" t="n">
        <v>149</v>
      </c>
      <c r="N98" s="35" t="n">
        <v>145</v>
      </c>
      <c r="O98" s="35" t="n">
        <v>171</v>
      </c>
      <c r="P98" s="35" t="n">
        <v>200</v>
      </c>
      <c r="Q98" s="35" t="n">
        <v>216</v>
      </c>
      <c r="R98" s="35" t="n">
        <v>254</v>
      </c>
      <c r="S98" s="35" t="n">
        <v>266</v>
      </c>
    </row>
    <row r="99" s="119" customFormat="true" ht="11.25" hidden="false" customHeight="false" outlineLevel="0" collapsed="false">
      <c r="A99" s="34" t="s">
        <v>17</v>
      </c>
      <c r="B99" s="35" t="n">
        <v>101</v>
      </c>
      <c r="C99" s="35" t="n">
        <v>112</v>
      </c>
      <c r="D99" s="35" t="n">
        <v>136</v>
      </c>
      <c r="E99" s="35" t="n">
        <v>141</v>
      </c>
      <c r="F99" s="35" t="n">
        <v>145</v>
      </c>
      <c r="G99" s="35" t="n">
        <v>157</v>
      </c>
      <c r="H99" s="35" t="n">
        <v>166</v>
      </c>
      <c r="I99" s="35" t="n">
        <v>179</v>
      </c>
      <c r="J99" s="35" t="n">
        <v>190</v>
      </c>
      <c r="K99" s="35" t="n">
        <v>196</v>
      </c>
      <c r="L99" s="35" t="n">
        <v>195</v>
      </c>
      <c r="M99" s="35" t="n">
        <v>191</v>
      </c>
      <c r="N99" s="35" t="n">
        <v>197</v>
      </c>
      <c r="O99" s="35" t="n">
        <v>177</v>
      </c>
      <c r="P99" s="35" t="n">
        <v>267</v>
      </c>
      <c r="Q99" s="35" t="n">
        <v>56</v>
      </c>
      <c r="R99" s="35" t="n">
        <v>85</v>
      </c>
      <c r="S99" s="35" t="n">
        <v>88</v>
      </c>
    </row>
    <row r="100" s="119" customFormat="true" ht="11.25" hidden="false" customHeight="false" outlineLevel="0" collapsed="false">
      <c r="A100" s="34" t="s">
        <v>18</v>
      </c>
      <c r="B100" s="35" t="n">
        <v>7177</v>
      </c>
      <c r="C100" s="35" t="n">
        <v>5821</v>
      </c>
      <c r="D100" s="35" t="n">
        <v>6269</v>
      </c>
      <c r="E100" s="35" t="n">
        <v>6458</v>
      </c>
      <c r="F100" s="35" t="n">
        <v>4511</v>
      </c>
      <c r="G100" s="35" t="n">
        <v>4402</v>
      </c>
      <c r="H100" s="35" t="n">
        <v>4185</v>
      </c>
      <c r="I100" s="35" t="n">
        <v>4175</v>
      </c>
      <c r="J100" s="35" t="n">
        <v>3733</v>
      </c>
      <c r="K100" s="35" t="n">
        <v>2173</v>
      </c>
      <c r="L100" s="35" t="n">
        <v>1637</v>
      </c>
      <c r="M100" s="35" t="n">
        <v>1436</v>
      </c>
      <c r="N100" s="35" t="n">
        <v>1351</v>
      </c>
      <c r="O100" s="35" t="n">
        <v>1222</v>
      </c>
      <c r="P100" s="35" t="n">
        <v>1195</v>
      </c>
      <c r="Q100" s="35" t="n">
        <v>831</v>
      </c>
      <c r="R100" s="35" t="n">
        <v>871</v>
      </c>
      <c r="S100" s="35" t="n">
        <v>1045</v>
      </c>
    </row>
    <row r="101" s="119" customFormat="true" ht="11.25" hidden="false" customHeight="false" outlineLevel="0" collapsed="false">
      <c r="A101" s="34" t="s">
        <v>19</v>
      </c>
      <c r="B101" s="35" t="n">
        <v>4542</v>
      </c>
      <c r="C101" s="35" t="n">
        <v>3001</v>
      </c>
      <c r="D101" s="35" t="n">
        <v>2718</v>
      </c>
      <c r="E101" s="35" t="n">
        <v>2607</v>
      </c>
      <c r="F101" s="35" t="n">
        <v>2705</v>
      </c>
      <c r="G101" s="35" t="n">
        <v>5252</v>
      </c>
      <c r="H101" s="35" t="n">
        <v>6796</v>
      </c>
      <c r="I101" s="35" t="n">
        <v>5931</v>
      </c>
      <c r="J101" s="35" t="n">
        <v>5443</v>
      </c>
      <c r="K101" s="35" t="n">
        <v>5445</v>
      </c>
      <c r="L101" s="35" t="n">
        <v>6681</v>
      </c>
      <c r="M101" s="35" t="n">
        <v>7548</v>
      </c>
      <c r="N101" s="35" t="n">
        <v>7348</v>
      </c>
      <c r="O101" s="35" t="n">
        <v>7413</v>
      </c>
      <c r="P101" s="35" t="n">
        <v>7760</v>
      </c>
      <c r="Q101" s="35" t="n">
        <v>6943</v>
      </c>
      <c r="R101" s="35" t="n">
        <v>7090</v>
      </c>
      <c r="S101" s="35" t="n">
        <v>8711</v>
      </c>
    </row>
    <row r="102" s="119" customFormat="true" ht="11.25" hidden="false" customHeight="false" outlineLevel="0" collapsed="false">
      <c r="A102" s="34" t="s">
        <v>20</v>
      </c>
      <c r="B102" s="35" t="n">
        <v>467</v>
      </c>
      <c r="C102" s="35" t="n">
        <v>484</v>
      </c>
      <c r="D102" s="35" t="n">
        <v>499</v>
      </c>
      <c r="E102" s="35" t="n">
        <v>483</v>
      </c>
      <c r="F102" s="35" t="n">
        <v>487</v>
      </c>
      <c r="G102" s="35" t="n">
        <v>514</v>
      </c>
      <c r="H102" s="35" t="n">
        <v>537</v>
      </c>
      <c r="I102" s="35" t="n">
        <v>553</v>
      </c>
      <c r="J102" s="35" t="n">
        <v>553</v>
      </c>
      <c r="K102" s="35" t="n">
        <v>570</v>
      </c>
      <c r="L102" s="35" t="n">
        <v>548</v>
      </c>
      <c r="M102" s="35" t="n">
        <v>558</v>
      </c>
      <c r="N102" s="35" t="n">
        <v>527</v>
      </c>
      <c r="O102" s="35" t="n">
        <v>556</v>
      </c>
      <c r="P102" s="35" t="n">
        <v>553</v>
      </c>
      <c r="Q102" s="35" t="n">
        <v>546</v>
      </c>
      <c r="R102" s="35" t="n">
        <v>550</v>
      </c>
      <c r="S102" s="35" t="n">
        <v>553</v>
      </c>
    </row>
    <row r="103" s="119" customFormat="true" ht="11.25" hidden="false" customHeight="false" outlineLevel="0" collapsed="false">
      <c r="A103" s="34" t="s">
        <v>21</v>
      </c>
      <c r="B103" s="35" t="n">
        <v>1100</v>
      </c>
      <c r="C103" s="35" t="n">
        <v>784</v>
      </c>
      <c r="D103" s="35" t="n">
        <v>255</v>
      </c>
      <c r="E103" s="35" t="n">
        <v>191</v>
      </c>
      <c r="F103" s="35" t="n">
        <v>176</v>
      </c>
      <c r="G103" s="35" t="n">
        <v>134</v>
      </c>
      <c r="H103" s="35" t="n">
        <v>179</v>
      </c>
      <c r="I103" s="35" t="n">
        <v>162</v>
      </c>
      <c r="J103" s="35" t="n">
        <v>155</v>
      </c>
      <c r="K103" s="35" t="n">
        <v>164</v>
      </c>
      <c r="L103" s="35" t="n">
        <v>157</v>
      </c>
      <c r="M103" s="35" t="n">
        <v>175</v>
      </c>
      <c r="N103" s="35" t="n">
        <v>190</v>
      </c>
      <c r="O103" s="35" t="n">
        <v>240</v>
      </c>
      <c r="P103" s="35" t="n">
        <v>254</v>
      </c>
      <c r="Q103" s="35" t="n">
        <v>264</v>
      </c>
      <c r="R103" s="35" t="n">
        <v>216</v>
      </c>
      <c r="S103" s="35" t="n">
        <v>213</v>
      </c>
    </row>
    <row r="104" s="119" customFormat="true" ht="11.25" hidden="false" customHeight="false" outlineLevel="0" collapsed="false">
      <c r="A104" s="34" t="s">
        <v>22</v>
      </c>
      <c r="B104" s="35" t="n">
        <v>2507</v>
      </c>
      <c r="C104" s="35" t="n">
        <v>2267</v>
      </c>
      <c r="D104" s="35" t="n">
        <v>1965</v>
      </c>
      <c r="E104" s="35" t="n">
        <v>2421</v>
      </c>
      <c r="F104" s="35" t="n">
        <v>2228</v>
      </c>
      <c r="G104" s="35" t="n">
        <v>2285</v>
      </c>
      <c r="H104" s="35" t="n">
        <v>2206</v>
      </c>
      <c r="I104" s="35" t="n">
        <v>2217</v>
      </c>
      <c r="J104" s="35" t="n">
        <v>2434</v>
      </c>
      <c r="K104" s="35" t="n">
        <v>1618</v>
      </c>
      <c r="L104" s="35" t="n">
        <v>2130</v>
      </c>
      <c r="M104" s="35" t="n">
        <v>2179</v>
      </c>
      <c r="N104" s="35" t="n">
        <v>2511</v>
      </c>
      <c r="O104" s="35" t="n">
        <v>2710</v>
      </c>
      <c r="P104" s="35" t="n">
        <v>3207</v>
      </c>
      <c r="Q104" s="35" t="n">
        <v>4073</v>
      </c>
      <c r="R104" s="35" t="n">
        <v>2363</v>
      </c>
      <c r="S104" s="35" t="n">
        <v>2399</v>
      </c>
    </row>
    <row r="105" s="119" customFormat="true" ht="11.25" hidden="false" customHeight="false" outlineLevel="0" collapsed="false">
      <c r="A105" s="34" t="s">
        <v>23</v>
      </c>
      <c r="B105" s="35" t="n">
        <v>1354</v>
      </c>
      <c r="C105" s="35" t="n">
        <v>1224</v>
      </c>
      <c r="D105" s="35" t="n">
        <v>1149</v>
      </c>
      <c r="E105" s="35" t="n">
        <v>1243</v>
      </c>
      <c r="F105" s="35" t="n">
        <v>1316</v>
      </c>
      <c r="G105" s="35" t="n">
        <v>1455</v>
      </c>
      <c r="H105" s="35" t="n">
        <v>1873</v>
      </c>
      <c r="I105" s="35" t="n">
        <v>1973</v>
      </c>
      <c r="J105" s="35" t="n">
        <v>1712</v>
      </c>
      <c r="K105" s="35" t="n">
        <v>2141</v>
      </c>
      <c r="L105" s="35" t="n">
        <v>1883</v>
      </c>
      <c r="M105" s="35" t="n">
        <v>1725</v>
      </c>
      <c r="N105" s="35" t="n">
        <v>1922</v>
      </c>
      <c r="O105" s="35" t="n">
        <v>2537</v>
      </c>
      <c r="P105" s="35" t="n">
        <v>2373</v>
      </c>
      <c r="Q105" s="35" t="n">
        <v>2296</v>
      </c>
      <c r="R105" s="35" t="n">
        <v>3108</v>
      </c>
      <c r="S105" s="35" t="n">
        <v>1181</v>
      </c>
    </row>
    <row r="106" s="119" customFormat="true" ht="11.25" hidden="false" customHeight="false" outlineLevel="0" collapsed="false">
      <c r="A106" s="34" t="s">
        <v>24</v>
      </c>
      <c r="B106" s="35" t="n">
        <v>3442</v>
      </c>
      <c r="C106" s="35" t="n">
        <v>3814</v>
      </c>
      <c r="D106" s="35" t="n">
        <v>4666</v>
      </c>
      <c r="E106" s="35" t="n">
        <v>4513</v>
      </c>
      <c r="F106" s="35" t="n">
        <v>5900</v>
      </c>
      <c r="G106" s="35" t="n">
        <v>6326</v>
      </c>
      <c r="H106" s="35" t="n">
        <v>5868</v>
      </c>
      <c r="I106" s="35" t="n">
        <v>5639</v>
      </c>
      <c r="J106" s="35" t="n">
        <v>5189</v>
      </c>
      <c r="K106" s="35" t="n">
        <v>4199</v>
      </c>
      <c r="L106" s="35" t="n">
        <v>3390</v>
      </c>
      <c r="M106" s="35" t="n">
        <v>4290</v>
      </c>
      <c r="N106" s="35" t="n">
        <v>3884</v>
      </c>
      <c r="O106" s="35" t="n">
        <v>4022</v>
      </c>
      <c r="P106" s="35" t="n">
        <v>4325</v>
      </c>
      <c r="Q106" s="35" t="n">
        <v>4841</v>
      </c>
      <c r="R106" s="35" t="n">
        <v>4060</v>
      </c>
      <c r="S106" s="35" t="n">
        <v>3965</v>
      </c>
    </row>
    <row r="107" s="119" customFormat="true" ht="11.25" hidden="false" customHeight="false" outlineLevel="0" collapsed="false">
      <c r="A107" s="34" t="s">
        <v>25</v>
      </c>
      <c r="B107" s="35" t="n">
        <v>715</v>
      </c>
      <c r="C107" s="35" t="n">
        <v>826</v>
      </c>
      <c r="D107" s="35" t="n">
        <v>721</v>
      </c>
      <c r="E107" s="35" t="n">
        <v>594</v>
      </c>
      <c r="F107" s="35" t="n">
        <v>626</v>
      </c>
      <c r="G107" s="35" t="n">
        <v>852</v>
      </c>
      <c r="H107" s="35" t="n">
        <v>700</v>
      </c>
      <c r="I107" s="35" t="n">
        <v>727</v>
      </c>
      <c r="J107" s="35" t="n">
        <v>741</v>
      </c>
      <c r="K107" s="35" t="n">
        <v>669</v>
      </c>
      <c r="L107" s="35" t="n">
        <v>617</v>
      </c>
      <c r="M107" s="35" t="n">
        <v>647</v>
      </c>
      <c r="N107" s="35" t="n">
        <v>645</v>
      </c>
      <c r="O107" s="35" t="n">
        <v>640</v>
      </c>
      <c r="P107" s="35" t="n">
        <v>398</v>
      </c>
      <c r="Q107" s="35" t="n">
        <v>610</v>
      </c>
      <c r="R107" s="35" t="n">
        <v>697</v>
      </c>
      <c r="S107" s="35" t="n">
        <v>665</v>
      </c>
    </row>
    <row r="108" s="119" customFormat="true" ht="11.25" hidden="false" customHeight="false" outlineLevel="0" collapsed="false">
      <c r="A108" s="34" t="s">
        <v>26</v>
      </c>
      <c r="B108" s="35" t="n">
        <v>237</v>
      </c>
      <c r="C108" s="35" t="n">
        <v>169</v>
      </c>
      <c r="D108" s="35" t="n">
        <v>143</v>
      </c>
      <c r="E108" s="35" t="n">
        <v>134</v>
      </c>
      <c r="F108" s="35" t="n">
        <v>118</v>
      </c>
      <c r="G108" s="35" t="n">
        <v>112</v>
      </c>
      <c r="H108" s="35" t="n">
        <v>109</v>
      </c>
      <c r="I108" s="35" t="n">
        <v>88</v>
      </c>
      <c r="J108" s="35" t="n">
        <v>114</v>
      </c>
      <c r="K108" s="35" t="n">
        <v>105</v>
      </c>
      <c r="L108" s="35" t="n">
        <v>122</v>
      </c>
      <c r="M108" s="35" t="n">
        <v>149</v>
      </c>
      <c r="N108" s="35" t="n">
        <v>140</v>
      </c>
      <c r="O108" s="35" t="n">
        <v>177</v>
      </c>
      <c r="P108" s="35" t="n">
        <v>157</v>
      </c>
      <c r="Q108" s="35" t="n">
        <v>163</v>
      </c>
      <c r="R108" s="35" t="n">
        <v>244</v>
      </c>
      <c r="S108" s="35" t="n">
        <v>172</v>
      </c>
    </row>
    <row r="109" s="119" customFormat="true" ht="11.25" hidden="false" customHeight="false" outlineLevel="0" collapsed="false">
      <c r="A109" s="34" t="s">
        <v>27</v>
      </c>
      <c r="B109" s="35" t="n">
        <v>266</v>
      </c>
      <c r="C109" s="35" t="n">
        <v>264</v>
      </c>
      <c r="D109" s="35" t="n">
        <v>224</v>
      </c>
      <c r="E109" s="35" t="n">
        <v>219</v>
      </c>
      <c r="F109" s="35" t="n">
        <v>225</v>
      </c>
      <c r="G109" s="35" t="n">
        <v>242</v>
      </c>
      <c r="H109" s="35" t="n">
        <v>228</v>
      </c>
      <c r="I109" s="35" t="n">
        <v>232</v>
      </c>
      <c r="J109" s="35" t="n">
        <v>259</v>
      </c>
      <c r="K109" s="35" t="n">
        <v>307</v>
      </c>
      <c r="L109" s="35" t="n">
        <v>303</v>
      </c>
      <c r="M109" s="35" t="n">
        <v>295</v>
      </c>
      <c r="N109" s="35" t="n">
        <v>362</v>
      </c>
      <c r="O109" s="35" t="n">
        <v>286</v>
      </c>
      <c r="P109" s="35" t="n">
        <v>234</v>
      </c>
      <c r="Q109" s="35" t="n">
        <v>272</v>
      </c>
      <c r="R109" s="35" t="n">
        <v>284</v>
      </c>
      <c r="S109" s="35" t="n">
        <v>278</v>
      </c>
    </row>
    <row r="110" s="119" customFormat="true" ht="11.25" hidden="false" customHeight="false" outlineLevel="0" collapsed="false">
      <c r="A110" s="34" t="s">
        <v>28</v>
      </c>
      <c r="B110" s="35" t="n">
        <v>3467</v>
      </c>
      <c r="C110" s="35" t="n">
        <v>1465</v>
      </c>
      <c r="D110" s="35" t="n">
        <v>2142</v>
      </c>
      <c r="E110" s="35" t="n">
        <v>2096</v>
      </c>
      <c r="F110" s="35" t="n">
        <v>2391</v>
      </c>
      <c r="G110" s="35" t="n">
        <v>2299</v>
      </c>
      <c r="H110" s="35" t="n">
        <v>2628</v>
      </c>
      <c r="I110" s="35" t="n">
        <v>2595</v>
      </c>
      <c r="J110" s="35" t="n">
        <v>3557</v>
      </c>
      <c r="K110" s="35" t="n">
        <v>3041</v>
      </c>
      <c r="L110" s="35" t="n">
        <v>3115</v>
      </c>
      <c r="M110" s="35" t="n">
        <v>3324</v>
      </c>
      <c r="N110" s="35" t="n">
        <v>3456</v>
      </c>
      <c r="O110" s="35" t="n">
        <v>3544</v>
      </c>
      <c r="P110" s="35" t="n">
        <v>3249</v>
      </c>
      <c r="Q110" s="35" t="n">
        <v>3333</v>
      </c>
      <c r="R110" s="35" t="n">
        <v>3364</v>
      </c>
      <c r="S110" s="35" t="n">
        <v>3939</v>
      </c>
    </row>
    <row r="111" s="119" customFormat="true" ht="11.25" hidden="false" customHeight="false" outlineLevel="0" collapsed="false">
      <c r="A111" s="34" t="s">
        <v>29</v>
      </c>
      <c r="B111" s="35" t="n">
        <v>447</v>
      </c>
      <c r="C111" s="35" t="n">
        <v>509</v>
      </c>
      <c r="D111" s="35" t="n">
        <v>349</v>
      </c>
      <c r="E111" s="35" t="n">
        <v>179</v>
      </c>
      <c r="F111" s="35" t="n">
        <v>186</v>
      </c>
      <c r="G111" s="35" t="n">
        <v>174</v>
      </c>
      <c r="H111" s="35" t="n">
        <v>141</v>
      </c>
      <c r="I111" s="35" t="n">
        <v>116</v>
      </c>
      <c r="J111" s="35" t="n">
        <v>118</v>
      </c>
      <c r="K111" s="35" t="n">
        <v>102</v>
      </c>
      <c r="L111" s="35" t="n">
        <v>97</v>
      </c>
      <c r="M111" s="35" t="n">
        <v>111</v>
      </c>
      <c r="N111" s="35" t="n">
        <v>165</v>
      </c>
      <c r="O111" s="35" t="n">
        <v>190</v>
      </c>
      <c r="P111" s="35" t="n">
        <v>207</v>
      </c>
      <c r="Q111" s="35" t="n">
        <v>221</v>
      </c>
      <c r="R111" s="35" t="n">
        <v>218</v>
      </c>
      <c r="S111" s="35" t="n">
        <v>234</v>
      </c>
    </row>
    <row r="112" s="119" customFormat="true" ht="11.25" hidden="false" customHeight="false" outlineLevel="0" collapsed="false">
      <c r="A112" s="34" t="s">
        <v>30</v>
      </c>
      <c r="B112" s="35" t="n">
        <v>143</v>
      </c>
      <c r="C112" s="35" t="n">
        <v>172</v>
      </c>
      <c r="D112" s="35" t="n">
        <v>187</v>
      </c>
      <c r="E112" s="35" t="n">
        <v>198</v>
      </c>
      <c r="F112" s="35" t="n">
        <v>205</v>
      </c>
      <c r="G112" s="35" t="n">
        <v>217</v>
      </c>
      <c r="H112" s="35" t="n">
        <v>223</v>
      </c>
      <c r="I112" s="35" t="n">
        <v>263</v>
      </c>
      <c r="J112" s="35" t="n">
        <v>282</v>
      </c>
      <c r="K112" s="35" t="n">
        <v>320</v>
      </c>
      <c r="L112" s="35" t="n">
        <v>339</v>
      </c>
      <c r="M112" s="35" t="n">
        <v>326</v>
      </c>
      <c r="N112" s="35" t="n">
        <v>285</v>
      </c>
      <c r="O112" s="35" t="n">
        <v>287</v>
      </c>
      <c r="P112" s="35" t="n">
        <v>314</v>
      </c>
      <c r="Q112" s="35" t="n">
        <v>345</v>
      </c>
      <c r="R112" s="35" t="n">
        <v>342</v>
      </c>
      <c r="S112" s="35" t="n">
        <v>500</v>
      </c>
    </row>
    <row r="113" s="119" customFormat="true" ht="11.25" hidden="false" customHeight="false" outlineLevel="0" collapsed="false">
      <c r="A113" s="34" t="s">
        <v>31</v>
      </c>
      <c r="B113" s="35" t="n">
        <v>298</v>
      </c>
      <c r="C113" s="35" t="n">
        <v>255</v>
      </c>
      <c r="D113" s="35" t="n">
        <v>198</v>
      </c>
      <c r="E113" s="35" t="n">
        <v>151</v>
      </c>
      <c r="F113" s="35" t="n">
        <v>103</v>
      </c>
      <c r="G113" s="35" t="n">
        <v>105</v>
      </c>
      <c r="H113" s="35" t="n">
        <v>123</v>
      </c>
      <c r="I113" s="35" t="n">
        <v>128</v>
      </c>
      <c r="J113" s="35" t="n">
        <v>141</v>
      </c>
      <c r="K113" s="35" t="n">
        <v>131</v>
      </c>
      <c r="L113" s="35" t="n">
        <v>118</v>
      </c>
      <c r="M113" s="35" t="n">
        <v>136</v>
      </c>
      <c r="N113" s="35" t="n">
        <v>130</v>
      </c>
      <c r="O113" s="35" t="n">
        <v>136</v>
      </c>
      <c r="P113" s="35" t="n">
        <v>175</v>
      </c>
      <c r="Q113" s="35" t="n">
        <v>197</v>
      </c>
      <c r="R113" s="35" t="n">
        <v>235</v>
      </c>
      <c r="S113" s="35" t="n">
        <v>233</v>
      </c>
    </row>
    <row r="114" s="119" customFormat="true" ht="11.25" hidden="false" customHeight="false" outlineLevel="0" collapsed="false">
      <c r="A114" s="34" t="s">
        <v>32</v>
      </c>
      <c r="B114" s="35" t="n">
        <v>391</v>
      </c>
      <c r="C114" s="35" t="n">
        <v>402</v>
      </c>
      <c r="D114" s="35" t="n">
        <v>410</v>
      </c>
      <c r="E114" s="35" t="n">
        <v>665</v>
      </c>
      <c r="F114" s="35" t="n">
        <v>608</v>
      </c>
      <c r="G114" s="35" t="n">
        <v>614</v>
      </c>
      <c r="H114" s="35" t="n">
        <v>587</v>
      </c>
      <c r="I114" s="35" t="n">
        <v>602</v>
      </c>
      <c r="J114" s="35" t="n">
        <v>622</v>
      </c>
      <c r="K114" s="35" t="n">
        <v>646</v>
      </c>
      <c r="L114" s="35" t="n">
        <v>675</v>
      </c>
      <c r="M114" s="35" t="n">
        <v>650</v>
      </c>
      <c r="N114" s="35" t="n">
        <v>649</v>
      </c>
      <c r="O114" s="35" t="n">
        <v>822</v>
      </c>
      <c r="P114" s="35" t="n">
        <v>804</v>
      </c>
      <c r="Q114" s="35" t="n">
        <v>836</v>
      </c>
      <c r="R114" s="35" t="n">
        <v>894</v>
      </c>
      <c r="S114" s="35" t="n">
        <v>843</v>
      </c>
    </row>
    <row r="115" s="119" customFormat="true" ht="11.25" hidden="false" customHeight="false" outlineLevel="0" collapsed="false">
      <c r="A115" s="34" t="s">
        <v>33</v>
      </c>
      <c r="B115" s="35" t="n">
        <v>1487</v>
      </c>
      <c r="C115" s="35" t="n">
        <v>1293</v>
      </c>
      <c r="D115" s="35" t="n">
        <v>1091</v>
      </c>
      <c r="E115" s="35" t="n">
        <v>1178</v>
      </c>
      <c r="F115" s="35" t="n">
        <v>1043</v>
      </c>
      <c r="G115" s="35" t="n">
        <v>959</v>
      </c>
      <c r="H115" s="35" t="n">
        <v>1807</v>
      </c>
      <c r="I115" s="35" t="n">
        <v>1957</v>
      </c>
      <c r="J115" s="35" t="n">
        <v>1489</v>
      </c>
      <c r="K115" s="35" t="n">
        <v>1294</v>
      </c>
      <c r="L115" s="35" t="n">
        <v>1308</v>
      </c>
      <c r="M115" s="35" t="n">
        <v>1316</v>
      </c>
      <c r="N115" s="35" t="n">
        <v>1368</v>
      </c>
      <c r="O115" s="35" t="n">
        <v>1436</v>
      </c>
      <c r="P115" s="35" t="n">
        <v>1553</v>
      </c>
      <c r="Q115" s="35" t="n">
        <v>1532</v>
      </c>
      <c r="R115" s="35" t="n">
        <v>1566</v>
      </c>
      <c r="S115" s="35" t="n">
        <v>1421</v>
      </c>
    </row>
    <row r="116" s="119" customFormat="true" ht="11.25" hidden="false" customHeight="false" outlineLevel="0" collapsed="false">
      <c r="A116" s="34" t="s">
        <v>34</v>
      </c>
      <c r="B116" s="35" t="n">
        <v>457</v>
      </c>
      <c r="C116" s="35" t="n">
        <v>482</v>
      </c>
      <c r="D116" s="35" t="n">
        <v>533</v>
      </c>
      <c r="E116" s="35" t="n">
        <v>510</v>
      </c>
      <c r="F116" s="35" t="n">
        <v>544</v>
      </c>
      <c r="G116" s="35" t="n">
        <v>552</v>
      </c>
      <c r="H116" s="35" t="n">
        <v>511</v>
      </c>
      <c r="I116" s="35" t="n">
        <v>578</v>
      </c>
      <c r="J116" s="35" t="n">
        <v>606</v>
      </c>
      <c r="K116" s="35" t="n">
        <v>629</v>
      </c>
      <c r="L116" s="35" t="n">
        <v>672</v>
      </c>
      <c r="M116" s="35" t="n">
        <v>684</v>
      </c>
      <c r="N116" s="35" t="n">
        <v>634</v>
      </c>
      <c r="O116" s="35" t="n">
        <v>614</v>
      </c>
      <c r="P116" s="35" t="n">
        <v>644</v>
      </c>
      <c r="Q116" s="35" t="n">
        <v>612</v>
      </c>
      <c r="R116" s="35" t="n">
        <v>594</v>
      </c>
      <c r="S116" s="35" t="n">
        <v>541</v>
      </c>
    </row>
    <row r="117" s="119" customFormat="true" ht="11.25" hidden="false" customHeight="false" outlineLevel="0" collapsed="false">
      <c r="A117" s="34" t="s">
        <v>35</v>
      </c>
      <c r="B117" s="35" t="n">
        <v>8272</v>
      </c>
      <c r="C117" s="35" t="n">
        <v>6882</v>
      </c>
      <c r="D117" s="35" t="n">
        <v>865</v>
      </c>
      <c r="E117" s="35" t="n">
        <v>732</v>
      </c>
      <c r="F117" s="35" t="n">
        <v>1115</v>
      </c>
      <c r="G117" s="35" t="n">
        <v>870</v>
      </c>
      <c r="H117" s="35" t="n">
        <v>1075</v>
      </c>
      <c r="I117" s="35" t="n">
        <v>963</v>
      </c>
      <c r="J117" s="35" t="n">
        <v>984</v>
      </c>
      <c r="K117" s="35" t="n">
        <v>830</v>
      </c>
      <c r="L117" s="35" t="n">
        <v>879</v>
      </c>
      <c r="M117" s="35" t="n">
        <v>744</v>
      </c>
      <c r="N117" s="35" t="n">
        <v>965</v>
      </c>
      <c r="O117" s="35" t="n">
        <v>941</v>
      </c>
      <c r="P117" s="35" t="n">
        <v>983</v>
      </c>
      <c r="Q117" s="35" t="n">
        <v>946</v>
      </c>
      <c r="R117" s="35" t="n">
        <v>1063</v>
      </c>
      <c r="S117" s="35" t="n">
        <v>1095</v>
      </c>
    </row>
    <row r="118" s="119" customFormat="true" ht="11.25" hidden="false" customHeight="false" outlineLevel="0" collapsed="false">
      <c r="A118" s="34" t="s">
        <v>36</v>
      </c>
      <c r="B118" s="35" t="n">
        <v>1332</v>
      </c>
      <c r="C118" s="35" t="n">
        <v>1330</v>
      </c>
      <c r="D118" s="35" t="n">
        <v>1318</v>
      </c>
      <c r="E118" s="35" t="n">
        <v>1734</v>
      </c>
      <c r="F118" s="35" t="n">
        <v>1782</v>
      </c>
      <c r="G118" s="35" t="n">
        <v>1924</v>
      </c>
      <c r="H118" s="35" t="n">
        <v>2068</v>
      </c>
      <c r="I118" s="35" t="n">
        <v>2277</v>
      </c>
      <c r="J118" s="35" t="n">
        <v>2253</v>
      </c>
      <c r="K118" s="35" t="n">
        <v>2304</v>
      </c>
      <c r="L118" s="35" t="n">
        <v>2194</v>
      </c>
      <c r="M118" s="35" t="n">
        <v>1615</v>
      </c>
      <c r="N118" s="35" t="n">
        <v>1786</v>
      </c>
      <c r="O118" s="35" t="n">
        <v>1659</v>
      </c>
      <c r="P118" s="35" t="n">
        <v>1777</v>
      </c>
      <c r="Q118" s="35" t="n">
        <v>1768</v>
      </c>
      <c r="R118" s="35" t="n">
        <v>1708</v>
      </c>
      <c r="S118" s="35" t="n">
        <v>1694</v>
      </c>
    </row>
    <row r="119" s="119" customFormat="true" ht="11.25" hidden="false" customHeight="false" outlineLevel="0" collapsed="false">
      <c r="A119" s="34" t="s">
        <v>37</v>
      </c>
      <c r="B119" s="35" t="n">
        <v>365</v>
      </c>
      <c r="C119" s="35" t="n">
        <v>381</v>
      </c>
      <c r="D119" s="35" t="n">
        <v>343</v>
      </c>
      <c r="E119" s="35" t="n">
        <v>303</v>
      </c>
      <c r="F119" s="35" t="n">
        <v>306</v>
      </c>
      <c r="G119" s="35" t="n">
        <v>324</v>
      </c>
      <c r="H119" s="35" t="n">
        <v>235</v>
      </c>
      <c r="I119" s="35" t="n">
        <v>167</v>
      </c>
      <c r="J119" s="35" t="n">
        <v>122</v>
      </c>
      <c r="K119" s="35" t="n">
        <v>138</v>
      </c>
      <c r="L119" s="35" t="n">
        <v>247</v>
      </c>
      <c r="M119" s="35" t="n">
        <v>213</v>
      </c>
      <c r="N119" s="35" t="n">
        <v>177</v>
      </c>
      <c r="O119" s="35" t="n">
        <v>189</v>
      </c>
      <c r="P119" s="35" t="n">
        <v>205</v>
      </c>
      <c r="Q119" s="35" t="n">
        <v>246</v>
      </c>
      <c r="R119" s="35" t="n">
        <v>268</v>
      </c>
      <c r="S119" s="35" t="n">
        <v>236</v>
      </c>
    </row>
    <row r="120" s="119" customFormat="true" ht="11.25" hidden="false" customHeight="false" outlineLevel="0" collapsed="false">
      <c r="A120" s="34" t="s">
        <v>38</v>
      </c>
      <c r="B120" s="35" t="n">
        <v>2812</v>
      </c>
      <c r="C120" s="35" t="n">
        <v>2230</v>
      </c>
      <c r="D120" s="35" t="n">
        <v>2035</v>
      </c>
      <c r="E120" s="35" t="n">
        <v>930</v>
      </c>
      <c r="F120" s="35" t="n">
        <v>1085</v>
      </c>
      <c r="G120" s="35" t="n">
        <v>370</v>
      </c>
      <c r="H120" s="35" t="n">
        <v>245</v>
      </c>
      <c r="I120" s="35" t="n">
        <v>229</v>
      </c>
      <c r="J120" s="35" t="n">
        <v>227</v>
      </c>
      <c r="K120" s="35" t="n">
        <v>198</v>
      </c>
      <c r="L120" s="35" t="n">
        <v>194</v>
      </c>
      <c r="M120" s="35" t="n">
        <v>195</v>
      </c>
      <c r="N120" s="35" t="n">
        <v>226</v>
      </c>
      <c r="O120" s="35" t="n">
        <v>241</v>
      </c>
      <c r="P120" s="35" t="n">
        <v>222</v>
      </c>
      <c r="Q120" s="35" t="n">
        <v>276</v>
      </c>
      <c r="R120" s="35" t="n">
        <v>237</v>
      </c>
      <c r="S120" s="35" t="n">
        <v>233</v>
      </c>
    </row>
    <row r="121" s="119" customFormat="true" ht="11.25" hidden="false" customHeight="false" outlineLevel="0" collapsed="false">
      <c r="A121" s="34" t="s">
        <v>39</v>
      </c>
      <c r="B121" s="35" t="n">
        <v>5501</v>
      </c>
      <c r="C121" s="35" t="n">
        <v>6494</v>
      </c>
      <c r="D121" s="35" t="n">
        <v>5179</v>
      </c>
      <c r="E121" s="35" t="n">
        <v>5298</v>
      </c>
      <c r="F121" s="35" t="n">
        <v>5269</v>
      </c>
      <c r="G121" s="35" t="n">
        <v>6110</v>
      </c>
      <c r="H121" s="35" t="n">
        <v>7288</v>
      </c>
      <c r="I121" s="35" t="n">
        <v>7233</v>
      </c>
      <c r="J121" s="35" t="n">
        <v>7249</v>
      </c>
      <c r="K121" s="35" t="n">
        <v>7866</v>
      </c>
      <c r="L121" s="35" t="n">
        <v>8158</v>
      </c>
      <c r="M121" s="35" t="n">
        <v>8456</v>
      </c>
      <c r="N121" s="35" t="n">
        <v>8051</v>
      </c>
      <c r="O121" s="35" t="n">
        <v>8964</v>
      </c>
      <c r="P121" s="35" t="n">
        <v>9250</v>
      </c>
      <c r="Q121" s="35" t="n">
        <v>9378</v>
      </c>
      <c r="R121" s="35" t="n">
        <v>9224</v>
      </c>
      <c r="S121" s="35" t="n">
        <v>9076</v>
      </c>
    </row>
    <row r="122" s="119" customFormat="true" ht="11.25" hidden="false" customHeight="false" outlineLevel="0" collapsed="false">
      <c r="A122" s="34" t="s">
        <v>40</v>
      </c>
      <c r="B122" s="35" t="n">
        <v>4286</v>
      </c>
      <c r="C122" s="35" t="n">
        <v>4936</v>
      </c>
      <c r="D122" s="35" t="n">
        <v>4680</v>
      </c>
      <c r="E122" s="35" t="n">
        <v>4821</v>
      </c>
      <c r="F122" s="35" t="n">
        <v>4611</v>
      </c>
      <c r="G122" s="35" t="n">
        <v>5062</v>
      </c>
      <c r="H122" s="35" t="n">
        <v>7082</v>
      </c>
      <c r="I122" s="35" t="n">
        <v>7931</v>
      </c>
      <c r="J122" s="35" t="n">
        <v>8641</v>
      </c>
      <c r="K122" s="35" t="n">
        <v>7249</v>
      </c>
      <c r="L122" s="35" t="n">
        <v>11017</v>
      </c>
      <c r="M122" s="35" t="n">
        <v>7259</v>
      </c>
      <c r="N122" s="35" t="n">
        <v>10590</v>
      </c>
      <c r="O122" s="35" t="n">
        <v>11617</v>
      </c>
      <c r="P122" s="35" t="n">
        <v>11082</v>
      </c>
      <c r="Q122" s="35" t="n">
        <v>10764</v>
      </c>
      <c r="R122" s="35" t="n">
        <v>12657</v>
      </c>
      <c r="S122" s="35" t="n">
        <v>13030</v>
      </c>
    </row>
    <row r="123" s="119" customFormat="true" ht="11.25" hidden="false" customHeight="false" outlineLevel="0" collapsed="false">
      <c r="A123" s="34" t="s">
        <v>41</v>
      </c>
      <c r="B123" s="35" t="n">
        <v>41</v>
      </c>
      <c r="C123" s="35" t="n">
        <v>37</v>
      </c>
      <c r="D123" s="35" t="n">
        <v>35</v>
      </c>
      <c r="E123" s="35" t="n">
        <v>34</v>
      </c>
      <c r="F123" s="35" t="n">
        <v>36</v>
      </c>
      <c r="G123" s="35" t="n">
        <v>41</v>
      </c>
      <c r="H123" s="35" t="n">
        <v>50</v>
      </c>
      <c r="I123" s="35" t="n">
        <v>54</v>
      </c>
      <c r="J123" s="35" t="n">
        <v>51</v>
      </c>
      <c r="K123" s="35" t="n">
        <v>49</v>
      </c>
      <c r="L123" s="35" t="n">
        <v>60</v>
      </c>
      <c r="M123" s="35" t="n">
        <v>60</v>
      </c>
      <c r="N123" s="35" t="n">
        <v>58</v>
      </c>
      <c r="O123" s="35" t="n">
        <v>60</v>
      </c>
      <c r="P123" s="35" t="n">
        <v>81</v>
      </c>
      <c r="Q123" s="35" t="n">
        <v>84</v>
      </c>
      <c r="R123" s="35" t="n">
        <v>99</v>
      </c>
      <c r="S123" s="115" t="n">
        <v>99</v>
      </c>
    </row>
    <row r="124" s="119" customFormat="true" ht="11.25" hidden="false" customHeight="false" outlineLevel="0" collapsed="false">
      <c r="A124" s="34" t="s">
        <v>42</v>
      </c>
      <c r="B124" s="35" t="n">
        <v>463</v>
      </c>
      <c r="C124" s="35" t="n">
        <v>377</v>
      </c>
      <c r="D124" s="35" t="n">
        <v>273</v>
      </c>
      <c r="E124" s="35" t="n">
        <v>310</v>
      </c>
      <c r="F124" s="35" t="n">
        <v>323</v>
      </c>
      <c r="G124" s="35" t="n">
        <v>325</v>
      </c>
      <c r="H124" s="35" t="n">
        <v>340</v>
      </c>
      <c r="I124" s="35" t="n">
        <v>359</v>
      </c>
      <c r="J124" s="35" t="n">
        <v>423</v>
      </c>
      <c r="K124" s="35" t="n">
        <v>490</v>
      </c>
      <c r="L124" s="35" t="n">
        <v>511</v>
      </c>
      <c r="M124" s="35" t="n">
        <v>532</v>
      </c>
      <c r="N124" s="35" t="n">
        <v>439</v>
      </c>
      <c r="O124" s="35" t="n">
        <v>380</v>
      </c>
      <c r="P124" s="35" t="n">
        <v>382</v>
      </c>
      <c r="Q124" s="35" t="n">
        <v>406</v>
      </c>
      <c r="R124" s="35" t="n">
        <v>409</v>
      </c>
      <c r="S124" s="35" t="n">
        <v>434</v>
      </c>
    </row>
    <row r="125" s="119" customFormat="true" ht="11.25" hidden="false" customHeight="false" outlineLevel="0" collapsed="false">
      <c r="A125" s="34" t="s">
        <v>43</v>
      </c>
      <c r="B125" s="35" t="n">
        <v>725</v>
      </c>
      <c r="C125" s="35" t="n">
        <v>876</v>
      </c>
      <c r="D125" s="35" t="n">
        <v>1076</v>
      </c>
      <c r="E125" s="35" t="n">
        <v>1107</v>
      </c>
      <c r="F125" s="35" t="n">
        <v>1208</v>
      </c>
      <c r="G125" s="35" t="n">
        <v>1346</v>
      </c>
      <c r="H125" s="35" t="n">
        <v>1383</v>
      </c>
      <c r="I125" s="35" t="n">
        <v>1411</v>
      </c>
      <c r="J125" s="35" t="n">
        <v>1394</v>
      </c>
      <c r="K125" s="35" t="n">
        <v>1109</v>
      </c>
      <c r="L125" s="35" t="n">
        <v>1069</v>
      </c>
      <c r="M125" s="35" t="n">
        <v>1182</v>
      </c>
      <c r="N125" s="35" t="n">
        <v>859</v>
      </c>
      <c r="O125" s="35" t="n">
        <v>843</v>
      </c>
      <c r="P125" s="35" t="n">
        <v>872</v>
      </c>
      <c r="Q125" s="35" t="n">
        <v>867</v>
      </c>
      <c r="R125" s="35" t="n">
        <v>877</v>
      </c>
      <c r="S125" s="35" t="n">
        <v>1012</v>
      </c>
    </row>
    <row r="126" customFormat="false" ht="12.75" hidden="false" customHeight="false" outlineLevel="0" collapsed="false">
      <c r="A126" s="120"/>
      <c r="B126" s="121"/>
      <c r="C126" s="121"/>
      <c r="D126" s="121"/>
      <c r="E126" s="121"/>
      <c r="F126" s="121"/>
      <c r="G126" s="121"/>
      <c r="H126" s="121"/>
      <c r="I126" s="121"/>
      <c r="J126" s="121"/>
      <c r="K126" s="121"/>
      <c r="L126" s="121"/>
      <c r="M126" s="121"/>
      <c r="N126" s="121"/>
      <c r="O126" s="121"/>
      <c r="P126" s="121"/>
      <c r="Q126" s="121"/>
      <c r="R126" s="47"/>
    </row>
    <row r="127" customFormat="false" ht="12.75" hidden="false" customHeight="false" outlineLevel="0" collapsed="false">
      <c r="A127" s="120"/>
      <c r="B127" s="122"/>
      <c r="C127" s="122"/>
      <c r="D127" s="122"/>
      <c r="E127" s="122"/>
      <c r="F127" s="122"/>
      <c r="G127" s="122"/>
      <c r="H127" s="122"/>
      <c r="I127" s="122"/>
      <c r="J127" s="122"/>
      <c r="K127" s="122"/>
      <c r="L127" s="122"/>
      <c r="M127" s="122"/>
      <c r="N127" s="122"/>
      <c r="O127" s="122"/>
      <c r="P127" s="122"/>
      <c r="Q127" s="122"/>
      <c r="R127" s="47"/>
    </row>
    <row r="128" customFormat="false" ht="12.75" hidden="false" customHeight="false" outlineLevel="0" collapsed="false">
      <c r="A128" s="120"/>
      <c r="B128" s="122"/>
      <c r="C128" s="122"/>
      <c r="D128" s="122"/>
      <c r="E128" s="122"/>
      <c r="F128" s="122"/>
      <c r="G128" s="122"/>
      <c r="H128" s="122"/>
      <c r="I128" s="122"/>
      <c r="J128" s="122"/>
      <c r="K128" s="122"/>
      <c r="L128" s="122"/>
      <c r="M128" s="122"/>
      <c r="N128" s="122"/>
      <c r="O128" s="122"/>
      <c r="P128" s="122"/>
      <c r="Q128" s="122"/>
      <c r="R128" s="47"/>
    </row>
    <row r="129" customFormat="false" ht="12.75" hidden="false" customHeight="false" outlineLevel="0" collapsed="false">
      <c r="A129" s="120"/>
      <c r="B129" s="122"/>
      <c r="C129" s="122"/>
      <c r="D129" s="122"/>
      <c r="E129" s="122"/>
      <c r="F129" s="122"/>
      <c r="G129" s="122"/>
      <c r="H129" s="122"/>
      <c r="I129" s="122"/>
      <c r="J129" s="122"/>
      <c r="K129" s="122"/>
      <c r="L129" s="122"/>
      <c r="M129" s="122"/>
      <c r="N129" s="122"/>
      <c r="O129" s="122"/>
      <c r="P129" s="122"/>
      <c r="Q129" s="122"/>
      <c r="R129" s="47"/>
    </row>
    <row r="130" s="125" customFormat="true" ht="13.5" hidden="false" customHeight="false" outlineLevel="0" collapsed="false">
      <c r="A130" s="123"/>
      <c r="B130" s="124"/>
      <c r="C130" s="124"/>
      <c r="D130" s="124"/>
      <c r="E130" s="124"/>
      <c r="F130" s="124"/>
      <c r="G130" s="124"/>
      <c r="H130" s="124"/>
      <c r="I130" s="124"/>
      <c r="J130" s="124"/>
      <c r="K130" s="124"/>
      <c r="L130" s="124"/>
      <c r="M130" s="124"/>
      <c r="N130" s="124"/>
      <c r="O130" s="124"/>
      <c r="P130" s="124"/>
      <c r="Q130" s="124"/>
      <c r="R130" s="124"/>
    </row>
    <row r="131" s="124" customFormat="true" ht="12.75" hidden="false" customHeight="false" outlineLevel="0" collapsed="false">
      <c r="A131" s="126" t="s">
        <v>94</v>
      </c>
      <c r="B131" s="127"/>
      <c r="C131" s="127"/>
      <c r="D131" s="127"/>
      <c r="E131" s="127"/>
      <c r="F131" s="127"/>
      <c r="G131" s="127"/>
      <c r="H131" s="127"/>
      <c r="I131" s="127"/>
      <c r="J131" s="127"/>
      <c r="K131" s="127"/>
      <c r="L131" s="127"/>
      <c r="M131" s="127"/>
      <c r="N131" s="127"/>
      <c r="O131" s="128"/>
      <c r="P131" s="128"/>
      <c r="Q131" s="128"/>
      <c r="R131" s="128"/>
    </row>
    <row r="132" s="125" customFormat="true" ht="12.75" hidden="false" customHeight="false" outlineLevel="0" collapsed="false">
      <c r="A132" s="129"/>
      <c r="B132" s="129"/>
      <c r="C132" s="129"/>
      <c r="D132" s="129"/>
      <c r="E132" s="129"/>
      <c r="F132" s="129"/>
      <c r="G132" s="129"/>
      <c r="H132" s="129"/>
      <c r="I132" s="129"/>
      <c r="J132" s="129"/>
      <c r="K132" s="129"/>
      <c r="L132" s="129"/>
      <c r="M132" s="129"/>
      <c r="N132" s="129"/>
      <c r="O132" s="124"/>
      <c r="P132" s="124"/>
      <c r="Q132" s="124"/>
      <c r="R132" s="124"/>
    </row>
    <row r="133" s="119" customFormat="true" ht="11.25" hidden="false" customHeight="false" outlineLevel="0" collapsed="false"/>
    <row r="134" s="125" customFormat="true" ht="12" hidden="false" customHeight="false" outlineLevel="0" collapsed="false"/>
    <row r="135" s="125" customFormat="true" ht="12.75" hidden="false" customHeight="false" outlineLevel="0" collapsed="false">
      <c r="A135" s="34" t="s">
        <v>55</v>
      </c>
      <c r="B135" s="18" t="n">
        <v>1990</v>
      </c>
      <c r="C135" s="18" t="n">
        <v>1991</v>
      </c>
      <c r="D135" s="18" t="n">
        <v>1992</v>
      </c>
      <c r="E135" s="18" t="n">
        <v>1993</v>
      </c>
      <c r="F135" s="18" t="n">
        <v>1994</v>
      </c>
      <c r="G135" s="18" t="n">
        <v>1995</v>
      </c>
      <c r="H135" s="18" t="n">
        <v>1996</v>
      </c>
      <c r="I135" s="18" t="n">
        <v>1997</v>
      </c>
      <c r="J135" s="18" t="n">
        <v>1998</v>
      </c>
      <c r="K135" s="18" t="n">
        <v>1999</v>
      </c>
      <c r="L135" s="18" t="n">
        <v>2000</v>
      </c>
      <c r="M135" s="18" t="n">
        <v>2001</v>
      </c>
      <c r="N135" s="18" t="n">
        <v>2002</v>
      </c>
      <c r="O135" s="18" t="n">
        <v>2003</v>
      </c>
      <c r="P135" s="18" t="n">
        <v>2004</v>
      </c>
      <c r="Q135" s="18" t="n">
        <v>2005</v>
      </c>
      <c r="R135" s="18" t="n">
        <v>2006</v>
      </c>
      <c r="S135" s="18" t="n">
        <v>2007</v>
      </c>
      <c r="T135" s="130" t="s">
        <v>1</v>
      </c>
      <c r="U135" s="130" t="s">
        <v>82</v>
      </c>
    </row>
    <row r="136" s="125" customFormat="true" ht="12.75" hidden="false" customHeight="false" outlineLevel="0" collapsed="false">
      <c r="A136" s="34" t="s">
        <v>53</v>
      </c>
      <c r="B136" s="20" t="n">
        <f aca="false">GVA_Industry!B92</f>
        <v>1587698.14305266</v>
      </c>
      <c r="C136" s="20" t="n">
        <f aca="false">GVA_Industry!C92</f>
        <v>1624635.06499993</v>
      </c>
      <c r="D136" s="20" t="n">
        <f aca="false">GVA_Industry!D92</f>
        <v>1660869.29290408</v>
      </c>
      <c r="E136" s="20" t="n">
        <f aca="false">GVA_Industry!E92</f>
        <v>1695244.17522969</v>
      </c>
      <c r="F136" s="20" t="n">
        <f aca="false">GVA_Industry!F92</f>
        <v>1707668.65804865</v>
      </c>
      <c r="G136" s="20" t="n">
        <f aca="false">GVA_Industry!G92</f>
        <v>1767635.14625026</v>
      </c>
      <c r="H136" s="20" t="n">
        <f aca="false">GVA_Industry!H92</f>
        <v>1802064.18330996</v>
      </c>
      <c r="I136" s="20" t="n">
        <f aca="false">GVA_Industry!I92</f>
        <v>1818055.81920354</v>
      </c>
      <c r="J136" s="20" t="n">
        <f aca="false">GVA_Industry!J92</f>
        <v>1840192.81200735</v>
      </c>
      <c r="K136" s="20" t="n">
        <f aca="false">GVA_Industry!K92</f>
        <v>1825351.04286165</v>
      </c>
      <c r="L136" s="20" t="n">
        <f aca="false">GVA_Industry!L92</f>
        <v>1835320.5</v>
      </c>
      <c r="M136" s="20" t="n">
        <f aca="false">GVA_Industry!M92</f>
        <v>1856630.5725</v>
      </c>
      <c r="N136" s="20" t="n">
        <f aca="false">GVA_Industry!N92</f>
        <v>1877273.6218678</v>
      </c>
      <c r="O136" s="20" t="n">
        <f aca="false">GVA_Industry!O92</f>
        <v>1883726.41442494</v>
      </c>
      <c r="P136" s="20" t="n">
        <f aca="false">GVA_Industry!P92</f>
        <v>1902869.40151027</v>
      </c>
      <c r="Q136" s="20" t="n">
        <f aca="false">GVA_Industry!Q92</f>
        <v>1930709.73459949</v>
      </c>
      <c r="R136" s="20" t="n">
        <f aca="false">GVA_Industry!R92</f>
        <v>1966044.4376886</v>
      </c>
      <c r="S136" s="20" t="n">
        <f aca="false">GVA_Industry!S92</f>
        <v>2007443.10524992</v>
      </c>
      <c r="T136" s="16" t="n">
        <f aca="false">S136/B136-1</f>
        <v>0.264373277775724</v>
      </c>
      <c r="U136" s="16" t="n">
        <f aca="false">(S136/B136)^(1/17)-1</f>
        <v>0.0138942619520739</v>
      </c>
    </row>
    <row r="137" s="125" customFormat="true" ht="12.75" hidden="false" customHeight="false" outlineLevel="0" collapsed="false">
      <c r="A137" s="34" t="s">
        <v>14</v>
      </c>
      <c r="B137" s="20" t="n">
        <f aca="false">GVA_Industry!B93</f>
        <v>39731.5873442339</v>
      </c>
      <c r="C137" s="20" t="n">
        <f aca="false">GVA_Industry!C93</f>
        <v>40724.8770278398</v>
      </c>
      <c r="D137" s="20" t="n">
        <f aca="false">GVA_Industry!D93</f>
        <v>41824.4487075914</v>
      </c>
      <c r="E137" s="20" t="n">
        <f aca="false">GVA_Industry!E93</f>
        <v>41949.9220537142</v>
      </c>
      <c r="F137" s="20" t="n">
        <f aca="false">GVA_Industry!F93</f>
        <v>42243.5715080902</v>
      </c>
      <c r="G137" s="20" t="n">
        <f aca="false">GVA_Industry!G93</f>
        <v>43088.442938252</v>
      </c>
      <c r="H137" s="20" t="n">
        <f aca="false">GVA_Industry!H93</f>
        <v>43303.8851529433</v>
      </c>
      <c r="I137" s="20" t="n">
        <f aca="false">GVA_Industry!I93</f>
        <v>43390.4929232491</v>
      </c>
      <c r="J137" s="20" t="n">
        <f aca="false">GVA_Industry!J93</f>
        <v>43477.2739090956</v>
      </c>
      <c r="K137" s="20" t="n">
        <f aca="false">GVA_Industry!K93</f>
        <v>43390.3193612774</v>
      </c>
      <c r="L137" s="20" t="n">
        <f aca="false">GVA_Industry!L93</f>
        <v>43477.1</v>
      </c>
      <c r="M137" s="20" t="n">
        <f aca="false">GVA_Industry!M93</f>
        <v>43259.7145</v>
      </c>
      <c r="N137" s="20" t="n">
        <f aca="false">GVA_Industry!N93</f>
        <v>43389.4936435</v>
      </c>
      <c r="O137" s="20" t="n">
        <f aca="false">GVA_Industry!O93</f>
        <v>43563.051618074</v>
      </c>
      <c r="P137" s="20" t="n">
        <f aca="false">GVA_Industry!P93</f>
        <v>43650.1777213102</v>
      </c>
      <c r="Q137" s="20" t="n">
        <f aca="false">GVA_Industry!Q93</f>
        <v>44304.9303871298</v>
      </c>
      <c r="R137" s="20" t="n">
        <f aca="false">GVA_Industry!R93</f>
        <v>44659.3698302268</v>
      </c>
      <c r="S137" s="20" t="n">
        <f aca="false">GVA_Industry!S93</f>
        <v>45284.60100785</v>
      </c>
      <c r="T137" s="131"/>
      <c r="U137" s="131"/>
      <c r="V137" s="131"/>
      <c r="W137" s="131"/>
      <c r="X137" s="131"/>
    </row>
    <row r="138" s="125" customFormat="true" ht="12.75" hidden="false" customHeight="false" outlineLevel="0" collapsed="false">
      <c r="A138" s="34" t="s">
        <v>15</v>
      </c>
      <c r="B138" s="20" t="n">
        <f aca="false">GVA_Industry!B94</f>
        <v>47552.0319447064</v>
      </c>
      <c r="C138" s="20" t="n">
        <f aca="false">GVA_Industry!C94</f>
        <v>48440.0843691696</v>
      </c>
      <c r="D138" s="20" t="n">
        <f aca="false">GVA_Industry!D94</f>
        <v>48971.0314444096</v>
      </c>
      <c r="E138" s="20" t="n">
        <f aca="false">GVA_Industry!E94</f>
        <v>48212.5687206377</v>
      </c>
      <c r="F138" s="20" t="n">
        <f aca="false">GVA_Industry!F94</f>
        <v>49610.6135091047</v>
      </c>
      <c r="G138" s="20" t="n">
        <f aca="false">GVA_Industry!G94</f>
        <v>51007.2681815928</v>
      </c>
      <c r="H138" s="20" t="n">
        <f aca="false">GVA_Industry!H94</f>
        <v>50395.1809634137</v>
      </c>
      <c r="I138" s="20" t="n">
        <f aca="false">GVA_Industry!I94</f>
        <v>50092.8098776332</v>
      </c>
      <c r="J138" s="20" t="n">
        <f aca="false">GVA_Industry!J94</f>
        <v>49742.1602084898</v>
      </c>
      <c r="K138" s="20" t="n">
        <f aca="false">GVA_Industry!K94</f>
        <v>48996.0278053625</v>
      </c>
      <c r="L138" s="20" t="n">
        <f aca="false">GVA_Industry!L94</f>
        <v>49339</v>
      </c>
      <c r="M138" s="20" t="n">
        <f aca="false">GVA_Industry!M94</f>
        <v>49042.966</v>
      </c>
      <c r="N138" s="20" t="n">
        <f aca="false">GVA_Industry!N94</f>
        <v>49925.739388</v>
      </c>
      <c r="O138" s="20" t="n">
        <f aca="false">GVA_Industry!O94</f>
        <v>49925.739388</v>
      </c>
      <c r="P138" s="20" t="n">
        <f aca="false">GVA_Industry!P94</f>
        <v>50424.99678188</v>
      </c>
      <c r="Q138" s="20" t="n">
        <f aca="false">GVA_Industry!Q94</f>
        <v>51181.3717336082</v>
      </c>
      <c r="R138" s="20" t="n">
        <f aca="false">GVA_Industry!R94</f>
        <v>52102.6364248131</v>
      </c>
      <c r="S138" s="20" t="n">
        <f aca="false">GVA_Industry!S94</f>
        <v>51842.1232426891</v>
      </c>
      <c r="T138" s="131"/>
      <c r="U138" s="131"/>
      <c r="V138" s="131"/>
      <c r="W138" s="131"/>
      <c r="X138" s="131"/>
    </row>
    <row r="139" s="125" customFormat="true" ht="12.75" hidden="false" customHeight="false" outlineLevel="0" collapsed="false">
      <c r="A139" s="34" t="s">
        <v>16</v>
      </c>
      <c r="B139" s="20" t="n">
        <f aca="false">GVA_Industry!B95</f>
        <v>112.143899253148</v>
      </c>
      <c r="C139" s="20" t="n">
        <f aca="false">GVA_Industry!C95</f>
        <v>112.143899253148</v>
      </c>
      <c r="D139" s="20" t="n">
        <f aca="false">GVA_Industry!D95</f>
        <v>102.856353939209</v>
      </c>
      <c r="E139" s="20" t="n">
        <f aca="false">GVA_Industry!E95</f>
        <v>98.0656885630878</v>
      </c>
      <c r="F139" s="20" t="n">
        <f aca="false">GVA_Industry!F95</f>
        <v>98.5460700919698</v>
      </c>
      <c r="G139" s="20" t="n">
        <f aca="false">GVA_Industry!G95</f>
        <v>100.321347326802</v>
      </c>
      <c r="H139" s="20" t="n">
        <f aca="false">GVA_Industry!H95</f>
        <v>225.723031485304</v>
      </c>
      <c r="I139" s="20" t="n">
        <f aca="false">GVA_Industry!I95</f>
        <v>2281.60840225345</v>
      </c>
      <c r="J139" s="20" t="n">
        <f aca="false">GVA_Industry!J95</f>
        <v>2831.47602719653</v>
      </c>
      <c r="K139" s="20" t="n">
        <f aca="false">GVA_Industry!K95</f>
        <v>2927.74621212121</v>
      </c>
      <c r="L139" s="20" t="n">
        <f aca="false">GVA_Industry!L95</f>
        <v>3091.7</v>
      </c>
      <c r="M139" s="20" t="n">
        <f aca="false">GVA_Industry!M95</f>
        <v>3246.285</v>
      </c>
      <c r="N139" s="20" t="n">
        <f aca="false">GVA_Industry!N95</f>
        <v>3275.501565</v>
      </c>
      <c r="O139" s="20" t="n">
        <f aca="false">GVA_Industry!O95</f>
        <v>3301.70557752</v>
      </c>
      <c r="P139" s="20" t="n">
        <f aca="false">GVA_Industry!P95</f>
        <v>3473.39426755104</v>
      </c>
      <c r="Q139" s="20" t="n">
        <f aca="false">GVA_Industry!Q95</f>
        <v>3581.06948984512</v>
      </c>
      <c r="R139" s="20" t="n">
        <f aca="false">GVA_Industry!R95</f>
        <v>3889.0414659718</v>
      </c>
      <c r="S139" s="20" t="n">
        <f aca="false">GVA_Industry!S95</f>
        <v>3951.26612942735</v>
      </c>
      <c r="T139" s="131"/>
      <c r="U139" s="131"/>
      <c r="V139" s="131"/>
      <c r="W139" s="131"/>
      <c r="X139" s="131"/>
    </row>
    <row r="140" s="125" customFormat="true" ht="12.75" hidden="false" customHeight="false" outlineLevel="0" collapsed="false">
      <c r="A140" s="34" t="s">
        <v>17</v>
      </c>
      <c r="B140" s="20" t="n">
        <f aca="false">GVA_Industry!B96</f>
        <v>759.716119711408</v>
      </c>
      <c r="C140" s="20" t="n">
        <f aca="false">GVA_Industry!C96</f>
        <v>790.104764499865</v>
      </c>
      <c r="D140" s="20" t="n">
        <f aca="false">GVA_Industry!D96</f>
        <v>821.70895507986</v>
      </c>
      <c r="E140" s="20" t="n">
        <f aca="false">GVA_Industry!E96</f>
        <v>854.577313283054</v>
      </c>
      <c r="F140" s="20" t="n">
        <f aca="false">GVA_Industry!F96</f>
        <v>888.760405814376</v>
      </c>
      <c r="G140" s="20" t="n">
        <f aca="false">GVA_Industry!G96</f>
        <v>988.697629595945</v>
      </c>
      <c r="H140" s="20" t="n">
        <f aca="false">GVA_Industry!H96</f>
        <v>1026.26813952059</v>
      </c>
      <c r="I140" s="20" t="n">
        <f aca="false">GVA_Industry!I96</f>
        <v>1040.63589347388</v>
      </c>
      <c r="J140" s="20" t="n">
        <f aca="false">GVA_Industry!J96</f>
        <v>1070.81433438462</v>
      </c>
      <c r="K140" s="20" t="n">
        <f aca="false">GVA_Industry!K96</f>
        <v>1093.3014354067</v>
      </c>
      <c r="L140" s="20" t="n">
        <f aca="false">GVA_Industry!L96</f>
        <v>1142.5</v>
      </c>
      <c r="M140" s="20" t="n">
        <f aca="false">GVA_Industry!M96</f>
        <v>1167.635</v>
      </c>
      <c r="N140" s="20" t="n">
        <f aca="false">GVA_Industry!N96</f>
        <v>1169.97027</v>
      </c>
      <c r="O140" s="20" t="n">
        <f aca="false">GVA_Industry!O96</f>
        <v>1186.34985378</v>
      </c>
      <c r="P140" s="20" t="n">
        <f aca="false">GVA_Industry!P96</f>
        <v>1248.04004617656</v>
      </c>
      <c r="Q140" s="20" t="n">
        <f aca="false">GVA_Industry!Q96</f>
        <v>1275.49692719244</v>
      </c>
      <c r="R140" s="20" t="n">
        <f aca="false">GVA_Industry!R96</f>
        <v>1281.87441182841</v>
      </c>
      <c r="S140" s="20" t="n">
        <f aca="false">GVA_Industry!S96</f>
        <v>1281.87441182841</v>
      </c>
      <c r="T140" s="131"/>
      <c r="U140" s="131"/>
      <c r="V140" s="131"/>
      <c r="W140" s="131"/>
      <c r="X140" s="131"/>
    </row>
    <row r="141" s="125" customFormat="true" ht="12.75" hidden="false" customHeight="false" outlineLevel="0" collapsed="false">
      <c r="A141" s="34" t="s">
        <v>18</v>
      </c>
      <c r="B141" s="20" t="n">
        <f aca="false">GVA_Industry!B97</f>
        <v>14729.3866878265</v>
      </c>
      <c r="C141" s="20" t="n">
        <f aca="false">GVA_Industry!C97</f>
        <v>13142.9901613631</v>
      </c>
      <c r="D141" s="20" t="n">
        <f aca="false">GVA_Industry!D97</f>
        <v>13050.1779864089</v>
      </c>
      <c r="E141" s="20" t="n">
        <f aca="false">GVA_Industry!E97</f>
        <v>13088.7672062573</v>
      </c>
      <c r="F141" s="20" t="n">
        <f aca="false">GVA_Industry!F97</f>
        <v>13319.2072636648</v>
      </c>
      <c r="G141" s="20" t="n">
        <f aca="false">GVA_Industry!G97</f>
        <v>13963.2061297434</v>
      </c>
      <c r="H141" s="20" t="n">
        <f aca="false">GVA_Industry!H97</f>
        <v>15541.0484224044</v>
      </c>
      <c r="I141" s="20" t="n">
        <f aca="false">GVA_Industry!I97</f>
        <v>16722.1681025071</v>
      </c>
      <c r="J141" s="20" t="n">
        <f aca="false">GVA_Industry!J97</f>
        <v>18862.605619628</v>
      </c>
      <c r="K141" s="20" t="n">
        <f aca="false">GVA_Industry!K97</f>
        <v>18428.7656903766</v>
      </c>
      <c r="L141" s="20" t="n">
        <f aca="false">GVA_Industry!L97</f>
        <v>17617.9</v>
      </c>
      <c r="M141" s="20" t="n">
        <f aca="false">GVA_Industry!M97</f>
        <v>19080.1857</v>
      </c>
      <c r="N141" s="20" t="n">
        <f aca="false">GVA_Industry!N97</f>
        <v>18736.7423574</v>
      </c>
      <c r="O141" s="20" t="n">
        <f aca="false">GVA_Industry!O97</f>
        <v>19148.9506892628</v>
      </c>
      <c r="P141" s="20" t="n">
        <f aca="false">GVA_Industry!P97</f>
        <v>19934.0576675226</v>
      </c>
      <c r="Q141" s="20" t="n">
        <f aca="false">GVA_Industry!Q97</f>
        <v>18917.4207264789</v>
      </c>
      <c r="R141" s="20" t="n">
        <f aca="false">GVA_Industry!R97</f>
        <v>18349.8981046846</v>
      </c>
      <c r="S141" s="20" t="n">
        <f aca="false">GVA_Industry!S97</f>
        <v>18826.9954554064</v>
      </c>
      <c r="T141" s="131"/>
      <c r="U141" s="131"/>
      <c r="V141" s="131"/>
      <c r="W141" s="131"/>
      <c r="X141" s="131"/>
    </row>
    <row r="142" s="125" customFormat="true" ht="12.75" hidden="false" customHeight="false" outlineLevel="0" collapsed="false">
      <c r="A142" s="34" t="s">
        <v>19</v>
      </c>
      <c r="B142" s="20" t="n">
        <f aca="false">GVA_Industry!B98</f>
        <v>430390.376891101</v>
      </c>
      <c r="C142" s="20" t="n">
        <f aca="false">GVA_Industry!C98</f>
        <v>438998.184428923</v>
      </c>
      <c r="D142" s="20" t="n">
        <f aca="false">GVA_Industry!D98</f>
        <v>453046.126330649</v>
      </c>
      <c r="E142" s="20" t="n">
        <f aca="false">GVA_Industry!E98</f>
        <v>460294.864351939</v>
      </c>
      <c r="F142" s="20" t="n">
        <f aca="false">GVA_Industry!F98</f>
        <v>458913.979758883</v>
      </c>
      <c r="G142" s="20" t="n">
        <f aca="false">GVA_Industry!G98</f>
        <v>470845.743232614</v>
      </c>
      <c r="H142" s="20" t="n">
        <f aca="false">GVA_Industry!H98</f>
        <v>476025.046408173</v>
      </c>
      <c r="I142" s="20" t="n">
        <f aca="false">GVA_Industry!I98</f>
        <v>471740.820990499</v>
      </c>
      <c r="J142" s="20" t="n">
        <f aca="false">GVA_Industry!J98</f>
        <v>483062.600694271</v>
      </c>
      <c r="K142" s="20" t="n">
        <f aca="false">GVA_Industry!K98</f>
        <v>476782.786885246</v>
      </c>
      <c r="L142" s="20" t="n">
        <f aca="false">GVA_Industry!L98</f>
        <v>465340</v>
      </c>
      <c r="M142" s="20" t="n">
        <f aca="false">GVA_Industry!M98</f>
        <v>468597.38</v>
      </c>
      <c r="N142" s="20" t="n">
        <f aca="false">GVA_Industry!N98</f>
        <v>476094.93808</v>
      </c>
      <c r="O142" s="20" t="n">
        <f aca="false">GVA_Industry!O98</f>
        <v>476571.03301808</v>
      </c>
      <c r="P142" s="20" t="n">
        <f aca="false">GVA_Industry!P98</f>
        <v>478477.317150152</v>
      </c>
      <c r="Q142" s="20" t="n">
        <f aca="false">GVA_Industry!Q98</f>
        <v>474171.021295801</v>
      </c>
      <c r="R142" s="20" t="n">
        <f aca="false">GVA_Industry!R98</f>
        <v>472274.337210618</v>
      </c>
      <c r="S142" s="20" t="n">
        <f aca="false">GVA_Industry!S98</f>
        <v>476524.806245513</v>
      </c>
      <c r="T142" s="131"/>
      <c r="U142" s="131"/>
      <c r="V142" s="131"/>
      <c r="W142" s="131"/>
      <c r="X142" s="131"/>
    </row>
    <row r="143" s="125" customFormat="true" ht="12.75" hidden="false" customHeight="false" outlineLevel="0" collapsed="false">
      <c r="A143" s="34" t="s">
        <v>20</v>
      </c>
      <c r="B143" s="20" t="n">
        <f aca="false">GVA_Industry!B99</f>
        <v>25379.6771037864</v>
      </c>
      <c r="C143" s="20" t="n">
        <f aca="false">GVA_Industry!C99</f>
        <v>26166.4470940038</v>
      </c>
      <c r="D143" s="20" t="n">
        <f aca="false">GVA_Industry!D99</f>
        <v>26977.6069539179</v>
      </c>
      <c r="E143" s="20" t="n">
        <f aca="false">GVA_Industry!E99</f>
        <v>27382.2710582267</v>
      </c>
      <c r="F143" s="20" t="n">
        <f aca="false">GVA_Industry!F99</f>
        <v>26998.9192634115</v>
      </c>
      <c r="G143" s="20" t="n">
        <f aca="false">GVA_Industry!G99</f>
        <v>26971.9203441481</v>
      </c>
      <c r="H143" s="20" t="n">
        <f aca="false">GVA_Industry!H99</f>
        <v>28617.2074851411</v>
      </c>
      <c r="I143" s="20" t="n">
        <f aca="false">GVA_Industry!I99</f>
        <v>28703.0591075965</v>
      </c>
      <c r="J143" s="20" t="n">
        <f aca="false">GVA_Industry!J99</f>
        <v>28645.6529893813</v>
      </c>
      <c r="K143" s="20" t="n">
        <f aca="false">GVA_Industry!K99</f>
        <v>29333.1486611265</v>
      </c>
      <c r="L143" s="20" t="n">
        <f aca="false">GVA_Industry!L99</f>
        <v>31767.8</v>
      </c>
      <c r="M143" s="20" t="n">
        <f aca="false">GVA_Industry!M99</f>
        <v>31767.8</v>
      </c>
      <c r="N143" s="20" t="n">
        <f aca="false">GVA_Industry!N99</f>
        <v>32974.9764</v>
      </c>
      <c r="O143" s="20" t="n">
        <f aca="false">GVA_Industry!O99</f>
        <v>33106.8763056</v>
      </c>
      <c r="P143" s="20" t="n">
        <f aca="false">GVA_Industry!P99</f>
        <v>33404.8381923504</v>
      </c>
      <c r="Q143" s="20" t="n">
        <f aca="false">GVA_Industry!Q99</f>
        <v>36110.6300859308</v>
      </c>
      <c r="R143" s="20" t="n">
        <f aca="false">GVA_Industry!R99</f>
        <v>38963.3698627193</v>
      </c>
      <c r="S143" s="20" t="n">
        <f aca="false">GVA_Industry!S99</f>
        <v>39820.5639996991</v>
      </c>
      <c r="T143" s="131"/>
      <c r="U143" s="131"/>
      <c r="V143" s="131"/>
      <c r="W143" s="131"/>
      <c r="X143" s="131"/>
    </row>
    <row r="144" s="125" customFormat="true" ht="12.75" hidden="false" customHeight="false" outlineLevel="0" collapsed="false">
      <c r="A144" s="34" t="s">
        <v>21</v>
      </c>
      <c r="B144" s="20" t="n">
        <f aca="false">GVA_Industry!B100</f>
        <v>463.312402637267</v>
      </c>
      <c r="C144" s="20" t="n">
        <f aca="false">GVA_Industry!C100</f>
        <v>463.312402637267</v>
      </c>
      <c r="D144" s="20" t="n">
        <f aca="false">GVA_Industry!D100</f>
        <v>463.312402637267</v>
      </c>
      <c r="E144" s="20" t="n">
        <f aca="false">GVA_Industry!E100</f>
        <v>463.312402637267</v>
      </c>
      <c r="F144" s="20" t="n">
        <f aca="false">GVA_Industry!F100</f>
        <v>619.448682326027</v>
      </c>
      <c r="G144" s="20" t="n">
        <f aca="false">GVA_Industry!G100</f>
        <v>791.655416012662</v>
      </c>
      <c r="H144" s="20" t="n">
        <f aca="false">GVA_Industry!H100</f>
        <v>1001.44410125602</v>
      </c>
      <c r="I144" s="20" t="n">
        <f aca="false">GVA_Industry!I100</f>
        <v>1097.5827349766</v>
      </c>
      <c r="J144" s="20" t="n">
        <f aca="false">GVA_Industry!J100</f>
        <v>1122.82713788106</v>
      </c>
      <c r="K144" s="20" t="n">
        <f aca="false">GVA_Industry!K100</f>
        <v>1196.93372898121</v>
      </c>
      <c r="L144" s="20" t="n">
        <f aca="false">GVA_Industry!L100</f>
        <v>1210.1</v>
      </c>
      <c r="M144" s="20" t="n">
        <f aca="false">GVA_Industry!M100</f>
        <v>1273.0252</v>
      </c>
      <c r="N144" s="20" t="n">
        <f aca="false">GVA_Industry!N100</f>
        <v>1317.581082</v>
      </c>
      <c r="O144" s="20" t="n">
        <f aca="false">GVA_Industry!O100</f>
        <v>1357.10851446</v>
      </c>
      <c r="P144" s="20" t="n">
        <f aca="false">GVA_Industry!P100</f>
        <v>1334.03766971418</v>
      </c>
      <c r="Q144" s="20" t="n">
        <f aca="false">GVA_Industry!Q100</f>
        <v>1359.38438543875</v>
      </c>
      <c r="R144" s="20" t="n">
        <f aca="false">GVA_Industry!R100</f>
        <v>1425.99422032525</v>
      </c>
      <c r="S144" s="20" t="n">
        <f aca="false">GVA_Industry!S100</f>
        <v>1535.79577529029</v>
      </c>
      <c r="T144" s="131"/>
      <c r="U144" s="131"/>
      <c r="V144" s="131"/>
      <c r="W144" s="131"/>
      <c r="X144" s="131"/>
    </row>
    <row r="145" s="125" customFormat="true" ht="12.75" hidden="false" customHeight="false" outlineLevel="0" collapsed="false">
      <c r="A145" s="34" t="s">
        <v>22</v>
      </c>
      <c r="B145" s="20" t="n">
        <f aca="false">GVA_Industry!B101</f>
        <v>93622.5450313448</v>
      </c>
      <c r="C145" s="20" t="n">
        <f aca="false">GVA_Industry!C101</f>
        <v>97554.6919226613</v>
      </c>
      <c r="D145" s="20" t="n">
        <f aca="false">GVA_Industry!D101</f>
        <v>100481.332680341</v>
      </c>
      <c r="E145" s="20" t="n">
        <f aca="false">GVA_Industry!E101</f>
        <v>104199.141989514</v>
      </c>
      <c r="F145" s="20" t="n">
        <f aca="false">GVA_Industry!F101</f>
        <v>106387.323971294</v>
      </c>
      <c r="G145" s="20" t="n">
        <f aca="false">GVA_Industry!G101</f>
        <v>111919.464817801</v>
      </c>
      <c r="H145" s="20" t="n">
        <f aca="false">GVA_Industry!H101</f>
        <v>115500.88769197</v>
      </c>
      <c r="I145" s="20" t="n">
        <f aca="false">GVA_Industry!I101</f>
        <v>117233.40100735</v>
      </c>
      <c r="J145" s="20" t="n">
        <f aca="false">GVA_Industry!J101</f>
        <v>116998.934205335</v>
      </c>
      <c r="K145" s="20" t="n">
        <f aca="false">GVA_Industry!K101</f>
        <v>116764.936336925</v>
      </c>
      <c r="L145" s="20" t="n">
        <f aca="false">GVA_Industry!L101</f>
        <v>119217</v>
      </c>
      <c r="M145" s="20" t="n">
        <f aca="false">GVA_Industry!M101</f>
        <v>121482.123</v>
      </c>
      <c r="N145" s="20" t="n">
        <f aca="false">GVA_Industry!N101</f>
        <v>125005.104567</v>
      </c>
      <c r="O145" s="20" t="n">
        <f aca="false">GVA_Industry!O101</f>
        <v>127755.216867474</v>
      </c>
      <c r="P145" s="20" t="n">
        <f aca="false">GVA_Industry!P101</f>
        <v>131971.139024101</v>
      </c>
      <c r="Q145" s="20" t="n">
        <f aca="false">GVA_Industry!Q101</f>
        <v>137909.840280185</v>
      </c>
      <c r="R145" s="20" t="n">
        <f aca="false">GVA_Industry!R101</f>
        <v>142874.594530272</v>
      </c>
      <c r="S145" s="20" t="n">
        <f aca="false">GVA_Industry!S101</f>
        <v>147732.330744301</v>
      </c>
      <c r="T145" s="131"/>
      <c r="U145" s="131"/>
      <c r="V145" s="131"/>
      <c r="W145" s="131"/>
      <c r="X145" s="131"/>
    </row>
    <row r="146" s="125" customFormat="true" ht="12.75" hidden="false" customHeight="false" outlineLevel="0" collapsed="false">
      <c r="A146" s="34" t="s">
        <v>23</v>
      </c>
      <c r="B146" s="20" t="n">
        <f aca="false">GVA_Industry!B102</f>
        <v>31881.0747315372</v>
      </c>
      <c r="C146" s="20" t="n">
        <f aca="false">GVA_Industry!C102</f>
        <v>30637.7128170073</v>
      </c>
      <c r="D146" s="20" t="n">
        <f aca="false">GVA_Industry!D102</f>
        <v>31373.0179246155</v>
      </c>
      <c r="E146" s="20" t="n">
        <f aca="false">GVA_Industry!E102</f>
        <v>32471.073551977</v>
      </c>
      <c r="F146" s="20" t="n">
        <f aca="false">GVA_Industry!F102</f>
        <v>32341.1892577691</v>
      </c>
      <c r="G146" s="20" t="n">
        <f aca="false">GVA_Industry!G102</f>
        <v>34960.8255876484</v>
      </c>
      <c r="H146" s="20" t="n">
        <f aca="false">GVA_Industry!H102</f>
        <v>33282.7059594413</v>
      </c>
      <c r="I146" s="20" t="n">
        <f aca="false">GVA_Industry!I102</f>
        <v>33216.1405475224</v>
      </c>
      <c r="J146" s="20" t="n">
        <f aca="false">GVA_Industry!J102</f>
        <v>34744.0830127084</v>
      </c>
      <c r="K146" s="20" t="n">
        <f aca="false">GVA_Industry!K102</f>
        <v>33111.1111111111</v>
      </c>
      <c r="L146" s="20" t="n">
        <f aca="false">GVA_Industry!L102</f>
        <v>32482</v>
      </c>
      <c r="M146" s="20" t="n">
        <f aca="false">GVA_Industry!M102</f>
        <v>32449.518</v>
      </c>
      <c r="N146" s="20" t="n">
        <f aca="false">GVA_Industry!N102</f>
        <v>31508.481978</v>
      </c>
      <c r="O146" s="20" t="n">
        <f aca="false">GVA_Industry!O102</f>
        <v>30311.159662836</v>
      </c>
      <c r="P146" s="20" t="n">
        <f aca="false">GVA_Industry!P102</f>
        <v>29553.3806712651</v>
      </c>
      <c r="Q146" s="20" t="n">
        <f aca="false">GVA_Industry!Q102</f>
        <v>28637.2258704559</v>
      </c>
      <c r="R146" s="20" t="n">
        <f aca="false">GVA_Industry!R102</f>
        <v>28494.0397411036</v>
      </c>
      <c r="S146" s="20" t="n">
        <f aca="false">GVA_Industry!S102</f>
        <v>28266.0874231748</v>
      </c>
      <c r="T146" s="131"/>
      <c r="U146" s="131"/>
      <c r="V146" s="131"/>
      <c r="W146" s="131"/>
      <c r="X146" s="131"/>
    </row>
    <row r="147" s="125" customFormat="true" ht="12.75" hidden="false" customHeight="false" outlineLevel="0" collapsed="false">
      <c r="A147" s="34" t="s">
        <v>24</v>
      </c>
      <c r="B147" s="20" t="n">
        <f aca="false">GVA_Industry!B103</f>
        <v>231065.564141704</v>
      </c>
      <c r="C147" s="20" t="n">
        <f aca="false">GVA_Industry!C103</f>
        <v>235917.94098868</v>
      </c>
      <c r="D147" s="20" t="n">
        <f aca="false">GVA_Industry!D103</f>
        <v>239692.628044498</v>
      </c>
      <c r="E147" s="20" t="n">
        <f aca="false">GVA_Industry!E103</f>
        <v>239692.628044498</v>
      </c>
      <c r="F147" s="20" t="n">
        <f aca="false">GVA_Industry!F103</f>
        <v>235378.160739697</v>
      </c>
      <c r="G147" s="20" t="n">
        <f aca="false">GVA_Industry!G103</f>
        <v>237025.807864875</v>
      </c>
      <c r="H147" s="20" t="n">
        <f aca="false">GVA_Industry!H103</f>
        <v>235840.678825551</v>
      </c>
      <c r="I147" s="20" t="n">
        <f aca="false">GVA_Industry!I103</f>
        <v>235133.156789074</v>
      </c>
      <c r="J147" s="20" t="n">
        <f aca="false">GVA_Industry!J103</f>
        <v>234192.624161918</v>
      </c>
      <c r="K147" s="20" t="n">
        <f aca="false">GVA_Industry!K103</f>
        <v>228806.193806194</v>
      </c>
      <c r="L147" s="20" t="n">
        <f aca="false">GVA_Industry!L103</f>
        <v>229035</v>
      </c>
      <c r="M147" s="20" t="n">
        <f aca="false">GVA_Industry!M103</f>
        <v>226057.545</v>
      </c>
      <c r="N147" s="20" t="n">
        <f aca="false">GVA_Industry!N103</f>
        <v>224475.142185</v>
      </c>
      <c r="O147" s="20" t="n">
        <f aca="false">GVA_Industry!O103</f>
        <v>218638.78848819</v>
      </c>
      <c r="P147" s="20" t="n">
        <f aca="false">GVA_Industry!P103</f>
        <v>217545.594545749</v>
      </c>
      <c r="Q147" s="20" t="n">
        <f aca="false">GVA_Industry!Q103</f>
        <v>217110.503356658</v>
      </c>
      <c r="R147" s="20" t="n">
        <f aca="false">GVA_Industry!R103</f>
        <v>217544.724363371</v>
      </c>
      <c r="S147" s="20" t="n">
        <f aca="false">GVA_Industry!S103</f>
        <v>221678.074126275</v>
      </c>
      <c r="T147" s="131"/>
      <c r="U147" s="131"/>
      <c r="V147" s="131"/>
      <c r="W147" s="131"/>
      <c r="X147" s="131"/>
    </row>
    <row r="148" s="125" customFormat="true" ht="12.75" hidden="false" customHeight="false" outlineLevel="0" collapsed="false">
      <c r="A148" s="34" t="s">
        <v>25</v>
      </c>
      <c r="B148" s="20" t="n">
        <f aca="false">GVA_Industry!B104</f>
        <v>11782.3110498994</v>
      </c>
      <c r="C148" s="20" t="n">
        <f aca="false">GVA_Industry!C104</f>
        <v>12253.6034918954</v>
      </c>
      <c r="D148" s="20" t="n">
        <f aca="false">GVA_Industry!D104</f>
        <v>12743.7476315712</v>
      </c>
      <c r="E148" s="20" t="n">
        <f aca="false">GVA_Industry!E104</f>
        <v>13253.4975368341</v>
      </c>
      <c r="F148" s="20" t="n">
        <f aca="false">GVA_Industry!F104</f>
        <v>13783.6374383074</v>
      </c>
      <c r="G148" s="20" t="n">
        <f aca="false">GVA_Industry!G104</f>
        <v>14334.9829358397</v>
      </c>
      <c r="H148" s="20" t="n">
        <f aca="false">GVA_Industry!H104</f>
        <v>14908.3822532733</v>
      </c>
      <c r="I148" s="20" t="n">
        <f aca="false">GVA_Industry!I104</f>
        <v>15401.5772125779</v>
      </c>
      <c r="J148" s="20" t="n">
        <f aca="false">GVA_Industry!J104</f>
        <v>15950.7078867141</v>
      </c>
      <c r="K148" s="20" t="n">
        <f aca="false">GVA_Industry!K104</f>
        <v>16286.7870154392</v>
      </c>
      <c r="L148" s="20" t="n">
        <f aca="false">GVA_Industry!L104</f>
        <v>16957.1</v>
      </c>
      <c r="M148" s="20" t="n">
        <f aca="false">GVA_Industry!M104</f>
        <v>17160.5852</v>
      </c>
      <c r="N148" s="20" t="n">
        <f aca="false">GVA_Industry!N104</f>
        <v>18790.840794</v>
      </c>
      <c r="O148" s="20" t="n">
        <f aca="false">GVA_Industry!O104</f>
        <v>19129.075928292</v>
      </c>
      <c r="P148" s="20" t="n">
        <f aca="false">GVA_Industry!P104</f>
        <v>20410.7240154876</v>
      </c>
      <c r="Q148" s="20" t="n">
        <f aca="false">GVA_Industry!Q104</f>
        <v>19614.7057788835</v>
      </c>
      <c r="R148" s="20" t="n">
        <f aca="false">GVA_Industry!R104</f>
        <v>20634.6704793855</v>
      </c>
      <c r="S148" s="20" t="n">
        <f aca="false">GVA_Industry!S104</f>
        <v>21150.5372413701</v>
      </c>
      <c r="T148" s="131"/>
      <c r="U148" s="131"/>
      <c r="V148" s="131"/>
      <c r="W148" s="131"/>
      <c r="X148" s="131"/>
    </row>
    <row r="149" s="125" customFormat="true" ht="12.75" hidden="false" customHeight="false" outlineLevel="0" collapsed="false">
      <c r="A149" s="34" t="s">
        <v>26</v>
      </c>
      <c r="B149" s="20" t="n">
        <f aca="false">GVA_Industry!B105</f>
        <v>4084.8815745944</v>
      </c>
      <c r="C149" s="20" t="n">
        <f aca="false">GVA_Industry!C105</f>
        <v>4084.8815745944</v>
      </c>
      <c r="D149" s="20" t="n">
        <f aca="false">GVA_Industry!D105</f>
        <v>4709.86845550734</v>
      </c>
      <c r="E149" s="20" t="n">
        <f aca="false">GVA_Industry!E105</f>
        <v>5256.2131963462</v>
      </c>
      <c r="F149" s="20" t="n">
        <f aca="false">GVA_Industry!F105</f>
        <v>5976.31440424562</v>
      </c>
      <c r="G149" s="20" t="n">
        <f aca="false">GVA_Industry!G105</f>
        <v>7285.12725877542</v>
      </c>
      <c r="H149" s="20" t="n">
        <f aca="false">GVA_Industry!H105</f>
        <v>8662.01631068397</v>
      </c>
      <c r="I149" s="20" t="n">
        <f aca="false">GVA_Industry!I105</f>
        <v>10377.0955401994</v>
      </c>
      <c r="J149" s="20" t="n">
        <f aca="false">GVA_Industry!J105</f>
        <v>11300.6570432771</v>
      </c>
      <c r="K149" s="20" t="n">
        <f aca="false">GVA_Industry!K105</f>
        <v>11605.7747834456</v>
      </c>
      <c r="L149" s="20" t="n">
        <f aca="false">GVA_Industry!L105</f>
        <v>12058.4</v>
      </c>
      <c r="M149" s="20" t="n">
        <f aca="false">GVA_Industry!M105</f>
        <v>12818.0792</v>
      </c>
      <c r="N149" s="20" t="n">
        <f aca="false">GVA_Industry!N105</f>
        <v>13664.0724272</v>
      </c>
      <c r="O149" s="20" t="n">
        <f aca="false">GVA_Industry!O105</f>
        <v>14401.9323382688</v>
      </c>
      <c r="P149" s="20" t="n">
        <f aca="false">GVA_Industry!P105</f>
        <v>15266.0482785649</v>
      </c>
      <c r="Q149" s="20" t="n">
        <f aca="false">GVA_Industry!Q105</f>
        <v>15708.7636786433</v>
      </c>
      <c r="R149" s="20" t="n">
        <f aca="false">GVA_Industry!R105</f>
        <v>16180.0265890026</v>
      </c>
      <c r="S149" s="20" t="n">
        <f aca="false">GVA_Industry!S105</f>
        <v>15985.8662699346</v>
      </c>
      <c r="T149" s="131"/>
      <c r="U149" s="131"/>
      <c r="V149" s="131"/>
      <c r="W149" s="131"/>
      <c r="X149" s="131"/>
    </row>
    <row r="150" s="125" customFormat="true" ht="12.75" hidden="false" customHeight="false" outlineLevel="0" collapsed="false">
      <c r="A150" s="34" t="s">
        <v>27</v>
      </c>
      <c r="B150" s="20" t="n">
        <f aca="false">GVA_Industry!B106</f>
        <v>21864.9486078884</v>
      </c>
      <c r="C150" s="20" t="n">
        <f aca="false">GVA_Industry!C106</f>
        <v>22103.7633585487</v>
      </c>
      <c r="D150" s="20" t="n">
        <f aca="false">GVA_Industry!D106</f>
        <v>22718.8853682508</v>
      </c>
      <c r="E150" s="20" t="n">
        <f aca="false">GVA_Industry!E106</f>
        <v>23403.2541012346</v>
      </c>
      <c r="F150" s="20" t="n">
        <f aca="false">GVA_Industry!F106</f>
        <v>24658.0666032749</v>
      </c>
      <c r="G150" s="20" t="n">
        <f aca="false">GVA_Industry!G106</f>
        <v>27086.3426315164</v>
      </c>
      <c r="H150" s="20" t="n">
        <f aca="false">GVA_Industry!H106</f>
        <v>27600.9831415152</v>
      </c>
      <c r="I150" s="20" t="n">
        <f aca="false">GVA_Industry!I106</f>
        <v>28594.6185346097</v>
      </c>
      <c r="J150" s="20" t="n">
        <f aca="false">GVA_Industry!J106</f>
        <v>30824.9987803093</v>
      </c>
      <c r="K150" s="20" t="n">
        <f aca="false">GVA_Industry!K106</f>
        <v>31749.7487437186</v>
      </c>
      <c r="L150" s="20" t="n">
        <f aca="false">GVA_Industry!L106</f>
        <v>31591</v>
      </c>
      <c r="M150" s="20" t="n">
        <f aca="false">GVA_Industry!M106</f>
        <v>32286.002</v>
      </c>
      <c r="N150" s="20" t="n">
        <f aca="false">GVA_Industry!N106</f>
        <v>32673.434024</v>
      </c>
      <c r="O150" s="20" t="n">
        <f aca="false">GVA_Industry!O106</f>
        <v>30615.007680488</v>
      </c>
      <c r="P150" s="20" t="n">
        <f aca="false">GVA_Industry!P106</f>
        <v>28808.7222273392</v>
      </c>
      <c r="Q150" s="20" t="n">
        <f aca="false">GVA_Industry!Q106</f>
        <v>28059.6954494284</v>
      </c>
      <c r="R150" s="20" t="n">
        <f aca="false">GVA_Industry!R106</f>
        <v>27638.800017687</v>
      </c>
      <c r="S150" s="20" t="n">
        <f aca="false">GVA_Industry!S106</f>
        <v>26809.6360171564</v>
      </c>
      <c r="T150" s="131"/>
      <c r="U150" s="131"/>
      <c r="V150" s="131"/>
      <c r="W150" s="131"/>
      <c r="X150" s="131"/>
    </row>
    <row r="151" s="125" customFormat="true" ht="12.75" hidden="false" customHeight="false" outlineLevel="0" collapsed="false">
      <c r="A151" s="34" t="s">
        <v>28</v>
      </c>
      <c r="B151" s="20" t="n">
        <f aca="false">GVA_Industry!B107</f>
        <v>189370.042482917</v>
      </c>
      <c r="C151" s="20" t="n">
        <f aca="false">GVA_Industry!C107</f>
        <v>197891.694394648</v>
      </c>
      <c r="D151" s="20" t="n">
        <f aca="false">GVA_Industry!D107</f>
        <v>203630.553532093</v>
      </c>
      <c r="E151" s="20" t="n">
        <f aca="false">GVA_Industry!E107</f>
        <v>213812.081208698</v>
      </c>
      <c r="F151" s="20" t="n">
        <f aca="false">GVA_Industry!F107</f>
        <v>215308.765777158</v>
      </c>
      <c r="G151" s="20" t="n">
        <f aca="false">GVA_Industry!G107</f>
        <v>225212.969002908</v>
      </c>
      <c r="H151" s="20" t="n">
        <f aca="false">GVA_Industry!H107</f>
        <v>234897.126670033</v>
      </c>
      <c r="I151" s="20" t="n">
        <f aca="false">GVA_Industry!I107</f>
        <v>240769.554836784</v>
      </c>
      <c r="J151" s="20" t="n">
        <f aca="false">GVA_Industry!J107</f>
        <v>247511.102372214</v>
      </c>
      <c r="K151" s="20" t="n">
        <f aca="false">GVA_Industry!K107</f>
        <v>247263.591269841</v>
      </c>
      <c r="L151" s="20" t="n">
        <f aca="false">GVA_Industry!L107</f>
        <v>249241.7</v>
      </c>
      <c r="M151" s="20" t="n">
        <f aca="false">GVA_Industry!M107</f>
        <v>257217.4344</v>
      </c>
      <c r="N151" s="20" t="n">
        <f aca="false">GVA_Industry!N107</f>
        <v>262104.5656536</v>
      </c>
      <c r="O151" s="20" t="n">
        <f aca="false">GVA_Industry!O107</f>
        <v>266822.447835365</v>
      </c>
      <c r="P151" s="20" t="n">
        <f aca="false">GVA_Industry!P107</f>
        <v>271358.429448566</v>
      </c>
      <c r="Q151" s="20" t="n">
        <f aca="false">GVA_Industry!Q107</f>
        <v>274614.730601949</v>
      </c>
      <c r="R151" s="20" t="n">
        <f aca="false">GVA_Industry!R107</f>
        <v>277910.107369172</v>
      </c>
      <c r="S151" s="20" t="n">
        <f aca="false">GVA_Industry!S107</f>
        <v>289026.511663939</v>
      </c>
      <c r="T151" s="131"/>
      <c r="U151" s="131"/>
      <c r="V151" s="131"/>
      <c r="W151" s="131"/>
      <c r="X151" s="131"/>
    </row>
    <row r="152" s="125" customFormat="true" ht="12.75" hidden="false" customHeight="false" outlineLevel="0" collapsed="false">
      <c r="A152" s="34" t="s">
        <v>29</v>
      </c>
      <c r="B152" s="20" t="n">
        <f aca="false">GVA_Industry!B108</f>
        <v>3.73282719703456</v>
      </c>
      <c r="C152" s="20" t="n">
        <f aca="false">GVA_Industry!C108</f>
        <v>24.5657357836844</v>
      </c>
      <c r="D152" s="20" t="n">
        <f aca="false">GVA_Industry!D108</f>
        <v>246.639987268192</v>
      </c>
      <c r="E152" s="20" t="n">
        <f aca="false">GVA_Industry!E108</f>
        <v>1122.21194207027</v>
      </c>
      <c r="F152" s="20" t="n">
        <f aca="false">GVA_Industry!F108</f>
        <v>1528.45266509971</v>
      </c>
      <c r="G152" s="20" t="n">
        <f aca="false">GVA_Industry!G108</f>
        <v>2074.11026654031</v>
      </c>
      <c r="H152" s="20" t="n">
        <f aca="false">GVA_Industry!H108</f>
        <v>2356.18926278979</v>
      </c>
      <c r="I152" s="20" t="n">
        <f aca="false">GVA_Industry!I108</f>
        <v>2584.7396212804</v>
      </c>
      <c r="J152" s="20" t="n">
        <f aca="false">GVA_Industry!J108</f>
        <v>2525.29060999095</v>
      </c>
      <c r="K152" s="20" t="n">
        <f aca="false">GVA_Industry!K108</f>
        <v>2492.46183206107</v>
      </c>
      <c r="L152" s="20" t="n">
        <f aca="false">GVA_Industry!L108</f>
        <v>2612.1</v>
      </c>
      <c r="M152" s="20" t="n">
        <f aca="false">GVA_Industry!M108</f>
        <v>2544.1854</v>
      </c>
      <c r="N152" s="20" t="n">
        <f aca="false">GVA_Industry!N108</f>
        <v>2465.3156526</v>
      </c>
      <c r="O152" s="20" t="n">
        <f aca="false">GVA_Industry!O108</f>
        <v>2452.989074337</v>
      </c>
      <c r="P152" s="20" t="n">
        <f aca="false">GVA_Industry!P108</f>
        <v>2600.16841879722</v>
      </c>
      <c r="Q152" s="20" t="n">
        <f aca="false">GVA_Industry!Q108</f>
        <v>2743.17768183107</v>
      </c>
      <c r="R152" s="20" t="n">
        <f aca="false">GVA_Industry!R108</f>
        <v>2773.35263633121</v>
      </c>
      <c r="S152" s="20" t="n">
        <f aca="false">GVA_Industry!S108</f>
        <v>2875.96668387546</v>
      </c>
      <c r="T152" s="131"/>
      <c r="U152" s="131"/>
      <c r="V152" s="131"/>
      <c r="W152" s="131"/>
      <c r="X152" s="131"/>
    </row>
    <row r="153" s="125" customFormat="true" ht="12.75" hidden="false" customHeight="false" outlineLevel="0" collapsed="false">
      <c r="A153" s="34" t="s">
        <v>30</v>
      </c>
      <c r="B153" s="20" t="n">
        <f aca="false">GVA_Industry!B109</f>
        <v>2923.72275427519</v>
      </c>
      <c r="C153" s="20" t="n">
        <f aca="false">GVA_Industry!C109</f>
        <v>2733.6807752473</v>
      </c>
      <c r="D153" s="20" t="n">
        <f aca="false">GVA_Industry!D109</f>
        <v>2668.07243664137</v>
      </c>
      <c r="E153" s="20" t="n">
        <f aca="false">GVA_Industry!E109</f>
        <v>2593.36640841541</v>
      </c>
      <c r="F153" s="20" t="n">
        <f aca="false">GVA_Industry!F109</f>
        <v>2619.30007249956</v>
      </c>
      <c r="G153" s="20" t="n">
        <f aca="false">GVA_Industry!G109</f>
        <v>2655.97027351456</v>
      </c>
      <c r="H153" s="20" t="n">
        <f aca="false">GVA_Industry!H109</f>
        <v>2568.32325448858</v>
      </c>
      <c r="I153" s="20" t="n">
        <f aca="false">GVA_Industry!I109</f>
        <v>2622.25804283284</v>
      </c>
      <c r="J153" s="20" t="n">
        <f aca="false">GVA_Industry!J109</f>
        <v>2630.12481696134</v>
      </c>
      <c r="K153" s="20" t="n">
        <f aca="false">GVA_Industry!K109</f>
        <v>2477.57757757758</v>
      </c>
      <c r="L153" s="20" t="n">
        <f aca="false">GVA_Industry!L109</f>
        <v>2475.1</v>
      </c>
      <c r="M153" s="20" t="n">
        <f aca="false">GVA_Industry!M109</f>
        <v>2569.1538</v>
      </c>
      <c r="N153" s="20" t="n">
        <f aca="false">GVA_Industry!N109</f>
        <v>2489.5100322</v>
      </c>
      <c r="O153" s="20" t="n">
        <f aca="false">GVA_Industry!O109</f>
        <v>2589.090433488</v>
      </c>
      <c r="P153" s="20" t="n">
        <f aca="false">GVA_Industry!P109</f>
        <v>2573.55589088707</v>
      </c>
      <c r="Q153" s="20" t="n">
        <f aca="false">GVA_Industry!Q109</f>
        <v>2614.73278514127</v>
      </c>
      <c r="R153" s="20" t="n">
        <f aca="false">GVA_Industry!R109</f>
        <v>2850.05873580398</v>
      </c>
      <c r="S153" s="20" t="n">
        <f aca="false">GVA_Industry!S109</f>
        <v>3100.86390455473</v>
      </c>
      <c r="T153" s="131"/>
      <c r="U153" s="131"/>
      <c r="V153" s="131"/>
      <c r="W153" s="131"/>
      <c r="X153" s="131"/>
    </row>
    <row r="154" s="125" customFormat="true" ht="12.75" hidden="false" customHeight="false" outlineLevel="0" collapsed="false">
      <c r="A154" s="34" t="s">
        <v>31</v>
      </c>
      <c r="B154" s="20" t="n">
        <f aca="false">GVA_Industry!B110</f>
        <v>17.4934556715127</v>
      </c>
      <c r="C154" s="20" t="n">
        <f aca="false">GVA_Industry!C110</f>
        <v>42.3691496364038</v>
      </c>
      <c r="D154" s="20" t="n">
        <f aca="false">GVA_Industry!D110</f>
        <v>408.438602494932</v>
      </c>
      <c r="E154" s="20" t="n">
        <f aca="false">GVA_Industry!E110</f>
        <v>842.608836947045</v>
      </c>
      <c r="F154" s="20" t="n">
        <f aca="false">GVA_Industry!F110</f>
        <v>1015.34364852119</v>
      </c>
      <c r="G154" s="20" t="n">
        <f aca="false">GVA_Industry!G110</f>
        <v>1244.81131308698</v>
      </c>
      <c r="H154" s="20" t="n">
        <f aca="false">GVA_Industry!H110</f>
        <v>1386.71980277889</v>
      </c>
      <c r="I154" s="20" t="n">
        <f aca="false">GVA_Industry!I110</f>
        <v>1481.01674936786</v>
      </c>
      <c r="J154" s="20" t="n">
        <f aca="false">GVA_Industry!J110</f>
        <v>1318.10490693739</v>
      </c>
      <c r="K154" s="20" t="n">
        <f aca="false">GVA_Industry!K110</f>
        <v>1298.33333333333</v>
      </c>
      <c r="L154" s="20" t="n">
        <f aca="false">GVA_Industry!L110</f>
        <v>1324.3</v>
      </c>
      <c r="M154" s="20" t="n">
        <f aca="false">GVA_Industry!M110</f>
        <v>1341.5159</v>
      </c>
      <c r="N154" s="20" t="n">
        <f aca="false">GVA_Industry!N110</f>
        <v>1344.1989318</v>
      </c>
      <c r="O154" s="20" t="n">
        <f aca="false">GVA_Industry!O110</f>
        <v>1358.9851200498</v>
      </c>
      <c r="P154" s="20" t="n">
        <f aca="false">GVA_Industry!P110</f>
        <v>1464.98595941368</v>
      </c>
      <c r="Q154" s="20" t="n">
        <f aca="false">GVA_Industry!Q110</f>
        <v>1573.3949204103</v>
      </c>
      <c r="R154" s="20" t="n">
        <f aca="false">GVA_Industry!R110</f>
        <v>1711.8536734064</v>
      </c>
      <c r="S154" s="20" t="n">
        <f aca="false">GVA_Industry!S110</f>
        <v>2189.46084828679</v>
      </c>
      <c r="T154" s="131"/>
      <c r="U154" s="131"/>
      <c r="V154" s="131"/>
      <c r="W154" s="131"/>
      <c r="X154" s="131"/>
    </row>
    <row r="155" s="125" customFormat="true" ht="12.75" hidden="false" customHeight="false" outlineLevel="0" collapsed="false">
      <c r="A155" s="34" t="s">
        <v>32</v>
      </c>
      <c r="B155" s="20" t="n">
        <f aca="false">GVA_Industry!B111</f>
        <v>65623.8402356847</v>
      </c>
      <c r="C155" s="20" t="n">
        <f aca="false">GVA_Industry!C111</f>
        <v>66936.3170403984</v>
      </c>
      <c r="D155" s="20" t="n">
        <f aca="false">GVA_Industry!D111</f>
        <v>66333.8901870348</v>
      </c>
      <c r="E155" s="20" t="n">
        <f aca="false">GVA_Industry!E111</f>
        <v>67063.5629790922</v>
      </c>
      <c r="F155" s="20" t="n">
        <f aca="false">GVA_Industry!F111</f>
        <v>66459.9909122803</v>
      </c>
      <c r="G155" s="20" t="n">
        <f aca="false">GVA_Industry!G111</f>
        <v>68187.9506759996</v>
      </c>
      <c r="H155" s="20" t="n">
        <f aca="false">GVA_Industry!H111</f>
        <v>67983.3868239716</v>
      </c>
      <c r="I155" s="20" t="n">
        <f aca="false">GVA_Industry!I111</f>
        <v>69682.9714945709</v>
      </c>
      <c r="J155" s="20" t="n">
        <f aca="false">GVA_Industry!J111</f>
        <v>70101.0693235383</v>
      </c>
      <c r="K155" s="20" t="n">
        <f aca="false">GVA_Industry!K111</f>
        <v>68909.3511450382</v>
      </c>
      <c r="L155" s="20" t="n">
        <f aca="false">GVA_Industry!L111</f>
        <v>72217</v>
      </c>
      <c r="M155" s="20" t="n">
        <f aca="false">GVA_Industry!M111</f>
        <v>74527.944</v>
      </c>
      <c r="N155" s="20" t="n">
        <f aca="false">GVA_Industry!N111</f>
        <v>74602.471944</v>
      </c>
      <c r="O155" s="20" t="n">
        <f aca="false">GVA_Industry!O111</f>
        <v>77437.365877872</v>
      </c>
      <c r="P155" s="20" t="n">
        <f aca="false">GVA_Industry!P111</f>
        <v>77050.1790484826</v>
      </c>
      <c r="Q155" s="20" t="n">
        <f aca="false">GVA_Industry!Q111</f>
        <v>81519.0894332946</v>
      </c>
      <c r="R155" s="20" t="n">
        <f aca="false">GVA_Industry!R111</f>
        <v>84861.3721000597</v>
      </c>
      <c r="S155" s="20" t="n">
        <f aca="false">GVA_Industry!S111</f>
        <v>86728.322286261</v>
      </c>
      <c r="T155" s="131"/>
      <c r="U155" s="131"/>
      <c r="V155" s="131"/>
      <c r="W155" s="131"/>
      <c r="X155" s="131"/>
    </row>
    <row r="156" s="125" customFormat="true" ht="12.75" hidden="false" customHeight="false" outlineLevel="0" collapsed="false">
      <c r="A156" s="34" t="s">
        <v>33</v>
      </c>
      <c r="B156" s="20" t="n">
        <f aca="false">GVA_Industry!B112</f>
        <v>25757.1528390687</v>
      </c>
      <c r="C156" s="20" t="n">
        <f aca="false">GVA_Industry!C112</f>
        <v>23780.1722081667</v>
      </c>
      <c r="D156" s="20" t="n">
        <f aca="false">GVA_Industry!D112</f>
        <v>24373.2631266552</v>
      </c>
      <c r="E156" s="20" t="n">
        <f aca="false">GVA_Industry!E112</f>
        <v>25248.7860796194</v>
      </c>
      <c r="F156" s="20" t="n">
        <f aca="false">GVA_Industry!F112</f>
        <v>26463.211120044</v>
      </c>
      <c r="G156" s="20" t="n">
        <f aca="false">GVA_Industry!G112</f>
        <v>28242.4838755095</v>
      </c>
      <c r="H156" s="20" t="n">
        <f aca="false">GVA_Industry!H112</f>
        <v>30812.5499081808</v>
      </c>
      <c r="I156" s="20" t="n">
        <f aca="false">GVA_Industry!I112</f>
        <v>33616.4919498253</v>
      </c>
      <c r="J156" s="20" t="n">
        <f aca="false">GVA_Industry!J112</f>
        <v>36305.8113058113</v>
      </c>
      <c r="K156" s="20" t="n">
        <f aca="false">GVA_Industry!K112</f>
        <v>38230.0193050193</v>
      </c>
      <c r="L156" s="20" t="n">
        <f aca="false">GVA_Industry!L112</f>
        <v>39606.3</v>
      </c>
      <c r="M156" s="20" t="n">
        <f aca="false">GVA_Industry!M112</f>
        <v>39329.0559</v>
      </c>
      <c r="N156" s="20" t="n">
        <f aca="false">GVA_Industry!N112</f>
        <v>40390.9404093</v>
      </c>
      <c r="O156" s="20" t="n">
        <f aca="false">GVA_Industry!O112</f>
        <v>41360.3229791232</v>
      </c>
      <c r="P156" s="20" t="n">
        <f aca="false">GVA_Industry!P112</f>
        <v>43966.023326808</v>
      </c>
      <c r="Q156" s="20" t="n">
        <f aca="false">GVA_Industry!Q112</f>
        <v>43834.1252568275</v>
      </c>
      <c r="R156" s="20" t="n">
        <f aca="false">GVA_Industry!R112</f>
        <v>42869.7745011773</v>
      </c>
      <c r="S156" s="20" t="n">
        <f aca="false">GVA_Industry!S112</f>
        <v>43684.3002166997</v>
      </c>
      <c r="T156" s="131"/>
      <c r="U156" s="131"/>
      <c r="V156" s="131"/>
      <c r="W156" s="131"/>
      <c r="X156" s="131"/>
    </row>
    <row r="157" s="125" customFormat="true" ht="12.75" hidden="false" customHeight="false" outlineLevel="0" collapsed="false">
      <c r="A157" s="34" t="s">
        <v>34</v>
      </c>
      <c r="B157" s="20" t="n">
        <f aca="false">GVA_Industry!B113</f>
        <v>18838.3367286326</v>
      </c>
      <c r="C157" s="20" t="n">
        <f aca="false">GVA_Industry!C113</f>
        <v>19397.4014498551</v>
      </c>
      <c r="D157" s="20" t="n">
        <f aca="false">GVA_Industry!D113</f>
        <v>19652.2199275264</v>
      </c>
      <c r="E157" s="20" t="n">
        <f aca="false">GVA_Industry!E113</f>
        <v>19485.4097632844</v>
      </c>
      <c r="F157" s="20" t="n">
        <f aca="false">GVA_Industry!F113</f>
        <v>19660.1046702624</v>
      </c>
      <c r="G157" s="20" t="n">
        <f aca="false">GVA_Industry!G113</f>
        <v>20200.7564662516</v>
      </c>
      <c r="H157" s="20" t="n">
        <f aca="false">GVA_Industry!H113</f>
        <v>20160.3549533191</v>
      </c>
      <c r="I157" s="20" t="n">
        <f aca="false">GVA_Industry!I113</f>
        <v>20200.6756632258</v>
      </c>
      <c r="J157" s="20" t="n">
        <f aca="false">GVA_Industry!J113</f>
        <v>20746.0939061329</v>
      </c>
      <c r="K157" s="20" t="n">
        <f aca="false">GVA_Industry!K113</f>
        <v>21430.7150050352</v>
      </c>
      <c r="L157" s="20" t="n">
        <f aca="false">GVA_Industry!L113</f>
        <v>21280.7</v>
      </c>
      <c r="M157" s="20" t="n">
        <f aca="false">GVA_Industry!M113</f>
        <v>21642.4719</v>
      </c>
      <c r="N157" s="20" t="n">
        <f aca="false">GVA_Industry!N113</f>
        <v>22335.0310008</v>
      </c>
      <c r="O157" s="20" t="n">
        <f aca="false">GVA_Industry!O113</f>
        <v>22312.6959697992</v>
      </c>
      <c r="P157" s="20" t="n">
        <f aca="false">GVA_Industry!P113</f>
        <v>22513.5102335274</v>
      </c>
      <c r="Q157" s="20" t="n">
        <f aca="false">GVA_Industry!Q113</f>
        <v>22536.0237437609</v>
      </c>
      <c r="R157" s="20" t="n">
        <f aca="false">GVA_Industry!R113</f>
        <v>22828.9920524298</v>
      </c>
      <c r="S157" s="20" t="n">
        <f aca="false">GVA_Industry!S113</f>
        <v>23673.6647583697</v>
      </c>
      <c r="T157" s="131"/>
      <c r="U157" s="131"/>
      <c r="V157" s="131"/>
      <c r="W157" s="131"/>
      <c r="X157" s="131"/>
    </row>
    <row r="158" s="125" customFormat="true" ht="12.75" hidden="false" customHeight="false" outlineLevel="0" collapsed="false">
      <c r="A158" s="34" t="s">
        <v>35</v>
      </c>
      <c r="B158" s="20" t="n">
        <f aca="false">GVA_Industry!B114</f>
        <v>6203.51526031656</v>
      </c>
      <c r="C158" s="20" t="n">
        <f aca="false">GVA_Industry!C114</f>
        <v>5460.45949833333</v>
      </c>
      <c r="D158" s="20" t="n">
        <f aca="false">GVA_Industry!D114</f>
        <v>4989.89674524369</v>
      </c>
      <c r="E158" s="20" t="n">
        <f aca="false">GVA_Industry!E114</f>
        <v>5070.23385702731</v>
      </c>
      <c r="F158" s="20" t="n">
        <f aca="false">GVA_Industry!F114</f>
        <v>5284.64023602205</v>
      </c>
      <c r="G158" s="20" t="n">
        <f aca="false">GVA_Industry!G114</f>
        <v>5643.80346906382</v>
      </c>
      <c r="H158" s="20" t="n">
        <f aca="false">GVA_Industry!H114</f>
        <v>5864.70478210955</v>
      </c>
      <c r="I158" s="20" t="n">
        <f aca="false">GVA_Industry!I114</f>
        <v>5438.97399169352</v>
      </c>
      <c r="J158" s="20" t="n">
        <f aca="false">GVA_Industry!J114</f>
        <v>5144.83365447369</v>
      </c>
      <c r="K158" s="20" t="n">
        <f aca="false">GVA_Industry!K114</f>
        <v>7197.6222826087</v>
      </c>
      <c r="L158" s="20" t="n">
        <f aca="false">GVA_Industry!L114</f>
        <v>10594.9</v>
      </c>
      <c r="M158" s="20" t="n">
        <f aca="false">GVA_Industry!M114</f>
        <v>14970.5937</v>
      </c>
      <c r="N158" s="20" t="n">
        <f aca="false">GVA_Industry!N114</f>
        <v>18653.3597502</v>
      </c>
      <c r="O158" s="20" t="n">
        <f aca="false">GVA_Industry!O114</f>
        <v>21208.8700359774</v>
      </c>
      <c r="P158" s="20" t="n">
        <f aca="false">GVA_Industry!P114</f>
        <v>24899.2134222375</v>
      </c>
      <c r="Q158" s="20" t="n">
        <f aca="false">GVA_Industry!Q114</f>
        <v>28260.6072342395</v>
      </c>
      <c r="R158" s="20" t="n">
        <f aca="false">GVA_Industry!R114</f>
        <v>31086.6679576635</v>
      </c>
      <c r="S158" s="20" t="n">
        <f aca="false">GVA_Industry!S114</f>
        <v>34444.0280970911</v>
      </c>
      <c r="T158" s="131"/>
      <c r="U158" s="131"/>
      <c r="V158" s="131"/>
      <c r="W158" s="131"/>
      <c r="X158" s="131"/>
    </row>
    <row r="159" s="125" customFormat="true" ht="12.75" hidden="false" customHeight="false" outlineLevel="0" collapsed="false">
      <c r="A159" s="34" t="s">
        <v>36</v>
      </c>
      <c r="B159" s="20" t="n">
        <f aca="false">GVA_Industry!B115</f>
        <v>58581.9625759087</v>
      </c>
      <c r="C159" s="20" t="n">
        <f aca="false">GVA_Industry!C115</f>
        <v>60515.1673409137</v>
      </c>
      <c r="D159" s="20" t="n">
        <f aca="false">GVA_Industry!D115</f>
        <v>60817.7431776183</v>
      </c>
      <c r="E159" s="20" t="n">
        <f aca="false">GVA_Industry!E115</f>
        <v>61973.280297993</v>
      </c>
      <c r="F159" s="20" t="n">
        <f aca="false">GVA_Industry!F115</f>
        <v>62716.9596615689</v>
      </c>
      <c r="G159" s="20" t="n">
        <f aca="false">GVA_Industry!G115</f>
        <v>66166.3924429552</v>
      </c>
      <c r="H159" s="20" t="n">
        <f aca="false">GVA_Industry!H115</f>
        <v>63652.0695301229</v>
      </c>
      <c r="I159" s="20" t="n">
        <f aca="false">GVA_Industry!I115</f>
        <v>62188.0719309301</v>
      </c>
      <c r="J159" s="20" t="n">
        <f aca="false">GVA_Industry!J115</f>
        <v>60633.3701326568</v>
      </c>
      <c r="K159" s="20" t="n">
        <f aca="false">GVA_Industry!K115</f>
        <v>58026.1352169526</v>
      </c>
      <c r="L159" s="20" t="n">
        <f aca="false">GVA_Industry!L115</f>
        <v>57503.9</v>
      </c>
      <c r="M159" s="20" t="n">
        <f aca="false">GVA_Industry!M115</f>
        <v>57791.4195</v>
      </c>
      <c r="N159" s="20" t="n">
        <f aca="false">GVA_Industry!N115</f>
        <v>56115.4683345</v>
      </c>
      <c r="O159" s="20" t="n">
        <f aca="false">GVA_Industry!O115</f>
        <v>55666.544587824</v>
      </c>
      <c r="P159" s="20" t="n">
        <f aca="false">GVA_Industry!P115</f>
        <v>53718.2155272502</v>
      </c>
      <c r="Q159" s="20" t="n">
        <f aca="false">GVA_Industry!Q115</f>
        <v>53503.3426651412</v>
      </c>
      <c r="R159" s="20" t="n">
        <f aca="false">GVA_Industry!R115</f>
        <v>54359.3961477834</v>
      </c>
      <c r="S159" s="20" t="n">
        <f aca="false">GVA_Industry!S115</f>
        <v>56588.1313898425</v>
      </c>
      <c r="T159" s="131"/>
      <c r="U159" s="131"/>
      <c r="V159" s="131"/>
      <c r="W159" s="131"/>
      <c r="X159" s="131"/>
    </row>
    <row r="160" s="125" customFormat="true" ht="12.75" hidden="false" customHeight="false" outlineLevel="0" collapsed="false">
      <c r="A160" s="34" t="s">
        <v>37</v>
      </c>
      <c r="B160" s="20" t="n">
        <f aca="false">GVA_Industry!B116</f>
        <v>334.398900741136</v>
      </c>
      <c r="C160" s="20" t="n">
        <f aca="false">GVA_Industry!C116</f>
        <v>723.639221203818</v>
      </c>
      <c r="D160" s="20" t="n">
        <f aca="false">GVA_Industry!D116</f>
        <v>2146.31393009053</v>
      </c>
      <c r="E160" s="20" t="n">
        <f aca="false">GVA_Industry!E116</f>
        <v>2837.42701557968</v>
      </c>
      <c r="F160" s="20" t="n">
        <f aca="false">GVA_Industry!F116</f>
        <v>3543.94634245901</v>
      </c>
      <c r="G160" s="20" t="n">
        <f aca="false">GVA_Industry!G116</f>
        <v>3788.47864008869</v>
      </c>
      <c r="H160" s="20" t="n">
        <f aca="false">GVA_Industry!H116</f>
        <v>4167.32650409756</v>
      </c>
      <c r="I160" s="20" t="n">
        <f aca="false">GVA_Industry!I116</f>
        <v>4504.87995092946</v>
      </c>
      <c r="J160" s="20" t="n">
        <f aca="false">GVA_Industry!J116</f>
        <v>4964.37770592426</v>
      </c>
      <c r="K160" s="20" t="n">
        <f aca="false">GVA_Industry!K116</f>
        <v>5287.06225680934</v>
      </c>
      <c r="L160" s="20" t="n">
        <f aca="false">GVA_Industry!L116</f>
        <v>5435.1</v>
      </c>
      <c r="M160" s="20" t="n">
        <f aca="false">GVA_Industry!M116</f>
        <v>5918.8239</v>
      </c>
      <c r="N160" s="20" t="n">
        <f aca="false">GVA_Industry!N116</f>
        <v>6149.6580321</v>
      </c>
      <c r="O160" s="20" t="n">
        <f aca="false">GVA_Industry!O116</f>
        <v>6401.7940114161</v>
      </c>
      <c r="P160" s="20" t="n">
        <f aca="false">GVA_Industry!P116</f>
        <v>6433.80298147318</v>
      </c>
      <c r="Q160" s="20" t="n">
        <f aca="false">GVA_Industry!Q116</f>
        <v>6356.5973456955</v>
      </c>
      <c r="R160" s="20" t="n">
        <f aca="false">GVA_Industry!R116</f>
        <v>6350.24074834981</v>
      </c>
      <c r="S160" s="20" t="n">
        <f aca="false">GVA_Industry!S116</f>
        <v>6496.29628556185</v>
      </c>
      <c r="T160" s="131"/>
      <c r="U160" s="131"/>
      <c r="V160" s="131"/>
      <c r="W160" s="131"/>
      <c r="X160" s="131"/>
    </row>
    <row r="161" s="125" customFormat="true" ht="12.75" hidden="false" customHeight="false" outlineLevel="0" collapsed="false">
      <c r="A161" s="34" t="s">
        <v>38</v>
      </c>
      <c r="B161" s="20" t="n">
        <f aca="false">GVA_Industry!B117</f>
        <v>3077.7030589596</v>
      </c>
      <c r="C161" s="20" t="n">
        <f aca="false">GVA_Industry!C117</f>
        <v>3231.58821190758</v>
      </c>
      <c r="D161" s="20" t="n">
        <f aca="false">GVA_Industry!D117</f>
        <v>3393.16762250296</v>
      </c>
      <c r="E161" s="20" t="n">
        <f aca="false">GVA_Industry!E117</f>
        <v>3562.82600362811</v>
      </c>
      <c r="F161" s="20" t="n">
        <f aca="false">GVA_Industry!F117</f>
        <v>4093.6870781687</v>
      </c>
      <c r="G161" s="20" t="n">
        <f aca="false">GVA_Industry!G117</f>
        <v>4580.83584047077</v>
      </c>
      <c r="H161" s="20" t="n">
        <f aca="false">GVA_Industry!H117</f>
        <v>4447.99160109712</v>
      </c>
      <c r="I161" s="20" t="n">
        <f aca="false">GVA_Industry!I117</f>
        <v>4674.83917275307</v>
      </c>
      <c r="J161" s="20" t="n">
        <f aca="false">GVA_Industry!J117</f>
        <v>4632.7656201983</v>
      </c>
      <c r="K161" s="20" t="n">
        <f aca="false">GVA_Industry!K117</f>
        <v>5142.36983842011</v>
      </c>
      <c r="L161" s="20" t="n">
        <f aca="false">GVA_Industry!L117</f>
        <v>5728.6</v>
      </c>
      <c r="M161" s="20" t="n">
        <f aca="false">GVA_Industry!M117</f>
        <v>5808.8004</v>
      </c>
      <c r="N161" s="20" t="n">
        <f aca="false">GVA_Industry!N117</f>
        <v>5593.8747852</v>
      </c>
      <c r="O161" s="20" t="n">
        <f aca="false">GVA_Industry!O117</f>
        <v>5700.1584061188</v>
      </c>
      <c r="P161" s="20" t="n">
        <f aca="false">GVA_Industry!P117</f>
        <v>5648.85698046373</v>
      </c>
      <c r="Q161" s="20" t="n">
        <f aca="false">GVA_Industry!Q117</f>
        <v>5575.4218397177</v>
      </c>
      <c r="R161" s="20" t="n">
        <f aca="false">GVA_Industry!R117</f>
        <v>5681.35485467234</v>
      </c>
      <c r="S161" s="20" t="n">
        <f aca="false">GVA_Industry!S117</f>
        <v>5607.4972415616</v>
      </c>
      <c r="T161" s="131"/>
      <c r="U161" s="131"/>
      <c r="V161" s="131"/>
      <c r="W161" s="131"/>
      <c r="X161" s="131"/>
    </row>
    <row r="162" s="125" customFormat="true" ht="12.75" hidden="false" customHeight="false" outlineLevel="0" collapsed="false">
      <c r="A162" s="34" t="s">
        <v>39</v>
      </c>
      <c r="B162" s="20" t="n">
        <f aca="false">GVA_Industry!B118</f>
        <v>263546.684403059</v>
      </c>
      <c r="C162" s="20" t="n">
        <f aca="false">GVA_Industry!C118</f>
        <v>272507.271672763</v>
      </c>
      <c r="D162" s="20" t="n">
        <f aca="false">GVA_Industry!D118</f>
        <v>275232.34438949</v>
      </c>
      <c r="E162" s="20" t="n">
        <f aca="false">GVA_Industry!E118</f>
        <v>281012.22362167</v>
      </c>
      <c r="F162" s="20" t="n">
        <f aca="false">GVA_Industry!F118</f>
        <v>287756.51698859</v>
      </c>
      <c r="G162" s="20" t="n">
        <f aca="false">GVA_Industry!G118</f>
        <v>299266.777668133</v>
      </c>
      <c r="H162" s="20" t="n">
        <f aca="false">GVA_Industry!H118</f>
        <v>311835.982330195</v>
      </c>
      <c r="I162" s="20" t="n">
        <f aca="false">GVA_Industry!I118</f>
        <v>315266.178135827</v>
      </c>
      <c r="J162" s="20" t="n">
        <f aca="false">GVA_Industry!J118</f>
        <v>310852.451641925</v>
      </c>
      <c r="K162" s="20" t="n">
        <f aca="false">GVA_Industry!K118</f>
        <v>307122.222222222</v>
      </c>
      <c r="L162" s="20" t="n">
        <f aca="false">GVA_Industry!L118</f>
        <v>312343.3</v>
      </c>
      <c r="M162" s="20" t="n">
        <f aca="false">GVA_Industry!M118</f>
        <v>313280.3299</v>
      </c>
      <c r="N162" s="20" t="n">
        <f aca="false">GVA_Industry!N118</f>
        <v>312027.2085804</v>
      </c>
      <c r="O162" s="20" t="n">
        <f aca="false">GVA_Industry!O118</f>
        <v>311403.154163239</v>
      </c>
      <c r="P162" s="20" t="n">
        <f aca="false">GVA_Industry!P118</f>
        <v>315139.992013198</v>
      </c>
      <c r="Q162" s="20" t="n">
        <f aca="false">GVA_Industry!Q118</f>
        <v>329636.431645805</v>
      </c>
      <c r="R162" s="20" t="n">
        <f aca="false">GVA_Industry!R118</f>
        <v>346447.889659741</v>
      </c>
      <c r="S162" s="20" t="n">
        <f aca="false">GVA_Industry!S118</f>
        <v>352337.503783957</v>
      </c>
      <c r="T162" s="131"/>
      <c r="U162" s="131"/>
      <c r="V162" s="131"/>
      <c r="W162" s="131"/>
      <c r="X162" s="131"/>
    </row>
    <row r="163" s="125" customFormat="true" ht="12.75" hidden="false" customHeight="false" outlineLevel="0" collapsed="false">
      <c r="A163" s="34" t="s">
        <v>40</v>
      </c>
      <c r="B163" s="20" t="n">
        <f aca="false">GVA_Industry!B119</f>
        <v>348.99405834987</v>
      </c>
      <c r="C163" s="20" t="n">
        <f aca="false">GVA_Industry!C119</f>
        <v>553.155582484544</v>
      </c>
      <c r="D163" s="20" t="n">
        <f aca="false">GVA_Industry!D119</f>
        <v>895.558888042476</v>
      </c>
      <c r="E163" s="20" t="n">
        <f aca="false">GVA_Industry!E119</f>
        <v>1434.68533864405</v>
      </c>
      <c r="F163" s="20" t="n">
        <f aca="false">GVA_Industry!F119</f>
        <v>3193.60956382165</v>
      </c>
      <c r="G163" s="20" t="n">
        <f aca="false">GVA_Industry!G119</f>
        <v>5706.98029054928</v>
      </c>
      <c r="H163" s="20" t="n">
        <f aca="false">GVA_Industry!H119</f>
        <v>9696.15951364323</v>
      </c>
      <c r="I163" s="20" t="n">
        <f aca="false">GVA_Industry!I119</f>
        <v>17239.7716152577</v>
      </c>
      <c r="J163" s="20" t="n">
        <f aca="false">GVA_Industry!J119</f>
        <v>33186.560359371</v>
      </c>
      <c r="K163" s="20" t="n">
        <f aca="false">GVA_Industry!K119</f>
        <v>48220.0722021661</v>
      </c>
      <c r="L163" s="20" t="n">
        <f aca="false">GVA_Industry!L119</f>
        <v>66784.8</v>
      </c>
      <c r="M163" s="20" t="n">
        <f aca="false">GVA_Industry!M119</f>
        <v>101045.4024</v>
      </c>
      <c r="N163" s="20" t="n">
        <f aca="false">GVA_Industry!N119</f>
        <v>134390.385192</v>
      </c>
      <c r="O163" s="20" t="n">
        <f aca="false">GVA_Industry!O119</f>
        <v>160999.681460016</v>
      </c>
      <c r="P163" s="20" t="n">
        <f aca="false">GVA_Industry!P119</f>
        <v>173235.657250977</v>
      </c>
      <c r="Q163" s="20" t="n">
        <f aca="false">GVA_Industry!Q119</f>
        <v>184669.210629542</v>
      </c>
      <c r="R163" s="20" t="n">
        <f aca="false">GVA_Industry!R119</f>
        <v>197965.393794869</v>
      </c>
      <c r="S163" s="20" t="n">
        <f aca="false">GVA_Industry!S119</f>
        <v>206873.836515638</v>
      </c>
      <c r="T163" s="131"/>
      <c r="U163" s="131"/>
      <c r="V163" s="131"/>
      <c r="W163" s="131"/>
      <c r="X163" s="131"/>
    </row>
    <row r="164" s="125" customFormat="true" ht="12.75" hidden="false" customHeight="false" outlineLevel="0" collapsed="false">
      <c r="A164" s="34" t="s">
        <v>41</v>
      </c>
      <c r="B164" s="20" t="n">
        <f aca="false">GVA_Industry!B120</f>
        <v>1170.557840941</v>
      </c>
      <c r="C164" s="20" t="n">
        <f aca="false">GVA_Industry!C120</f>
        <v>1193.96899775982</v>
      </c>
      <c r="D164" s="20" t="n">
        <f aca="false">GVA_Industry!D120</f>
        <v>1190.38709076654</v>
      </c>
      <c r="E164" s="20" t="n">
        <f aca="false">GVA_Industry!E120</f>
        <v>1234.4314131249</v>
      </c>
      <c r="F164" s="20" t="n">
        <f aca="false">GVA_Industry!F120</f>
        <v>1319.60718063052</v>
      </c>
      <c r="G164" s="20" t="n">
        <f aca="false">GVA_Industry!G120</f>
        <v>1336.76207397872</v>
      </c>
      <c r="H164" s="20" t="n">
        <f aca="false">GVA_Industry!H120</f>
        <v>1332.75178775678</v>
      </c>
      <c r="I164" s="20" t="n">
        <f aca="false">GVA_Industry!I120</f>
        <v>1451.36669686714</v>
      </c>
      <c r="J164" s="20" t="n">
        <f aca="false">GVA_Industry!J120</f>
        <v>1503.61589795435</v>
      </c>
      <c r="K164" s="20" t="n">
        <f aca="false">GVA_Industry!K120</f>
        <v>1396.85916919959</v>
      </c>
      <c r="L164" s="20" t="n">
        <f aca="false">GVA_Industry!L120</f>
        <v>1378.7</v>
      </c>
      <c r="M164" s="20" t="n">
        <f aca="false">GVA_Industry!M120</f>
        <v>1706.8306</v>
      </c>
      <c r="N164" s="20" t="n">
        <f aca="false">GVA_Industry!N120</f>
        <v>1566.8704908</v>
      </c>
      <c r="O164" s="20" t="n">
        <f aca="false">GVA_Industry!O120</f>
        <v>1508.8962826404</v>
      </c>
      <c r="P164" s="20" t="n">
        <f aca="false">GVA_Industry!P120</f>
        <v>1489.28063096607</v>
      </c>
      <c r="Q164" s="20" t="n">
        <f aca="false">GVA_Industry!Q120</f>
        <v>1597.40933153974</v>
      </c>
      <c r="R164" s="20" t="n">
        <f aca="false">GVA_Industry!R120</f>
        <v>1645.33161148593</v>
      </c>
      <c r="S164" s="20" t="n">
        <f aca="false">GVA_Industry!S120</f>
        <v>1694.69155983051</v>
      </c>
      <c r="T164" s="131"/>
      <c r="U164" s="131"/>
      <c r="V164" s="131"/>
      <c r="W164" s="131"/>
      <c r="X164" s="131"/>
    </row>
    <row r="165" s="125" customFormat="true" ht="12.75" hidden="false" customHeight="false" outlineLevel="0" collapsed="false">
      <c r="A165" s="34" t="s">
        <v>42</v>
      </c>
      <c r="B165" s="20" t="n">
        <f aca="false">GVA_Industry!B121</f>
        <v>34511.2657845373</v>
      </c>
      <c r="C165" s="20" t="n">
        <f aca="false">GVA_Industry!C121</f>
        <v>33959.0855319847</v>
      </c>
      <c r="D165" s="20" t="n">
        <f aca="false">GVA_Industry!D121</f>
        <v>32329.0494264494</v>
      </c>
      <c r="E165" s="20" t="n">
        <f aca="false">GVA_Industry!E121</f>
        <v>33234.26281039</v>
      </c>
      <c r="F165" s="20" t="n">
        <f aca="false">GVA_Industry!F121</f>
        <v>32204.0006632679</v>
      </c>
      <c r="G165" s="20" t="n">
        <f aca="false">GVA_Industry!G121</f>
        <v>33620.9766924517</v>
      </c>
      <c r="H165" s="20" t="n">
        <f aca="false">GVA_Industry!H121</f>
        <v>37756.3568256233</v>
      </c>
      <c r="I165" s="20" t="n">
        <f aca="false">GVA_Industry!I121</f>
        <v>39153.3420281713</v>
      </c>
      <c r="J165" s="20" t="n">
        <f aca="false">GVA_Industry!J121</f>
        <v>34572.4010108753</v>
      </c>
      <c r="K165" s="20" t="n">
        <f aca="false">GVA_Industry!K121</f>
        <v>41244.8744059742</v>
      </c>
      <c r="L165" s="20" t="n">
        <f aca="false">GVA_Industry!L121</f>
        <v>60753.7</v>
      </c>
      <c r="M165" s="20" t="n">
        <f aca="false">GVA_Industry!M121</f>
        <v>59052.5964</v>
      </c>
      <c r="N165" s="20" t="n">
        <f aca="false">GVA_Industry!N121</f>
        <v>54033.125706</v>
      </c>
      <c r="O165" s="20" t="n">
        <f aca="false">GVA_Industry!O121</f>
        <v>56194.45073424</v>
      </c>
      <c r="P165" s="20" t="n">
        <f aca="false">GVA_Industry!P121</f>
        <v>63668.3126818939</v>
      </c>
      <c r="Q165" s="20" t="n">
        <f aca="false">GVA_Industry!Q121</f>
        <v>77356.9999085011</v>
      </c>
      <c r="R165" s="20" t="n">
        <f aca="false">GVA_Industry!R121</f>
        <v>93447.2558894694</v>
      </c>
      <c r="S165" s="20" t="n">
        <f aca="false">GVA_Industry!S121</f>
        <v>93260.3613776904</v>
      </c>
      <c r="T165" s="131"/>
      <c r="U165" s="131"/>
      <c r="V165" s="131"/>
      <c r="W165" s="131"/>
      <c r="X165" s="131"/>
    </row>
    <row r="166" s="125" customFormat="true" ht="13.5" hidden="false" customHeight="false" outlineLevel="0" collapsed="false">
      <c r="A166" s="34" t="s">
        <v>43</v>
      </c>
      <c r="B166" s="24" t="n">
        <f aca="false">GVA_Industry!B122</f>
        <v>53460.1148920062</v>
      </c>
      <c r="C166" s="24" t="n">
        <f aca="false">GVA_Industry!C122</f>
        <v>55224.2986834424</v>
      </c>
      <c r="D166" s="24" t="n">
        <f aca="false">GVA_Industry!D122</f>
        <v>55500.4201768596</v>
      </c>
      <c r="E166" s="24" t="n">
        <f aca="false">GVA_Industry!E122</f>
        <v>56110.9247988051</v>
      </c>
      <c r="F166" s="24" t="n">
        <f aca="false">GVA_Industry!F122</f>
        <v>56896.4777459883</v>
      </c>
      <c r="G166" s="24" t="n">
        <f aca="false">GVA_Industry!G122</f>
        <v>56270.6164907825</v>
      </c>
      <c r="H166" s="24" t="n">
        <f aca="false">GVA_Industry!H122</f>
        <v>55707.9103258746</v>
      </c>
      <c r="I166" s="24" t="n">
        <f aca="false">GVA_Industry!I122</f>
        <v>55150.8312226159</v>
      </c>
      <c r="J166" s="24" t="n">
        <f aca="false">GVA_Industry!J122</f>
        <v>55150.8312226159</v>
      </c>
      <c r="K166" s="24" t="n">
        <f aca="false">GVA_Industry!K122</f>
        <v>55205.9820538385</v>
      </c>
      <c r="L166" s="24" t="n">
        <f aca="false">GVA_Industry!L122</f>
        <v>55371.6</v>
      </c>
      <c r="M166" s="24" t="n">
        <f aca="false">GVA_Industry!M122</f>
        <v>55925.316</v>
      </c>
      <c r="N166" s="24" t="n">
        <f aca="false">GVA_Industry!N122</f>
        <v>55477.913472</v>
      </c>
      <c r="O166" s="24" t="n">
        <f aca="false">GVA_Industry!O122</f>
        <v>55256.001818112</v>
      </c>
      <c r="P166" s="24" t="n">
        <f aca="false">GVA_Industry!P122</f>
        <v>55698.0498326569</v>
      </c>
      <c r="Q166" s="24" t="n">
        <f aca="false">GVA_Industry!Q122</f>
        <v>55920.8420319875</v>
      </c>
      <c r="R166" s="24" t="n">
        <f aca="false">GVA_Industry!R122</f>
        <v>56871.4963465313</v>
      </c>
      <c r="S166" s="24" t="n">
        <f aca="false">GVA_Industry!S122</f>
        <v>58065.7977698085</v>
      </c>
      <c r="T166" s="131"/>
      <c r="U166" s="131"/>
      <c r="V166" s="131"/>
      <c r="W166" s="131"/>
      <c r="X166" s="131"/>
    </row>
    <row r="167" s="125" customFormat="true" ht="12.75" hidden="false" customHeight="false" outlineLevel="0" collapsed="false">
      <c r="A167" s="132"/>
      <c r="B167" s="133"/>
      <c r="C167" s="133"/>
      <c r="D167" s="133"/>
      <c r="E167" s="133"/>
      <c r="F167" s="133"/>
      <c r="G167" s="133"/>
      <c r="H167" s="133"/>
      <c r="I167" s="133"/>
      <c r="J167" s="133"/>
      <c r="K167" s="133"/>
      <c r="L167" s="133"/>
      <c r="M167" s="133"/>
      <c r="N167" s="133"/>
      <c r="O167" s="133"/>
      <c r="P167" s="133"/>
      <c r="Q167" s="133"/>
      <c r="R167" s="133"/>
      <c r="S167" s="131"/>
      <c r="T167" s="131"/>
      <c r="U167" s="131"/>
      <c r="V167" s="131"/>
      <c r="W167" s="131"/>
      <c r="X167" s="131"/>
    </row>
    <row r="168" s="125" customFormat="true" ht="11.25" hidden="false" customHeight="false" outlineLevel="0" collapsed="false">
      <c r="A168" s="132"/>
      <c r="B168" s="131"/>
      <c r="C168" s="131"/>
      <c r="D168" s="131"/>
      <c r="E168" s="131"/>
      <c r="F168" s="131"/>
      <c r="G168" s="131"/>
      <c r="H168" s="131"/>
      <c r="I168" s="131"/>
      <c r="J168" s="131"/>
      <c r="K168" s="131"/>
      <c r="L168" s="131"/>
      <c r="M168" s="131"/>
      <c r="N168" s="131"/>
      <c r="O168" s="131"/>
      <c r="P168" s="131"/>
      <c r="Q168" s="131"/>
      <c r="R168" s="134"/>
      <c r="S168" s="135"/>
    </row>
    <row r="169" s="125" customFormat="true" ht="11.25" hidden="false" customHeight="false" outlineLevel="0" collapsed="false">
      <c r="A169" s="132"/>
      <c r="H169" s="135"/>
      <c r="I169" s="135"/>
      <c r="J169" s="135"/>
      <c r="K169" s="135"/>
      <c r="L169" s="135"/>
      <c r="M169" s="135"/>
      <c r="N169" s="135"/>
      <c r="O169" s="135"/>
      <c r="P169" s="135"/>
      <c r="Q169" s="135"/>
      <c r="R169" s="135"/>
      <c r="S169" s="135"/>
    </row>
    <row r="170" s="125" customFormat="true" ht="11.25" hidden="false" customHeight="false" outlineLevel="0" collapsed="false">
      <c r="A170" s="132"/>
      <c r="H170" s="135"/>
      <c r="I170" s="135"/>
      <c r="J170" s="135"/>
      <c r="K170" s="135"/>
      <c r="L170" s="135"/>
      <c r="M170" s="135"/>
      <c r="N170" s="135"/>
      <c r="O170" s="135"/>
      <c r="P170" s="135"/>
      <c r="Q170" s="135"/>
      <c r="R170" s="135"/>
      <c r="S170" s="135"/>
    </row>
    <row r="171" s="125" customFormat="true" ht="11.25" hidden="false" customHeight="false" outlineLevel="0" collapsed="false">
      <c r="A171" s="132"/>
      <c r="H171" s="135"/>
      <c r="I171" s="135"/>
      <c r="J171" s="135"/>
      <c r="K171" s="135"/>
      <c r="L171" s="135"/>
      <c r="M171" s="135"/>
      <c r="N171" s="135"/>
      <c r="O171" s="135"/>
      <c r="P171" s="135"/>
      <c r="Q171" s="135"/>
      <c r="R171" s="135"/>
      <c r="S171" s="135"/>
    </row>
    <row r="172" s="125" customFormat="true" ht="11.25" hidden="false" customHeight="false" outlineLevel="0" collapsed="false">
      <c r="A172" s="132"/>
      <c r="H172" s="135"/>
      <c r="I172" s="135"/>
      <c r="J172" s="135"/>
      <c r="K172" s="135"/>
      <c r="L172" s="135"/>
      <c r="M172" s="135"/>
      <c r="N172" s="135"/>
      <c r="O172" s="135"/>
      <c r="P172" s="135"/>
      <c r="Q172" s="135"/>
      <c r="R172" s="135"/>
      <c r="S172" s="135"/>
    </row>
    <row r="173" s="125" customFormat="true" ht="11.25" hidden="false" customHeight="false" outlineLevel="0" collapsed="false">
      <c r="A173" s="132"/>
      <c r="H173" s="135"/>
      <c r="I173" s="135"/>
      <c r="J173" s="135"/>
      <c r="K173" s="135"/>
      <c r="L173" s="135"/>
      <c r="M173" s="135"/>
      <c r="N173" s="135"/>
      <c r="O173" s="135"/>
      <c r="P173" s="135"/>
      <c r="Q173" s="135"/>
      <c r="R173" s="135"/>
      <c r="S173" s="135"/>
    </row>
    <row r="174" s="125" customFormat="true" ht="11.25" hidden="false" customHeight="false" outlineLevel="0" collapsed="false">
      <c r="A174" s="136"/>
      <c r="H174" s="135"/>
      <c r="I174" s="135"/>
      <c r="J174" s="135"/>
      <c r="K174" s="135"/>
      <c r="L174" s="135"/>
      <c r="M174" s="135"/>
      <c r="N174" s="135"/>
      <c r="O174" s="135"/>
      <c r="P174" s="135"/>
      <c r="Q174" s="135"/>
      <c r="R174" s="135"/>
      <c r="S174" s="135"/>
    </row>
    <row r="175" s="125" customFormat="true" ht="11.25" hidden="false" customHeight="false" outlineLevel="0" collapsed="false">
      <c r="A175" s="137"/>
      <c r="H175" s="135"/>
      <c r="I175" s="135"/>
      <c r="J175" s="135"/>
      <c r="K175" s="135"/>
      <c r="L175" s="135"/>
      <c r="M175" s="135"/>
      <c r="N175" s="135"/>
      <c r="O175" s="135"/>
      <c r="P175" s="135"/>
      <c r="Q175" s="135"/>
      <c r="R175" s="135"/>
      <c r="S175" s="135"/>
    </row>
    <row r="176" s="125" customFormat="true" ht="11.25" hidden="false" customHeight="false" outlineLevel="0" collapsed="false">
      <c r="A176" s="137"/>
      <c r="B176" s="136"/>
      <c r="C176" s="136"/>
      <c r="D176" s="136"/>
      <c r="E176" s="136"/>
      <c r="F176" s="136"/>
      <c r="G176" s="136"/>
      <c r="H176" s="136"/>
      <c r="I176" s="136"/>
      <c r="J176" s="136"/>
      <c r="K176" s="136"/>
      <c r="L176" s="136"/>
      <c r="M176" s="136"/>
      <c r="N176" s="136"/>
    </row>
    <row r="177" s="125" customFormat="true" ht="11.25" hidden="false" customHeight="false" outlineLevel="0" collapsed="false">
      <c r="A177" s="138"/>
    </row>
    <row r="178" s="125" customFormat="true" ht="11.25" hidden="false" customHeight="false" outlineLevel="0" collapsed="false">
      <c r="A178" s="138"/>
    </row>
    <row r="179" s="125" customFormat="true" ht="11.25" hidden="false" customHeight="false" outlineLevel="0" collapsed="false">
      <c r="A179" s="138"/>
      <c r="B179" s="138"/>
      <c r="C179" s="138"/>
      <c r="D179" s="138"/>
      <c r="E179" s="138"/>
      <c r="F179" s="138"/>
      <c r="G179" s="138"/>
      <c r="H179" s="138"/>
      <c r="I179" s="138"/>
      <c r="J179" s="138"/>
      <c r="K179" s="138"/>
      <c r="L179" s="138"/>
      <c r="M179" s="138"/>
      <c r="N179" s="138"/>
    </row>
    <row r="180" s="125" customFormat="true" ht="11.25" hidden="false" customHeight="false" outlineLevel="0" collapsed="false">
      <c r="A180" s="139"/>
      <c r="B180" s="138"/>
      <c r="C180" s="138"/>
      <c r="D180" s="138"/>
      <c r="E180" s="138"/>
      <c r="F180" s="138"/>
      <c r="G180" s="138"/>
      <c r="H180" s="138"/>
      <c r="I180" s="138"/>
      <c r="J180" s="138"/>
      <c r="K180" s="138"/>
      <c r="L180" s="138"/>
      <c r="M180" s="138"/>
      <c r="N180" s="138"/>
    </row>
    <row r="181" s="125" customFormat="true" ht="11.25" hidden="false" customHeight="false" outlineLevel="0" collapsed="false">
      <c r="A181" s="132"/>
      <c r="B181" s="138"/>
      <c r="C181" s="138"/>
      <c r="D181" s="138"/>
      <c r="E181" s="138"/>
      <c r="F181" s="138"/>
      <c r="G181" s="138"/>
      <c r="H181" s="138"/>
      <c r="I181" s="138"/>
      <c r="J181" s="138"/>
      <c r="K181" s="138"/>
      <c r="L181" s="138"/>
      <c r="M181" s="138"/>
      <c r="N181" s="138"/>
    </row>
    <row r="182" s="125" customFormat="true" ht="11.25" hidden="false" customHeight="false" outlineLevel="0" collapsed="false">
      <c r="A182" s="132"/>
      <c r="B182" s="130"/>
      <c r="C182" s="130"/>
      <c r="D182" s="130"/>
      <c r="E182" s="130"/>
      <c r="F182" s="130"/>
      <c r="G182" s="130"/>
      <c r="H182" s="140"/>
      <c r="I182" s="140"/>
      <c r="J182" s="140"/>
      <c r="K182" s="140"/>
      <c r="L182" s="140"/>
      <c r="M182" s="140"/>
      <c r="N182" s="140"/>
      <c r="O182" s="140"/>
      <c r="P182" s="140"/>
      <c r="Q182" s="140"/>
      <c r="R182" s="140"/>
      <c r="S182" s="140"/>
    </row>
    <row r="183" s="125" customFormat="true" ht="11.25" hidden="false" customHeight="false" outlineLevel="0" collapsed="false">
      <c r="A183" s="132"/>
      <c r="H183" s="135"/>
      <c r="I183" s="135"/>
      <c r="J183" s="135"/>
      <c r="K183" s="135"/>
      <c r="L183" s="135"/>
      <c r="M183" s="135"/>
      <c r="N183" s="135"/>
      <c r="O183" s="135"/>
      <c r="P183" s="135"/>
      <c r="Q183" s="135"/>
      <c r="R183" s="135"/>
      <c r="S183" s="135"/>
    </row>
    <row r="184" s="125" customFormat="true" ht="11.25" hidden="false" customHeight="false" outlineLevel="0" collapsed="false">
      <c r="A184" s="132"/>
      <c r="H184" s="135"/>
      <c r="I184" s="135"/>
      <c r="J184" s="135"/>
      <c r="K184" s="135"/>
      <c r="L184" s="135"/>
      <c r="M184" s="135"/>
      <c r="N184" s="135"/>
      <c r="O184" s="135"/>
      <c r="P184" s="135"/>
      <c r="Q184" s="135"/>
      <c r="R184" s="135"/>
      <c r="S184" s="135"/>
    </row>
    <row r="185" s="125" customFormat="true" ht="11.25" hidden="false" customHeight="false" outlineLevel="0" collapsed="false">
      <c r="A185" s="132"/>
      <c r="H185" s="135"/>
      <c r="I185" s="135"/>
      <c r="J185" s="135"/>
      <c r="K185" s="135"/>
      <c r="L185" s="135"/>
      <c r="M185" s="135"/>
      <c r="N185" s="135"/>
      <c r="O185" s="135"/>
      <c r="P185" s="135"/>
      <c r="Q185" s="135"/>
      <c r="R185" s="135"/>
      <c r="S185" s="135"/>
    </row>
    <row r="186" s="125" customFormat="true" ht="11.25" hidden="false" customHeight="false" outlineLevel="0" collapsed="false">
      <c r="A186" s="132"/>
      <c r="H186" s="135"/>
      <c r="I186" s="135"/>
      <c r="J186" s="135"/>
      <c r="K186" s="135"/>
      <c r="L186" s="135"/>
      <c r="M186" s="135"/>
      <c r="N186" s="135"/>
      <c r="O186" s="135"/>
      <c r="P186" s="135"/>
      <c r="Q186" s="135"/>
      <c r="R186" s="135"/>
      <c r="S186" s="135"/>
    </row>
    <row r="187" s="125" customFormat="true" ht="11.25" hidden="false" customHeight="false" outlineLevel="0" collapsed="false">
      <c r="A187" s="132"/>
      <c r="H187" s="135"/>
      <c r="I187" s="135"/>
      <c r="J187" s="135"/>
      <c r="K187" s="135"/>
      <c r="L187" s="135"/>
      <c r="M187" s="135"/>
      <c r="N187" s="135"/>
      <c r="O187" s="135"/>
      <c r="P187" s="135"/>
      <c r="Q187" s="135"/>
      <c r="R187" s="135"/>
      <c r="S187" s="135"/>
    </row>
    <row r="188" s="125" customFormat="true" ht="11.25" hidden="false" customHeight="false" outlineLevel="0" collapsed="false">
      <c r="A188" s="132"/>
      <c r="H188" s="135"/>
      <c r="I188" s="135"/>
      <c r="J188" s="135"/>
      <c r="K188" s="135"/>
      <c r="L188" s="135"/>
      <c r="M188" s="135"/>
      <c r="N188" s="135"/>
      <c r="O188" s="135"/>
      <c r="P188" s="135"/>
      <c r="Q188" s="135"/>
      <c r="R188" s="135"/>
      <c r="S188" s="135"/>
    </row>
    <row r="189" s="125" customFormat="true" ht="11.25" hidden="false" customHeight="false" outlineLevel="0" collapsed="false">
      <c r="A189" s="132"/>
      <c r="H189" s="135"/>
      <c r="I189" s="135"/>
      <c r="J189" s="135"/>
      <c r="K189" s="135"/>
      <c r="L189" s="135"/>
      <c r="M189" s="135"/>
      <c r="N189" s="135"/>
      <c r="O189" s="135"/>
      <c r="P189" s="135"/>
      <c r="Q189" s="135"/>
      <c r="R189" s="135"/>
      <c r="S189" s="135"/>
    </row>
    <row r="190" s="125" customFormat="true" ht="11.25" hidden="false" customHeight="false" outlineLevel="0" collapsed="false">
      <c r="A190" s="132"/>
      <c r="H190" s="135"/>
      <c r="I190" s="135"/>
      <c r="J190" s="135"/>
      <c r="K190" s="135"/>
      <c r="L190" s="135"/>
      <c r="M190" s="135"/>
      <c r="N190" s="135"/>
      <c r="O190" s="135"/>
      <c r="P190" s="135"/>
      <c r="Q190" s="135"/>
      <c r="R190" s="135"/>
      <c r="S190" s="135"/>
    </row>
    <row r="191" s="125" customFormat="true" ht="11.25" hidden="false" customHeight="false" outlineLevel="0" collapsed="false">
      <c r="A191" s="132"/>
      <c r="H191" s="135"/>
      <c r="I191" s="135"/>
      <c r="J191" s="135"/>
      <c r="K191" s="135"/>
      <c r="L191" s="135"/>
      <c r="M191" s="135"/>
      <c r="N191" s="135"/>
      <c r="O191" s="135"/>
      <c r="P191" s="135"/>
      <c r="Q191" s="135"/>
      <c r="R191" s="135"/>
      <c r="S191" s="135"/>
    </row>
    <row r="192" s="125" customFormat="true" ht="11.25" hidden="false" customHeight="false" outlineLevel="0" collapsed="false">
      <c r="A192" s="132"/>
      <c r="H192" s="135"/>
      <c r="I192" s="135"/>
      <c r="J192" s="135"/>
      <c r="K192" s="135"/>
      <c r="L192" s="135"/>
      <c r="M192" s="135"/>
      <c r="N192" s="135"/>
      <c r="O192" s="135"/>
      <c r="P192" s="135"/>
      <c r="Q192" s="135"/>
      <c r="R192" s="135"/>
      <c r="S192" s="135"/>
    </row>
    <row r="193" s="125" customFormat="true" ht="11.25" hidden="false" customHeight="false" outlineLevel="0" collapsed="false">
      <c r="A193" s="132"/>
      <c r="H193" s="135"/>
      <c r="I193" s="135"/>
      <c r="J193" s="135"/>
      <c r="K193" s="135"/>
      <c r="L193" s="135"/>
      <c r="M193" s="135"/>
      <c r="N193" s="135"/>
      <c r="O193" s="135"/>
      <c r="P193" s="135"/>
      <c r="Q193" s="135"/>
      <c r="R193" s="135"/>
      <c r="S193" s="135"/>
    </row>
    <row r="194" s="125" customFormat="true" ht="11.25" hidden="false" customHeight="false" outlineLevel="0" collapsed="false">
      <c r="A194" s="132"/>
      <c r="H194" s="135"/>
      <c r="I194" s="135"/>
      <c r="J194" s="135"/>
      <c r="K194" s="135"/>
      <c r="L194" s="135"/>
      <c r="M194" s="135"/>
      <c r="N194" s="135"/>
      <c r="O194" s="135"/>
      <c r="P194" s="135"/>
      <c r="Q194" s="135"/>
      <c r="R194" s="135"/>
      <c r="S194" s="135"/>
    </row>
    <row r="195" s="125" customFormat="true" ht="11.25" hidden="false" customHeight="false" outlineLevel="0" collapsed="false">
      <c r="A195" s="132"/>
      <c r="H195" s="135"/>
      <c r="I195" s="135"/>
      <c r="J195" s="135"/>
      <c r="K195" s="135"/>
      <c r="L195" s="135"/>
      <c r="M195" s="135"/>
      <c r="N195" s="135"/>
      <c r="O195" s="135"/>
      <c r="P195" s="135"/>
      <c r="Q195" s="135"/>
      <c r="R195" s="135"/>
      <c r="S195" s="135"/>
    </row>
    <row r="196" s="125" customFormat="true" ht="11.25" hidden="false" customHeight="false" outlineLevel="0" collapsed="false">
      <c r="A196" s="132"/>
      <c r="H196" s="135"/>
      <c r="I196" s="135"/>
      <c r="J196" s="135"/>
      <c r="K196" s="135"/>
      <c r="L196" s="135"/>
      <c r="M196" s="135"/>
      <c r="N196" s="135"/>
      <c r="O196" s="135"/>
      <c r="P196" s="135"/>
      <c r="Q196" s="135"/>
      <c r="R196" s="135"/>
      <c r="S196" s="135"/>
    </row>
    <row r="197" s="125" customFormat="true" ht="11.25" hidden="false" customHeight="false" outlineLevel="0" collapsed="false">
      <c r="A197" s="132"/>
      <c r="H197" s="135"/>
      <c r="I197" s="135"/>
      <c r="J197" s="135"/>
      <c r="K197" s="135"/>
      <c r="L197" s="135"/>
      <c r="M197" s="135"/>
      <c r="N197" s="135"/>
      <c r="O197" s="135"/>
      <c r="P197" s="135"/>
      <c r="Q197" s="135"/>
      <c r="R197" s="135"/>
      <c r="S197" s="135"/>
    </row>
    <row r="198" s="125" customFormat="true" ht="11.25" hidden="false" customHeight="false" outlineLevel="0" collapsed="false">
      <c r="A198" s="132"/>
      <c r="H198" s="135"/>
      <c r="I198" s="135"/>
      <c r="J198" s="135"/>
      <c r="K198" s="135"/>
      <c r="L198" s="135"/>
      <c r="M198" s="135"/>
      <c r="N198" s="135"/>
      <c r="O198" s="135"/>
      <c r="P198" s="135"/>
      <c r="Q198" s="135"/>
      <c r="R198" s="135"/>
      <c r="S198" s="135"/>
    </row>
    <row r="199" s="125" customFormat="true" ht="11.25" hidden="false" customHeight="false" outlineLevel="0" collapsed="false">
      <c r="A199" s="132"/>
      <c r="H199" s="135"/>
      <c r="I199" s="135"/>
      <c r="J199" s="135"/>
      <c r="K199" s="135"/>
      <c r="L199" s="135"/>
      <c r="M199" s="135"/>
      <c r="N199" s="135"/>
      <c r="O199" s="135"/>
      <c r="P199" s="135"/>
      <c r="Q199" s="135"/>
      <c r="R199" s="135"/>
      <c r="S199" s="135"/>
    </row>
    <row r="200" s="125" customFormat="true" ht="11.25" hidden="false" customHeight="false" outlineLevel="0" collapsed="false">
      <c r="A200" s="132"/>
      <c r="H200" s="135"/>
      <c r="I200" s="135"/>
      <c r="J200" s="135"/>
      <c r="K200" s="135"/>
      <c r="L200" s="135"/>
      <c r="M200" s="135"/>
      <c r="N200" s="135"/>
      <c r="O200" s="135"/>
      <c r="P200" s="135"/>
      <c r="Q200" s="135"/>
      <c r="R200" s="135"/>
      <c r="S200" s="135"/>
    </row>
    <row r="201" s="125" customFormat="true" ht="11.25" hidden="false" customHeight="false" outlineLevel="0" collapsed="false">
      <c r="A201" s="132"/>
      <c r="H201" s="135"/>
      <c r="I201" s="135"/>
      <c r="J201" s="135"/>
      <c r="K201" s="135"/>
      <c r="L201" s="135"/>
      <c r="M201" s="135"/>
      <c r="N201" s="135"/>
      <c r="O201" s="135"/>
      <c r="P201" s="135"/>
      <c r="Q201" s="135"/>
      <c r="R201" s="135"/>
      <c r="S201" s="135"/>
    </row>
    <row r="202" s="125" customFormat="true" ht="11.25" hidden="false" customHeight="false" outlineLevel="0" collapsed="false">
      <c r="A202" s="132"/>
      <c r="H202" s="135"/>
      <c r="I202" s="135"/>
      <c r="J202" s="135"/>
      <c r="K202" s="135"/>
      <c r="L202" s="135"/>
      <c r="M202" s="135"/>
      <c r="N202" s="135"/>
      <c r="O202" s="135"/>
      <c r="P202" s="135"/>
      <c r="Q202" s="135"/>
      <c r="R202" s="135"/>
      <c r="S202" s="135"/>
    </row>
    <row r="203" s="125" customFormat="true" ht="11.25" hidden="false" customHeight="false" outlineLevel="0" collapsed="false">
      <c r="A203" s="132"/>
      <c r="H203" s="135"/>
      <c r="I203" s="135"/>
      <c r="J203" s="135"/>
      <c r="K203" s="135"/>
      <c r="L203" s="135"/>
      <c r="M203" s="135"/>
      <c r="N203" s="135"/>
      <c r="O203" s="135"/>
      <c r="P203" s="135"/>
      <c r="Q203" s="135"/>
      <c r="R203" s="135"/>
      <c r="S203" s="135"/>
    </row>
    <row r="204" s="125" customFormat="true" ht="11.25" hidden="false" customHeight="false" outlineLevel="0" collapsed="false">
      <c r="A204" s="132"/>
      <c r="H204" s="135"/>
      <c r="I204" s="135"/>
      <c r="J204" s="135"/>
      <c r="K204" s="135"/>
      <c r="L204" s="135"/>
      <c r="M204" s="135"/>
      <c r="N204" s="135"/>
      <c r="O204" s="135"/>
      <c r="P204" s="135"/>
      <c r="Q204" s="135"/>
      <c r="R204" s="135"/>
      <c r="S204" s="135"/>
    </row>
    <row r="205" s="125" customFormat="true" ht="11.25" hidden="false" customHeight="false" outlineLevel="0" collapsed="false">
      <c r="A205" s="132"/>
      <c r="H205" s="135"/>
      <c r="I205" s="135"/>
      <c r="J205" s="135"/>
      <c r="K205" s="135"/>
      <c r="L205" s="135"/>
      <c r="M205" s="135"/>
      <c r="N205" s="135"/>
      <c r="O205" s="135"/>
      <c r="P205" s="135"/>
      <c r="Q205" s="135"/>
      <c r="R205" s="135"/>
      <c r="S205" s="135"/>
    </row>
    <row r="206" s="125" customFormat="true" ht="11.25" hidden="false" customHeight="false" outlineLevel="0" collapsed="false">
      <c r="A206" s="132"/>
      <c r="H206" s="135"/>
      <c r="I206" s="135"/>
      <c r="J206" s="135"/>
      <c r="K206" s="135"/>
      <c r="L206" s="135"/>
      <c r="M206" s="135"/>
      <c r="N206" s="135"/>
      <c r="O206" s="135"/>
      <c r="P206" s="135"/>
      <c r="Q206" s="135"/>
      <c r="R206" s="135"/>
      <c r="S206" s="135"/>
    </row>
    <row r="207" s="125" customFormat="true" ht="11.25" hidden="false" customHeight="false" outlineLevel="0" collapsed="false">
      <c r="A207" s="132"/>
      <c r="H207" s="135"/>
      <c r="I207" s="135"/>
      <c r="J207" s="135"/>
      <c r="K207" s="135"/>
      <c r="L207" s="135"/>
      <c r="M207" s="135"/>
      <c r="N207" s="135"/>
      <c r="O207" s="135"/>
      <c r="P207" s="135"/>
      <c r="Q207" s="135"/>
      <c r="R207" s="135"/>
      <c r="S207" s="135"/>
    </row>
    <row r="208" s="125" customFormat="true" ht="11.25" hidden="false" customHeight="false" outlineLevel="0" collapsed="false">
      <c r="A208" s="132"/>
      <c r="H208" s="135"/>
      <c r="I208" s="135"/>
      <c r="J208" s="135"/>
      <c r="K208" s="135"/>
      <c r="L208" s="135"/>
      <c r="M208" s="135"/>
      <c r="N208" s="135"/>
      <c r="O208" s="135"/>
      <c r="P208" s="135"/>
      <c r="Q208" s="135"/>
      <c r="R208" s="135"/>
      <c r="S208" s="135"/>
    </row>
    <row r="209" s="125" customFormat="true" ht="11.25" hidden="false" customHeight="false" outlineLevel="0" collapsed="false">
      <c r="A209" s="132"/>
      <c r="H209" s="135"/>
      <c r="I209" s="135"/>
      <c r="J209" s="135"/>
      <c r="K209" s="135"/>
      <c r="L209" s="135"/>
      <c r="M209" s="135"/>
      <c r="N209" s="135"/>
      <c r="O209" s="135"/>
      <c r="P209" s="135"/>
      <c r="Q209" s="135"/>
      <c r="R209" s="135"/>
      <c r="S209" s="135"/>
    </row>
    <row r="210" s="125" customFormat="true" ht="11.25" hidden="false" customHeight="false" outlineLevel="0" collapsed="false">
      <c r="A210" s="132"/>
      <c r="H210" s="135"/>
      <c r="I210" s="135"/>
      <c r="J210" s="135"/>
      <c r="K210" s="135"/>
      <c r="L210" s="135"/>
      <c r="M210" s="135"/>
      <c r="N210" s="135"/>
      <c r="O210" s="135"/>
      <c r="P210" s="135"/>
      <c r="Q210" s="135"/>
      <c r="R210" s="135"/>
      <c r="S210" s="135"/>
    </row>
    <row r="211" s="125" customFormat="true" ht="11.25" hidden="false" customHeight="false" outlineLevel="0" collapsed="false">
      <c r="A211" s="132"/>
      <c r="H211" s="135"/>
      <c r="I211" s="135"/>
      <c r="J211" s="135"/>
      <c r="K211" s="135"/>
      <c r="L211" s="135"/>
      <c r="M211" s="135"/>
      <c r="N211" s="135"/>
      <c r="O211" s="135"/>
      <c r="P211" s="135"/>
      <c r="Q211" s="135"/>
      <c r="R211" s="135"/>
      <c r="S211" s="135"/>
    </row>
    <row r="212" s="125" customFormat="true" ht="11.25" hidden="false" customHeight="false" outlineLevel="0" collapsed="false">
      <c r="A212" s="132"/>
      <c r="H212" s="135"/>
      <c r="I212" s="135"/>
      <c r="J212" s="135"/>
      <c r="K212" s="135"/>
      <c r="L212" s="135"/>
      <c r="M212" s="135"/>
      <c r="N212" s="135"/>
      <c r="O212" s="135"/>
      <c r="P212" s="135"/>
      <c r="Q212" s="135"/>
      <c r="R212" s="135"/>
      <c r="S212" s="135"/>
    </row>
    <row r="213" s="125" customFormat="true" ht="11.25" hidden="false" customHeight="false" outlineLevel="0" collapsed="false">
      <c r="A213" s="132"/>
      <c r="H213" s="135"/>
      <c r="I213" s="135"/>
      <c r="J213" s="135"/>
      <c r="K213" s="135"/>
      <c r="L213" s="135"/>
      <c r="M213" s="135"/>
      <c r="N213" s="135"/>
      <c r="O213" s="135"/>
      <c r="P213" s="135"/>
      <c r="Q213" s="135"/>
      <c r="R213" s="135"/>
      <c r="S213" s="135"/>
    </row>
    <row r="214" s="125" customFormat="true" ht="11.25" hidden="false" customHeight="false" outlineLevel="0" collapsed="false">
      <c r="A214" s="132"/>
      <c r="H214" s="135"/>
      <c r="I214" s="135"/>
      <c r="J214" s="135"/>
      <c r="K214" s="135"/>
      <c r="L214" s="135"/>
      <c r="M214" s="135"/>
      <c r="N214" s="135"/>
      <c r="O214" s="135"/>
      <c r="P214" s="135"/>
      <c r="Q214" s="135"/>
      <c r="R214" s="135"/>
      <c r="S214" s="135"/>
    </row>
    <row r="215" s="125" customFormat="true" ht="11.25" hidden="false" customHeight="false" outlineLevel="0" collapsed="false">
      <c r="A215" s="132"/>
      <c r="H215" s="135"/>
      <c r="I215" s="135"/>
      <c r="J215" s="135"/>
      <c r="K215" s="135"/>
      <c r="L215" s="135"/>
      <c r="M215" s="135"/>
      <c r="N215" s="135"/>
      <c r="O215" s="135"/>
      <c r="P215" s="135"/>
      <c r="Q215" s="135"/>
      <c r="R215" s="135"/>
      <c r="S215" s="135"/>
    </row>
    <row r="216" s="125" customFormat="true" ht="11.25" hidden="false" customHeight="false" outlineLevel="0" collapsed="false">
      <c r="A216" s="132"/>
      <c r="H216" s="135"/>
      <c r="I216" s="135"/>
      <c r="J216" s="135"/>
      <c r="K216" s="135"/>
      <c r="L216" s="135"/>
      <c r="M216" s="135"/>
      <c r="N216" s="135"/>
      <c r="O216" s="135"/>
      <c r="P216" s="135"/>
      <c r="Q216" s="135"/>
      <c r="R216" s="135"/>
      <c r="S216" s="135"/>
    </row>
    <row r="217" s="125" customFormat="true" ht="11.25" hidden="false" customHeight="false" outlineLevel="0" collapsed="false">
      <c r="A217" s="132"/>
      <c r="H217" s="135"/>
      <c r="I217" s="135"/>
      <c r="J217" s="135"/>
      <c r="K217" s="135"/>
      <c r="L217" s="135"/>
      <c r="M217" s="135"/>
      <c r="N217" s="135"/>
      <c r="O217" s="135"/>
      <c r="P217" s="135"/>
      <c r="Q217" s="135"/>
      <c r="R217" s="135"/>
      <c r="S217" s="135"/>
    </row>
    <row r="218" s="125" customFormat="true" ht="11.25" hidden="false" customHeight="false" outlineLevel="0" collapsed="false">
      <c r="A218" s="132"/>
      <c r="H218" s="135"/>
      <c r="I218" s="135"/>
      <c r="J218" s="135"/>
      <c r="K218" s="135"/>
      <c r="L218" s="135"/>
      <c r="M218" s="135"/>
      <c r="N218" s="135"/>
      <c r="O218" s="135"/>
      <c r="P218" s="135"/>
      <c r="Q218" s="135"/>
      <c r="R218" s="135"/>
      <c r="S218" s="135"/>
    </row>
    <row r="219" s="125" customFormat="true" ht="11.25" hidden="false" customHeight="false" outlineLevel="0" collapsed="false">
      <c r="A219" s="132"/>
      <c r="H219" s="135"/>
      <c r="I219" s="135"/>
      <c r="J219" s="135"/>
      <c r="K219" s="135"/>
      <c r="L219" s="135"/>
      <c r="M219" s="135"/>
      <c r="N219" s="135"/>
      <c r="O219" s="135"/>
      <c r="P219" s="135"/>
      <c r="Q219" s="135"/>
      <c r="R219" s="135"/>
      <c r="S219" s="135"/>
    </row>
    <row r="220" s="125" customFormat="true" ht="11.25" hidden="false" customHeight="false" outlineLevel="0" collapsed="false">
      <c r="A220" s="132"/>
      <c r="H220" s="135"/>
      <c r="I220" s="135"/>
      <c r="J220" s="135"/>
      <c r="K220" s="135"/>
      <c r="L220" s="135"/>
      <c r="M220" s="135"/>
      <c r="N220" s="135"/>
      <c r="O220" s="135"/>
      <c r="P220" s="135"/>
      <c r="Q220" s="135"/>
      <c r="R220" s="135"/>
      <c r="S220" s="135"/>
    </row>
    <row r="221" s="125" customFormat="true" ht="11.25" hidden="false" customHeight="false" outlineLevel="0" collapsed="false">
      <c r="A221" s="137"/>
      <c r="H221" s="135"/>
      <c r="I221" s="135"/>
      <c r="J221" s="135"/>
      <c r="K221" s="135"/>
      <c r="L221" s="135"/>
      <c r="M221" s="135"/>
      <c r="N221" s="135"/>
      <c r="O221" s="135"/>
      <c r="P221" s="135"/>
      <c r="Q221" s="135"/>
      <c r="R221" s="135"/>
      <c r="S221" s="135"/>
    </row>
    <row r="222" s="125" customFormat="true" ht="11.25" hidden="false" customHeight="false" outlineLevel="0" collapsed="false">
      <c r="A222" s="137"/>
      <c r="H222" s="135"/>
      <c r="I222" s="135"/>
      <c r="J222" s="135"/>
      <c r="K222" s="135"/>
      <c r="L222" s="135"/>
      <c r="M222" s="135"/>
      <c r="N222" s="135"/>
      <c r="O222" s="135"/>
      <c r="P222" s="135"/>
      <c r="Q222" s="135"/>
      <c r="R222" s="135"/>
      <c r="S222" s="135"/>
    </row>
    <row r="223" s="125" customFormat="true" ht="11.25" hidden="false" customHeight="false" outlineLevel="0" collapsed="false">
      <c r="A223" s="137"/>
    </row>
    <row r="224" s="125" customFormat="true" ht="11.25" hidden="false" customHeight="false" outlineLevel="0" collapsed="false">
      <c r="A224" s="137"/>
    </row>
    <row r="225" s="125" customFormat="true" ht="11.25" hidden="false" customHeight="false" outlineLevel="0" collapsed="false">
      <c r="A225" s="137"/>
    </row>
    <row r="226" s="125" customFormat="true" ht="11.25" hidden="false" customHeight="false" outlineLevel="0" collapsed="false">
      <c r="A226" s="99"/>
    </row>
    <row r="227" s="125" customFormat="true" ht="11.25" hidden="false" customHeight="false" outlineLevel="0" collapsed="false">
      <c r="A227" s="9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1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46" activeCellId="0" sqref="M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30.28"/>
    <col collapsed="false" customWidth="true" hidden="false" outlineLevel="0" max="18" min="2" style="47" width="7.99"/>
    <col collapsed="false" customWidth="true" hidden="false" outlineLevel="0" max="19" min="19" style="47" width="8.7"/>
    <col collapsed="false" customWidth="false" hidden="false" outlineLevel="0" max="257" min="20" style="47" width="9.14"/>
  </cols>
  <sheetData>
    <row r="1" s="12" customFormat="true" ht="12.75" hidden="false" customHeight="false" outlineLevel="0" collapsed="false">
      <c r="A1" s="8" t="s">
        <v>95</v>
      </c>
      <c r="B1" s="9"/>
      <c r="C1" s="9"/>
      <c r="D1" s="9" t="s">
        <v>8</v>
      </c>
      <c r="E1" s="48" t="n">
        <f aca="false">(S7/B7)^(1/17)-1</f>
        <v>-0.0203159094216796</v>
      </c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100"/>
    </row>
    <row r="2" s="12" customFormat="true" ht="12.75" hidden="false" customHeight="false" outlineLevel="0" collapsed="false">
      <c r="A2" s="50"/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104"/>
    </row>
    <row r="3" s="12" customFormat="true" ht="12.75" hidden="false" customHeight="false" outlineLevel="0" collapsed="false">
      <c r="A3" s="50" t="s">
        <v>7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104"/>
    </row>
    <row r="4" customFormat="false" ht="12.75" hidden="false" customHeight="false" outlineLevel="0" collapsed="false">
      <c r="A4" s="51" t="s">
        <v>10</v>
      </c>
      <c r="B4" s="52"/>
      <c r="C4" s="53" t="n">
        <f aca="false">(C7-B7)/B7</f>
        <v>-0.0040869146903704</v>
      </c>
      <c r="D4" s="53" t="n">
        <f aca="false">(D7-C7)/C7</f>
        <v>-0.0796686324233263</v>
      </c>
      <c r="E4" s="53" t="n">
        <f aca="false">(E7-D7)/D7</f>
        <v>-0.0356138106303275</v>
      </c>
      <c r="F4" s="53" t="n">
        <f aca="false">(F7-E7)/E7</f>
        <v>-0.0236614810984875</v>
      </c>
      <c r="G4" s="53" t="n">
        <f aca="false">(G7-F7)/F7</f>
        <v>-0.00275090433508159</v>
      </c>
      <c r="H4" s="53" t="n">
        <f aca="false">(H7-G7)/G7</f>
        <v>0.0386126982549964</v>
      </c>
      <c r="I4" s="53" t="n">
        <f aca="false">(I7-H7)/H7</f>
        <v>-0.0659303792396946</v>
      </c>
      <c r="J4" s="53" t="n">
        <f aca="false">(J7-I7)/I7</f>
        <v>-0.00752865281108221</v>
      </c>
      <c r="K4" s="53" t="n">
        <f aca="false">(K7-J7)/J7</f>
        <v>-0.0199946447187769</v>
      </c>
      <c r="L4" s="53" t="n">
        <f aca="false">(L7-K7)/K7</f>
        <v>-0.0488043931862001</v>
      </c>
      <c r="M4" s="53" t="n">
        <f aca="false">(M7-L7)/L7</f>
        <v>0.00822169133235928</v>
      </c>
      <c r="N4" s="53" t="n">
        <f aca="false">(N7-M7)/M7</f>
        <v>-0.0561673030319206</v>
      </c>
      <c r="O4" s="53" t="n">
        <f aca="false">(O7-N7)/N7</f>
        <v>0.0271589270309305</v>
      </c>
      <c r="P4" s="53" t="n">
        <f aca="false">(P7-O7)/O7</f>
        <v>-0.00505560224202906</v>
      </c>
      <c r="Q4" s="53" t="n">
        <f aca="false">(Q7-P7)/P7</f>
        <v>-0.00640915020297558</v>
      </c>
      <c r="R4" s="53" t="n">
        <f aca="false">(R7-Q7)/Q7</f>
        <v>0.0080547548811728</v>
      </c>
      <c r="S4" s="141" t="n">
        <f aca="false">(S7-R7)/R7</f>
        <v>-0.0624080543379125</v>
      </c>
    </row>
    <row r="5" customFormat="false" ht="12.75" hidden="false" customHeight="false" outlineLevel="0" collapsed="false">
      <c r="A5" s="51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102"/>
    </row>
    <row r="6" s="62" customFormat="true" ht="12.75" hidden="false" customHeight="false" outlineLevel="0" collapsed="false">
      <c r="A6" s="142" t="s">
        <v>96</v>
      </c>
      <c r="B6" s="54" t="n">
        <v>1990</v>
      </c>
      <c r="C6" s="54" t="n">
        <v>1991</v>
      </c>
      <c r="D6" s="54" t="n">
        <v>1992</v>
      </c>
      <c r="E6" s="54" t="n">
        <v>1993</v>
      </c>
      <c r="F6" s="54" t="n">
        <v>1994</v>
      </c>
      <c r="G6" s="54" t="n">
        <v>1995</v>
      </c>
      <c r="H6" s="54" t="n">
        <v>1996</v>
      </c>
      <c r="I6" s="54" t="n">
        <v>1997</v>
      </c>
      <c r="J6" s="54" t="n">
        <v>1998</v>
      </c>
      <c r="K6" s="54" t="n">
        <v>1999</v>
      </c>
      <c r="L6" s="54" t="n">
        <v>2000</v>
      </c>
      <c r="M6" s="54" t="n">
        <v>2001</v>
      </c>
      <c r="N6" s="54" t="n">
        <v>2002</v>
      </c>
      <c r="O6" s="54" t="n">
        <v>2003</v>
      </c>
      <c r="P6" s="54" t="n">
        <v>2004</v>
      </c>
      <c r="Q6" s="54" t="n">
        <v>2005</v>
      </c>
      <c r="R6" s="54" t="n">
        <v>2006</v>
      </c>
      <c r="S6" s="54" t="n">
        <v>2007</v>
      </c>
      <c r="T6" s="66" t="s">
        <v>1</v>
      </c>
      <c r="U6" s="67" t="s">
        <v>82</v>
      </c>
      <c r="V6" s="61"/>
    </row>
    <row r="7" customFormat="false" ht="12.75" hidden="false" customHeight="false" outlineLevel="0" collapsed="false">
      <c r="A7" s="55" t="s">
        <v>78</v>
      </c>
      <c r="B7" s="56" t="n">
        <f aca="false">(B49-B91)/GVA_Services!B6*1000</f>
        <v>34.9027741789665</v>
      </c>
      <c r="C7" s="56" t="n">
        <f aca="false">(C49-C91)/GVA_Services!C6*1000</f>
        <v>34.7601295184399</v>
      </c>
      <c r="D7" s="56" t="n">
        <f aca="false">(D49-D91)/GVA_Services!D6*1000</f>
        <v>31.990837536848</v>
      </c>
      <c r="E7" s="56" t="n">
        <f aca="false">(E49-E91)/GVA_Services!E6*1000</f>
        <v>30.8515219069052</v>
      </c>
      <c r="F7" s="56" t="n">
        <f aca="false">(F49-F91)/GVA_Services!F6*1000</f>
        <v>30.1215292044454</v>
      </c>
      <c r="G7" s="56" t="n">
        <f aca="false">(G49-G91)/GVA_Services!G6*1000</f>
        <v>30.0386677591776</v>
      </c>
      <c r="H7" s="56" t="n">
        <f aca="false">(H49-H91)/GVA_Services!H6*1000</f>
        <v>31.1985417733448</v>
      </c>
      <c r="I7" s="56" t="n">
        <f aca="false">(I49-I91)/GVA_Services!I6*1000</f>
        <v>29.1416100825027</v>
      </c>
      <c r="J7" s="56" t="n">
        <f aca="false">(J49-J91)/GVA_Services!J6*1000</f>
        <v>28.9222130178356</v>
      </c>
      <c r="K7" s="56" t="n">
        <f aca="false">(K49-K91)/GVA_Services!K6*1000</f>
        <v>28.3439236440632</v>
      </c>
      <c r="L7" s="56" t="n">
        <f aca="false">(L49-L91)/GVA_Services!L6*1000</f>
        <v>26.9606156500987</v>
      </c>
      <c r="M7" s="56" t="n">
        <f aca="false">(M49-M91)/GVA_Services!M6*1000</f>
        <v>27.1822775101042</v>
      </c>
      <c r="N7" s="56" t="n">
        <f aca="false">(N49-N91)/GVA_Services!N6*1000</f>
        <v>25.6555222920964</v>
      </c>
      <c r="O7" s="56" t="n">
        <f aca="false">(O49-O91)/GVA_Services!O6*1000</f>
        <v>26.3522987499679</v>
      </c>
      <c r="P7" s="56" t="n">
        <f aca="false">(P49-P91)/GVA_Services!P6*1000</f>
        <v>26.2190720093249</v>
      </c>
      <c r="Q7" s="56" t="n">
        <f aca="false">(Q49-Q91)/GVA_Services!Q6*1000</f>
        <v>26.0510300386345</v>
      </c>
      <c r="R7" s="56" t="n">
        <f aca="false">(R49-R91)/GVA_Services!R6*1000</f>
        <v>26.2608646999978</v>
      </c>
      <c r="S7" s="56" t="n">
        <f aca="false">(S49-S91)/GVA_Services!S6*1000</f>
        <v>24.6219752288398</v>
      </c>
      <c r="T7" s="143" t="n">
        <f aca="false">S7/B7-1</f>
        <v>-0.294555352460273</v>
      </c>
      <c r="U7" s="144" t="n">
        <f aca="false">(S7/B7)^(1/17)-1</f>
        <v>-0.0203159094216796</v>
      </c>
    </row>
    <row r="8" customFormat="false" ht="12.75" hidden="false" customHeight="false" outlineLevel="0" collapsed="false">
      <c r="A8" s="55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2"/>
      <c r="S8" s="102"/>
    </row>
    <row r="9" customFormat="false" ht="12.75" hidden="false" customHeight="false" outlineLevel="0" collapsed="false">
      <c r="A9" s="107" t="s">
        <v>14</v>
      </c>
      <c r="B9" s="56" t="n">
        <f aca="false">(B51-B93)/GVA_Services!B7*1000</f>
        <v>21.9191628385776</v>
      </c>
      <c r="C9" s="56" t="n">
        <f aca="false">(C51-C93)/GVA_Services!C7*1000</f>
        <v>23.1877269086852</v>
      </c>
      <c r="D9" s="56" t="n">
        <f aca="false">(D51-D93)/GVA_Services!D7*1000</f>
        <v>23.0867299845234</v>
      </c>
      <c r="E9" s="56" t="n">
        <f aca="false">(E51-E93)/GVA_Services!E7*1000</f>
        <v>22.2993764564369</v>
      </c>
      <c r="F9" s="56" t="n">
        <f aca="false">(F51-F93)/GVA_Services!F7*1000</f>
        <v>20.5759383023476</v>
      </c>
      <c r="G9" s="56" t="n">
        <f aca="false">(G51-G93)/GVA_Services!G7*1000</f>
        <v>22.2519976812232</v>
      </c>
      <c r="H9" s="56" t="n">
        <f aca="false">(H51-H93)/GVA_Services!H7*1000</f>
        <v>25.3592110236828</v>
      </c>
      <c r="I9" s="56" t="n">
        <f aca="false">(I51-I93)/GVA_Services!I7*1000</f>
        <v>25.8745784350115</v>
      </c>
      <c r="J9" s="56" t="n">
        <f aca="false">(J51-J93)/GVA_Services!J7*1000</f>
        <v>25.1853453664285</v>
      </c>
      <c r="K9" s="56" t="n">
        <f aca="false">(K51-K93)/GVA_Services!K7*1000</f>
        <v>26.1962731152388</v>
      </c>
      <c r="L9" s="56" t="n">
        <f aca="false">(L51-L93)/GVA_Services!L7*1000</f>
        <v>23.2673022008313</v>
      </c>
      <c r="M9" s="56" t="n">
        <f aca="false">(M51-M93)/GVA_Services!M7*1000</f>
        <v>26.5929115566247</v>
      </c>
      <c r="N9" s="56" t="n">
        <f aca="false">(N51-N93)/GVA_Services!N7*1000</f>
        <v>24.6751236116899</v>
      </c>
      <c r="O9" s="56" t="n">
        <f aca="false">(O51-O93)/GVA_Services!O7*1000</f>
        <v>26.549249312649</v>
      </c>
      <c r="P9" s="56" t="n">
        <f aca="false">(P51-P93)/GVA_Services!P7*1000</f>
        <v>25.3334530396431</v>
      </c>
      <c r="Q9" s="56" t="n">
        <f aca="false">(Q51-Q93)/GVA_Services!Q7*1000</f>
        <v>23.3155291335954</v>
      </c>
      <c r="R9" s="56" t="n">
        <f aca="false">(R51-R93)/GVA_Services!R7*1000</f>
        <v>24.2960630319566</v>
      </c>
      <c r="S9" s="108" t="n">
        <f aca="false">(S51-S93)/GVA_Services!S7*1000</f>
        <v>20.6712263084902</v>
      </c>
      <c r="T9" s="58"/>
      <c r="U9" s="58"/>
      <c r="V9" s="58"/>
      <c r="W9" s="58"/>
    </row>
    <row r="10" customFormat="false" ht="12.75" hidden="false" customHeight="false" outlineLevel="0" collapsed="false">
      <c r="A10" s="107" t="s">
        <v>15</v>
      </c>
      <c r="B10" s="56" t="n">
        <f aca="false">(B52-B94)/GVA_Services!B8*1000</f>
        <v>24.0773981235752</v>
      </c>
      <c r="C10" s="56" t="n">
        <f aca="false">(C52-C94)/GVA_Services!C8*1000</f>
        <v>26.6508425422888</v>
      </c>
      <c r="D10" s="56" t="n">
        <f aca="false">(D52-D94)/GVA_Services!D8*1000</f>
        <v>27.7384400687894</v>
      </c>
      <c r="E10" s="56" t="n">
        <f aca="false">(E52-E94)/GVA_Services!E8*1000</f>
        <v>28.2375416915456</v>
      </c>
      <c r="F10" s="56" t="n">
        <f aca="false">(F52-F94)/GVA_Services!F8*1000</f>
        <v>29.7678951479363</v>
      </c>
      <c r="G10" s="56" t="n">
        <f aca="false">(G52-G94)/GVA_Services!G8*1000</f>
        <v>30.8402773674784</v>
      </c>
      <c r="H10" s="56" t="n">
        <f aca="false">(H52-H94)/GVA_Services!H8*1000</f>
        <v>34.2252834255177</v>
      </c>
      <c r="I10" s="56" t="n">
        <f aca="false">(I52-I94)/GVA_Services!I8*1000</f>
        <v>31.2583966188953</v>
      </c>
      <c r="J10" s="56" t="n">
        <f aca="false">(J52-J94)/GVA_Services!J8*1000</f>
        <v>30.030201984024</v>
      </c>
      <c r="K10" s="56" t="n">
        <f aca="false">(K52-K94)/GVA_Services!K8*1000</f>
        <v>28.8208323013636</v>
      </c>
      <c r="L10" s="56" t="n">
        <f aca="false">(L52-L94)/GVA_Services!L8*1000</f>
        <v>25.4966177955985</v>
      </c>
      <c r="M10" s="56" t="n">
        <f aca="false">(M52-M94)/GVA_Services!M8*1000</f>
        <v>26.0857551622074</v>
      </c>
      <c r="N10" s="56" t="n">
        <f aca="false">(N52-N94)/GVA_Services!N8*1000</f>
        <v>24.9755075669948</v>
      </c>
      <c r="O10" s="56" t="n">
        <f aca="false">(O52-O94)/GVA_Services!O8*1000</f>
        <v>30.4222088574432</v>
      </c>
      <c r="P10" s="56" t="n">
        <f aca="false">(P52-P94)/GVA_Services!P8*1000</f>
        <v>26.5624897288041</v>
      </c>
      <c r="Q10" s="56" t="n">
        <f aca="false">(Q52-Q94)/GVA_Services!Q8*1000</f>
        <v>27.1838399633162</v>
      </c>
      <c r="R10" s="56" t="n">
        <f aca="false">(R52-R94)/GVA_Services!R8*1000</f>
        <v>27.364167836604</v>
      </c>
      <c r="S10" s="108" t="n">
        <f aca="false">(S52-S94)/GVA_Services!S8*1000</f>
        <v>24.7553482478628</v>
      </c>
      <c r="T10" s="58"/>
      <c r="U10" s="58"/>
      <c r="V10" s="58"/>
      <c r="W10" s="58"/>
    </row>
    <row r="11" customFormat="false" ht="12.75" hidden="false" customHeight="false" outlineLevel="0" collapsed="false">
      <c r="A11" s="107" t="s">
        <v>16</v>
      </c>
      <c r="B11" s="56" t="n">
        <f aca="false">(B53-B95)/GVA_Services!B9*1000</f>
        <v>7580.06914063796</v>
      </c>
      <c r="C11" s="56" t="n">
        <f aca="false">(C53-C95)/GVA_Services!C9*1000</f>
        <v>4894.26798417346</v>
      </c>
      <c r="D11" s="56" t="n">
        <f aca="false">(D53-D95)/GVA_Services!D9*1000</f>
        <v>3351.80075321422</v>
      </c>
      <c r="E11" s="56" t="n">
        <f aca="false">(E53-E95)/GVA_Services!E9*1000</f>
        <v>3782.30828868238</v>
      </c>
      <c r="F11" s="56" t="n">
        <f aca="false">(F53-F95)/GVA_Services!F9*1000</f>
        <v>4727.97703398941</v>
      </c>
      <c r="G11" s="56" t="n">
        <f aca="false">(G53-G95)/GVA_Services!G9*1000</f>
        <v>4104.10659210745</v>
      </c>
      <c r="H11" s="56" t="n">
        <f aca="false">(H53-H95)/GVA_Services!H9*1000</f>
        <v>2378.93800053714</v>
      </c>
      <c r="I11" s="56" t="n">
        <f aca="false">(I53-I95)/GVA_Services!I9*1000</f>
        <v>210.826836867427</v>
      </c>
      <c r="J11" s="56" t="n">
        <f aca="false">(J53-J95)/GVA_Services!J9*1000</f>
        <v>116.047748405169</v>
      </c>
      <c r="K11" s="56" t="n">
        <f aca="false">(K53-K95)/GVA_Services!K9*1000</f>
        <v>118.380100562559</v>
      </c>
      <c r="L11" s="56" t="n">
        <f aca="false">(L53-L95)/GVA_Services!L9*1000</f>
        <v>113.189324161975</v>
      </c>
      <c r="M11" s="56" t="n">
        <f aca="false">(M53-M95)/GVA_Services!M9*1000</f>
        <v>114.053311467434</v>
      </c>
      <c r="N11" s="56" t="n">
        <f aca="false">(N53-N95)/GVA_Services!N9*1000</f>
        <v>108.370493427487</v>
      </c>
      <c r="O11" s="56" t="n">
        <f aca="false">(O53-O95)/GVA_Services!O9*1000</f>
        <v>109.269226612271</v>
      </c>
      <c r="P11" s="56" t="n">
        <f aca="false">(P53-P95)/GVA_Services!P9*1000</f>
        <v>98.349303211955</v>
      </c>
      <c r="Q11" s="56" t="n">
        <f aca="false">(Q53-Q95)/GVA_Services!Q9*1000</f>
        <v>110.673715386784</v>
      </c>
      <c r="R11" s="56" t="n">
        <f aca="false">(R53-R95)/GVA_Services!R9*1000</f>
        <v>114.159470728412</v>
      </c>
      <c r="S11" s="108" t="n">
        <f aca="false">(S53-S95)/GVA_Services!S9*1000</f>
        <v>96.6073250705069</v>
      </c>
      <c r="T11" s="58"/>
      <c r="U11" s="58"/>
      <c r="V11" s="58"/>
      <c r="W11" s="58"/>
    </row>
    <row r="12" customFormat="false" ht="12.75" hidden="false" customHeight="false" outlineLevel="0" collapsed="false">
      <c r="A12" s="107" t="s">
        <v>17</v>
      </c>
      <c r="B12" s="56" t="n">
        <f aca="false">(B54-B96)/GVA_Services!B10*1000</f>
        <v>16.7725336826011</v>
      </c>
      <c r="C12" s="56" t="n">
        <f aca="false">(C54-C96)/GVA_Services!C10*1000</f>
        <v>17.0543003846077</v>
      </c>
      <c r="D12" s="56" t="n">
        <f aca="false">(D54-D96)/GVA_Services!D10*1000</f>
        <v>18.359039920721</v>
      </c>
      <c r="E12" s="56" t="n">
        <f aca="false">(E54-E96)/GVA_Services!E10*1000</f>
        <v>19.3667990201781</v>
      </c>
      <c r="F12" s="56" t="n">
        <f aca="false">(F54-F96)/GVA_Services!F10*1000</f>
        <v>19.4459009903082</v>
      </c>
      <c r="G12" s="56" t="n">
        <f aca="false">(G54-G96)/GVA_Services!G10*1000</f>
        <v>14.5032428913364</v>
      </c>
      <c r="H12" s="56" t="n">
        <f aca="false">(H54-H96)/GVA_Services!H10*1000</f>
        <v>14.33107561873</v>
      </c>
      <c r="I12" s="56" t="n">
        <f aca="false">(I54-I96)/GVA_Services!I10*1000</f>
        <v>14.6231523032479</v>
      </c>
      <c r="J12" s="56" t="n">
        <f aca="false">(J54-J96)/GVA_Services!J10*1000</f>
        <v>15.6463260100085</v>
      </c>
      <c r="K12" s="56" t="n">
        <f aca="false">(K54-K96)/GVA_Services!K10*1000</f>
        <v>16.3452036474627</v>
      </c>
      <c r="L12" s="56" t="n">
        <f aca="false">(L54-L96)/GVA_Services!L10*1000</f>
        <v>17.2208239501921</v>
      </c>
      <c r="M12" s="56" t="n">
        <f aca="false">(M54-M96)/GVA_Services!M10*1000</f>
        <v>18.1676127719452</v>
      </c>
      <c r="N12" s="56" t="n">
        <f aca="false">(N54-N96)/GVA_Services!N10*1000</f>
        <v>19.6598675241496</v>
      </c>
      <c r="O12" s="56" t="n">
        <f aca="false">(O54-O96)/GVA_Services!O10*1000</f>
        <v>22.7829739082278</v>
      </c>
      <c r="P12" s="56" t="n">
        <f aca="false">(P54-P96)/GVA_Services!P10*1000</f>
        <v>23.0816385027662</v>
      </c>
      <c r="Q12" s="56" t="n">
        <f aca="false">(Q54-Q96)/GVA_Services!Q10*1000</f>
        <v>24.2083386006465</v>
      </c>
      <c r="R12" s="56" t="n">
        <f aca="false">(R54-R96)/GVA_Services!R10*1000</f>
        <v>27.1755155502355</v>
      </c>
      <c r="S12" s="108" t="n">
        <f aca="false">(S54-S96)/GVA_Services!S10*1000</f>
        <v>34.1553919002192</v>
      </c>
      <c r="T12" s="58"/>
      <c r="U12" s="58"/>
      <c r="V12" s="58"/>
      <c r="W12" s="58"/>
    </row>
    <row r="13" customFormat="false" ht="12.75" hidden="false" customHeight="false" outlineLevel="0" collapsed="false">
      <c r="A13" s="107" t="s">
        <v>18</v>
      </c>
      <c r="B13" s="56" t="n">
        <f aca="false">(B55-B97)/GVA_Services!B11*1000</f>
        <v>203.819001237672</v>
      </c>
      <c r="C13" s="56" t="n">
        <f aca="false">(C55-C97)/GVA_Services!C11*1000</f>
        <v>212.366595753002</v>
      </c>
      <c r="D13" s="56" t="n">
        <f aca="false">(D55-D97)/GVA_Services!D11*1000</f>
        <v>161.017544147919</v>
      </c>
      <c r="E13" s="56" t="n">
        <f aca="false">(E55-E97)/GVA_Services!E11*1000</f>
        <v>184.54849737259</v>
      </c>
      <c r="F13" s="56" t="n">
        <f aca="false">(F55-F97)/GVA_Services!F11*1000</f>
        <v>183.54730824341</v>
      </c>
      <c r="G13" s="56" t="n">
        <f aca="false">(G55-G97)/GVA_Services!G11*1000</f>
        <v>185.499184896102</v>
      </c>
      <c r="H13" s="56" t="n">
        <f aca="false">(H55-H97)/GVA_Services!H11*1000</f>
        <v>126.848387460718</v>
      </c>
      <c r="I13" s="56" t="n">
        <f aca="false">(I55-I97)/GVA_Services!I11*1000</f>
        <v>117.235444785432</v>
      </c>
      <c r="J13" s="56" t="n">
        <f aca="false">(J55-J97)/GVA_Services!J11*1000</f>
        <v>113.364616590924</v>
      </c>
      <c r="K13" s="56" t="n">
        <f aca="false">(K55-K97)/GVA_Services!K11*1000</f>
        <v>122.359621991516</v>
      </c>
      <c r="L13" s="56" t="n">
        <f aca="false">(L55-L97)/GVA_Services!L11*1000</f>
        <v>120.624045397767</v>
      </c>
      <c r="M13" s="56" t="n">
        <f aca="false">(M55-M97)/GVA_Services!M11*1000</f>
        <v>115.66537565121</v>
      </c>
      <c r="N13" s="56" t="n">
        <f aca="false">(N55-N97)/GVA_Services!N11*1000</f>
        <v>106.711992341516</v>
      </c>
      <c r="O13" s="56" t="n">
        <f aca="false">(O55-O97)/GVA_Services!O11*1000</f>
        <v>113.712575014102</v>
      </c>
      <c r="P13" s="56" t="n">
        <f aca="false">(P55-P97)/GVA_Services!P11*1000</f>
        <v>108.678584867751</v>
      </c>
      <c r="Q13" s="56" t="n">
        <f aca="false">(Q55-Q97)/GVA_Services!Q11*1000</f>
        <v>99.7002922060108</v>
      </c>
      <c r="R13" s="56" t="n">
        <f aca="false">(R55-R97)/GVA_Services!R11*1000</f>
        <v>99.5460795660683</v>
      </c>
      <c r="S13" s="108" t="n">
        <f aca="false">(S55-S97)/GVA_Services!S11*1000</f>
        <v>87.1900165845018</v>
      </c>
      <c r="T13" s="58"/>
      <c r="U13" s="58"/>
      <c r="V13" s="58"/>
      <c r="W13" s="58"/>
    </row>
    <row r="14" customFormat="false" ht="12.75" hidden="false" customHeight="false" outlineLevel="0" collapsed="false">
      <c r="A14" s="107" t="s">
        <v>19</v>
      </c>
      <c r="B14" s="56" t="n">
        <f aca="false">(B56-B98)/GVA_Services!B12*1000</f>
        <v>35.0124824662815</v>
      </c>
      <c r="C14" s="56" t="n">
        <f aca="false">(C56-C98)/GVA_Services!C12*1000</f>
        <v>34.0589213856935</v>
      </c>
      <c r="D14" s="56" t="n">
        <f aca="false">(D56-D98)/GVA_Services!D12*1000</f>
        <v>31.2388011796462</v>
      </c>
      <c r="E14" s="56" t="n">
        <f aca="false">(E56-E98)/GVA_Services!E12*1000</f>
        <v>28.8044876705787</v>
      </c>
      <c r="F14" s="56" t="n">
        <f aca="false">(F56-F98)/GVA_Services!F12*1000</f>
        <v>28.2357926637818</v>
      </c>
      <c r="G14" s="56" t="n">
        <f aca="false">(G56-G98)/GVA_Services!G12*1000</f>
        <v>26.7156987647262</v>
      </c>
      <c r="H14" s="56" t="n">
        <f aca="false">(H56-H98)/GVA_Services!H12*1000</f>
        <v>30.0257969803182</v>
      </c>
      <c r="I14" s="56" t="n">
        <f aca="false">(I56-I98)/GVA_Services!I12*1000</f>
        <v>27.2740214875008</v>
      </c>
      <c r="J14" s="56" t="n">
        <f aca="false">(J56-J98)/GVA_Services!J12*1000</f>
        <v>26.6667235386962</v>
      </c>
      <c r="K14" s="56" t="n">
        <f aca="false">(K56-K98)/GVA_Services!K12*1000</f>
        <v>25.4725374057758</v>
      </c>
      <c r="L14" s="56" t="n">
        <f aca="false">(L56-L98)/GVA_Services!L12*1000</f>
        <v>24.619008998571</v>
      </c>
      <c r="M14" s="56" t="n">
        <f aca="false">(M56-M98)/GVA_Services!M12*1000</f>
        <v>25.6740176958251</v>
      </c>
      <c r="N14" s="56" t="n">
        <f aca="false">(N56-N98)/GVA_Services!N12*1000</f>
        <v>24.6102896183592</v>
      </c>
      <c r="O14" s="56" t="n">
        <f aca="false">(O56-O98)/GVA_Services!O12*1000</f>
        <v>25.9880360092769</v>
      </c>
      <c r="P14" s="56" t="n">
        <f aca="false">(P56-P98)/GVA_Services!P12*1000</f>
        <v>25.5556282044817</v>
      </c>
      <c r="Q14" s="56" t="n">
        <f aca="false">(Q56-Q98)/GVA_Services!Q12*1000</f>
        <v>23.8302458812497</v>
      </c>
      <c r="R14" s="56" t="n">
        <f aca="false">(R56-R98)/GVA_Services!R12*1000</f>
        <v>25.3284395543953</v>
      </c>
      <c r="S14" s="108" t="n">
        <f aca="false">(S56-S98)/GVA_Services!S12*1000</f>
        <v>21.9564127234409</v>
      </c>
      <c r="T14" s="58"/>
      <c r="U14" s="58"/>
      <c r="V14" s="58"/>
      <c r="W14" s="58"/>
    </row>
    <row r="15" customFormat="false" ht="12.75" hidden="false" customHeight="false" outlineLevel="0" collapsed="false">
      <c r="A15" s="107" t="s">
        <v>20</v>
      </c>
      <c r="B15" s="56" t="n">
        <f aca="false">(B57-B99)/GVA_Services!B13*1000</f>
        <v>29.4295073604013</v>
      </c>
      <c r="C15" s="56" t="n">
        <f aca="false">(C57-C99)/GVA_Services!C13*1000</f>
        <v>29.9666751029876</v>
      </c>
      <c r="D15" s="56" t="n">
        <f aca="false">(D57-D99)/GVA_Services!D13*1000</f>
        <v>29.0707393216057</v>
      </c>
      <c r="E15" s="56" t="n">
        <f aca="false">(E57-E99)/GVA_Services!E13*1000</f>
        <v>29.0473052325965</v>
      </c>
      <c r="F15" s="56" t="n">
        <f aca="false">(F57-F99)/GVA_Services!F13*1000</f>
        <v>28.0574797936149</v>
      </c>
      <c r="G15" s="56" t="n">
        <f aca="false">(G57-G99)/GVA_Services!G13*1000</f>
        <v>28.0231671048737</v>
      </c>
      <c r="H15" s="56" t="n">
        <f aca="false">(H57-H99)/GVA_Services!H13*1000</f>
        <v>29.8686564725521</v>
      </c>
      <c r="I15" s="56" t="n">
        <f aca="false">(I57-I99)/GVA_Services!I13*1000</f>
        <v>27.9581386865708</v>
      </c>
      <c r="J15" s="56" t="n">
        <f aca="false">(J57-J99)/GVA_Services!J13*1000</f>
        <v>27.1036291233975</v>
      </c>
      <c r="K15" s="56" t="n">
        <f aca="false">(K57-K99)/GVA_Services!K13*1000</f>
        <v>26.8187200344421</v>
      </c>
      <c r="L15" s="56" t="n">
        <f aca="false">(L57-L99)/GVA_Services!L13*1000</f>
        <v>25.9898130933653</v>
      </c>
      <c r="M15" s="56" t="n">
        <f aca="false">(M57-M99)/GVA_Services!M13*1000</f>
        <v>25.3725547697776</v>
      </c>
      <c r="N15" s="56" t="n">
        <f aca="false">(N57-N99)/GVA_Services!N13*1000</f>
        <v>24.9997011389603</v>
      </c>
      <c r="O15" s="56" t="n">
        <f aca="false">(O57-O99)/GVA_Services!O13*1000</f>
        <v>24.8458254760926</v>
      </c>
      <c r="P15" s="56" t="n">
        <f aca="false">(P57-P99)/GVA_Services!P13*1000</f>
        <v>23.770027660846</v>
      </c>
      <c r="Q15" s="56" t="n">
        <f aca="false">(Q57-Q99)/GVA_Services!Q13*1000</f>
        <v>23.4127567789436</v>
      </c>
      <c r="R15" s="56" t="n">
        <f aca="false">(R57-R99)/GVA_Services!R13*1000</f>
        <v>23.6044359200911</v>
      </c>
      <c r="S15" s="108" t="n">
        <f aca="false">(S57-S99)/GVA_Services!S13*1000</f>
        <v>22.0895226963936</v>
      </c>
      <c r="T15" s="58"/>
      <c r="U15" s="58"/>
      <c r="V15" s="58"/>
      <c r="W15" s="58"/>
    </row>
    <row r="16" customFormat="false" ht="12.75" hidden="false" customHeight="false" outlineLevel="0" collapsed="false">
      <c r="A16" s="107" t="s">
        <v>21</v>
      </c>
      <c r="B16" s="56" t="n">
        <f aca="false">(B58-B100)/GVA_Services!B14*1000</f>
        <v>1059.69751978035</v>
      </c>
      <c r="C16" s="56" t="n">
        <f aca="false">(C58-C100)/GVA_Services!C14*1000</f>
        <v>1019.5698702678</v>
      </c>
      <c r="D16" s="56" t="n">
        <f aca="false">(D58-D100)/GVA_Services!D14*1000</f>
        <v>718.203033112338</v>
      </c>
      <c r="E16" s="56" t="n">
        <f aca="false">(E58-E100)/GVA_Services!E14*1000</f>
        <v>374.251751576213</v>
      </c>
      <c r="F16" s="56" t="n">
        <f aca="false">(F58-F100)/GVA_Services!F14*1000</f>
        <v>287.46768030917</v>
      </c>
      <c r="G16" s="56" t="n">
        <f aca="false">(G58-G100)/GVA_Services!G14*1000</f>
        <v>115.823488204721</v>
      </c>
      <c r="H16" s="56" t="n">
        <f aca="false">(H58-H100)/GVA_Services!H14*1000</f>
        <v>114.297365305378</v>
      </c>
      <c r="I16" s="56" t="n">
        <f aca="false">(I58-I100)/GVA_Services!I14*1000</f>
        <v>103.582519915236</v>
      </c>
      <c r="J16" s="56" t="n">
        <f aca="false">(J58-J100)/GVA_Services!J14*1000</f>
        <v>95.8370460865312</v>
      </c>
      <c r="K16" s="56" t="n">
        <f aca="false">(K58-K100)/GVA_Services!K14*1000</f>
        <v>84.5718655879572</v>
      </c>
      <c r="L16" s="56" t="n">
        <f aca="false">(L58-L100)/GVA_Services!L14*1000</f>
        <v>83.6639202522632</v>
      </c>
      <c r="M16" s="56" t="n">
        <f aca="false">(M58-M100)/GVA_Services!M14*1000</f>
        <v>83.3200262798608</v>
      </c>
      <c r="N16" s="56" t="n">
        <f aca="false">(N58-N100)/GVA_Services!N14*1000</f>
        <v>92.1884970786508</v>
      </c>
      <c r="O16" s="56" t="n">
        <f aca="false">(O58-O100)/GVA_Services!O14*1000</f>
        <v>90.5046643957264</v>
      </c>
      <c r="P16" s="56" t="n">
        <f aca="false">(P58-P100)/GVA_Services!P14*1000</f>
        <v>103.764632481594</v>
      </c>
      <c r="Q16" s="56" t="n">
        <f aca="false">(Q58-Q100)/GVA_Services!Q14*1000</f>
        <v>96.1889582426371</v>
      </c>
      <c r="R16" s="56" t="n">
        <f aca="false">(R58-R100)/GVA_Services!R14*1000</f>
        <v>90.73211967503</v>
      </c>
      <c r="S16" s="108" t="n">
        <f aca="false">(S58-S100)/GVA_Services!S14*1000</f>
        <v>83.1601647578067</v>
      </c>
      <c r="T16" s="58"/>
      <c r="U16" s="58"/>
      <c r="V16" s="58"/>
      <c r="W16" s="58"/>
    </row>
    <row r="17" customFormat="false" ht="12.75" hidden="false" customHeight="false" outlineLevel="0" collapsed="false">
      <c r="A17" s="107" t="s">
        <v>22</v>
      </c>
      <c r="B17" s="56" t="n">
        <f aca="false">(B59-B101)/GVA_Services!B15*1000</f>
        <v>19.7728574614086</v>
      </c>
      <c r="C17" s="56" t="n">
        <f aca="false">(C59-C101)/GVA_Services!C15*1000</f>
        <v>20.0549807494594</v>
      </c>
      <c r="D17" s="56" t="n">
        <f aca="false">(D59-D101)/GVA_Services!D15*1000</f>
        <v>19.3257420613649</v>
      </c>
      <c r="E17" s="56" t="n">
        <f aca="false">(E59-E101)/GVA_Services!E15*1000</f>
        <v>18.21247181762</v>
      </c>
      <c r="F17" s="56" t="n">
        <f aca="false">(F59-F101)/GVA_Services!F15*1000</f>
        <v>19.6755806394054</v>
      </c>
      <c r="G17" s="56" t="n">
        <f aca="false">(G59-G101)/GVA_Services!G15*1000</f>
        <v>20.195071455141</v>
      </c>
      <c r="H17" s="56" t="n">
        <f aca="false">(H59-H101)/GVA_Services!H15*1000</f>
        <v>19.8977546045462</v>
      </c>
      <c r="I17" s="56" t="n">
        <f aca="false">(I59-I101)/GVA_Services!I15*1000</f>
        <v>20.459942275049</v>
      </c>
      <c r="J17" s="56" t="n">
        <f aca="false">(J59-J101)/GVA_Services!J15*1000</f>
        <v>20.1405614860461</v>
      </c>
      <c r="K17" s="56" t="n">
        <f aca="false">(K59-K101)/GVA_Services!K15*1000</f>
        <v>21.1760012247006</v>
      </c>
      <c r="L17" s="56" t="n">
        <f aca="false">(L59-L101)/GVA_Services!L15*1000</f>
        <v>22.8849387877422</v>
      </c>
      <c r="M17" s="56" t="n">
        <f aca="false">(M59-M101)/GVA_Services!M15*1000</f>
        <v>22.2702949063138</v>
      </c>
      <c r="N17" s="56" t="n">
        <f aca="false">(N59-N101)/GVA_Services!N15*1000</f>
        <v>21.7648648164363</v>
      </c>
      <c r="O17" s="56" t="n">
        <f aca="false">(O59-O101)/GVA_Services!O15*1000</f>
        <v>22.2353992547408</v>
      </c>
      <c r="P17" s="56" t="n">
        <f aca="false">(P59-P101)/GVA_Services!P15*1000</f>
        <v>22.9775660762211</v>
      </c>
      <c r="Q17" s="56" t="n">
        <f aca="false">(Q59-Q101)/GVA_Services!Q15*1000</f>
        <v>23.6757264809623</v>
      </c>
      <c r="R17" s="56" t="n">
        <f aca="false">(R59-R101)/GVA_Services!R15*1000</f>
        <v>27.3254343989212</v>
      </c>
      <c r="S17" s="108" t="n">
        <f aca="false">(S59-S101)/GVA_Services!S15*1000</f>
        <v>26.9627552936521</v>
      </c>
      <c r="T17" s="58"/>
      <c r="U17" s="58"/>
      <c r="V17" s="58"/>
      <c r="W17" s="58"/>
    </row>
    <row r="18" customFormat="false" ht="12.75" hidden="false" customHeight="false" outlineLevel="0" collapsed="false">
      <c r="A18" s="107" t="s">
        <v>23</v>
      </c>
      <c r="B18" s="56" t="n">
        <f aca="false">(B60-B102)/GVA_Services!B16*1000</f>
        <v>41.6882523105323</v>
      </c>
      <c r="C18" s="56" t="n">
        <f aca="false">(C60-C102)/GVA_Services!C16*1000</f>
        <v>38.8858688993451</v>
      </c>
      <c r="D18" s="56" t="n">
        <f aca="false">(D60-D102)/GVA_Services!D16*1000</f>
        <v>39.0452006864143</v>
      </c>
      <c r="E18" s="56" t="n">
        <f aca="false">(E60-E102)/GVA_Services!E16*1000</f>
        <v>38.3449867155315</v>
      </c>
      <c r="F18" s="56" t="n">
        <f aca="false">(F60-F102)/GVA_Services!F16*1000</f>
        <v>37.8806355764127</v>
      </c>
      <c r="G18" s="56" t="n">
        <f aca="false">(G60-G102)/GVA_Services!G16*1000</f>
        <v>37.0134000891396</v>
      </c>
      <c r="H18" s="56" t="n">
        <f aca="false">(H60-H102)/GVA_Services!H16*1000</f>
        <v>48.2024910403549</v>
      </c>
      <c r="I18" s="56" t="n">
        <f aca="false">(I60-I102)/GVA_Services!I16*1000</f>
        <v>42.2129263659226</v>
      </c>
      <c r="J18" s="56" t="n">
        <f aca="false">(J60-J102)/GVA_Services!J16*1000</f>
        <v>42.4028986885714</v>
      </c>
      <c r="K18" s="56" t="n">
        <f aca="false">(K60-K102)/GVA_Services!K16*1000</f>
        <v>41.4869593379338</v>
      </c>
      <c r="L18" s="56" t="n">
        <f aca="false">(L60-L102)/GVA_Services!L16*1000</f>
        <v>41.0483437897026</v>
      </c>
      <c r="M18" s="56" t="n">
        <f aca="false">(M60-M102)/GVA_Services!M16*1000</f>
        <v>42.0270417542925</v>
      </c>
      <c r="N18" s="56" t="n">
        <f aca="false">(N60-N102)/GVA_Services!N16*1000</f>
        <v>42.4550095630253</v>
      </c>
      <c r="O18" s="56" t="n">
        <f aca="false">(O60-O102)/GVA_Services!O16*1000</f>
        <v>42.5176754999517</v>
      </c>
      <c r="P18" s="56" t="n">
        <f aca="false">(P60-P102)/GVA_Services!P16*1000</f>
        <v>41.8128885085605</v>
      </c>
      <c r="Q18" s="56" t="n">
        <f aca="false">(Q60-Q102)/GVA_Services!Q16*1000</f>
        <v>40.2941963709526</v>
      </c>
      <c r="R18" s="56" t="n">
        <f aca="false">(R60-R102)/GVA_Services!R16*1000</f>
        <v>39.8743338796907</v>
      </c>
      <c r="S18" s="108" t="n">
        <f aca="false">(S60-S102)/GVA_Services!S16*1000</f>
        <v>37.8418764044793</v>
      </c>
      <c r="T18" s="58"/>
      <c r="U18" s="58"/>
      <c r="V18" s="58"/>
      <c r="W18" s="58"/>
    </row>
    <row r="19" customFormat="false" ht="12.75" hidden="false" customHeight="false" outlineLevel="0" collapsed="false">
      <c r="A19" s="107" t="s">
        <v>24</v>
      </c>
      <c r="B19" s="56" t="n">
        <f aca="false">(B61-B103)/GVA_Services!B17*1000</f>
        <v>25.5550303980273</v>
      </c>
      <c r="C19" s="56" t="n">
        <f aca="false">(C61-C103)/GVA_Services!C17*1000</f>
        <v>27.2990201873195</v>
      </c>
      <c r="D19" s="56" t="n">
        <f aca="false">(D61-D103)/GVA_Services!D17*1000</f>
        <v>26.7563163019677</v>
      </c>
      <c r="E19" s="56" t="n">
        <f aca="false">(E61-E103)/GVA_Services!E17*1000</f>
        <v>25.9864715035432</v>
      </c>
      <c r="F19" s="56" t="n">
        <f aca="false">(F61-F103)/GVA_Services!F17*1000</f>
        <v>25.215775593848</v>
      </c>
      <c r="G19" s="56" t="n">
        <f aca="false">(G61-G103)/GVA_Services!G17*1000</f>
        <v>25.830694413068</v>
      </c>
      <c r="H19" s="56" t="n">
        <f aca="false">(H61-H103)/GVA_Services!H17*1000</f>
        <v>26.8959807625507</v>
      </c>
      <c r="I19" s="56" t="n">
        <f aca="false">(I61-I103)/GVA_Services!I17*1000</f>
        <v>25.5767089371965</v>
      </c>
      <c r="J19" s="56" t="n">
        <f aca="false">(J61-J103)/GVA_Services!J17*1000</f>
        <v>26.4817994207898</v>
      </c>
      <c r="K19" s="56" t="n">
        <f aca="false">(K61-K103)/GVA_Services!K17*1000</f>
        <v>26.4672922334021</v>
      </c>
      <c r="L19" s="56" t="n">
        <f aca="false">(L61-L103)/GVA_Services!L17*1000</f>
        <v>21.6942387521869</v>
      </c>
      <c r="M19" s="56" t="n">
        <f aca="false">(M61-M103)/GVA_Services!M17*1000</f>
        <v>22.2447658484192</v>
      </c>
      <c r="N19" s="56" t="n">
        <f aca="false">(N61-N103)/GVA_Services!N17*1000</f>
        <v>20.7170178203159</v>
      </c>
      <c r="O19" s="56" t="n">
        <f aca="false">(O61-O103)/GVA_Services!O17*1000</f>
        <v>22.1390207575823</v>
      </c>
      <c r="P19" s="56" t="n">
        <f aca="false">(P61-P103)/GVA_Services!P17*1000</f>
        <v>23.1128397071653</v>
      </c>
      <c r="Q19" s="56" t="n">
        <f aca="false">(Q61-Q103)/GVA_Services!Q17*1000</f>
        <v>25.002024519882</v>
      </c>
      <c r="R19" s="56" t="n">
        <f aca="false">(R61-R103)/GVA_Services!R17*1000</f>
        <v>23.8493531458081</v>
      </c>
      <c r="S19" s="108" t="n">
        <f aca="false">(S61-S103)/GVA_Services!S17*1000</f>
        <v>23.1661611473508</v>
      </c>
      <c r="T19" s="58"/>
      <c r="U19" s="58"/>
      <c r="V19" s="58"/>
      <c r="W19" s="58"/>
    </row>
    <row r="20" customFormat="false" ht="12.75" hidden="false" customHeight="false" outlineLevel="0" collapsed="false">
      <c r="A20" s="107" t="s">
        <v>25</v>
      </c>
      <c r="B20" s="56" t="n">
        <f aca="false">(B62-B104)/GVA_Services!B18*1000</f>
        <v>25.6553560891585</v>
      </c>
      <c r="C20" s="56" t="n">
        <f aca="false">(C62-C104)/GVA_Services!C18*1000</f>
        <v>26.2624509084081</v>
      </c>
      <c r="D20" s="56" t="n">
        <f aca="false">(D62-D104)/GVA_Services!D18*1000</f>
        <v>25.1833234096692</v>
      </c>
      <c r="E20" s="56" t="n">
        <f aca="false">(E62-E104)/GVA_Services!E18*1000</f>
        <v>24.9979957302247</v>
      </c>
      <c r="F20" s="56" t="n">
        <f aca="false">(F62-F104)/GVA_Services!F18*1000</f>
        <v>25.0066759444371</v>
      </c>
      <c r="G20" s="56" t="n">
        <f aca="false">(G62-G104)/GVA_Services!G18*1000</f>
        <v>23.8975920131048</v>
      </c>
      <c r="H20" s="56" t="n">
        <f aca="false">(H62-H104)/GVA_Services!H18*1000</f>
        <v>24.3710874259518</v>
      </c>
      <c r="I20" s="56" t="n">
        <f aca="false">(I62-I104)/GVA_Services!I18*1000</f>
        <v>24.4944205633266</v>
      </c>
      <c r="J20" s="56" t="n">
        <f aca="false">(J62-J104)/GVA_Services!J18*1000</f>
        <v>24.963932953305</v>
      </c>
      <c r="K20" s="56" t="n">
        <f aca="false">(K62-K104)/GVA_Services!K18*1000</f>
        <v>24.9176914055138</v>
      </c>
      <c r="L20" s="56" t="n">
        <f aca="false">(L62-L104)/GVA_Services!L18*1000</f>
        <v>25.0962785448104</v>
      </c>
      <c r="M20" s="56" t="n">
        <f aca="false">(M62-M104)/GVA_Services!M18*1000</f>
        <v>25.6616784625745</v>
      </c>
      <c r="N20" s="56" t="n">
        <f aca="false">(N62-N104)/GVA_Services!N18*1000</f>
        <v>25.9658981348697</v>
      </c>
      <c r="O20" s="56" t="n">
        <f aca="false">(O62-O104)/GVA_Services!O18*1000</f>
        <v>26.9504357315885</v>
      </c>
      <c r="P20" s="56" t="n">
        <f aca="false">(P62-P104)/GVA_Services!P18*1000</f>
        <v>25.8474001386047</v>
      </c>
      <c r="Q20" s="56" t="n">
        <f aca="false">(Q62-Q104)/GVA_Services!Q18*1000</f>
        <v>26.4680044815823</v>
      </c>
      <c r="R20" s="56" t="n">
        <f aca="false">(R62-R104)/GVA_Services!R18*1000</f>
        <v>27.12256269547</v>
      </c>
      <c r="S20" s="108" t="n">
        <f aca="false">(S62-S104)/GVA_Services!S18*1000</f>
        <v>25.911420568396</v>
      </c>
      <c r="T20" s="58"/>
      <c r="U20" s="58"/>
      <c r="V20" s="58"/>
      <c r="W20" s="58"/>
    </row>
    <row r="21" customFormat="false" ht="12.75" hidden="false" customHeight="false" outlineLevel="0" collapsed="false">
      <c r="A21" s="107" t="s">
        <v>26</v>
      </c>
      <c r="B21" s="56" t="n">
        <f aca="false">(B63-B105)/GVA_Services!B19*1000</f>
        <v>487.633384087298</v>
      </c>
      <c r="C21" s="56" t="n">
        <f aca="false">(C63-C105)/GVA_Services!C19*1000</f>
        <v>513.582499881547</v>
      </c>
      <c r="D21" s="56" t="n">
        <f aca="false">(D63-D105)/GVA_Services!D19*1000</f>
        <v>354.558960399605</v>
      </c>
      <c r="E21" s="56" t="n">
        <f aca="false">(E63-E105)/GVA_Services!E19*1000</f>
        <v>312.363590125441</v>
      </c>
      <c r="F21" s="56" t="n">
        <f aca="false">(F63-F105)/GVA_Services!F19*1000</f>
        <v>283.312645855366</v>
      </c>
      <c r="G21" s="56" t="n">
        <f aca="false">(G63-G105)/GVA_Services!G19*1000</f>
        <v>226.840758990339</v>
      </c>
      <c r="H21" s="56" t="n">
        <f aca="false">(H63-H105)/GVA_Services!H19*1000</f>
        <v>207.843910879785</v>
      </c>
      <c r="I21" s="56" t="n">
        <f aca="false">(I63-I105)/GVA_Services!I19*1000</f>
        <v>166.556356911327</v>
      </c>
      <c r="J21" s="56" t="n">
        <f aca="false">(J63-J105)/GVA_Services!J19*1000</f>
        <v>147.950758520934</v>
      </c>
      <c r="K21" s="56" t="n">
        <f aca="false">(K63-K105)/GVA_Services!K19*1000</f>
        <v>135.762890496571</v>
      </c>
      <c r="L21" s="56" t="n">
        <f aca="false">(L63-L105)/GVA_Services!L19*1000</f>
        <v>124.799139453659</v>
      </c>
      <c r="M21" s="56" t="n">
        <f aca="false">(M63-M105)/GVA_Services!M19*1000</f>
        <v>115.984482065066</v>
      </c>
      <c r="N21" s="56" t="n">
        <f aca="false">(N63-N105)/GVA_Services!N19*1000</f>
        <v>98.742279337995</v>
      </c>
      <c r="O21" s="56" t="n">
        <f aca="false">(O63-O105)/GVA_Services!O19*1000</f>
        <v>97.1560898647373</v>
      </c>
      <c r="P21" s="56" t="n">
        <f aca="false">(P63-P105)/GVA_Services!P19*1000</f>
        <v>104.789752674344</v>
      </c>
      <c r="Q21" s="56" t="n">
        <f aca="false">(Q63-Q105)/GVA_Services!Q19*1000</f>
        <v>99.463438936151</v>
      </c>
      <c r="R21" s="56" t="n">
        <f aca="false">(R63-R105)/GVA_Services!R19*1000</f>
        <v>84.3043013158939</v>
      </c>
      <c r="S21" s="108" t="n">
        <f aca="false">(S63-S105)/GVA_Services!S19*1000</f>
        <v>72.3239543428136</v>
      </c>
      <c r="T21" s="58"/>
      <c r="U21" s="58"/>
      <c r="V21" s="58"/>
      <c r="W21" s="58"/>
    </row>
    <row r="22" customFormat="false" ht="12.75" hidden="false" customHeight="false" outlineLevel="0" collapsed="false">
      <c r="A22" s="107" t="s">
        <v>27</v>
      </c>
      <c r="B22" s="56" t="n">
        <f aca="false">(B64-B106)/GVA_Services!B20*1000</f>
        <v>34.0256533500084</v>
      </c>
      <c r="C22" s="56" t="n">
        <f aca="false">(C64-C106)/GVA_Services!C20*1000</f>
        <v>34.1487814150816</v>
      </c>
      <c r="D22" s="56" t="n">
        <f aca="false">(D64-D106)/GVA_Services!D20*1000</f>
        <v>35.2343026151756</v>
      </c>
      <c r="E22" s="56" t="n">
        <f aca="false">(E64-E106)/GVA_Services!E20*1000</f>
        <v>35.0448654804624</v>
      </c>
      <c r="F22" s="56" t="n">
        <f aca="false">(F64-F106)/GVA_Services!F20*1000</f>
        <v>37.61085622508</v>
      </c>
      <c r="G22" s="56" t="n">
        <f aca="false">(G64-G106)/GVA_Services!G20*1000</f>
        <v>34.5783575396742</v>
      </c>
      <c r="H22" s="56" t="n">
        <f aca="false">(H64-H106)/GVA_Services!H20*1000</f>
        <v>34.3054789672548</v>
      </c>
      <c r="I22" s="56" t="n">
        <f aca="false">(I64-I106)/GVA_Services!I20*1000</f>
        <v>34.6483887035946</v>
      </c>
      <c r="J22" s="56" t="n">
        <f aca="false">(J64-J106)/GVA_Services!J20*1000</f>
        <v>33.0028113731825</v>
      </c>
      <c r="K22" s="56" t="n">
        <f aca="false">(K64-K106)/GVA_Services!K20*1000</f>
        <v>34.0264914461248</v>
      </c>
      <c r="L22" s="56" t="n">
        <f aca="false">(L64-L106)/GVA_Services!L20*1000</f>
        <v>32.9638589016861</v>
      </c>
      <c r="M22" s="56" t="n">
        <f aca="false">(M64-M106)/GVA_Services!M20*1000</f>
        <v>32.0982298573303</v>
      </c>
      <c r="N22" s="56" t="n">
        <f aca="false">(N64-N106)/GVA_Services!N20*1000</f>
        <v>31.1580119861756</v>
      </c>
      <c r="O22" s="56" t="n">
        <f aca="false">(O64-O106)/GVA_Services!O20*1000</f>
        <v>31.2726030697522</v>
      </c>
      <c r="P22" s="56" t="n">
        <f aca="false">(P64-P106)/GVA_Services!P20*1000</f>
        <v>29.3859686470935</v>
      </c>
      <c r="Q22" s="56" t="n">
        <f aca="false">(Q64-Q106)/GVA_Services!Q20*1000</f>
        <v>27.5633287194645</v>
      </c>
      <c r="R22" s="56" t="n">
        <f aca="false">(R64-R106)/GVA_Services!R20*1000</f>
        <v>24.6137206835099</v>
      </c>
      <c r="S22" s="108" t="n">
        <f aca="false">(S64-S106)/GVA_Services!S20*1000</f>
        <v>25.9339576917869</v>
      </c>
      <c r="T22" s="58"/>
      <c r="U22" s="58"/>
      <c r="V22" s="58"/>
      <c r="W22" s="58"/>
    </row>
    <row r="23" customFormat="false" ht="12.75" hidden="false" customHeight="false" outlineLevel="0" collapsed="false">
      <c r="A23" s="107" t="s">
        <v>28</v>
      </c>
      <c r="B23" s="56" t="n">
        <f aca="false">(B65-B107)/GVA_Services!B21*1000</f>
        <v>21.8285726054733</v>
      </c>
      <c r="C23" s="56" t="n">
        <f aca="false">(C65-C107)/GVA_Services!C21*1000</f>
        <v>21.4071615462739</v>
      </c>
      <c r="D23" s="56" t="n">
        <f aca="false">(D65-D107)/GVA_Services!D21*1000</f>
        <v>20.5504796090775</v>
      </c>
      <c r="E23" s="56" t="n">
        <f aca="false">(E65-E107)/GVA_Services!E21*1000</f>
        <v>20.8363193943801</v>
      </c>
      <c r="F23" s="56" t="n">
        <f aca="false">(F65-F107)/GVA_Services!F21*1000</f>
        <v>19.7412318702675</v>
      </c>
      <c r="G23" s="56" t="n">
        <f aca="false">(G65-G107)/GVA_Services!G21*1000</f>
        <v>19.7758820218417</v>
      </c>
      <c r="H23" s="56" t="n">
        <f aca="false">(H65-H107)/GVA_Services!H21*1000</f>
        <v>19.3097012626985</v>
      </c>
      <c r="I23" s="56" t="n">
        <f aca="false">(I65-I107)/GVA_Services!I21*1000</f>
        <v>18.846436231809</v>
      </c>
      <c r="J23" s="56" t="n">
        <f aca="false">(J65-J107)/GVA_Services!J21*1000</f>
        <v>19.1570054529798</v>
      </c>
      <c r="K23" s="56" t="n">
        <f aca="false">(K65-K107)/GVA_Services!K21*1000</f>
        <v>18.7247346331385</v>
      </c>
      <c r="L23" s="56" t="n">
        <f aca="false">(L65-L107)/GVA_Services!L21*1000</f>
        <v>18.6325518953993</v>
      </c>
      <c r="M23" s="56" t="n">
        <f aca="false">(M65-M107)/GVA_Services!M21*1000</f>
        <v>18.8481620848293</v>
      </c>
      <c r="N23" s="56" t="n">
        <f aca="false">(N65-N107)/GVA_Services!N21*1000</f>
        <v>18.126352116946</v>
      </c>
      <c r="O23" s="56" t="n">
        <f aca="false">(O65-O107)/GVA_Services!O21*1000</f>
        <v>19.715047306782</v>
      </c>
      <c r="P23" s="56" t="n">
        <f aca="false">(P65-P107)/GVA_Services!P21*1000</f>
        <v>18.7047124101435</v>
      </c>
      <c r="Q23" s="56" t="n">
        <f aca="false">(Q65-Q107)/GVA_Services!Q21*1000</f>
        <v>20.2107634628054</v>
      </c>
      <c r="R23" s="56" t="n">
        <f aca="false">(R65-R107)/GVA_Services!R21*1000</f>
        <v>20.7696164265068</v>
      </c>
      <c r="S23" s="108" t="n">
        <f aca="false">(S65-S107)/GVA_Services!S21*1000</f>
        <v>19.908419102791</v>
      </c>
      <c r="T23" s="58"/>
      <c r="U23" s="58"/>
      <c r="V23" s="58"/>
      <c r="W23" s="58"/>
    </row>
    <row r="24" customFormat="false" ht="12.75" hidden="false" customHeight="false" outlineLevel="0" collapsed="false">
      <c r="A24" s="107" t="s">
        <v>29</v>
      </c>
      <c r="B24" s="56" t="n">
        <f aca="false">(B66-B108)/GVA_Services!B22*1000</f>
        <v>100333.636154222</v>
      </c>
      <c r="C24" s="56" t="n">
        <f aca="false">(C66-C108)/GVA_Services!C22*1000</f>
        <v>52207.6020782559</v>
      </c>
      <c r="D24" s="56" t="n">
        <f aca="false">(D66-D108)/GVA_Services!D22*1000</f>
        <v>2849.20454885584</v>
      </c>
      <c r="E24" s="56" t="n">
        <f aca="false">(E66-E108)/GVA_Services!E22*1000</f>
        <v>509.697723139722</v>
      </c>
      <c r="F24" s="56" t="n">
        <f aca="false">(F66-F108)/GVA_Services!F22*1000</f>
        <v>287.667743294995</v>
      </c>
      <c r="G24" s="56" t="n">
        <f aca="false">(G66-G108)/GVA_Services!G22*1000</f>
        <v>175.355749034058</v>
      </c>
      <c r="H24" s="56" t="n">
        <f aca="false">(H66-H108)/GVA_Services!H22*1000</f>
        <v>128.058469384379</v>
      </c>
      <c r="I24" s="56" t="n">
        <f aca="false">(I66-I108)/GVA_Services!I22*1000</f>
        <v>106.180912395757</v>
      </c>
      <c r="J24" s="56" t="n">
        <f aca="false">(J66-J108)/GVA_Services!J22*1000</f>
        <v>91.6009616911252</v>
      </c>
      <c r="K24" s="56" t="n">
        <f aca="false">(K66-K108)/GVA_Services!K22*1000</f>
        <v>84.1519893622342</v>
      </c>
      <c r="L24" s="56" t="n">
        <f aca="false">(L66-L108)/GVA_Services!L22*1000</f>
        <v>73.48747991083</v>
      </c>
      <c r="M24" s="56" t="n">
        <f aca="false">(M66-M108)/GVA_Services!M22*1000</f>
        <v>73.7454774588518</v>
      </c>
      <c r="N24" s="56" t="n">
        <f aca="false">(N66-N108)/GVA_Services!N22*1000</f>
        <v>75.5475661957482</v>
      </c>
      <c r="O24" s="56" t="n">
        <f aca="false">(O66-O108)/GVA_Services!O22*1000</f>
        <v>79.7847066108399</v>
      </c>
      <c r="P24" s="56" t="n">
        <f aca="false">(P66-P108)/GVA_Services!P22*1000</f>
        <v>81.179329320234</v>
      </c>
      <c r="Q24" s="56" t="n">
        <f aca="false">(Q66-Q108)/GVA_Services!Q22*1000</f>
        <v>78.6008547543546</v>
      </c>
      <c r="R24" s="56" t="n">
        <f aca="false">(R66-R108)/GVA_Services!R22*1000</f>
        <v>78.6348910152644</v>
      </c>
      <c r="S24" s="108" t="n">
        <f aca="false">(S66-S108)/GVA_Services!S22*1000</f>
        <v>74.3813039686878</v>
      </c>
      <c r="T24" s="58"/>
      <c r="U24" s="58"/>
      <c r="V24" s="58"/>
      <c r="W24" s="58"/>
    </row>
    <row r="25" customFormat="false" ht="12.75" hidden="false" customHeight="false" outlineLevel="0" collapsed="false">
      <c r="A25" s="107" t="s">
        <v>30</v>
      </c>
      <c r="B25" s="56" t="n">
        <f aca="false">(B67-B109)/GVA_Services!B23*1000</f>
        <v>6.7959568148445</v>
      </c>
      <c r="C25" s="56" t="n">
        <f aca="false">(C67-C109)/GVA_Services!C23*1000</f>
        <v>6.99764608150502</v>
      </c>
      <c r="D25" s="56" t="n">
        <f aca="false">(D67-D109)/GVA_Services!D23*1000</f>
        <v>8.37028997049023</v>
      </c>
      <c r="E25" s="56" t="n">
        <f aca="false">(E67-E109)/GVA_Services!E23*1000</f>
        <v>8.68393174857782</v>
      </c>
      <c r="F25" s="56" t="n">
        <f aca="false">(F67-F109)/GVA_Services!F23*1000</f>
        <v>7.48364633168406</v>
      </c>
      <c r="G25" s="56" t="n">
        <f aca="false">(G67-G109)/GVA_Services!G23*1000</f>
        <v>6.85524936701019</v>
      </c>
      <c r="H25" s="56" t="n">
        <f aca="false">(H67-H109)/GVA_Services!H23*1000</f>
        <v>7.26199896965682</v>
      </c>
      <c r="I25" s="56" t="n">
        <f aca="false">(I67-I109)/GVA_Services!I23*1000</f>
        <v>8.26102600076275</v>
      </c>
      <c r="J25" s="56" t="n">
        <f aca="false">(J67-J109)/GVA_Services!J23*1000</f>
        <v>9.07450702095556</v>
      </c>
      <c r="K25" s="56" t="n">
        <f aca="false">(K67-K109)/GVA_Services!K23*1000</f>
        <v>7.36682187698465</v>
      </c>
      <c r="L25" s="56" t="n">
        <f aca="false">(L67-L109)/GVA_Services!L23*1000</f>
        <v>7.36491926675363</v>
      </c>
      <c r="M25" s="56" t="n">
        <f aca="false">(M67-M109)/GVA_Services!M23*1000</f>
        <v>7.8869564177136</v>
      </c>
      <c r="N25" s="56" t="n">
        <f aca="false">(N67-N109)/GVA_Services!N23*1000</f>
        <v>6.49733878002385</v>
      </c>
      <c r="O25" s="56" t="n">
        <f aca="false">(O67-O109)/GVA_Services!O23*1000</f>
        <v>6.35504646622038</v>
      </c>
      <c r="P25" s="56" t="n">
        <f aca="false">(P67-P109)/GVA_Services!P23*1000</f>
        <v>7.0784809880177</v>
      </c>
      <c r="Q25" s="56" t="n">
        <f aca="false">(Q67-Q109)/GVA_Services!Q23*1000</f>
        <v>7.15626023731135</v>
      </c>
      <c r="R25" s="56" t="n">
        <f aca="false">(R67-R109)/GVA_Services!R23*1000</f>
        <v>6.88798894762633</v>
      </c>
      <c r="S25" s="108" t="n">
        <f aca="false">(S67-S109)/GVA_Services!S23*1000</f>
        <v>7.01400004674052</v>
      </c>
      <c r="T25" s="58"/>
      <c r="U25" s="58"/>
      <c r="V25" s="58"/>
      <c r="W25" s="58"/>
    </row>
    <row r="26" customFormat="false" ht="12.75" hidden="false" customHeight="false" outlineLevel="0" collapsed="false">
      <c r="A26" s="107" t="s">
        <v>31</v>
      </c>
      <c r="B26" s="56" t="n">
        <f aca="false">(B68-B110)/GVA_Services!B24*1000</f>
        <v>25332.3754627419</v>
      </c>
      <c r="C26" s="56" t="n">
        <f aca="false">(C68-C110)/GVA_Services!C24*1000</f>
        <v>10829.2988254491</v>
      </c>
      <c r="D26" s="56" t="n">
        <f aca="false">(D68-D110)/GVA_Services!D24*1000</f>
        <v>774.513242057262</v>
      </c>
      <c r="E26" s="56" t="n">
        <f aca="false">(E68-E110)/GVA_Services!E24*1000</f>
        <v>395.694332666758</v>
      </c>
      <c r="F26" s="56" t="n">
        <f aca="false">(F68-F110)/GVA_Services!F24*1000</f>
        <v>265.756776291948</v>
      </c>
      <c r="G26" s="56" t="n">
        <f aca="false">(G68-G110)/GVA_Services!G24*1000</f>
        <v>211.047856202103</v>
      </c>
      <c r="H26" s="56" t="n">
        <f aca="false">(H68-H110)/GVA_Services!H24*1000</f>
        <v>156.219385765893</v>
      </c>
      <c r="I26" s="56" t="n">
        <f aca="false">(I68-I110)/GVA_Services!I24*1000</f>
        <v>146.42407138013</v>
      </c>
      <c r="J26" s="56" t="n">
        <f aca="false">(J68-J110)/GVA_Services!J24*1000</f>
        <v>130.996475086241</v>
      </c>
      <c r="K26" s="56" t="n">
        <f aca="false">(K68-K110)/GVA_Services!K24*1000</f>
        <v>118.02277279725</v>
      </c>
      <c r="L26" s="56" t="n">
        <f aca="false">(L68-L110)/GVA_Services!L24*1000</f>
        <v>102.19179024877</v>
      </c>
      <c r="M26" s="56" t="n">
        <f aca="false">(M68-M110)/GVA_Services!M24*1000</f>
        <v>104.882574924423</v>
      </c>
      <c r="N26" s="56" t="n">
        <f aca="false">(N68-N110)/GVA_Services!N24*1000</f>
        <v>105.761121142626</v>
      </c>
      <c r="O26" s="56" t="n">
        <f aca="false">(O68-O110)/GVA_Services!O24*1000</f>
        <v>108.680497367665</v>
      </c>
      <c r="P26" s="56" t="n">
        <f aca="false">(P68-P110)/GVA_Services!P24*1000</f>
        <v>107.014361590987</v>
      </c>
      <c r="Q26" s="56" t="n">
        <f aca="false">(Q68-Q110)/GVA_Services!Q24*1000</f>
        <v>97.6233750775275</v>
      </c>
      <c r="R26" s="56" t="n">
        <f aca="false">(R68-R110)/GVA_Services!R24*1000</f>
        <v>94.3158212100789</v>
      </c>
      <c r="S26" s="108" t="n">
        <f aca="false">(S68-S110)/GVA_Services!S24*1000</f>
        <v>83.3797924467119</v>
      </c>
      <c r="T26" s="58"/>
      <c r="U26" s="58"/>
      <c r="V26" s="58"/>
      <c r="W26" s="58"/>
    </row>
    <row r="27" customFormat="false" ht="12.75" hidden="false" customHeight="false" outlineLevel="0" collapsed="false">
      <c r="A27" s="107" t="s">
        <v>32</v>
      </c>
      <c r="B27" s="56" t="n">
        <f aca="false">(B69-B111)/GVA_Services!B25*1000</f>
        <v>44.7591819784007</v>
      </c>
      <c r="C27" s="56" t="n">
        <f aca="false">(C69-C111)/GVA_Services!C25*1000</f>
        <v>49.9434567853831</v>
      </c>
      <c r="D27" s="56" t="n">
        <f aca="false">(D69-D111)/GVA_Services!D25*1000</f>
        <v>46.7582937480576</v>
      </c>
      <c r="E27" s="56" t="n">
        <f aca="false">(E69-E111)/GVA_Services!E25*1000</f>
        <v>46.2238694545134</v>
      </c>
      <c r="F27" s="56" t="n">
        <f aca="false">(F69-F111)/GVA_Services!F25*1000</f>
        <v>45.0328775684591</v>
      </c>
      <c r="G27" s="56" t="n">
        <f aca="false">(G69-G111)/GVA_Services!G25*1000</f>
        <v>45.9062411111761</v>
      </c>
      <c r="H27" s="56" t="n">
        <f aca="false">(H69-H111)/GVA_Services!H25*1000</f>
        <v>51.557784294611</v>
      </c>
      <c r="I27" s="56" t="n">
        <f aca="false">(I69-I111)/GVA_Services!I25*1000</f>
        <v>46.7263568337285</v>
      </c>
      <c r="J27" s="56" t="n">
        <f aca="false">(J69-J111)/GVA_Services!J25*1000</f>
        <v>47.4477543105756</v>
      </c>
      <c r="K27" s="56" t="n">
        <f aca="false">(K69-K111)/GVA_Services!K25*1000</f>
        <v>44.053689731132</v>
      </c>
      <c r="L27" s="56" t="n">
        <f aca="false">(L69-L111)/GVA_Services!L25*1000</f>
        <v>43.6326140320831</v>
      </c>
      <c r="M27" s="56" t="n">
        <f aca="false">(M69-M111)/GVA_Services!M25*1000</f>
        <v>41.8145810320771</v>
      </c>
      <c r="N27" s="56" t="n">
        <f aca="false">(N69-N111)/GVA_Services!N25*1000</f>
        <v>39.6377754275116</v>
      </c>
      <c r="O27" s="56" t="n">
        <f aca="false">(O69-O111)/GVA_Services!O25*1000</f>
        <v>38.9042892675049</v>
      </c>
      <c r="P27" s="56" t="n">
        <f aca="false">(P69-P111)/GVA_Services!P25*1000</f>
        <v>38.9580200479665</v>
      </c>
      <c r="Q27" s="56" t="n">
        <f aca="false">(Q69-Q111)/GVA_Services!Q25*1000</f>
        <v>36.1267605392653</v>
      </c>
      <c r="R27" s="56" t="n">
        <f aca="false">(R69-R111)/GVA_Services!R25*1000</f>
        <v>36.74295379703</v>
      </c>
      <c r="S27" s="108" t="n">
        <f aca="false">(S69-S111)/GVA_Services!S25*1000</f>
        <v>36.1290520988451</v>
      </c>
      <c r="T27" s="58"/>
      <c r="U27" s="58"/>
      <c r="V27" s="58"/>
      <c r="W27" s="58"/>
    </row>
    <row r="28" customFormat="false" ht="12.75" hidden="false" customHeight="false" outlineLevel="0" collapsed="false">
      <c r="A28" s="107" t="s">
        <v>33</v>
      </c>
      <c r="B28" s="56" t="n">
        <f aca="false">(B70-B112)/GVA_Services!B26*1000</f>
        <v>156.424389235859</v>
      </c>
      <c r="C28" s="56" t="n">
        <f aca="false">(C70-C112)/GVA_Services!C26*1000</f>
        <v>173.440785279611</v>
      </c>
      <c r="D28" s="56" t="n">
        <f aca="false">(D70-D112)/GVA_Services!D26*1000</f>
        <v>176.086128641706</v>
      </c>
      <c r="E28" s="56" t="n">
        <f aca="false">(E70-E112)/GVA_Services!E26*1000</f>
        <v>174.156117331572</v>
      </c>
      <c r="F28" s="56" t="n">
        <f aca="false">(F70-F112)/GVA_Services!F26*1000</f>
        <v>155.958070695571</v>
      </c>
      <c r="G28" s="56" t="n">
        <f aca="false">(G70-G112)/GVA_Services!G26*1000</f>
        <v>153.684863540671</v>
      </c>
      <c r="H28" s="56" t="n">
        <f aca="false">(H70-H112)/GVA_Services!H26*1000</f>
        <v>131.37406049905</v>
      </c>
      <c r="I28" s="56" t="n">
        <f aca="false">(I70-I112)/GVA_Services!I26*1000</f>
        <v>112.617175966562</v>
      </c>
      <c r="J28" s="56" t="n">
        <f aca="false">(J70-J112)/GVA_Services!J26*1000</f>
        <v>97.2022495797866</v>
      </c>
      <c r="K28" s="56" t="n">
        <f aca="false">(K70-K112)/GVA_Services!K26*1000</f>
        <v>95.7508344048323</v>
      </c>
      <c r="L28" s="56" t="n">
        <f aca="false">(L70-L112)/GVA_Services!L26*1000</f>
        <v>86.0402602478577</v>
      </c>
      <c r="M28" s="56" t="n">
        <f aca="false">(M70-M112)/GVA_Services!M26*1000</f>
        <v>84.8860424920094</v>
      </c>
      <c r="N28" s="56" t="n">
        <f aca="false">(N70-N112)/GVA_Services!N26*1000</f>
        <v>87.9276601992231</v>
      </c>
      <c r="O28" s="56" t="n">
        <f aca="false">(O70-O112)/GVA_Services!O26*1000</f>
        <v>88.9830811549426</v>
      </c>
      <c r="P28" s="56" t="n">
        <f aca="false">(P70-P112)/GVA_Services!P26*1000</f>
        <v>84.9480737413083</v>
      </c>
      <c r="Q28" s="56" t="n">
        <f aca="false">(Q70-Q112)/GVA_Services!Q26*1000</f>
        <v>84.7583909994123</v>
      </c>
      <c r="R28" s="56" t="n">
        <f aca="false">(R70-R112)/GVA_Services!R26*1000</f>
        <v>80.9641622758551</v>
      </c>
      <c r="S28" s="108" t="n">
        <f aca="false">(S70-S112)/GVA_Services!S26*1000</f>
        <v>74.881847545095</v>
      </c>
      <c r="T28" s="58"/>
      <c r="U28" s="58"/>
      <c r="V28" s="58"/>
      <c r="W28" s="58"/>
    </row>
    <row r="29" customFormat="false" ht="12.75" hidden="false" customHeight="false" outlineLevel="0" collapsed="false">
      <c r="A29" s="107" t="s">
        <v>34</v>
      </c>
      <c r="B29" s="56" t="n">
        <f aca="false">(B71-B113)/GVA_Services!B27*1000</f>
        <v>17.6811965940942</v>
      </c>
      <c r="C29" s="56" t="n">
        <f aca="false">(C71-C113)/GVA_Services!C27*1000</f>
        <v>18.0805253312367</v>
      </c>
      <c r="D29" s="56" t="n">
        <f aca="false">(D71-D113)/GVA_Services!D27*1000</f>
        <v>18.6493804337511</v>
      </c>
      <c r="E29" s="56" t="n">
        <f aca="false">(E71-E113)/GVA_Services!E27*1000</f>
        <v>18.9408922411325</v>
      </c>
      <c r="F29" s="56" t="n">
        <f aca="false">(F71-F113)/GVA_Services!F27*1000</f>
        <v>19.579965200123</v>
      </c>
      <c r="G29" s="56" t="n">
        <f aca="false">(G71-G113)/GVA_Services!G27*1000</f>
        <v>21.6247468342693</v>
      </c>
      <c r="H29" s="56" t="n">
        <f aca="false">(H71-H113)/GVA_Services!H27*1000</f>
        <v>25.6840376868957</v>
      </c>
      <c r="I29" s="56" t="n">
        <f aca="false">(I71-I113)/GVA_Services!I27*1000</f>
        <v>25.1867858215783</v>
      </c>
      <c r="J29" s="56" t="n">
        <f aca="false">(J71-J113)/GVA_Services!J27*1000</f>
        <v>25.3530447414796</v>
      </c>
      <c r="K29" s="56" t="n">
        <f aca="false">(K71-K113)/GVA_Services!K27*1000</f>
        <v>25.6007805950393</v>
      </c>
      <c r="L29" s="56" t="n">
        <f aca="false">(L71-L113)/GVA_Services!L27*1000</f>
        <v>27.280338198435</v>
      </c>
      <c r="M29" s="56" t="n">
        <f aca="false">(M71-M113)/GVA_Services!M27*1000</f>
        <v>29.487543899581</v>
      </c>
      <c r="N29" s="56" t="n">
        <f aca="false">(N71-N113)/GVA_Services!N27*1000</f>
        <v>27.6651791306386</v>
      </c>
      <c r="O29" s="56" t="n">
        <f aca="false">(O71-O113)/GVA_Services!O27*1000</f>
        <v>26.8112991772818</v>
      </c>
      <c r="P29" s="56" t="n">
        <f aca="false">(P71-P113)/GVA_Services!P27*1000</f>
        <v>29.7939846810566</v>
      </c>
      <c r="Q29" s="56" t="n">
        <f aca="false">(Q71-Q113)/GVA_Services!Q27*1000</f>
        <v>31.0538248250037</v>
      </c>
      <c r="R29" s="56" t="n">
        <f aca="false">(R71-R113)/GVA_Services!R27*1000</f>
        <v>27.4700318655875</v>
      </c>
      <c r="S29" s="108" t="n">
        <f aca="false">(S71-S113)/GVA_Services!S27*1000</f>
        <v>26.5834119904954</v>
      </c>
      <c r="T29" s="58"/>
      <c r="U29" s="58"/>
      <c r="V29" s="58"/>
      <c r="W29" s="58"/>
    </row>
    <row r="30" customFormat="false" ht="12.75" hidden="false" customHeight="false" outlineLevel="0" collapsed="false">
      <c r="A30" s="107" t="s">
        <v>35</v>
      </c>
      <c r="B30" s="56" t="n">
        <f aca="false">(B72-B114)/GVA_Services!B28*1000</f>
        <v>212.943815123097</v>
      </c>
      <c r="C30" s="56" t="n">
        <f aca="false">(C72-C114)/GVA_Services!C28*1000</f>
        <v>224.127791053663</v>
      </c>
      <c r="D30" s="56" t="n">
        <f aca="false">(D72-D114)/GVA_Services!D28*1000</f>
        <v>233.200459344354</v>
      </c>
      <c r="E30" s="56" t="n">
        <f aca="false">(E72-E114)/GVA_Services!E28*1000</f>
        <v>216.631230813289</v>
      </c>
      <c r="F30" s="56" t="n">
        <f aca="false">(F72-F114)/GVA_Services!F28*1000</f>
        <v>159.264440926684</v>
      </c>
      <c r="G30" s="56" t="n">
        <f aca="false">(G72-G114)/GVA_Services!G28*1000</f>
        <v>187.46886460209</v>
      </c>
      <c r="H30" s="56" t="n">
        <f aca="false">(H72-H114)/GVA_Services!H28*1000</f>
        <v>198.053675236771</v>
      </c>
      <c r="I30" s="56" t="n">
        <f aca="false">(I72-I114)/GVA_Services!I28*1000</f>
        <v>152.748822479688</v>
      </c>
      <c r="J30" s="56" t="n">
        <f aca="false">(J72-J114)/GVA_Services!J28*1000</f>
        <v>164.760947704101</v>
      </c>
      <c r="K30" s="56" t="n">
        <f aca="false">(K72-K114)/GVA_Services!K28*1000</f>
        <v>97.9183236723588</v>
      </c>
      <c r="L30" s="56" t="n">
        <f aca="false">(L72-L114)/GVA_Services!L28*1000</f>
        <v>66.2295875570171</v>
      </c>
      <c r="M30" s="56" t="n">
        <f aca="false">(M72-M114)/GVA_Services!M28*1000</f>
        <v>60.9924216254841</v>
      </c>
      <c r="N30" s="56" t="n">
        <f aca="false">(N72-N114)/GVA_Services!N28*1000</f>
        <v>29.3615519499483</v>
      </c>
      <c r="O30" s="56" t="n">
        <f aca="false">(O72-O114)/GVA_Services!O28*1000</f>
        <v>33.4847392880671</v>
      </c>
      <c r="P30" s="56" t="n">
        <f aca="false">(P72-P114)/GVA_Services!P28*1000</f>
        <v>37.9304432854091</v>
      </c>
      <c r="Q30" s="56" t="n">
        <f aca="false">(Q72-Q114)/GVA_Services!Q28*1000</f>
        <v>39.5744420410112</v>
      </c>
      <c r="R30" s="56" t="n">
        <f aca="false">(R72-R114)/GVA_Services!R28*1000</f>
        <v>42.2580927544561</v>
      </c>
      <c r="S30" s="108" t="n">
        <f aca="false">(S72-S114)/GVA_Services!S28*1000</f>
        <v>33.3087140677262</v>
      </c>
      <c r="T30" s="58"/>
      <c r="U30" s="58"/>
      <c r="V30" s="58"/>
      <c r="W30" s="58"/>
    </row>
    <row r="31" customFormat="false" ht="12.75" hidden="false" customHeight="false" outlineLevel="0" collapsed="false">
      <c r="A31" s="107" t="s">
        <v>36</v>
      </c>
      <c r="B31" s="56" t="n">
        <f aca="false">(B73-B115)/GVA_Services!B29*1000</f>
        <v>38.1805200890069</v>
      </c>
      <c r="C31" s="56" t="n">
        <f aca="false">(C73-C115)/GVA_Services!C29*1000</f>
        <v>35.1306668413574</v>
      </c>
      <c r="D31" s="56" t="n">
        <f aca="false">(D73-D115)/GVA_Services!D29*1000</f>
        <v>33.4618379470534</v>
      </c>
      <c r="E31" s="56" t="n">
        <f aca="false">(E73-E115)/GVA_Services!E29*1000</f>
        <v>37.891757698227</v>
      </c>
      <c r="F31" s="56" t="n">
        <f aca="false">(F73-F115)/GVA_Services!F29*1000</f>
        <v>37.4063603464663</v>
      </c>
      <c r="G31" s="56" t="n">
        <f aca="false">(G73-G115)/GVA_Services!G29*1000</f>
        <v>38.6155257481544</v>
      </c>
      <c r="H31" s="56" t="n">
        <f aca="false">(H73-H115)/GVA_Services!H29*1000</f>
        <v>39.1194084898254</v>
      </c>
      <c r="I31" s="56" t="n">
        <f aca="false">(I73-I115)/GVA_Services!I29*1000</f>
        <v>34.750624193698</v>
      </c>
      <c r="J31" s="56" t="n">
        <f aca="false">(J73-J115)/GVA_Services!J29*1000</f>
        <v>35.0755400973534</v>
      </c>
      <c r="K31" s="56" t="n">
        <f aca="false">(K73-K115)/GVA_Services!K29*1000</f>
        <v>34.3758682220425</v>
      </c>
      <c r="L31" s="56" t="n">
        <f aca="false">(L73-L115)/GVA_Services!L29*1000</f>
        <v>33.5509475908164</v>
      </c>
      <c r="M31" s="56" t="n">
        <f aca="false">(M73-M115)/GVA_Services!M29*1000</f>
        <v>28.2652784987094</v>
      </c>
      <c r="N31" s="56" t="n">
        <f aca="false">(N73-N115)/GVA_Services!N29*1000</f>
        <v>31.8593956377106</v>
      </c>
      <c r="O31" s="56" t="n">
        <f aca="false">(O73-O115)/GVA_Services!O29*1000</f>
        <v>31.1063808797736</v>
      </c>
      <c r="P31" s="56" t="n">
        <f aca="false">(P73-P115)/GVA_Services!P29*1000</f>
        <v>29.3191656086791</v>
      </c>
      <c r="Q31" s="56" t="n">
        <f aca="false">(Q73-Q115)/GVA_Services!Q29*1000</f>
        <v>27.9798213282909</v>
      </c>
      <c r="R31" s="56" t="n">
        <f aca="false">(R73-R115)/GVA_Services!R29*1000</f>
        <v>26.0309996046993</v>
      </c>
      <c r="S31" s="108" t="n">
        <f aca="false">(S73-S115)/GVA_Services!S29*1000</f>
        <v>26.4520316483471</v>
      </c>
      <c r="T31" s="58"/>
      <c r="U31" s="58"/>
      <c r="V31" s="58"/>
      <c r="W31" s="58"/>
    </row>
    <row r="32" customFormat="false" ht="12.75" hidden="false" customHeight="false" outlineLevel="0" collapsed="false">
      <c r="A32" s="107" t="s">
        <v>37</v>
      </c>
      <c r="B32" s="56" t="n">
        <f aca="false">(B74-B116)/GVA_Services!B30*1000</f>
        <v>182.804491797546</v>
      </c>
      <c r="C32" s="56" t="n">
        <f aca="false">(C74-C116)/GVA_Services!C30*1000</f>
        <v>114.339204956609</v>
      </c>
      <c r="D32" s="56" t="n">
        <f aca="false">(D74-D116)/GVA_Services!D30*1000</f>
        <v>67.4911329257127</v>
      </c>
      <c r="E32" s="56" t="n">
        <f aca="false">(E74-E116)/GVA_Services!E30*1000</f>
        <v>54.1598649218184</v>
      </c>
      <c r="F32" s="56" t="n">
        <f aca="false">(F74-F116)/GVA_Services!F30*1000</f>
        <v>39.8142328578541</v>
      </c>
      <c r="G32" s="56" t="n">
        <f aca="false">(G74-G116)/GVA_Services!G30*1000</f>
        <v>32.6832841166279</v>
      </c>
      <c r="H32" s="56" t="n">
        <f aca="false">(H74-H116)/GVA_Services!H30*1000</f>
        <v>71.7792573077796</v>
      </c>
      <c r="I32" s="56" t="n">
        <f aca="false">(I74-I116)/GVA_Services!I30*1000</f>
        <v>65.0698038796689</v>
      </c>
      <c r="J32" s="56" t="n">
        <f aca="false">(J74-J116)/GVA_Services!J30*1000</f>
        <v>67.5181788136204</v>
      </c>
      <c r="K32" s="56" t="n">
        <f aca="false">(K74-K116)/GVA_Services!K30*1000</f>
        <v>65.869837441943</v>
      </c>
      <c r="L32" s="56" t="n">
        <f aca="false">(L74-L116)/GVA_Services!L30*1000</f>
        <v>48.4176607591555</v>
      </c>
      <c r="M32" s="56" t="n">
        <f aca="false">(M74-M116)/GVA_Services!M30*1000</f>
        <v>58.6165620181779</v>
      </c>
      <c r="N32" s="56" t="n">
        <f aca="false">(N74-N116)/GVA_Services!N30*1000</f>
        <v>59.7679034422191</v>
      </c>
      <c r="O32" s="56" t="n">
        <f aca="false">(O74-O116)/GVA_Services!O30*1000</f>
        <v>40.0681223599939</v>
      </c>
      <c r="P32" s="56" t="n">
        <f aca="false">(P74-P116)/GVA_Services!P30*1000</f>
        <v>40.7728669851557</v>
      </c>
      <c r="Q32" s="56" t="n">
        <f aca="false">(Q74-Q116)/GVA_Services!Q30*1000</f>
        <v>35.7273560085038</v>
      </c>
      <c r="R32" s="56" t="n">
        <f aca="false">(R74-R116)/GVA_Services!R30*1000</f>
        <v>32.3825788115544</v>
      </c>
      <c r="S32" s="108" t="n">
        <f aca="false">(S74-S116)/GVA_Services!S30*1000</f>
        <v>27.0657782844395</v>
      </c>
      <c r="T32" s="58"/>
      <c r="U32" s="58"/>
      <c r="V32" s="58"/>
      <c r="W32" s="58"/>
    </row>
    <row r="33" customFormat="false" ht="12.75" hidden="false" customHeight="false" outlineLevel="0" collapsed="false">
      <c r="A33" s="107" t="s">
        <v>38</v>
      </c>
      <c r="B33" s="56" t="n">
        <f aca="false">(B75-B117)/GVA_Services!B31*1000</f>
        <v>678.807696360851</v>
      </c>
      <c r="C33" s="56" t="n">
        <f aca="false">(C75-C117)/GVA_Services!C31*1000</f>
        <v>546.307428956013</v>
      </c>
      <c r="D33" s="56" t="n">
        <f aca="false">(D75-D117)/GVA_Services!D31*1000</f>
        <v>468.573544156927</v>
      </c>
      <c r="E33" s="56" t="n">
        <f aca="false">(E75-E117)/GVA_Services!E31*1000</f>
        <v>477.934949013338</v>
      </c>
      <c r="F33" s="56" t="n">
        <f aca="false">(F75-F117)/GVA_Services!F31*1000</f>
        <v>342.793394621158</v>
      </c>
      <c r="G33" s="56" t="n">
        <f aca="false">(G75-G117)/GVA_Services!G31*1000</f>
        <v>324.495528239184</v>
      </c>
      <c r="H33" s="56" t="n">
        <f aca="false">(H75-H117)/GVA_Services!H31*1000</f>
        <v>303.2029902114</v>
      </c>
      <c r="I33" s="56" t="n">
        <f aca="false">(I75-I117)/GVA_Services!I31*1000</f>
        <v>265.586058729628</v>
      </c>
      <c r="J33" s="56" t="n">
        <f aca="false">(J75-J117)/GVA_Services!J31*1000</f>
        <v>249.985935423347</v>
      </c>
      <c r="K33" s="56" t="n">
        <f aca="false">(K75-K117)/GVA_Services!K31*1000</f>
        <v>225.14867647488</v>
      </c>
      <c r="L33" s="56" t="n">
        <f aca="false">(L75-L117)/GVA_Services!L31*1000</f>
        <v>192.404336276833</v>
      </c>
      <c r="M33" s="56" t="n">
        <f aca="false">(M75-M117)/GVA_Services!M31*1000</f>
        <v>182.554788825442</v>
      </c>
      <c r="N33" s="56" t="n">
        <f aca="false">(N75-N117)/GVA_Services!N31*1000</f>
        <v>149.186115389071</v>
      </c>
      <c r="O33" s="56" t="n">
        <f aca="false">(O75-O117)/GVA_Services!O31*1000</f>
        <v>124.43213044647</v>
      </c>
      <c r="P33" s="56" t="n">
        <f aca="false">(P75-P117)/GVA_Services!P31*1000</f>
        <v>129.989201864296</v>
      </c>
      <c r="Q33" s="56" t="n">
        <f aca="false">(Q75-Q117)/GVA_Services!Q31*1000</f>
        <v>100.310352971062</v>
      </c>
      <c r="R33" s="56" t="n">
        <f aca="false">(R75-R117)/GVA_Services!R31*1000</f>
        <v>108.516564958217</v>
      </c>
      <c r="S33" s="108" t="n">
        <f aca="false">(S75-S117)/GVA_Services!S31*1000</f>
        <v>106.865802166164</v>
      </c>
      <c r="T33" s="58"/>
      <c r="U33" s="58"/>
      <c r="V33" s="58"/>
      <c r="W33" s="58"/>
    </row>
    <row r="34" customFormat="false" ht="12.75" hidden="false" customHeight="false" outlineLevel="0" collapsed="false">
      <c r="A34" s="107" t="s">
        <v>39</v>
      </c>
      <c r="B34" s="56" t="n">
        <f aca="false">(B76-B118)/GVA_Services!B32*1000</f>
        <v>24.2054905517289</v>
      </c>
      <c r="C34" s="56" t="n">
        <f aca="false">(C76-C118)/GVA_Services!C32*1000</f>
        <v>24.4403749688227</v>
      </c>
      <c r="D34" s="56" t="n">
        <f aca="false">(D76-D118)/GVA_Services!D32*1000</f>
        <v>22.660800611641</v>
      </c>
      <c r="E34" s="56" t="n">
        <f aca="false">(E76-E118)/GVA_Services!E32*1000</f>
        <v>21.4854924936108</v>
      </c>
      <c r="F34" s="56" t="n">
        <f aca="false">(F76-F118)/GVA_Services!F32*1000</f>
        <v>22.1268427826681</v>
      </c>
      <c r="G34" s="56" t="n">
        <f aca="false">(G76-G118)/GVA_Services!G32*1000</f>
        <v>22.8307422085523</v>
      </c>
      <c r="H34" s="56" t="n">
        <f aca="false">(H76-H118)/GVA_Services!H32*1000</f>
        <v>21.9639224202173</v>
      </c>
      <c r="I34" s="56" t="n">
        <f aca="false">(I76-I118)/GVA_Services!I32*1000</f>
        <v>20.7598561293643</v>
      </c>
      <c r="J34" s="56" t="n">
        <f aca="false">(J76-J118)/GVA_Services!J32*1000</f>
        <v>20.3472503025871</v>
      </c>
      <c r="K34" s="56" t="n">
        <f aca="false">(K76-K118)/GVA_Services!K32*1000</f>
        <v>20.1274759919639</v>
      </c>
      <c r="L34" s="56" t="n">
        <f aca="false">(L76-L118)/GVA_Services!L32*1000</f>
        <v>19.7631257498599</v>
      </c>
      <c r="M34" s="56" t="n">
        <f aca="false">(M76-M118)/GVA_Services!M32*1000</f>
        <v>19.7552150544512</v>
      </c>
      <c r="N34" s="56" t="n">
        <f aca="false">(N76-N118)/GVA_Services!N32*1000</f>
        <v>16.9152726874114</v>
      </c>
      <c r="O34" s="56" t="n">
        <f aca="false">(O76-O118)/GVA_Services!O32*1000</f>
        <v>16.1350856723966</v>
      </c>
      <c r="P34" s="56" t="n">
        <f aca="false">(P76-P118)/GVA_Services!P32*1000</f>
        <v>16.255131789504</v>
      </c>
      <c r="Q34" s="56" t="n">
        <f aca="false">(Q76-Q118)/GVA_Services!Q32*1000</f>
        <v>15.9919116031976</v>
      </c>
      <c r="R34" s="56" t="n">
        <f aca="false">(R76-R118)/GVA_Services!R32*1000</f>
        <v>15.3633779489362</v>
      </c>
      <c r="S34" s="108" t="n">
        <f aca="false">(S76-S118)/GVA_Services!S32*1000</f>
        <v>14.6345303637307</v>
      </c>
      <c r="T34" s="58"/>
      <c r="U34" s="58"/>
      <c r="V34" s="58"/>
      <c r="W34" s="58"/>
    </row>
    <row r="35" customFormat="false" ht="12.75" hidden="false" customHeight="false" outlineLevel="0" collapsed="false">
      <c r="A35" s="107" t="s">
        <v>40</v>
      </c>
      <c r="B35" s="56" t="n">
        <f aca="false">(B77-B119)/GVA_Services!B33*1000</f>
        <v>3615.7468604055</v>
      </c>
      <c r="C35" s="56" t="n">
        <f aca="false">(C77-C119)/GVA_Services!C33*1000</f>
        <v>2215.35661640964</v>
      </c>
      <c r="D35" s="56" t="n">
        <f aca="false">(D77-D119)/GVA_Services!D33*1000</f>
        <v>1424.07054567077</v>
      </c>
      <c r="E35" s="56" t="n">
        <f aca="false">(E77-E119)/GVA_Services!E33*1000</f>
        <v>1004.46644615481</v>
      </c>
      <c r="F35" s="56" t="n">
        <f aca="false">(F77-F119)/GVA_Services!F33*1000</f>
        <v>538.663367863037</v>
      </c>
      <c r="G35" s="56" t="n">
        <f aca="false">(G77-G119)/GVA_Services!G33*1000</f>
        <v>297.939057996191</v>
      </c>
      <c r="H35" s="56" t="n">
        <f aca="false">(H77-H119)/GVA_Services!H33*1000</f>
        <v>168.022422109744</v>
      </c>
      <c r="I35" s="56" t="n">
        <f aca="false">(I77-I119)/GVA_Services!I33*1000</f>
        <v>94.9518304407557</v>
      </c>
      <c r="J35" s="56" t="n">
        <f aca="false">(J77-J119)/GVA_Services!J33*1000</f>
        <v>57.0975590813219</v>
      </c>
      <c r="K35" s="56" t="n">
        <f aca="false">(K77-K119)/GVA_Services!K33*1000</f>
        <v>34.4242048133148</v>
      </c>
      <c r="L35" s="56" t="n">
        <f aca="false">(L77-L119)/GVA_Services!L33*1000</f>
        <v>27.5281886336104</v>
      </c>
      <c r="M35" s="56" t="n">
        <f aca="false">(M77-M119)/GVA_Services!M33*1000</f>
        <v>19.5570184874</v>
      </c>
      <c r="N35" s="56" t="n">
        <f aca="false">(N77-N119)/GVA_Services!N33*1000</f>
        <v>15.7252455600395</v>
      </c>
      <c r="O35" s="56" t="n">
        <f aca="false">(O77-O119)/GVA_Services!O33*1000</f>
        <v>13.6128495149977</v>
      </c>
      <c r="P35" s="56" t="n">
        <f aca="false">(P77-P119)/GVA_Services!P33*1000</f>
        <v>13.6899902457672</v>
      </c>
      <c r="Q35" s="56" t="n">
        <f aca="false">(Q77-Q119)/GVA_Services!Q33*1000</f>
        <v>14.0086985864372</v>
      </c>
      <c r="R35" s="56" t="n">
        <f aca="false">(R77-R119)/GVA_Services!R33*1000</f>
        <v>14.8822468332236</v>
      </c>
      <c r="S35" s="108" t="n">
        <f aca="false">(S77-S119)/GVA_Services!S33*1000</f>
        <v>15.0414580831127</v>
      </c>
      <c r="T35" s="58"/>
      <c r="U35" s="58"/>
      <c r="V35" s="58"/>
      <c r="W35" s="58"/>
    </row>
    <row r="36" customFormat="false" ht="12.75" hidden="false" customHeight="false" outlineLevel="0" collapsed="false">
      <c r="A36" s="107" t="s">
        <v>41</v>
      </c>
      <c r="B36" s="56" t="n">
        <f aca="false">(B78-B120)/GVA_Services!B34*1000</f>
        <v>80.8724757604546</v>
      </c>
      <c r="C36" s="56" t="n">
        <f aca="false">(C78-C120)/GVA_Services!C34*1000</f>
        <v>81.5874157837006</v>
      </c>
      <c r="D36" s="56" t="n">
        <f aca="false">(D78-D120)/GVA_Services!D34*1000</f>
        <v>80.4101413785578</v>
      </c>
      <c r="E36" s="56" t="n">
        <f aca="false">(E78-E120)/GVA_Services!E34*1000</f>
        <v>82.3786858928588</v>
      </c>
      <c r="F36" s="56" t="n">
        <f aca="false">(F78-F120)/GVA_Services!F34*1000</f>
        <v>81.8742172530778</v>
      </c>
      <c r="G36" s="56" t="n">
        <f aca="false">(G78-G120)/GVA_Services!G34*1000</f>
        <v>80.7759252052012</v>
      </c>
      <c r="H36" s="56" t="n">
        <f aca="false">(H78-H120)/GVA_Services!H34*1000</f>
        <v>83.7718904001058</v>
      </c>
      <c r="I36" s="56" t="n">
        <f aca="false">(I78-I120)/GVA_Services!I34*1000</f>
        <v>82.7632881614685</v>
      </c>
      <c r="J36" s="56" t="n">
        <f aca="false">(J78-J120)/GVA_Services!J34*1000</f>
        <v>82.0673139499199</v>
      </c>
      <c r="K36" s="56" t="n">
        <f aca="false">(K78-K120)/GVA_Services!K34*1000</f>
        <v>80.7518040565844</v>
      </c>
      <c r="L36" s="56" t="n">
        <f aca="false">(L78-L120)/GVA_Services!L34*1000</f>
        <v>76.272338112387</v>
      </c>
      <c r="M36" s="56" t="n">
        <f aca="false">(M78-M120)/GVA_Services!M34*1000</f>
        <v>65.791702047122</v>
      </c>
      <c r="N36" s="56" t="n">
        <f aca="false">(N78-N120)/GVA_Services!N34*1000</f>
        <v>63.8254557394941</v>
      </c>
      <c r="O36" s="56" t="n">
        <f aca="false">(O78-O120)/GVA_Services!O34*1000</f>
        <v>66.3622853895608</v>
      </c>
      <c r="P36" s="56" t="n">
        <f aca="false">(P78-P120)/GVA_Services!P34*1000</f>
        <v>65.8942708273726</v>
      </c>
      <c r="Q36" s="56" t="n">
        <f aca="false">(Q78-Q120)/GVA_Services!Q34*1000</f>
        <v>63.9750202207501</v>
      </c>
      <c r="R36" s="56" t="n">
        <f aca="false">(R78-R120)/GVA_Services!R34*1000</f>
        <v>57.1694512046791</v>
      </c>
      <c r="S36" s="108" t="n">
        <f aca="false">(S78-S120)/GVA_Services!S34*1000</f>
        <v>55.5043215579408</v>
      </c>
      <c r="T36" s="58"/>
      <c r="U36" s="58"/>
      <c r="V36" s="58"/>
      <c r="W36" s="58"/>
    </row>
    <row r="37" customFormat="false" ht="12.75" hidden="false" customHeight="false" outlineLevel="0" collapsed="false">
      <c r="A37" s="107" t="s">
        <v>42</v>
      </c>
      <c r="B37" s="56" t="n">
        <f aca="false">(B79-B121)/GVA_Services!B35*1000</f>
        <v>29.7323277567243</v>
      </c>
      <c r="C37" s="56" t="n">
        <f aca="false">(C79-C121)/GVA_Services!C35*1000</f>
        <v>33.1322473049504</v>
      </c>
      <c r="D37" s="56" t="n">
        <f aca="false">(D79-D121)/GVA_Services!D35*1000</f>
        <v>33.1206456984137</v>
      </c>
      <c r="E37" s="56" t="n">
        <f aca="false">(E79-E121)/GVA_Services!E35*1000</f>
        <v>32.1065737683327</v>
      </c>
      <c r="F37" s="56" t="n">
        <f aca="false">(F79-F121)/GVA_Services!F35*1000</f>
        <v>32.8233563102849</v>
      </c>
      <c r="G37" s="56" t="n">
        <f aca="false">(G79-G121)/GVA_Services!G35*1000</f>
        <v>31.9571555108263</v>
      </c>
      <c r="H37" s="56" t="n">
        <f aca="false">(H79-H121)/GVA_Services!H35*1000</f>
        <v>35.2832091469383</v>
      </c>
      <c r="I37" s="56" t="n">
        <f aca="false">(I79-I121)/GVA_Services!I35*1000</f>
        <v>34.9903968180605</v>
      </c>
      <c r="J37" s="56" t="n">
        <f aca="false">(J79-J121)/GVA_Services!J35*1000</f>
        <v>34.433745936988</v>
      </c>
      <c r="K37" s="56" t="n">
        <f aca="false">(K79-K121)/GVA_Services!K35*1000</f>
        <v>33.902579967697</v>
      </c>
      <c r="L37" s="56" t="n">
        <f aca="false">(L79-L121)/GVA_Services!L35*1000</f>
        <v>30.177449410129</v>
      </c>
      <c r="M37" s="56" t="n">
        <f aca="false">(M79-M121)/GVA_Services!M35*1000</f>
        <v>33.0092159848297</v>
      </c>
      <c r="N37" s="56" t="n">
        <f aca="false">(N79-N121)/GVA_Services!N35*1000</f>
        <v>33.8763361694626</v>
      </c>
      <c r="O37" s="56" t="n">
        <f aca="false">(O79-O121)/GVA_Services!O35*1000</f>
        <v>30.380538231477</v>
      </c>
      <c r="P37" s="56" t="n">
        <f aca="false">(P79-P121)/GVA_Services!P35*1000</f>
        <v>30.0230837856507</v>
      </c>
      <c r="Q37" s="56" t="n">
        <f aca="false">(Q79-Q121)/GVA_Services!Q35*1000</f>
        <v>29.0619973581169</v>
      </c>
      <c r="R37" s="56" t="n">
        <f aca="false">(R79-R121)/GVA_Services!R35*1000</f>
        <v>28.0100682906978</v>
      </c>
      <c r="S37" s="108" t="n">
        <f aca="false">(S79-S121)/GVA_Services!S35*1000</f>
        <v>28.0696300713635</v>
      </c>
      <c r="T37" s="58"/>
      <c r="U37" s="58"/>
      <c r="V37" s="58"/>
      <c r="W37" s="58"/>
    </row>
    <row r="38" customFormat="false" ht="13.5" hidden="false" customHeight="false" outlineLevel="0" collapsed="false">
      <c r="A38" s="145" t="s">
        <v>43</v>
      </c>
      <c r="B38" s="146" t="n">
        <f aca="false">(B80-B122)/GVA_Services!B36*1000</f>
        <v>26.8794486549963</v>
      </c>
      <c r="C38" s="146" t="n">
        <f aca="false">(C80-C122)/GVA_Services!C36*1000</f>
        <v>27.0044376198879</v>
      </c>
      <c r="D38" s="146" t="n">
        <f aca="false">(D80-D122)/GVA_Services!D36*1000</f>
        <v>25.6268897988738</v>
      </c>
      <c r="E38" s="146" t="n">
        <f aca="false">(E80-E122)/GVA_Services!E36*1000</f>
        <v>22.90892503331</v>
      </c>
      <c r="F38" s="146" t="n">
        <f aca="false">(F80-F122)/GVA_Services!F36*1000</f>
        <v>20.6046656661458</v>
      </c>
      <c r="G38" s="146" t="n">
        <f aca="false">(G80-G122)/GVA_Services!G36*1000</f>
        <v>20.8736678658208</v>
      </c>
      <c r="H38" s="146" t="n">
        <f aca="false">(H80-H122)/GVA_Services!H36*1000</f>
        <v>22.385237561977</v>
      </c>
      <c r="I38" s="146" t="n">
        <f aca="false">(I80-I122)/GVA_Services!I36*1000</f>
        <v>21.3599486176288</v>
      </c>
      <c r="J38" s="146" t="n">
        <f aca="false">(J80-J122)/GVA_Services!J36*1000</f>
        <v>22.5376783357348</v>
      </c>
      <c r="K38" s="146" t="n">
        <f aca="false">(K80-K122)/GVA_Services!K36*1000</f>
        <v>21.8951655646769</v>
      </c>
      <c r="L38" s="146" t="n">
        <f aca="false">(L80-L122)/GVA_Services!L36*1000</f>
        <v>19.8956573683191</v>
      </c>
      <c r="M38" s="146" t="n">
        <f aca="false">(M80-M122)/GVA_Services!M36*1000</f>
        <v>20.7045982806902</v>
      </c>
      <c r="N38" s="146" t="n">
        <f aca="false">(N80-N122)/GVA_Services!N36*1000</f>
        <v>20.0109380320202</v>
      </c>
      <c r="O38" s="146" t="n">
        <f aca="false">(O80-O122)/GVA_Services!O36*1000</f>
        <v>21.2025236196868</v>
      </c>
      <c r="P38" s="146" t="n">
        <f aca="false">(P80-P122)/GVA_Services!P36*1000</f>
        <v>22.2427062378126</v>
      </c>
      <c r="Q38" s="146" t="n">
        <f aca="false">(Q80-Q122)/GVA_Services!Q36*1000</f>
        <v>22.7891833383915</v>
      </c>
      <c r="R38" s="146" t="n">
        <f aca="false">(R80-R122)/GVA_Services!R36*1000</f>
        <v>21.79383050582</v>
      </c>
      <c r="S38" s="147" t="n">
        <f aca="false">(S80-S122)/GVA_Services!S36*1000</f>
        <v>20.8727797333946</v>
      </c>
      <c r="T38" s="58"/>
      <c r="U38" s="58"/>
      <c r="V38" s="58"/>
      <c r="W38" s="58"/>
    </row>
    <row r="40" customFormat="false" ht="12.75" hidden="false" customHeight="false" outlineLevel="0" collapsed="false">
      <c r="A40" s="26" t="s">
        <v>44</v>
      </c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</row>
    <row r="41" s="52" customFormat="true" ht="12.7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148"/>
      <c r="M41" s="149" t="n">
        <v>1990</v>
      </c>
      <c r="N41" s="149" t="n">
        <v>2007</v>
      </c>
      <c r="O41" s="149"/>
      <c r="P41" s="149" t="s">
        <v>1</v>
      </c>
      <c r="Q41" s="150" t="s">
        <v>82</v>
      </c>
      <c r="R41" s="27"/>
      <c r="S41" s="27"/>
    </row>
    <row r="42" s="60" customFormat="true" ht="12.75" hidden="false" customHeight="false" outlineLevel="0" collapsed="false">
      <c r="A42" s="27" t="s">
        <v>45</v>
      </c>
      <c r="B42" s="32" t="n">
        <v>39986.8586342593</v>
      </c>
      <c r="C42" s="27"/>
      <c r="D42" s="27"/>
      <c r="E42" s="27"/>
      <c r="F42" s="27"/>
      <c r="G42" s="27"/>
      <c r="H42" s="27"/>
      <c r="I42" s="27"/>
      <c r="J42" s="27"/>
      <c r="K42" s="27"/>
      <c r="L42" s="151" t="s">
        <v>97</v>
      </c>
      <c r="M42" s="152" t="n">
        <f aca="false">B49-B91</f>
        <v>158197</v>
      </c>
      <c r="N42" s="152" t="n">
        <f aca="false">S49-S91</f>
        <v>173006</v>
      </c>
      <c r="O42" s="152"/>
      <c r="P42" s="153" t="n">
        <f aca="false">N42/M42-1</f>
        <v>0.0936111304259879</v>
      </c>
      <c r="Q42" s="154" t="n">
        <f aca="false">(N42/M42)^(1/17)-1</f>
        <v>0.00527771267888255</v>
      </c>
      <c r="R42" s="27"/>
      <c r="S42" s="27"/>
      <c r="T42" s="59"/>
    </row>
    <row r="43" s="62" customFormat="true" ht="12.7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61"/>
    </row>
    <row r="44" s="62" customFormat="true" ht="12.75" hidden="false" customHeight="false" outlineLevel="0" collapsed="false">
      <c r="A44" s="27" t="s">
        <v>46</v>
      </c>
      <c r="B44" s="27" t="s">
        <v>47</v>
      </c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61"/>
    </row>
    <row r="45" s="62" customFormat="true" ht="12.75" hidden="false" customHeight="false" outlineLevel="0" collapsed="false">
      <c r="A45" s="27" t="s">
        <v>48</v>
      </c>
      <c r="B45" s="27" t="s">
        <v>98</v>
      </c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61"/>
    </row>
    <row r="46" s="62" customFormat="true" ht="12.75" hidden="false" customHeight="false" outlineLevel="0" collapsed="false">
      <c r="A46" s="27" t="s">
        <v>50</v>
      </c>
      <c r="B46" s="27" t="s">
        <v>51</v>
      </c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</row>
    <row r="47" s="62" customFormat="true" ht="12.75" hidden="false" customHeight="false" outlineLevel="0" collapsed="false">
      <c r="A47" s="27" t="s">
        <v>81</v>
      </c>
      <c r="B47" s="27" t="s">
        <v>52</v>
      </c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</row>
    <row r="48" s="62" customFormat="true" ht="12.7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</row>
    <row r="49" s="62" customFormat="true" ht="12.75" hidden="false" customHeight="false" outlineLevel="0" collapsed="false">
      <c r="A49" s="34" t="s">
        <v>53</v>
      </c>
      <c r="B49" s="35" t="n">
        <v>421620</v>
      </c>
      <c r="C49" s="35" t="n">
        <v>450243</v>
      </c>
      <c r="D49" s="35" t="n">
        <v>435505</v>
      </c>
      <c r="E49" s="35" t="n">
        <v>444796</v>
      </c>
      <c r="F49" s="35" t="n">
        <v>433764</v>
      </c>
      <c r="G49" s="35" t="n">
        <v>440335</v>
      </c>
      <c r="H49" s="35" t="n">
        <v>473333</v>
      </c>
      <c r="I49" s="35" t="n">
        <v>455523</v>
      </c>
      <c r="J49" s="35" t="n">
        <v>457514</v>
      </c>
      <c r="K49" s="35" t="n">
        <v>453897</v>
      </c>
      <c r="L49" s="35" t="n">
        <v>446436</v>
      </c>
      <c r="M49" s="35" t="n">
        <v>466021</v>
      </c>
      <c r="N49" s="35" t="n">
        <v>454328</v>
      </c>
      <c r="O49" s="35" t="n">
        <v>475862</v>
      </c>
      <c r="P49" s="35" t="n">
        <v>480064</v>
      </c>
      <c r="Q49" s="35" t="n">
        <v>483251</v>
      </c>
      <c r="R49" s="35" t="n">
        <v>484940</v>
      </c>
      <c r="S49" s="35" t="n">
        <v>457559</v>
      </c>
      <c r="T49" s="155" t="n">
        <f aca="false">(B49-B91)/(S49-S91)</f>
        <v>0.914401812653896</v>
      </c>
      <c r="U49" s="38" t="n">
        <f aca="false">T49^(1/17)-1</f>
        <v>-0.00525000466270986</v>
      </c>
    </row>
    <row r="50" s="62" customFormat="true" ht="12.75" hidden="false" customHeight="false" outlineLevel="0" collapsed="false">
      <c r="A50" s="34" t="s">
        <v>55</v>
      </c>
      <c r="B50" s="34" t="s">
        <v>56</v>
      </c>
      <c r="C50" s="34" t="s">
        <v>57</v>
      </c>
      <c r="D50" s="34" t="s">
        <v>58</v>
      </c>
      <c r="E50" s="34" t="s">
        <v>59</v>
      </c>
      <c r="F50" s="34" t="s">
        <v>60</v>
      </c>
      <c r="G50" s="34" t="s">
        <v>61</v>
      </c>
      <c r="H50" s="34" t="s">
        <v>62</v>
      </c>
      <c r="I50" s="34" t="s">
        <v>63</v>
      </c>
      <c r="J50" s="34" t="s">
        <v>64</v>
      </c>
      <c r="K50" s="34" t="s">
        <v>65</v>
      </c>
      <c r="L50" s="34" t="s">
        <v>66</v>
      </c>
      <c r="M50" s="34" t="s">
        <v>67</v>
      </c>
      <c r="N50" s="34" t="s">
        <v>68</v>
      </c>
      <c r="O50" s="34" t="s">
        <v>69</v>
      </c>
      <c r="P50" s="34" t="s">
        <v>70</v>
      </c>
      <c r="Q50" s="34" t="s">
        <v>71</v>
      </c>
      <c r="R50" s="34" t="s">
        <v>72</v>
      </c>
      <c r="S50" s="34" t="s">
        <v>73</v>
      </c>
    </row>
    <row r="51" s="62" customFormat="true" ht="12.75" hidden="false" customHeight="false" outlineLevel="0" collapsed="false">
      <c r="A51" s="34" t="s">
        <v>14</v>
      </c>
      <c r="B51" s="35" t="n">
        <v>8113</v>
      </c>
      <c r="C51" s="35" t="n">
        <v>8996</v>
      </c>
      <c r="D51" s="35" t="n">
        <v>8682</v>
      </c>
      <c r="E51" s="35" t="n">
        <v>8845</v>
      </c>
      <c r="F51" s="35" t="n">
        <v>8363</v>
      </c>
      <c r="G51" s="35" t="n">
        <v>9057</v>
      </c>
      <c r="H51" s="35" t="n">
        <v>10109</v>
      </c>
      <c r="I51" s="35" t="n">
        <v>9477</v>
      </c>
      <c r="J51" s="35" t="n">
        <v>9543</v>
      </c>
      <c r="K51" s="35" t="n">
        <v>9968</v>
      </c>
      <c r="L51" s="35" t="n">
        <v>9323</v>
      </c>
      <c r="M51" s="35" t="n">
        <v>10331</v>
      </c>
      <c r="N51" s="35" t="n">
        <v>10104</v>
      </c>
      <c r="O51" s="35" t="n">
        <v>11014</v>
      </c>
      <c r="P51" s="35" t="n">
        <v>10597</v>
      </c>
      <c r="Q51" s="35" t="n">
        <v>10349</v>
      </c>
      <c r="R51" s="35" t="n">
        <v>10293</v>
      </c>
      <c r="S51" s="35" t="n">
        <v>9181</v>
      </c>
    </row>
    <row r="52" s="62" customFormat="true" ht="12.75" hidden="false" customHeight="false" outlineLevel="0" collapsed="false">
      <c r="A52" s="34" t="s">
        <v>15</v>
      </c>
      <c r="B52" s="35" t="n">
        <v>11750</v>
      </c>
      <c r="C52" s="35" t="n">
        <v>13042</v>
      </c>
      <c r="D52" s="35" t="n">
        <v>13249</v>
      </c>
      <c r="E52" s="35" t="n">
        <v>13272</v>
      </c>
      <c r="F52" s="35" t="n">
        <v>13315</v>
      </c>
      <c r="G52" s="35" t="n">
        <v>13951</v>
      </c>
      <c r="H52" s="35" t="n">
        <v>15814</v>
      </c>
      <c r="I52" s="35" t="n">
        <v>14705</v>
      </c>
      <c r="J52" s="35" t="n">
        <v>14684</v>
      </c>
      <c r="K52" s="35" t="n">
        <v>14119</v>
      </c>
      <c r="L52" s="35" t="n">
        <v>13656</v>
      </c>
      <c r="M52" s="35" t="n">
        <v>14254</v>
      </c>
      <c r="N52" s="35" t="n">
        <v>13569</v>
      </c>
      <c r="O52" s="35" t="n">
        <v>15199</v>
      </c>
      <c r="P52" s="35" t="n">
        <v>14808</v>
      </c>
      <c r="Q52" s="35" t="n">
        <v>14955</v>
      </c>
      <c r="R52" s="35" t="n">
        <v>14111</v>
      </c>
      <c r="S52" s="35" t="n">
        <v>12949</v>
      </c>
    </row>
    <row r="53" s="62" customFormat="true" ht="12.75" hidden="false" customHeight="false" outlineLevel="0" collapsed="false">
      <c r="A53" s="34" t="s">
        <v>16</v>
      </c>
      <c r="B53" s="35" t="n">
        <v>4610</v>
      </c>
      <c r="C53" s="35" t="n">
        <v>4009</v>
      </c>
      <c r="D53" s="35" t="n">
        <v>3401</v>
      </c>
      <c r="E53" s="35" t="n">
        <v>3561</v>
      </c>
      <c r="F53" s="35" t="n">
        <v>3512</v>
      </c>
      <c r="G53" s="35" t="n">
        <v>3396</v>
      </c>
      <c r="H53" s="35" t="n">
        <v>3756</v>
      </c>
      <c r="I53" s="35" t="n">
        <v>3074</v>
      </c>
      <c r="J53" s="35" t="n">
        <v>3320</v>
      </c>
      <c r="K53" s="35" t="n">
        <v>3183</v>
      </c>
      <c r="L53" s="35" t="n">
        <v>3126</v>
      </c>
      <c r="M53" s="35" t="n">
        <v>3060</v>
      </c>
      <c r="N53" s="35" t="n">
        <v>3193</v>
      </c>
      <c r="O53" s="35" t="n">
        <v>3315</v>
      </c>
      <c r="P53" s="35" t="n">
        <v>3081</v>
      </c>
      <c r="Q53" s="35" t="n">
        <v>3275</v>
      </c>
      <c r="R53" s="35" t="n">
        <v>3424</v>
      </c>
      <c r="S53" s="35" t="n">
        <v>3236</v>
      </c>
    </row>
    <row r="54" s="62" customFormat="true" ht="12.75" hidden="false" customHeight="false" outlineLevel="0" collapsed="false">
      <c r="A54" s="34" t="s">
        <v>17</v>
      </c>
      <c r="B54" s="35" t="n">
        <v>195</v>
      </c>
      <c r="C54" s="35" t="n">
        <v>201</v>
      </c>
      <c r="D54" s="35" t="n">
        <v>234</v>
      </c>
      <c r="E54" s="35" t="n">
        <v>244</v>
      </c>
      <c r="F54" s="35" t="n">
        <v>258</v>
      </c>
      <c r="G54" s="35" t="n">
        <v>273</v>
      </c>
      <c r="H54" s="35" t="n">
        <v>281</v>
      </c>
      <c r="I54" s="35" t="n">
        <v>290</v>
      </c>
      <c r="J54" s="35" t="n">
        <v>308</v>
      </c>
      <c r="K54" s="35" t="n">
        <v>319</v>
      </c>
      <c r="L54" s="35" t="n">
        <v>345</v>
      </c>
      <c r="M54" s="35" t="n">
        <v>354</v>
      </c>
      <c r="N54" s="35" t="n">
        <v>382</v>
      </c>
      <c r="O54" s="35" t="n">
        <v>433</v>
      </c>
      <c r="P54" s="35" t="n">
        <v>435</v>
      </c>
      <c r="Q54" s="35" t="n">
        <v>524</v>
      </c>
      <c r="R54" s="35" t="n">
        <v>582</v>
      </c>
      <c r="S54" s="35" t="n">
        <v>603</v>
      </c>
    </row>
    <row r="55" s="62" customFormat="true" ht="12.75" hidden="false" customHeight="false" outlineLevel="0" collapsed="false">
      <c r="A55" s="34" t="s">
        <v>18</v>
      </c>
      <c r="B55" s="35" t="n">
        <v>13155</v>
      </c>
      <c r="C55" s="35" t="n">
        <v>12617</v>
      </c>
      <c r="D55" s="35" t="n">
        <v>9473</v>
      </c>
      <c r="E55" s="35" t="n">
        <v>9492</v>
      </c>
      <c r="F55" s="35" t="n">
        <v>9480</v>
      </c>
      <c r="G55" s="35" t="n">
        <v>9897</v>
      </c>
      <c r="H55" s="35" t="n">
        <v>9580</v>
      </c>
      <c r="I55" s="35" t="n">
        <v>9421</v>
      </c>
      <c r="J55" s="35" t="n">
        <v>9259</v>
      </c>
      <c r="K55" s="35" t="n">
        <v>9467</v>
      </c>
      <c r="L55" s="35" t="n">
        <v>9464</v>
      </c>
      <c r="M55" s="35" t="n">
        <v>9878</v>
      </c>
      <c r="N55" s="35" t="n">
        <v>9283</v>
      </c>
      <c r="O55" s="35" t="n">
        <v>10613</v>
      </c>
      <c r="P55" s="35" t="n">
        <v>10443</v>
      </c>
      <c r="Q55" s="35" t="n">
        <v>10091</v>
      </c>
      <c r="R55" s="35" t="n">
        <v>10544</v>
      </c>
      <c r="S55" s="35" t="n">
        <v>9584</v>
      </c>
    </row>
    <row r="56" s="62" customFormat="true" ht="12.75" hidden="false" customHeight="false" outlineLevel="0" collapsed="false">
      <c r="A56" s="34" t="s">
        <v>19</v>
      </c>
      <c r="B56" s="35" t="n">
        <v>97108</v>
      </c>
      <c r="C56" s="35" t="n">
        <v>100530</v>
      </c>
      <c r="D56" s="35" t="n">
        <v>96174</v>
      </c>
      <c r="E56" s="35" t="n">
        <v>98860</v>
      </c>
      <c r="F56" s="35" t="n">
        <v>96780</v>
      </c>
      <c r="G56" s="35" t="n">
        <v>97716</v>
      </c>
      <c r="H56" s="35" t="n">
        <v>107458</v>
      </c>
      <c r="I56" s="35" t="n">
        <v>103043</v>
      </c>
      <c r="J56" s="35" t="n">
        <v>100965</v>
      </c>
      <c r="K56" s="35" t="n">
        <v>95308</v>
      </c>
      <c r="L56" s="35" t="n">
        <v>94015</v>
      </c>
      <c r="M56" s="35" t="n">
        <v>100377</v>
      </c>
      <c r="N56" s="35" t="n">
        <v>96944</v>
      </c>
      <c r="O56" s="35" t="n">
        <v>102215</v>
      </c>
      <c r="P56" s="35" t="n">
        <v>101085</v>
      </c>
      <c r="Q56" s="35" t="n">
        <v>99352</v>
      </c>
      <c r="R56" s="35" t="n">
        <v>102715</v>
      </c>
      <c r="S56" s="35" t="n">
        <v>90535</v>
      </c>
    </row>
    <row r="57" s="62" customFormat="true" ht="12.75" hidden="false" customHeight="false" outlineLevel="0" collapsed="false">
      <c r="A57" s="34" t="s">
        <v>20</v>
      </c>
      <c r="B57" s="35" t="n">
        <v>6729</v>
      </c>
      <c r="C57" s="35" t="n">
        <v>7173</v>
      </c>
      <c r="D57" s="35" t="n">
        <v>6979</v>
      </c>
      <c r="E57" s="35" t="n">
        <v>7353</v>
      </c>
      <c r="F57" s="35" t="n">
        <v>7127</v>
      </c>
      <c r="G57" s="35" t="n">
        <v>7260</v>
      </c>
      <c r="H57" s="35" t="n">
        <v>7769</v>
      </c>
      <c r="I57" s="35" t="n">
        <v>7361</v>
      </c>
      <c r="J57" s="35" t="n">
        <v>7310</v>
      </c>
      <c r="K57" s="35" t="n">
        <v>7177</v>
      </c>
      <c r="L57" s="35" t="n">
        <v>6965</v>
      </c>
      <c r="M57" s="35" t="n">
        <v>7252</v>
      </c>
      <c r="N57" s="35" t="n">
        <v>7158</v>
      </c>
      <c r="O57" s="35" t="n">
        <v>7297</v>
      </c>
      <c r="P57" s="35" t="n">
        <v>7259</v>
      </c>
      <c r="Q57" s="35" t="n">
        <v>7304</v>
      </c>
      <c r="R57" s="35" t="n">
        <v>7351</v>
      </c>
      <c r="S57" s="35" t="n">
        <v>7235</v>
      </c>
    </row>
    <row r="58" s="62" customFormat="true" ht="12.75" hidden="false" customHeight="false" outlineLevel="0" collapsed="false">
      <c r="A58" s="34" t="s">
        <v>21</v>
      </c>
      <c r="B58" s="35" t="n">
        <v>2571</v>
      </c>
      <c r="C58" s="35" t="n">
        <v>2399</v>
      </c>
      <c r="D58" s="35" t="n">
        <v>1626</v>
      </c>
      <c r="E58" s="35" t="n">
        <v>1199</v>
      </c>
      <c r="F58" s="35" t="n">
        <v>1346</v>
      </c>
      <c r="G58" s="35" t="n">
        <v>1223</v>
      </c>
      <c r="H58" s="35" t="n">
        <v>1517</v>
      </c>
      <c r="I58" s="35" t="n">
        <v>1536</v>
      </c>
      <c r="J58" s="35" t="n">
        <v>1376</v>
      </c>
      <c r="K58" s="35" t="n">
        <v>1280</v>
      </c>
      <c r="L58" s="35" t="n">
        <v>1257</v>
      </c>
      <c r="M58" s="35" t="n">
        <v>1284</v>
      </c>
      <c r="N58" s="35" t="n">
        <v>1314</v>
      </c>
      <c r="O58" s="35" t="n">
        <v>1337</v>
      </c>
      <c r="P58" s="35" t="n">
        <v>1416</v>
      </c>
      <c r="Q58" s="35" t="n">
        <v>1369</v>
      </c>
      <c r="R58" s="35" t="n">
        <v>1363</v>
      </c>
      <c r="S58" s="35" t="n">
        <v>1450</v>
      </c>
    </row>
    <row r="59" s="62" customFormat="true" ht="12.75" hidden="false" customHeight="false" outlineLevel="0" collapsed="false">
      <c r="A59" s="34" t="s">
        <v>22</v>
      </c>
      <c r="B59" s="35" t="n">
        <v>14330</v>
      </c>
      <c r="C59" s="35" t="n">
        <v>15735</v>
      </c>
      <c r="D59" s="35" t="n">
        <v>15668</v>
      </c>
      <c r="E59" s="35" t="n">
        <v>15602</v>
      </c>
      <c r="F59" s="35" t="n">
        <v>16780</v>
      </c>
      <c r="G59" s="35" t="n">
        <v>17021</v>
      </c>
      <c r="H59" s="35" t="n">
        <v>17760</v>
      </c>
      <c r="I59" s="35" t="n">
        <v>18332</v>
      </c>
      <c r="J59" s="35" t="n">
        <v>18710</v>
      </c>
      <c r="K59" s="35" t="n">
        <v>20068</v>
      </c>
      <c r="L59" s="35" t="n">
        <v>21126</v>
      </c>
      <c r="M59" s="35" t="n">
        <v>21928</v>
      </c>
      <c r="N59" s="35" t="n">
        <v>22458</v>
      </c>
      <c r="O59" s="35" t="n">
        <v>24029</v>
      </c>
      <c r="P59" s="35" t="n">
        <v>25300</v>
      </c>
      <c r="Q59" s="35" t="n">
        <v>26748</v>
      </c>
      <c r="R59" s="35" t="n">
        <v>29514</v>
      </c>
      <c r="S59" s="35" t="n">
        <v>29906</v>
      </c>
    </row>
    <row r="60" s="62" customFormat="true" ht="12.75" hidden="false" customHeight="false" outlineLevel="0" collapsed="false">
      <c r="A60" s="34" t="s">
        <v>23</v>
      </c>
      <c r="B60" s="35" t="n">
        <v>7816</v>
      </c>
      <c r="C60" s="35" t="n">
        <v>8013</v>
      </c>
      <c r="D60" s="35" t="n">
        <v>8102</v>
      </c>
      <c r="E60" s="35" t="n">
        <v>7907</v>
      </c>
      <c r="F60" s="35" t="n">
        <v>8102</v>
      </c>
      <c r="G60" s="35" t="n">
        <v>7917</v>
      </c>
      <c r="H60" s="35" t="n">
        <v>8105</v>
      </c>
      <c r="I60" s="35" t="n">
        <v>8165</v>
      </c>
      <c r="J60" s="35" t="n">
        <v>8431</v>
      </c>
      <c r="K60" s="35" t="n">
        <v>8199</v>
      </c>
      <c r="L60" s="35" t="n">
        <v>7672</v>
      </c>
      <c r="M60" s="35" t="n">
        <v>8175</v>
      </c>
      <c r="N60" s="35" t="n">
        <v>8432</v>
      </c>
      <c r="O60" s="35" t="n">
        <v>8544</v>
      </c>
      <c r="P60" s="35" t="n">
        <v>8400</v>
      </c>
      <c r="Q60" s="35" t="n">
        <v>8328</v>
      </c>
      <c r="R60" s="35" t="n">
        <v>8449</v>
      </c>
      <c r="S60" s="35" t="n">
        <v>8503</v>
      </c>
    </row>
    <row r="61" s="62" customFormat="true" ht="12.75" hidden="false" customHeight="false" outlineLevel="0" collapsed="false">
      <c r="A61" s="34" t="s">
        <v>24</v>
      </c>
      <c r="B61" s="35" t="n">
        <v>57976</v>
      </c>
      <c r="C61" s="35" t="n">
        <v>65236</v>
      </c>
      <c r="D61" s="35" t="n">
        <v>64735</v>
      </c>
      <c r="E61" s="35" t="n">
        <v>63513</v>
      </c>
      <c r="F61" s="35" t="n">
        <v>60746</v>
      </c>
      <c r="G61" s="35" t="n">
        <v>60898</v>
      </c>
      <c r="H61" s="35" t="n">
        <v>66144</v>
      </c>
      <c r="I61" s="35" t="n">
        <v>62990</v>
      </c>
      <c r="J61" s="35" t="n">
        <v>65309</v>
      </c>
      <c r="K61" s="35" t="n">
        <v>66412</v>
      </c>
      <c r="L61" s="35" t="n">
        <v>63998</v>
      </c>
      <c r="M61" s="35" t="n">
        <v>66733</v>
      </c>
      <c r="N61" s="35" t="n">
        <v>64537</v>
      </c>
      <c r="O61" s="35" t="n">
        <v>68281</v>
      </c>
      <c r="P61" s="35" t="n">
        <v>71613</v>
      </c>
      <c r="Q61" s="35" t="n">
        <v>73393</v>
      </c>
      <c r="R61" s="35" t="n">
        <v>72094</v>
      </c>
      <c r="S61" s="35" t="n">
        <v>68836</v>
      </c>
    </row>
    <row r="62" s="62" customFormat="true" ht="12.75" hidden="false" customHeight="false" outlineLevel="0" collapsed="false">
      <c r="A62" s="34" t="s">
        <v>25</v>
      </c>
      <c r="B62" s="35" t="n">
        <v>4775</v>
      </c>
      <c r="C62" s="35" t="n">
        <v>4964</v>
      </c>
      <c r="D62" s="35" t="n">
        <v>4989</v>
      </c>
      <c r="E62" s="35" t="n">
        <v>5041</v>
      </c>
      <c r="F62" s="35" t="n">
        <v>5165</v>
      </c>
      <c r="G62" s="35" t="n">
        <v>5279</v>
      </c>
      <c r="H62" s="35" t="n">
        <v>6012</v>
      </c>
      <c r="I62" s="35" t="n">
        <v>6209</v>
      </c>
      <c r="J62" s="35" t="n">
        <v>6464</v>
      </c>
      <c r="K62" s="35" t="n">
        <v>6567</v>
      </c>
      <c r="L62" s="35" t="n">
        <v>6903</v>
      </c>
      <c r="M62" s="35" t="n">
        <v>7278</v>
      </c>
      <c r="N62" s="35" t="n">
        <v>7603</v>
      </c>
      <c r="O62" s="35" t="n">
        <v>8398</v>
      </c>
      <c r="P62" s="35" t="n">
        <v>8266</v>
      </c>
      <c r="Q62" s="35" t="n">
        <v>8572</v>
      </c>
      <c r="R62" s="35" t="n">
        <v>8740</v>
      </c>
      <c r="S62" s="35" t="n">
        <v>8561</v>
      </c>
    </row>
    <row r="63" s="62" customFormat="true" ht="12.75" hidden="false" customHeight="false" outlineLevel="0" collapsed="false">
      <c r="A63" s="34" t="s">
        <v>26</v>
      </c>
      <c r="B63" s="35" t="n">
        <v>9627</v>
      </c>
      <c r="C63" s="35" t="n">
        <v>10097</v>
      </c>
      <c r="D63" s="35" t="n">
        <v>8931</v>
      </c>
      <c r="E63" s="35" t="n">
        <v>9022</v>
      </c>
      <c r="F63" s="35" t="n">
        <v>9148</v>
      </c>
      <c r="G63" s="35" t="n">
        <v>9243</v>
      </c>
      <c r="H63" s="35" t="n">
        <v>9660</v>
      </c>
      <c r="I63" s="35" t="n">
        <v>9121</v>
      </c>
      <c r="J63" s="35" t="n">
        <v>8942</v>
      </c>
      <c r="K63" s="35" t="n">
        <v>9159</v>
      </c>
      <c r="L63" s="35" t="n">
        <v>9035</v>
      </c>
      <c r="M63" s="35" t="n">
        <v>9495</v>
      </c>
      <c r="N63" s="35" t="n">
        <v>9644</v>
      </c>
      <c r="O63" s="35" t="n">
        <v>10383</v>
      </c>
      <c r="P63" s="35" t="n">
        <v>10233</v>
      </c>
      <c r="Q63" s="35" t="n">
        <v>10492</v>
      </c>
      <c r="R63" s="35" t="n">
        <v>9882</v>
      </c>
      <c r="S63" s="35" t="n">
        <v>8896</v>
      </c>
    </row>
    <row r="64" s="62" customFormat="true" ht="12.75" hidden="false" customHeight="false" outlineLevel="0" collapsed="false">
      <c r="A64" s="34" t="s">
        <v>27</v>
      </c>
      <c r="B64" s="35" t="n">
        <v>3633</v>
      </c>
      <c r="C64" s="35" t="n">
        <v>3652</v>
      </c>
      <c r="D64" s="35" t="n">
        <v>3475</v>
      </c>
      <c r="E64" s="35" t="n">
        <v>3525</v>
      </c>
      <c r="F64" s="35" t="n">
        <v>3699</v>
      </c>
      <c r="G64" s="35" t="n">
        <v>3707</v>
      </c>
      <c r="H64" s="35" t="n">
        <v>3787</v>
      </c>
      <c r="I64" s="35" t="n">
        <v>3797</v>
      </c>
      <c r="J64" s="35" t="n">
        <v>4010</v>
      </c>
      <c r="K64" s="35" t="n">
        <v>4150</v>
      </c>
      <c r="L64" s="35" t="n">
        <v>4314</v>
      </c>
      <c r="M64" s="35" t="n">
        <v>4486</v>
      </c>
      <c r="N64" s="35" t="n">
        <v>4518</v>
      </c>
      <c r="O64" s="35" t="n">
        <v>4787</v>
      </c>
      <c r="P64" s="35" t="n">
        <v>4838</v>
      </c>
      <c r="Q64" s="35" t="n">
        <v>4871</v>
      </c>
      <c r="R64" s="35" t="n">
        <v>4911</v>
      </c>
      <c r="S64" s="35" t="n">
        <v>4897</v>
      </c>
    </row>
    <row r="65" s="62" customFormat="true" ht="12.75" hidden="false" customHeight="false" outlineLevel="0" collapsed="false">
      <c r="A65" s="34" t="s">
        <v>28</v>
      </c>
      <c r="B65" s="35" t="n">
        <v>37606</v>
      </c>
      <c r="C65" s="35" t="n">
        <v>40487</v>
      </c>
      <c r="D65" s="35" t="n">
        <v>39266</v>
      </c>
      <c r="E65" s="35" t="n">
        <v>39753</v>
      </c>
      <c r="F65" s="35" t="n">
        <v>37009</v>
      </c>
      <c r="G65" s="35" t="n">
        <v>39697</v>
      </c>
      <c r="H65" s="35" t="n">
        <v>40687</v>
      </c>
      <c r="I65" s="35" t="n">
        <v>39976</v>
      </c>
      <c r="J65" s="35" t="n">
        <v>41807</v>
      </c>
      <c r="K65" s="35" t="n">
        <v>43486</v>
      </c>
      <c r="L65" s="35" t="n">
        <v>42551</v>
      </c>
      <c r="M65" s="35" t="n">
        <v>44513</v>
      </c>
      <c r="N65" s="35" t="n">
        <v>43305</v>
      </c>
      <c r="O65" s="35" t="n">
        <v>46637</v>
      </c>
      <c r="P65" s="35" t="n">
        <v>47169</v>
      </c>
      <c r="Q65" s="35" t="n">
        <v>49743</v>
      </c>
      <c r="R65" s="35" t="n">
        <v>48453</v>
      </c>
      <c r="S65" s="35" t="n">
        <v>46019</v>
      </c>
    </row>
    <row r="66" s="62" customFormat="true" ht="12.75" hidden="false" customHeight="false" outlineLevel="0" collapsed="false">
      <c r="A66" s="34" t="s">
        <v>29</v>
      </c>
      <c r="B66" s="35" t="n">
        <v>4355</v>
      </c>
      <c r="C66" s="35" t="n">
        <v>4617</v>
      </c>
      <c r="D66" s="35" t="n">
        <v>3075</v>
      </c>
      <c r="E66" s="35" t="n">
        <v>2730</v>
      </c>
      <c r="F66" s="35" t="n">
        <v>2774</v>
      </c>
      <c r="G66" s="35" t="n">
        <v>2535</v>
      </c>
      <c r="H66" s="35" t="n">
        <v>2371</v>
      </c>
      <c r="I66" s="35" t="n">
        <v>2262</v>
      </c>
      <c r="J66" s="35" t="n">
        <v>2153</v>
      </c>
      <c r="K66" s="35" t="n">
        <v>2045</v>
      </c>
      <c r="L66" s="35" t="n">
        <v>1909</v>
      </c>
      <c r="M66" s="35" t="n">
        <v>1944</v>
      </c>
      <c r="N66" s="35" t="n">
        <v>1970</v>
      </c>
      <c r="O66" s="35" t="n">
        <v>2007</v>
      </c>
      <c r="P66" s="35" t="n">
        <v>2024</v>
      </c>
      <c r="Q66" s="35" t="n">
        <v>2062</v>
      </c>
      <c r="R66" s="35" t="n">
        <v>2163</v>
      </c>
      <c r="S66" s="35" t="n">
        <v>2106</v>
      </c>
    </row>
    <row r="67" s="62" customFormat="true" ht="12.75" hidden="false" customHeight="false" outlineLevel="0" collapsed="false">
      <c r="A67" s="34" t="s">
        <v>30</v>
      </c>
      <c r="B67" s="35" t="n">
        <v>596</v>
      </c>
      <c r="C67" s="35" t="n">
        <v>694</v>
      </c>
      <c r="D67" s="35" t="n">
        <v>675</v>
      </c>
      <c r="E67" s="35" t="n">
        <v>678</v>
      </c>
      <c r="F67" s="35" t="n">
        <v>660</v>
      </c>
      <c r="G67" s="35" t="n">
        <v>663</v>
      </c>
      <c r="H67" s="35" t="n">
        <v>737</v>
      </c>
      <c r="I67" s="35" t="n">
        <v>732</v>
      </c>
      <c r="J67" s="35" t="n">
        <v>770</v>
      </c>
      <c r="K67" s="35" t="n">
        <v>725</v>
      </c>
      <c r="L67" s="35" t="n">
        <v>716</v>
      </c>
      <c r="M67" s="35" t="n">
        <v>789</v>
      </c>
      <c r="N67" s="35" t="n">
        <v>722</v>
      </c>
      <c r="O67" s="35" t="n">
        <v>737</v>
      </c>
      <c r="P67" s="35" t="n">
        <v>796</v>
      </c>
      <c r="Q67" s="35" t="n">
        <v>785</v>
      </c>
      <c r="R67" s="35" t="n">
        <v>747</v>
      </c>
      <c r="S67" s="35" t="n">
        <v>801</v>
      </c>
    </row>
    <row r="68" s="62" customFormat="true" ht="12.75" hidden="false" customHeight="false" outlineLevel="0" collapsed="false">
      <c r="A68" s="34" t="s">
        <v>31</v>
      </c>
      <c r="B68" s="35" t="n">
        <v>3313</v>
      </c>
      <c r="C68" s="35" t="n">
        <v>3440</v>
      </c>
      <c r="D68" s="35" t="n">
        <v>2946</v>
      </c>
      <c r="E68" s="35" t="n">
        <v>2762</v>
      </c>
      <c r="F68" s="35" t="n">
        <v>2589</v>
      </c>
      <c r="G68" s="35" t="n">
        <v>2408</v>
      </c>
      <c r="H68" s="35" t="n">
        <v>2404</v>
      </c>
      <c r="I68" s="35" t="n">
        <v>2272</v>
      </c>
      <c r="J68" s="35" t="n">
        <v>2183</v>
      </c>
      <c r="K68" s="35" t="n">
        <v>2060</v>
      </c>
      <c r="L68" s="35" t="n">
        <v>1921</v>
      </c>
      <c r="M68" s="35" t="n">
        <v>2070</v>
      </c>
      <c r="N68" s="35" t="n">
        <v>2093</v>
      </c>
      <c r="O68" s="35" t="n">
        <v>2227</v>
      </c>
      <c r="P68" s="35" t="n">
        <v>2240</v>
      </c>
      <c r="Q68" s="35" t="n">
        <v>2258</v>
      </c>
      <c r="R68" s="35" t="n">
        <v>2280</v>
      </c>
      <c r="S68" s="35" t="n">
        <v>2307</v>
      </c>
    </row>
    <row r="69" s="62" customFormat="true" ht="12.75" hidden="false" customHeight="false" outlineLevel="0" collapsed="false">
      <c r="A69" s="34" t="s">
        <v>32</v>
      </c>
      <c r="B69" s="35" t="n">
        <v>19950</v>
      </c>
      <c r="C69" s="35" t="n">
        <v>22607</v>
      </c>
      <c r="D69" s="35" t="n">
        <v>21407</v>
      </c>
      <c r="E69" s="35" t="n">
        <v>22030</v>
      </c>
      <c r="F69" s="35" t="n">
        <v>21796</v>
      </c>
      <c r="G69" s="35" t="n">
        <v>22615</v>
      </c>
      <c r="H69" s="35" t="n">
        <v>25401</v>
      </c>
      <c r="I69" s="35" t="n">
        <v>22810</v>
      </c>
      <c r="J69" s="35" t="n">
        <v>22920</v>
      </c>
      <c r="K69" s="35" t="n">
        <v>22271</v>
      </c>
      <c r="L69" s="35" t="n">
        <v>22562</v>
      </c>
      <c r="M69" s="35" t="n">
        <v>22923</v>
      </c>
      <c r="N69" s="35" t="n">
        <v>22425</v>
      </c>
      <c r="O69" s="35" t="n">
        <v>22629</v>
      </c>
      <c r="P69" s="35" t="n">
        <v>22639</v>
      </c>
      <c r="Q69" s="35" t="n">
        <v>21595</v>
      </c>
      <c r="R69" s="35" t="n">
        <v>21781</v>
      </c>
      <c r="S69" s="35" t="n">
        <v>20979</v>
      </c>
    </row>
    <row r="70" s="62" customFormat="true" ht="12.75" hidden="false" customHeight="false" outlineLevel="0" collapsed="false">
      <c r="A70" s="34" t="s">
        <v>33</v>
      </c>
      <c r="B70" s="35" t="n">
        <v>27055</v>
      </c>
      <c r="C70" s="35" t="n">
        <v>30007</v>
      </c>
      <c r="D70" s="35" t="n">
        <v>30636</v>
      </c>
      <c r="E70" s="35" t="n">
        <v>35014</v>
      </c>
      <c r="F70" s="35" t="n">
        <v>32939</v>
      </c>
      <c r="G70" s="35" t="n">
        <v>32554</v>
      </c>
      <c r="H70" s="35" t="n">
        <v>32490</v>
      </c>
      <c r="I70" s="35" t="n">
        <v>31827</v>
      </c>
      <c r="J70" s="35" t="n">
        <v>29331</v>
      </c>
      <c r="K70" s="35" t="n">
        <v>29739</v>
      </c>
      <c r="L70" s="35" t="n">
        <v>27229</v>
      </c>
      <c r="M70" s="35" t="n">
        <v>29305</v>
      </c>
      <c r="N70" s="35" t="n">
        <v>28660</v>
      </c>
      <c r="O70" s="35" t="n">
        <v>28595</v>
      </c>
      <c r="P70" s="35" t="n">
        <v>28324</v>
      </c>
      <c r="Q70" s="35" t="n">
        <v>29305</v>
      </c>
      <c r="R70" s="35" t="n">
        <v>30053</v>
      </c>
      <c r="S70" s="35" t="n">
        <v>28480</v>
      </c>
    </row>
    <row r="71" s="62" customFormat="true" ht="12.75" hidden="false" customHeight="false" outlineLevel="0" collapsed="false">
      <c r="A71" s="34" t="s">
        <v>34</v>
      </c>
      <c r="B71" s="35" t="n">
        <v>3345</v>
      </c>
      <c r="C71" s="35" t="n">
        <v>3467</v>
      </c>
      <c r="D71" s="35" t="n">
        <v>3593</v>
      </c>
      <c r="E71" s="35" t="n">
        <v>3684</v>
      </c>
      <c r="F71" s="35" t="n">
        <v>3770</v>
      </c>
      <c r="G71" s="35" t="n">
        <v>3946</v>
      </c>
      <c r="H71" s="35" t="n">
        <v>4356</v>
      </c>
      <c r="I71" s="35" t="n">
        <v>4399</v>
      </c>
      <c r="J71" s="35" t="n">
        <v>4483</v>
      </c>
      <c r="K71" s="35" t="n">
        <v>4681</v>
      </c>
      <c r="L71" s="35" t="n">
        <v>4909</v>
      </c>
      <c r="M71" s="35" t="n">
        <v>5218</v>
      </c>
      <c r="N71" s="35" t="n">
        <v>5410</v>
      </c>
      <c r="O71" s="35" t="n">
        <v>5408</v>
      </c>
      <c r="P71" s="35" t="n">
        <v>5643</v>
      </c>
      <c r="Q71" s="35" t="n">
        <v>5979</v>
      </c>
      <c r="R71" s="35" t="n">
        <v>5708</v>
      </c>
      <c r="S71" s="35" t="n">
        <v>5715</v>
      </c>
    </row>
    <row r="72" s="62" customFormat="true" ht="12.75" hidden="false" customHeight="false" outlineLevel="0" collapsed="false">
      <c r="A72" s="34" t="s">
        <v>35</v>
      </c>
      <c r="B72" s="35" t="n">
        <v>7342</v>
      </c>
      <c r="C72" s="35" t="n">
        <v>7556</v>
      </c>
      <c r="D72" s="35" t="n">
        <v>9136</v>
      </c>
      <c r="E72" s="35" t="n">
        <v>9126</v>
      </c>
      <c r="F72" s="35" t="n">
        <v>8300</v>
      </c>
      <c r="G72" s="35" t="n">
        <v>8706</v>
      </c>
      <c r="H72" s="35" t="n">
        <v>10733</v>
      </c>
      <c r="I72" s="35" t="n">
        <v>11667</v>
      </c>
      <c r="J72" s="35" t="n">
        <v>11559</v>
      </c>
      <c r="K72" s="35" t="n">
        <v>10356</v>
      </c>
      <c r="L72" s="35" t="n">
        <v>10012</v>
      </c>
      <c r="M72" s="35" t="n">
        <v>9266</v>
      </c>
      <c r="N72" s="35" t="n">
        <v>8386</v>
      </c>
      <c r="O72" s="35" t="n">
        <v>9501</v>
      </c>
      <c r="P72" s="35" t="n">
        <v>10153</v>
      </c>
      <c r="Q72" s="35" t="n">
        <v>10486</v>
      </c>
      <c r="R72" s="35" t="n">
        <v>10863</v>
      </c>
      <c r="S72" s="35" t="n">
        <v>10228</v>
      </c>
    </row>
    <row r="73" s="62" customFormat="true" ht="12.75" hidden="false" customHeight="false" outlineLevel="0" collapsed="false">
      <c r="A73" s="34" t="s">
        <v>36</v>
      </c>
      <c r="B73" s="35" t="n">
        <v>11415</v>
      </c>
      <c r="C73" s="35" t="n">
        <v>11914</v>
      </c>
      <c r="D73" s="35" t="n">
        <v>11915</v>
      </c>
      <c r="E73" s="35" t="n">
        <v>13165</v>
      </c>
      <c r="F73" s="35" t="n">
        <v>13353</v>
      </c>
      <c r="G73" s="35" t="n">
        <v>13429</v>
      </c>
      <c r="H73" s="35" t="n">
        <v>14165</v>
      </c>
      <c r="I73" s="35" t="n">
        <v>13365</v>
      </c>
      <c r="J73" s="35" t="n">
        <v>13420</v>
      </c>
      <c r="K73" s="35" t="n">
        <v>13053</v>
      </c>
      <c r="L73" s="35" t="n">
        <v>13147</v>
      </c>
      <c r="M73" s="35" t="n">
        <v>12345</v>
      </c>
      <c r="N73" s="35" t="n">
        <v>12944</v>
      </c>
      <c r="O73" s="35" t="n">
        <v>13009</v>
      </c>
      <c r="P73" s="35" t="n">
        <v>12512</v>
      </c>
      <c r="Q73" s="35" t="n">
        <v>12469</v>
      </c>
      <c r="R73" s="35" t="n">
        <v>11887</v>
      </c>
      <c r="S73" s="35" t="n">
        <v>11831</v>
      </c>
    </row>
    <row r="74" s="62" customFormat="true" ht="12.75" hidden="false" customHeight="false" outlineLevel="0" collapsed="false">
      <c r="A74" s="34" t="s">
        <v>37</v>
      </c>
      <c r="B74" s="35" t="n">
        <v>974</v>
      </c>
      <c r="C74" s="35" t="n">
        <v>1173</v>
      </c>
      <c r="D74" s="35" t="n">
        <v>1254</v>
      </c>
      <c r="E74" s="35" t="n">
        <v>1384</v>
      </c>
      <c r="F74" s="35" t="n">
        <v>1345</v>
      </c>
      <c r="G74" s="35" t="n">
        <v>1439</v>
      </c>
      <c r="H74" s="35" t="n">
        <v>1689</v>
      </c>
      <c r="I74" s="35" t="n">
        <v>1713</v>
      </c>
      <c r="J74" s="35" t="n">
        <v>1737</v>
      </c>
      <c r="K74" s="35" t="n">
        <v>1837</v>
      </c>
      <c r="L74" s="35" t="n">
        <v>1704</v>
      </c>
      <c r="M74" s="35" t="n">
        <v>1882</v>
      </c>
      <c r="N74" s="35" t="n">
        <v>1976</v>
      </c>
      <c r="O74" s="35" t="n">
        <v>1848</v>
      </c>
      <c r="P74" s="35" t="n">
        <v>1877</v>
      </c>
      <c r="Q74" s="35" t="n">
        <v>1760</v>
      </c>
      <c r="R74" s="35" t="n">
        <v>1692</v>
      </c>
      <c r="S74" s="35" t="n">
        <v>1517</v>
      </c>
    </row>
    <row r="75" s="62" customFormat="true" ht="12.75" hidden="false" customHeight="false" outlineLevel="0" collapsed="false">
      <c r="A75" s="34" t="s">
        <v>38</v>
      </c>
      <c r="B75" s="35" t="n">
        <v>6606</v>
      </c>
      <c r="C75" s="35" t="n">
        <v>5572</v>
      </c>
      <c r="D75" s="35" t="n">
        <v>5094</v>
      </c>
      <c r="E75" s="35" t="n">
        <v>5281</v>
      </c>
      <c r="F75" s="35" t="n">
        <v>4580</v>
      </c>
      <c r="G75" s="35" t="n">
        <v>4943</v>
      </c>
      <c r="H75" s="35" t="n">
        <v>5141</v>
      </c>
      <c r="I75" s="35" t="n">
        <v>5052</v>
      </c>
      <c r="J75" s="35" t="n">
        <v>5197</v>
      </c>
      <c r="K75" s="35" t="n">
        <v>5167</v>
      </c>
      <c r="L75" s="35" t="n">
        <v>4998</v>
      </c>
      <c r="M75" s="35" t="n">
        <v>5499</v>
      </c>
      <c r="N75" s="35" t="n">
        <v>5122</v>
      </c>
      <c r="O75" s="35" t="n">
        <v>4736</v>
      </c>
      <c r="P75" s="35" t="n">
        <v>4875</v>
      </c>
      <c r="Q75" s="35" t="n">
        <v>4332</v>
      </c>
      <c r="R75" s="35" t="n">
        <v>4323</v>
      </c>
      <c r="S75" s="35" t="n">
        <v>4085</v>
      </c>
    </row>
    <row r="76" s="62" customFormat="true" ht="12.75" hidden="false" customHeight="false" outlineLevel="0" collapsed="false">
      <c r="A76" s="34" t="s">
        <v>39</v>
      </c>
      <c r="B76" s="35" t="n">
        <v>56562</v>
      </c>
      <c r="C76" s="35" t="n">
        <v>61928</v>
      </c>
      <c r="D76" s="35" t="n">
        <v>60670</v>
      </c>
      <c r="E76" s="35" t="n">
        <v>61631</v>
      </c>
      <c r="F76" s="35" t="n">
        <v>60729</v>
      </c>
      <c r="G76" s="35" t="n">
        <v>60455</v>
      </c>
      <c r="H76" s="35" t="n">
        <v>65284</v>
      </c>
      <c r="I76" s="35" t="n">
        <v>61805</v>
      </c>
      <c r="J76" s="35" t="n">
        <v>63209</v>
      </c>
      <c r="K76" s="35" t="n">
        <v>62975</v>
      </c>
      <c r="L76" s="35" t="n">
        <v>63447</v>
      </c>
      <c r="M76" s="35" t="n">
        <v>65251</v>
      </c>
      <c r="N76" s="35" t="n">
        <v>62037</v>
      </c>
      <c r="O76" s="35" t="n">
        <v>62533</v>
      </c>
      <c r="P76" s="35" t="n">
        <v>63889</v>
      </c>
      <c r="Q76" s="35" t="n">
        <v>62702</v>
      </c>
      <c r="R76" s="35" t="n">
        <v>60880</v>
      </c>
      <c r="S76" s="35" t="n">
        <v>58982</v>
      </c>
    </row>
    <row r="77" s="62" customFormat="true" ht="12.75" hidden="false" customHeight="false" outlineLevel="0" collapsed="false">
      <c r="A77" s="34" t="s">
        <v>40</v>
      </c>
      <c r="B77" s="35" t="n">
        <v>17164</v>
      </c>
      <c r="C77" s="35" t="n">
        <v>17396</v>
      </c>
      <c r="D77" s="35" t="n">
        <v>18022</v>
      </c>
      <c r="E77" s="35" t="n">
        <v>18716</v>
      </c>
      <c r="F77" s="35" t="n">
        <v>17948</v>
      </c>
      <c r="G77" s="35" t="n">
        <v>19552</v>
      </c>
      <c r="H77" s="35" t="n">
        <v>20271</v>
      </c>
      <c r="I77" s="35" t="n">
        <v>21195</v>
      </c>
      <c r="J77" s="35" t="n">
        <v>20974</v>
      </c>
      <c r="K77" s="35" t="n">
        <v>21160</v>
      </c>
      <c r="L77" s="35" t="n">
        <v>22227</v>
      </c>
      <c r="M77" s="35" t="n">
        <v>21808</v>
      </c>
      <c r="N77" s="35" t="n">
        <v>21873</v>
      </c>
      <c r="O77" s="35" t="n">
        <v>23502</v>
      </c>
      <c r="P77" s="35" t="n">
        <v>24802</v>
      </c>
      <c r="Q77" s="35" t="n">
        <v>27351</v>
      </c>
      <c r="R77" s="35" t="n">
        <v>29441</v>
      </c>
      <c r="S77" s="35" t="n">
        <v>31029</v>
      </c>
    </row>
    <row r="78" s="62" customFormat="true" ht="12.75" hidden="false" customHeight="false" outlineLevel="0" collapsed="false">
      <c r="A78" s="34" t="s">
        <v>41</v>
      </c>
      <c r="B78" s="35" t="n">
        <v>947</v>
      </c>
      <c r="C78" s="35" t="n">
        <v>943</v>
      </c>
      <c r="D78" s="35" t="n">
        <v>982</v>
      </c>
      <c r="E78" s="35" t="n">
        <v>1020</v>
      </c>
      <c r="F78" s="35" t="n">
        <v>984</v>
      </c>
      <c r="G78" s="35" t="n">
        <v>998</v>
      </c>
      <c r="H78" s="35" t="n">
        <v>983</v>
      </c>
      <c r="I78" s="35" t="n">
        <v>991</v>
      </c>
      <c r="J78" s="35" t="n">
        <v>983</v>
      </c>
      <c r="K78" s="35" t="n">
        <v>1047</v>
      </c>
      <c r="L78" s="35" t="n">
        <v>1052</v>
      </c>
      <c r="M78" s="35" t="n">
        <v>1049</v>
      </c>
      <c r="N78" s="35" t="n">
        <v>1107</v>
      </c>
      <c r="O78" s="35" t="n">
        <v>1123</v>
      </c>
      <c r="P78" s="35" t="n">
        <v>1087</v>
      </c>
      <c r="Q78" s="35" t="n">
        <v>1078</v>
      </c>
      <c r="R78" s="35" t="n">
        <v>1050</v>
      </c>
      <c r="S78" s="115" t="n">
        <v>1050</v>
      </c>
    </row>
    <row r="79" s="62" customFormat="true" ht="12.75" hidden="false" customHeight="false" outlineLevel="0" collapsed="false">
      <c r="A79" s="34" t="s">
        <v>42</v>
      </c>
      <c r="B79" s="35" t="n">
        <v>5899</v>
      </c>
      <c r="C79" s="35" t="n">
        <v>6327</v>
      </c>
      <c r="D79" s="35" t="n">
        <v>6273</v>
      </c>
      <c r="E79" s="35" t="n">
        <v>6303</v>
      </c>
      <c r="F79" s="35" t="n">
        <v>6474</v>
      </c>
      <c r="G79" s="35" t="n">
        <v>6481</v>
      </c>
      <c r="H79" s="35" t="n">
        <v>6901</v>
      </c>
      <c r="I79" s="35" t="n">
        <v>6844</v>
      </c>
      <c r="J79" s="35" t="n">
        <v>6902</v>
      </c>
      <c r="K79" s="35" t="n">
        <v>6971</v>
      </c>
      <c r="L79" s="35" t="n">
        <v>6637</v>
      </c>
      <c r="M79" s="35" t="n">
        <v>7210</v>
      </c>
      <c r="N79" s="35" t="n">
        <v>7365</v>
      </c>
      <c r="O79" s="35" t="n">
        <v>6933</v>
      </c>
      <c r="P79" s="35" t="n">
        <v>6904</v>
      </c>
      <c r="Q79" s="35" t="n">
        <v>6970</v>
      </c>
      <c r="R79" s="35" t="n">
        <v>6902</v>
      </c>
      <c r="S79" s="35" t="n">
        <v>7080</v>
      </c>
    </row>
    <row r="80" customFormat="false" ht="12.75" hidden="false" customHeight="false" outlineLevel="0" collapsed="false">
      <c r="A80" s="34" t="s">
        <v>43</v>
      </c>
      <c r="B80" s="35" t="n">
        <v>9388</v>
      </c>
      <c r="C80" s="35" t="n">
        <v>9984</v>
      </c>
      <c r="D80" s="35" t="n">
        <v>9955</v>
      </c>
      <c r="E80" s="35" t="n">
        <v>9742</v>
      </c>
      <c r="F80" s="35" t="n">
        <v>9179</v>
      </c>
      <c r="G80" s="35" t="n">
        <v>9640</v>
      </c>
      <c r="H80" s="35" t="n">
        <v>10039</v>
      </c>
      <c r="I80" s="35" t="n">
        <v>9457</v>
      </c>
      <c r="J80" s="35" t="n">
        <v>9997</v>
      </c>
      <c r="K80" s="35" t="n">
        <v>9827</v>
      </c>
      <c r="L80" s="35" t="n">
        <v>9226</v>
      </c>
      <c r="M80" s="35" t="n">
        <v>9658</v>
      </c>
      <c r="N80" s="35" t="n">
        <v>9457</v>
      </c>
      <c r="O80" s="35" t="n">
        <v>10041</v>
      </c>
      <c r="P80" s="35" t="n">
        <v>10318</v>
      </c>
      <c r="Q80" s="35" t="n">
        <v>10606</v>
      </c>
      <c r="R80" s="35" t="n">
        <v>10366</v>
      </c>
      <c r="S80" s="35" t="n">
        <v>9771</v>
      </c>
    </row>
    <row r="81" customFormat="false" ht="13.5" hidden="false" customHeight="false" outlineLevel="0" collapsed="false">
      <c r="A81" s="74"/>
      <c r="B81" s="74"/>
      <c r="C81" s="74"/>
      <c r="D81" s="74"/>
      <c r="E81" s="74"/>
      <c r="F81" s="74"/>
      <c r="G81" s="74"/>
      <c r="H81" s="74"/>
      <c r="I81" s="74"/>
      <c r="J81" s="74"/>
      <c r="K81" s="74"/>
      <c r="L81" s="74"/>
      <c r="M81" s="74"/>
      <c r="N81" s="74"/>
      <c r="O81" s="74"/>
      <c r="P81" s="74"/>
      <c r="Q81" s="74"/>
      <c r="R81" s="74"/>
    </row>
    <row r="82" s="62" customFormat="true" ht="12.75" hidden="false" customHeight="false" outlineLevel="0" collapsed="false">
      <c r="A82" s="26" t="s">
        <v>44</v>
      </c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61"/>
    </row>
    <row r="83" s="62" customFormat="true" ht="12.75" hidden="false" customHeight="false" outlineLevel="0" collapsed="false">
      <c r="A83" s="27"/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61"/>
    </row>
    <row r="84" s="62" customFormat="true" ht="12.75" hidden="false" customHeight="false" outlineLevel="0" collapsed="false">
      <c r="A84" s="27" t="s">
        <v>45</v>
      </c>
      <c r="B84" s="32" t="n">
        <v>39986.8586342593</v>
      </c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61"/>
    </row>
    <row r="85" s="62" customFormat="true" ht="12.75" hidden="false" customHeight="false" outlineLevel="0" collapsed="false">
      <c r="A85" s="27"/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61"/>
    </row>
    <row r="86" s="62" customFormat="true" ht="12.75" hidden="false" customHeight="false" outlineLevel="0" collapsed="false">
      <c r="A86" s="27" t="s">
        <v>46</v>
      </c>
      <c r="B86" s="27" t="s">
        <v>47</v>
      </c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</row>
    <row r="87" s="62" customFormat="true" ht="12.75" hidden="false" customHeight="false" outlineLevel="0" collapsed="false">
      <c r="A87" s="27" t="s">
        <v>48</v>
      </c>
      <c r="B87" s="27" t="s">
        <v>79</v>
      </c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</row>
    <row r="88" s="62" customFormat="true" ht="12.75" hidden="false" customHeight="false" outlineLevel="0" collapsed="false">
      <c r="A88" s="27" t="s">
        <v>50</v>
      </c>
      <c r="B88" s="27" t="s">
        <v>51</v>
      </c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</row>
    <row r="89" s="62" customFormat="true" ht="12.75" hidden="false" customHeight="false" outlineLevel="0" collapsed="false">
      <c r="A89" s="27" t="s">
        <v>81</v>
      </c>
      <c r="B89" s="27" t="s">
        <v>52</v>
      </c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</row>
    <row r="90" s="62" customFormat="true" ht="12.75" hidden="false" customHeight="false" outlineLevel="0" collapsed="false">
      <c r="A90" s="27"/>
      <c r="B90" s="27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</row>
    <row r="91" s="62" customFormat="true" ht="12.75" hidden="false" customHeight="false" outlineLevel="0" collapsed="false">
      <c r="A91" s="34" t="s">
        <v>53</v>
      </c>
      <c r="B91" s="35" t="n">
        <v>263423</v>
      </c>
      <c r="C91" s="35" t="n">
        <v>285660</v>
      </c>
      <c r="D91" s="35" t="n">
        <v>277525</v>
      </c>
      <c r="E91" s="35" t="n">
        <v>287563</v>
      </c>
      <c r="F91" s="35" t="n">
        <v>276954</v>
      </c>
      <c r="G91" s="35" t="n">
        <v>280023</v>
      </c>
      <c r="H91" s="35" t="n">
        <v>302372</v>
      </c>
      <c r="I91" s="35" t="n">
        <v>292185</v>
      </c>
      <c r="J91" s="35" t="n">
        <v>292368</v>
      </c>
      <c r="K91" s="35" t="n">
        <v>289031</v>
      </c>
      <c r="L91" s="35" t="n">
        <v>286901</v>
      </c>
      <c r="M91" s="35" t="n">
        <v>300000</v>
      </c>
      <c r="N91" s="35" t="n">
        <v>292572</v>
      </c>
      <c r="O91" s="35" t="n">
        <v>304698</v>
      </c>
      <c r="P91" s="35" t="n">
        <v>306375</v>
      </c>
      <c r="Q91" s="35" t="n">
        <v>307487</v>
      </c>
      <c r="R91" s="35" t="n">
        <v>304688</v>
      </c>
      <c r="S91" s="35" t="n">
        <v>284553</v>
      </c>
      <c r="T91" s="155"/>
      <c r="U91" s="38"/>
    </row>
    <row r="92" s="62" customFormat="true" ht="12.75" hidden="false" customHeight="false" outlineLevel="0" collapsed="false">
      <c r="A92" s="34" t="s">
        <v>55</v>
      </c>
      <c r="B92" s="34" t="s">
        <v>56</v>
      </c>
      <c r="C92" s="34" t="s">
        <v>57</v>
      </c>
      <c r="D92" s="34" t="s">
        <v>58</v>
      </c>
      <c r="E92" s="34" t="s">
        <v>59</v>
      </c>
      <c r="F92" s="34" t="s">
        <v>60</v>
      </c>
      <c r="G92" s="34" t="s">
        <v>61</v>
      </c>
      <c r="H92" s="34" t="s">
        <v>62</v>
      </c>
      <c r="I92" s="34" t="s">
        <v>63</v>
      </c>
      <c r="J92" s="34" t="s">
        <v>64</v>
      </c>
      <c r="K92" s="34" t="s">
        <v>65</v>
      </c>
      <c r="L92" s="34" t="s">
        <v>66</v>
      </c>
      <c r="M92" s="34" t="s">
        <v>67</v>
      </c>
      <c r="N92" s="34" t="s">
        <v>68</v>
      </c>
      <c r="O92" s="34" t="s">
        <v>69</v>
      </c>
      <c r="P92" s="34" t="s">
        <v>70</v>
      </c>
      <c r="Q92" s="34" t="s">
        <v>71</v>
      </c>
      <c r="R92" s="34" t="s">
        <v>72</v>
      </c>
      <c r="S92" s="34" t="s">
        <v>73</v>
      </c>
    </row>
    <row r="93" s="62" customFormat="true" ht="12.75" hidden="false" customHeight="false" outlineLevel="0" collapsed="false">
      <c r="A93" s="34" t="s">
        <v>14</v>
      </c>
      <c r="B93" s="35" t="n">
        <v>5804</v>
      </c>
      <c r="C93" s="35" t="n">
        <v>6448</v>
      </c>
      <c r="D93" s="35" t="n">
        <v>6042</v>
      </c>
      <c r="E93" s="35" t="n">
        <v>6194</v>
      </c>
      <c r="F93" s="35" t="n">
        <v>5841</v>
      </c>
      <c r="G93" s="35" t="n">
        <v>6248</v>
      </c>
      <c r="H93" s="35" t="n">
        <v>6886</v>
      </c>
      <c r="I93" s="35" t="n">
        <v>6228</v>
      </c>
      <c r="J93" s="35" t="n">
        <v>6360</v>
      </c>
      <c r="K93" s="35" t="n">
        <v>6646</v>
      </c>
      <c r="L93" s="35" t="n">
        <v>6318</v>
      </c>
      <c r="M93" s="35" t="n">
        <v>6787</v>
      </c>
      <c r="N93" s="35" t="n">
        <v>6765</v>
      </c>
      <c r="O93" s="35" t="n">
        <v>7368</v>
      </c>
      <c r="P93" s="35" t="n">
        <v>7064</v>
      </c>
      <c r="Q93" s="35" t="n">
        <v>7038</v>
      </c>
      <c r="R93" s="35" t="n">
        <v>6768</v>
      </c>
      <c r="S93" s="35" t="n">
        <v>6122</v>
      </c>
    </row>
    <row r="94" s="62" customFormat="true" ht="12.75" hidden="false" customHeight="false" outlineLevel="0" collapsed="false">
      <c r="A94" s="34" t="s">
        <v>15</v>
      </c>
      <c r="B94" s="35" t="n">
        <v>8360</v>
      </c>
      <c r="C94" s="35" t="n">
        <v>9216</v>
      </c>
      <c r="D94" s="35" t="n">
        <v>9201</v>
      </c>
      <c r="E94" s="35" t="n">
        <v>9136</v>
      </c>
      <c r="F94" s="35" t="n">
        <v>8970</v>
      </c>
      <c r="G94" s="35" t="n">
        <v>9320</v>
      </c>
      <c r="H94" s="35" t="n">
        <v>10625</v>
      </c>
      <c r="I94" s="35" t="n">
        <v>9889</v>
      </c>
      <c r="J94" s="35" t="n">
        <v>9909</v>
      </c>
      <c r="K94" s="35" t="n">
        <v>9506</v>
      </c>
      <c r="L94" s="35" t="n">
        <v>9491</v>
      </c>
      <c r="M94" s="35" t="n">
        <v>9869</v>
      </c>
      <c r="N94" s="35" t="n">
        <v>9293</v>
      </c>
      <c r="O94" s="35" t="n">
        <v>9889</v>
      </c>
      <c r="P94" s="35" t="n">
        <v>10037</v>
      </c>
      <c r="Q94" s="35" t="n">
        <v>9938</v>
      </c>
      <c r="R94" s="35" t="n">
        <v>8932</v>
      </c>
      <c r="S94" s="35" t="n">
        <v>8122</v>
      </c>
    </row>
    <row r="95" s="62" customFormat="true" ht="12.75" hidden="false" customHeight="false" outlineLevel="0" collapsed="false">
      <c r="A95" s="34" t="s">
        <v>16</v>
      </c>
      <c r="B95" s="35" t="n">
        <v>2228</v>
      </c>
      <c r="C95" s="35" t="n">
        <v>2471</v>
      </c>
      <c r="D95" s="35" t="n">
        <v>2372</v>
      </c>
      <c r="E95" s="35" t="n">
        <v>2485</v>
      </c>
      <c r="F95" s="35" t="n">
        <v>2211</v>
      </c>
      <c r="G95" s="35" t="n">
        <v>2257</v>
      </c>
      <c r="H95" s="35" t="n">
        <v>2539</v>
      </c>
      <c r="I95" s="35" t="n">
        <v>2181</v>
      </c>
      <c r="J95" s="35" t="n">
        <v>2405</v>
      </c>
      <c r="K95" s="35" t="n">
        <v>2203</v>
      </c>
      <c r="L95" s="35" t="n">
        <v>2165</v>
      </c>
      <c r="M95" s="35" t="n">
        <v>2016</v>
      </c>
      <c r="N95" s="35" t="n">
        <v>2170</v>
      </c>
      <c r="O95" s="35" t="n">
        <v>2271</v>
      </c>
      <c r="P95" s="35" t="n">
        <v>2104</v>
      </c>
      <c r="Q95" s="35" t="n">
        <v>2145</v>
      </c>
      <c r="R95" s="35" t="n">
        <v>2180</v>
      </c>
      <c r="S95" s="35" t="n">
        <v>2072</v>
      </c>
    </row>
    <row r="96" s="62" customFormat="true" ht="12.75" hidden="false" customHeight="false" outlineLevel="0" collapsed="false">
      <c r="A96" s="34" t="s">
        <v>17</v>
      </c>
      <c r="B96" s="35" t="n">
        <v>108</v>
      </c>
      <c r="C96" s="35" t="n">
        <v>109</v>
      </c>
      <c r="D96" s="35" t="n">
        <v>131</v>
      </c>
      <c r="E96" s="35" t="n">
        <v>131</v>
      </c>
      <c r="F96" s="35" t="n">
        <v>140</v>
      </c>
      <c r="G96" s="35" t="n">
        <v>179</v>
      </c>
      <c r="H96" s="35" t="n">
        <v>185</v>
      </c>
      <c r="I96" s="35" t="n">
        <v>189</v>
      </c>
      <c r="J96" s="35" t="n">
        <v>196</v>
      </c>
      <c r="K96" s="35" t="n">
        <v>198</v>
      </c>
      <c r="L96" s="35" t="n">
        <v>215</v>
      </c>
      <c r="M96" s="35" t="n">
        <v>213</v>
      </c>
      <c r="N96" s="35" t="n">
        <v>229</v>
      </c>
      <c r="O96" s="35" t="n">
        <v>248</v>
      </c>
      <c r="P96" s="35" t="n">
        <v>243</v>
      </c>
      <c r="Q96" s="35" t="n">
        <v>319</v>
      </c>
      <c r="R96" s="35" t="n">
        <v>346</v>
      </c>
      <c r="S96" s="35" t="n">
        <v>300</v>
      </c>
    </row>
    <row r="97" s="62" customFormat="true" ht="12.75" hidden="false" customHeight="false" outlineLevel="0" collapsed="false">
      <c r="A97" s="34" t="s">
        <v>18</v>
      </c>
      <c r="B97" s="35" t="n">
        <v>7849</v>
      </c>
      <c r="C97" s="35" t="n">
        <v>7343</v>
      </c>
      <c r="D97" s="35" t="n">
        <v>5744</v>
      </c>
      <c r="E97" s="35" t="n">
        <v>5230</v>
      </c>
      <c r="F97" s="35" t="n">
        <v>5202</v>
      </c>
      <c r="G97" s="35" t="n">
        <v>5440</v>
      </c>
      <c r="H97" s="35" t="n">
        <v>6290</v>
      </c>
      <c r="I97" s="35" t="n">
        <v>6074</v>
      </c>
      <c r="J97" s="35" t="n">
        <v>5674</v>
      </c>
      <c r="K97" s="35" t="n">
        <v>5412</v>
      </c>
      <c r="L97" s="35" t="n">
        <v>5302</v>
      </c>
      <c r="M97" s="35" t="n">
        <v>5772</v>
      </c>
      <c r="N97" s="35" t="n">
        <v>5333</v>
      </c>
      <c r="O97" s="35" t="n">
        <v>6351</v>
      </c>
      <c r="P97" s="35" t="n">
        <v>6249</v>
      </c>
      <c r="Q97" s="35" t="n">
        <v>6191</v>
      </c>
      <c r="R97" s="35" t="n">
        <v>6511</v>
      </c>
      <c r="S97" s="35" t="n">
        <v>5914</v>
      </c>
    </row>
    <row r="98" s="62" customFormat="true" ht="12.75" hidden="false" customHeight="false" outlineLevel="0" collapsed="false">
      <c r="A98" s="34" t="s">
        <v>19</v>
      </c>
      <c r="B98" s="35" t="n">
        <v>58417</v>
      </c>
      <c r="C98" s="35" t="n">
        <v>62140</v>
      </c>
      <c r="D98" s="35" t="n">
        <v>59165</v>
      </c>
      <c r="E98" s="35" t="n">
        <v>63217</v>
      </c>
      <c r="F98" s="35" t="n">
        <v>60843</v>
      </c>
      <c r="G98" s="35" t="n">
        <v>63147</v>
      </c>
      <c r="H98" s="35" t="n">
        <v>68665</v>
      </c>
      <c r="I98" s="35" t="n">
        <v>67496</v>
      </c>
      <c r="J98" s="35" t="n">
        <v>66297</v>
      </c>
      <c r="K98" s="35" t="n">
        <v>61977</v>
      </c>
      <c r="L98" s="35" t="n">
        <v>62142</v>
      </c>
      <c r="M98" s="35" t="n">
        <v>66709</v>
      </c>
      <c r="N98" s="35" t="n">
        <v>64308</v>
      </c>
      <c r="O98" s="35" t="n">
        <v>67316</v>
      </c>
      <c r="P98" s="35" t="n">
        <v>66403</v>
      </c>
      <c r="Q98" s="35" t="n">
        <v>66828</v>
      </c>
      <c r="R98" s="35" t="n">
        <v>67909</v>
      </c>
      <c r="S98" s="35" t="n">
        <v>60323</v>
      </c>
    </row>
    <row r="99" s="62" customFormat="true" ht="12.75" hidden="false" customHeight="false" outlineLevel="0" collapsed="false">
      <c r="A99" s="34" t="s">
        <v>20</v>
      </c>
      <c r="B99" s="35" t="n">
        <v>3889</v>
      </c>
      <c r="C99" s="35" t="n">
        <v>4211</v>
      </c>
      <c r="D99" s="35" t="n">
        <v>4053</v>
      </c>
      <c r="E99" s="35" t="n">
        <v>4412</v>
      </c>
      <c r="F99" s="35" t="n">
        <v>4258</v>
      </c>
      <c r="G99" s="35" t="n">
        <v>4373</v>
      </c>
      <c r="H99" s="35" t="n">
        <v>4672</v>
      </c>
      <c r="I99" s="35" t="n">
        <v>4390</v>
      </c>
      <c r="J99" s="35" t="n">
        <v>4396</v>
      </c>
      <c r="K99" s="35" t="n">
        <v>4284</v>
      </c>
      <c r="L99" s="35" t="n">
        <v>4130</v>
      </c>
      <c r="M99" s="35" t="n">
        <v>4402</v>
      </c>
      <c r="N99" s="35" t="n">
        <v>4300</v>
      </c>
      <c r="O99" s="35" t="n">
        <v>4397</v>
      </c>
      <c r="P99" s="35" t="n">
        <v>4397</v>
      </c>
      <c r="Q99" s="35" t="n">
        <v>4443</v>
      </c>
      <c r="R99" s="35" t="n">
        <v>4439</v>
      </c>
      <c r="S99" s="35" t="n">
        <v>4461</v>
      </c>
    </row>
    <row r="100" s="62" customFormat="true" ht="12.75" hidden="false" customHeight="false" outlineLevel="0" collapsed="false">
      <c r="A100" s="34" t="s">
        <v>21</v>
      </c>
      <c r="B100" s="35" t="n">
        <v>1277</v>
      </c>
      <c r="C100" s="35" t="n">
        <v>1154</v>
      </c>
      <c r="D100" s="35" t="n">
        <v>749</v>
      </c>
      <c r="E100" s="35" t="n">
        <v>742</v>
      </c>
      <c r="F100" s="35" t="n">
        <v>876</v>
      </c>
      <c r="G100" s="35" t="n">
        <v>966</v>
      </c>
      <c r="H100" s="35" t="n">
        <v>1195</v>
      </c>
      <c r="I100" s="35" t="n">
        <v>1203</v>
      </c>
      <c r="J100" s="35" t="n">
        <v>1043</v>
      </c>
      <c r="K100" s="35" t="n">
        <v>958</v>
      </c>
      <c r="L100" s="35" t="n">
        <v>928</v>
      </c>
      <c r="M100" s="35" t="n">
        <v>939</v>
      </c>
      <c r="N100" s="35" t="n">
        <v>918</v>
      </c>
      <c r="O100" s="35" t="n">
        <v>926</v>
      </c>
      <c r="P100" s="35" t="n">
        <v>923</v>
      </c>
      <c r="Q100" s="35" t="n">
        <v>889</v>
      </c>
      <c r="R100" s="35" t="n">
        <v>881</v>
      </c>
      <c r="S100" s="35" t="n">
        <v>962</v>
      </c>
    </row>
    <row r="101" s="62" customFormat="true" ht="12.75" hidden="false" customHeight="false" outlineLevel="0" collapsed="false">
      <c r="A101" s="34" t="s">
        <v>22</v>
      </c>
      <c r="B101" s="35" t="n">
        <v>9275</v>
      </c>
      <c r="C101" s="35" t="n">
        <v>10170</v>
      </c>
      <c r="D101" s="35" t="n">
        <v>9852</v>
      </c>
      <c r="E101" s="35" t="n">
        <v>9807</v>
      </c>
      <c r="F101" s="35" t="n">
        <v>10265</v>
      </c>
      <c r="G101" s="35" t="n">
        <v>9998</v>
      </c>
      <c r="H101" s="35" t="n">
        <v>10563</v>
      </c>
      <c r="I101" s="35" t="n">
        <v>10741</v>
      </c>
      <c r="J101" s="35" t="n">
        <v>11035</v>
      </c>
      <c r="K101" s="35" t="n">
        <v>11787</v>
      </c>
      <c r="L101" s="35" t="n">
        <v>11886</v>
      </c>
      <c r="M101" s="35" t="n">
        <v>12479</v>
      </c>
      <c r="N101" s="35" t="n">
        <v>12815</v>
      </c>
      <c r="O101" s="35" t="n">
        <v>13784</v>
      </c>
      <c r="P101" s="35" t="n">
        <v>14382</v>
      </c>
      <c r="Q101" s="35" t="n">
        <v>15168</v>
      </c>
      <c r="R101" s="35" t="n">
        <v>15804</v>
      </c>
      <c r="S101" s="35" t="n">
        <v>15935</v>
      </c>
    </row>
    <row r="102" s="62" customFormat="true" ht="12.75" hidden="false" customHeight="false" outlineLevel="0" collapsed="false">
      <c r="A102" s="34" t="s">
        <v>23</v>
      </c>
      <c r="B102" s="35" t="n">
        <v>5333</v>
      </c>
      <c r="C102" s="35" t="n">
        <v>5558</v>
      </c>
      <c r="D102" s="35" t="n">
        <v>5591</v>
      </c>
      <c r="E102" s="35" t="n">
        <v>5403</v>
      </c>
      <c r="F102" s="35" t="n">
        <v>5619</v>
      </c>
      <c r="G102" s="35" t="n">
        <v>5430</v>
      </c>
      <c r="H102" s="35" t="n">
        <v>4817</v>
      </c>
      <c r="I102" s="35" t="n">
        <v>5219</v>
      </c>
      <c r="J102" s="35" t="n">
        <v>5389</v>
      </c>
      <c r="K102" s="35" t="n">
        <v>5163</v>
      </c>
      <c r="L102" s="35" t="n">
        <v>4538</v>
      </c>
      <c r="M102" s="35" t="n">
        <v>4825</v>
      </c>
      <c r="N102" s="35" t="n">
        <v>4929</v>
      </c>
      <c r="O102" s="35" t="n">
        <v>4989</v>
      </c>
      <c r="P102" s="35" t="n">
        <v>4823</v>
      </c>
      <c r="Q102" s="35" t="n">
        <v>4846</v>
      </c>
      <c r="R102" s="35" t="n">
        <v>4944</v>
      </c>
      <c r="S102" s="35" t="n">
        <v>5007</v>
      </c>
    </row>
    <row r="103" s="62" customFormat="true" ht="12.75" hidden="false" customHeight="false" outlineLevel="0" collapsed="false">
      <c r="A103" s="34" t="s">
        <v>24</v>
      </c>
      <c r="B103" s="35" t="n">
        <v>36488</v>
      </c>
      <c r="C103" s="35" t="n">
        <v>41614</v>
      </c>
      <c r="D103" s="35" t="n">
        <v>40918</v>
      </c>
      <c r="E103" s="35" t="n">
        <v>39999</v>
      </c>
      <c r="F103" s="35" t="n">
        <v>37642</v>
      </c>
      <c r="G103" s="35" t="n">
        <v>36880</v>
      </c>
      <c r="H103" s="35" t="n">
        <v>40689</v>
      </c>
      <c r="I103" s="35" t="n">
        <v>38578</v>
      </c>
      <c r="J103" s="35" t="n">
        <v>39761</v>
      </c>
      <c r="K103" s="35" t="n">
        <v>40631</v>
      </c>
      <c r="L103" s="35" t="n">
        <v>42409</v>
      </c>
      <c r="M103" s="35" t="n">
        <v>43889</v>
      </c>
      <c r="N103" s="35" t="n">
        <v>42594</v>
      </c>
      <c r="O103" s="35" t="n">
        <v>44162</v>
      </c>
      <c r="P103" s="35" t="n">
        <v>46120</v>
      </c>
      <c r="Q103" s="35" t="n">
        <v>45164</v>
      </c>
      <c r="R103" s="35" t="n">
        <v>44640</v>
      </c>
      <c r="S103" s="35" t="n">
        <v>41475</v>
      </c>
    </row>
    <row r="104" s="62" customFormat="true" ht="12.75" hidden="false" customHeight="false" outlineLevel="0" collapsed="false">
      <c r="A104" s="34" t="s">
        <v>25</v>
      </c>
      <c r="B104" s="35" t="n">
        <v>3057</v>
      </c>
      <c r="C104" s="35" t="n">
        <v>3135</v>
      </c>
      <c r="D104" s="35" t="n">
        <v>3165</v>
      </c>
      <c r="E104" s="35" t="n">
        <v>3158</v>
      </c>
      <c r="F104" s="35" t="n">
        <v>3206</v>
      </c>
      <c r="G104" s="35" t="n">
        <v>3332</v>
      </c>
      <c r="H104" s="35" t="n">
        <v>3947</v>
      </c>
      <c r="I104" s="35" t="n">
        <v>4056</v>
      </c>
      <c r="J104" s="35" t="n">
        <v>4195</v>
      </c>
      <c r="K104" s="35" t="n">
        <v>4234</v>
      </c>
      <c r="L104" s="35" t="n">
        <v>4486</v>
      </c>
      <c r="M104" s="35" t="n">
        <v>4701</v>
      </c>
      <c r="N104" s="35" t="n">
        <v>4914</v>
      </c>
      <c r="O104" s="35" t="n">
        <v>5485</v>
      </c>
      <c r="P104" s="35" t="n">
        <v>5381</v>
      </c>
      <c r="Q104" s="35" t="n">
        <v>5489</v>
      </c>
      <c r="R104" s="35" t="n">
        <v>5490</v>
      </c>
      <c r="S104" s="35" t="n">
        <v>5329</v>
      </c>
    </row>
    <row r="105" s="62" customFormat="true" ht="12.75" hidden="false" customHeight="false" outlineLevel="0" collapsed="false">
      <c r="A105" s="34" t="s">
        <v>26</v>
      </c>
      <c r="B105" s="35" t="n">
        <v>6376</v>
      </c>
      <c r="C105" s="35" t="n">
        <v>6673</v>
      </c>
      <c r="D105" s="35" t="n">
        <v>6081</v>
      </c>
      <c r="E105" s="35" t="n">
        <v>5951</v>
      </c>
      <c r="F105" s="35" t="n">
        <v>5770</v>
      </c>
      <c r="G105" s="35" t="n">
        <v>5832</v>
      </c>
      <c r="H105" s="35" t="n">
        <v>5856</v>
      </c>
      <c r="I105" s="35" t="n">
        <v>5492</v>
      </c>
      <c r="J105" s="35" t="n">
        <v>5281</v>
      </c>
      <c r="K105" s="35" t="n">
        <v>5425</v>
      </c>
      <c r="L105" s="35" t="n">
        <v>5276</v>
      </c>
      <c r="M105" s="35" t="n">
        <v>5613</v>
      </c>
      <c r="N105" s="35" t="n">
        <v>6019</v>
      </c>
      <c r="O105" s="35" t="n">
        <v>6637</v>
      </c>
      <c r="P105" s="35" t="n">
        <v>6063</v>
      </c>
      <c r="Q105" s="35" t="n">
        <v>6418</v>
      </c>
      <c r="R105" s="35" t="n">
        <v>6253</v>
      </c>
      <c r="S105" s="35" t="n">
        <v>5551</v>
      </c>
    </row>
    <row r="106" s="62" customFormat="true" ht="12.75" hidden="false" customHeight="false" outlineLevel="0" collapsed="false">
      <c r="A106" s="34" t="s">
        <v>27</v>
      </c>
      <c r="B106" s="35" t="n">
        <v>2406</v>
      </c>
      <c r="C106" s="35" t="n">
        <v>2365</v>
      </c>
      <c r="D106" s="35" t="n">
        <v>2126</v>
      </c>
      <c r="E106" s="35" t="n">
        <v>2145</v>
      </c>
      <c r="F106" s="35" t="n">
        <v>2163</v>
      </c>
      <c r="G106" s="35" t="n">
        <v>2200</v>
      </c>
      <c r="H106" s="35" t="n">
        <v>2282</v>
      </c>
      <c r="I106" s="35" t="n">
        <v>2213</v>
      </c>
      <c r="J106" s="35" t="n">
        <v>2395</v>
      </c>
      <c r="K106" s="35" t="n">
        <v>2422</v>
      </c>
      <c r="L106" s="35" t="n">
        <v>2488</v>
      </c>
      <c r="M106" s="35" t="n">
        <v>2617</v>
      </c>
      <c r="N106" s="35" t="n">
        <v>2609</v>
      </c>
      <c r="O106" s="35" t="n">
        <v>2725</v>
      </c>
      <c r="P106" s="35" t="n">
        <v>2828</v>
      </c>
      <c r="Q106" s="35" t="n">
        <v>2901</v>
      </c>
      <c r="R106" s="35" t="n">
        <v>3059</v>
      </c>
      <c r="S106" s="35" t="n">
        <v>2911</v>
      </c>
    </row>
    <row r="107" s="62" customFormat="true" ht="12.75" hidden="false" customHeight="false" outlineLevel="0" collapsed="false">
      <c r="A107" s="34" t="s">
        <v>28</v>
      </c>
      <c r="B107" s="35" t="n">
        <v>26334</v>
      </c>
      <c r="C107" s="35" t="n">
        <v>28537</v>
      </c>
      <c r="D107" s="35" t="n">
        <v>27267</v>
      </c>
      <c r="E107" s="35" t="n">
        <v>27153</v>
      </c>
      <c r="F107" s="35" t="n">
        <v>24611</v>
      </c>
      <c r="G107" s="35" t="n">
        <v>26707</v>
      </c>
      <c r="H107" s="35" t="n">
        <v>27296</v>
      </c>
      <c r="I107" s="35" t="n">
        <v>26582</v>
      </c>
      <c r="J107" s="35" t="n">
        <v>27887</v>
      </c>
      <c r="K107" s="35" t="n">
        <v>29521</v>
      </c>
      <c r="L107" s="35" t="n">
        <v>28361</v>
      </c>
      <c r="M107" s="35" t="n">
        <v>29632</v>
      </c>
      <c r="N107" s="35" t="n">
        <v>28497</v>
      </c>
      <c r="O107" s="35" t="n">
        <v>29877</v>
      </c>
      <c r="P107" s="35" t="n">
        <v>30935</v>
      </c>
      <c r="Q107" s="35" t="n">
        <v>31881</v>
      </c>
      <c r="R107" s="35" t="n">
        <v>29919</v>
      </c>
      <c r="S107" s="35" t="n">
        <v>27914</v>
      </c>
    </row>
    <row r="108" s="62" customFormat="true" ht="12.75" hidden="false" customHeight="false" outlineLevel="0" collapsed="false">
      <c r="A108" s="34" t="s">
        <v>29</v>
      </c>
      <c r="B108" s="35" t="n">
        <v>1843</v>
      </c>
      <c r="C108" s="35" t="n">
        <v>2008</v>
      </c>
      <c r="D108" s="35" t="n">
        <v>1630</v>
      </c>
      <c r="E108" s="35" t="n">
        <v>1714</v>
      </c>
      <c r="F108" s="35" t="n">
        <v>1750</v>
      </c>
      <c r="G108" s="35" t="n">
        <v>1641</v>
      </c>
      <c r="H108" s="35" t="n">
        <v>1551</v>
      </c>
      <c r="I108" s="35" t="n">
        <v>1499</v>
      </c>
      <c r="J108" s="35" t="n">
        <v>1451</v>
      </c>
      <c r="K108" s="35" t="n">
        <v>1402</v>
      </c>
      <c r="L108" s="35" t="n">
        <v>1342</v>
      </c>
      <c r="M108" s="35" t="n">
        <v>1371</v>
      </c>
      <c r="N108" s="35" t="n">
        <v>1376</v>
      </c>
      <c r="O108" s="35" t="n">
        <v>1380</v>
      </c>
      <c r="P108" s="35" t="n">
        <v>1370</v>
      </c>
      <c r="Q108" s="35" t="n">
        <v>1384</v>
      </c>
      <c r="R108" s="35" t="n">
        <v>1429</v>
      </c>
      <c r="S108" s="35" t="n">
        <v>1349</v>
      </c>
    </row>
    <row r="109" s="62" customFormat="true" ht="12.75" hidden="false" customHeight="false" outlineLevel="0" collapsed="false">
      <c r="A109" s="34" t="s">
        <v>30</v>
      </c>
      <c r="B109" s="35" t="n">
        <v>521</v>
      </c>
      <c r="C109" s="35" t="n">
        <v>613</v>
      </c>
      <c r="D109" s="35" t="n">
        <v>575</v>
      </c>
      <c r="E109" s="35" t="n">
        <v>574</v>
      </c>
      <c r="F109" s="35" t="n">
        <v>557</v>
      </c>
      <c r="G109" s="35" t="n">
        <v>565</v>
      </c>
      <c r="H109" s="35" t="n">
        <v>628</v>
      </c>
      <c r="I109" s="35" t="n">
        <v>612</v>
      </c>
      <c r="J109" s="35" t="n">
        <v>639</v>
      </c>
      <c r="K109" s="35" t="n">
        <v>610</v>
      </c>
      <c r="L109" s="35" t="n">
        <v>598</v>
      </c>
      <c r="M109" s="35" t="n">
        <v>664</v>
      </c>
      <c r="N109" s="35" t="n">
        <v>616</v>
      </c>
      <c r="O109" s="35" t="n">
        <v>626</v>
      </c>
      <c r="P109" s="35" t="n">
        <v>670</v>
      </c>
      <c r="Q109" s="35" t="n">
        <v>651</v>
      </c>
      <c r="R109" s="35" t="n">
        <v>611</v>
      </c>
      <c r="S109" s="35" t="n">
        <v>661</v>
      </c>
    </row>
    <row r="110" s="62" customFormat="true" ht="12.75" hidden="false" customHeight="false" outlineLevel="0" collapsed="false">
      <c r="A110" s="34" t="s">
        <v>31</v>
      </c>
      <c r="B110" s="35" t="n">
        <v>1586</v>
      </c>
      <c r="C110" s="35" t="n">
        <v>1765</v>
      </c>
      <c r="D110" s="35" t="n">
        <v>1689</v>
      </c>
      <c r="E110" s="35" t="n">
        <v>1741</v>
      </c>
      <c r="F110" s="35" t="n">
        <v>1669</v>
      </c>
      <c r="G110" s="35" t="n">
        <v>1603</v>
      </c>
      <c r="H110" s="35" t="n">
        <v>1694</v>
      </c>
      <c r="I110" s="35" t="n">
        <v>1542</v>
      </c>
      <c r="J110" s="35" t="n">
        <v>1501</v>
      </c>
      <c r="K110" s="35" t="n">
        <v>1411</v>
      </c>
      <c r="L110" s="35" t="n">
        <v>1327</v>
      </c>
      <c r="M110" s="35" t="n">
        <v>1443</v>
      </c>
      <c r="N110" s="35" t="n">
        <v>1431</v>
      </c>
      <c r="O110" s="35" t="n">
        <v>1520</v>
      </c>
      <c r="P110" s="35" t="n">
        <v>1493</v>
      </c>
      <c r="Q110" s="35" t="n">
        <v>1514</v>
      </c>
      <c r="R110" s="35" t="n">
        <v>1492</v>
      </c>
      <c r="S110" s="35" t="n">
        <v>1470</v>
      </c>
    </row>
    <row r="111" s="62" customFormat="true" ht="12.75" hidden="false" customHeight="false" outlineLevel="0" collapsed="false">
      <c r="A111" s="34" t="s">
        <v>32</v>
      </c>
      <c r="B111" s="35" t="n">
        <v>9938</v>
      </c>
      <c r="C111" s="35" t="n">
        <v>11060</v>
      </c>
      <c r="D111" s="35" t="n">
        <v>10213</v>
      </c>
      <c r="E111" s="35" t="n">
        <v>10777</v>
      </c>
      <c r="F111" s="35" t="n">
        <v>10632</v>
      </c>
      <c r="G111" s="35" t="n">
        <v>11152</v>
      </c>
      <c r="H111" s="35" t="n">
        <v>12378</v>
      </c>
      <c r="I111" s="35" t="n">
        <v>10746</v>
      </c>
      <c r="J111" s="35" t="n">
        <v>10375</v>
      </c>
      <c r="K111" s="35" t="n">
        <v>10330</v>
      </c>
      <c r="L111" s="35" t="n">
        <v>10333</v>
      </c>
      <c r="M111" s="35" t="n">
        <v>10655</v>
      </c>
      <c r="N111" s="35" t="n">
        <v>10252</v>
      </c>
      <c r="O111" s="35" t="n">
        <v>10500</v>
      </c>
      <c r="P111" s="35" t="n">
        <v>10434</v>
      </c>
      <c r="Q111" s="35" t="n">
        <v>10101</v>
      </c>
      <c r="R111" s="35" t="n">
        <v>10010</v>
      </c>
      <c r="S111" s="35" t="n">
        <v>9236</v>
      </c>
    </row>
    <row r="112" s="62" customFormat="true" ht="12.75" hidden="false" customHeight="false" outlineLevel="0" collapsed="false">
      <c r="A112" s="34" t="s">
        <v>33</v>
      </c>
      <c r="B112" s="35" t="n">
        <v>18134</v>
      </c>
      <c r="C112" s="35" t="n">
        <v>20429</v>
      </c>
      <c r="D112" s="35" t="n">
        <v>21269</v>
      </c>
      <c r="E112" s="35" t="n">
        <v>25476</v>
      </c>
      <c r="F112" s="35" t="n">
        <v>24047</v>
      </c>
      <c r="G112" s="35" t="n">
        <v>23299</v>
      </c>
      <c r="H112" s="35" t="n">
        <v>22912</v>
      </c>
      <c r="I112" s="35" t="n">
        <v>22093</v>
      </c>
      <c r="J112" s="35" t="n">
        <v>19809</v>
      </c>
      <c r="K112" s="35" t="n">
        <v>19859</v>
      </c>
      <c r="L112" s="35" t="n">
        <v>17521</v>
      </c>
      <c r="M112" s="35" t="n">
        <v>19224</v>
      </c>
      <c r="N112" s="35" t="n">
        <v>18106</v>
      </c>
      <c r="O112" s="35" t="n">
        <v>17918</v>
      </c>
      <c r="P112" s="35" t="n">
        <v>17658</v>
      </c>
      <c r="Q112" s="35" t="n">
        <v>18381</v>
      </c>
      <c r="R112" s="35" t="n">
        <v>19332</v>
      </c>
      <c r="S112" s="35" t="n">
        <v>18193</v>
      </c>
    </row>
    <row r="113" s="62" customFormat="true" ht="12.75" hidden="false" customHeight="false" outlineLevel="0" collapsed="false">
      <c r="A113" s="34" t="s">
        <v>34</v>
      </c>
      <c r="B113" s="35" t="n">
        <v>2290</v>
      </c>
      <c r="C113" s="35" t="n">
        <v>2363</v>
      </c>
      <c r="D113" s="35" t="n">
        <v>2427</v>
      </c>
      <c r="E113" s="35" t="n">
        <v>2493</v>
      </c>
      <c r="F113" s="35" t="n">
        <v>2542</v>
      </c>
      <c r="G113" s="35" t="n">
        <v>2569</v>
      </c>
      <c r="H113" s="35" t="n">
        <v>2669</v>
      </c>
      <c r="I113" s="35" t="n">
        <v>2667</v>
      </c>
      <c r="J113" s="35" t="n">
        <v>2673</v>
      </c>
      <c r="K113" s="35" t="n">
        <v>2781</v>
      </c>
      <c r="L113" s="35" t="n">
        <v>2804</v>
      </c>
      <c r="M113" s="35" t="n">
        <v>2859</v>
      </c>
      <c r="N113" s="35" t="n">
        <v>3122</v>
      </c>
      <c r="O113" s="35" t="n">
        <v>3115</v>
      </c>
      <c r="P113" s="35" t="n">
        <v>3032</v>
      </c>
      <c r="Q113" s="35" t="n">
        <v>3206</v>
      </c>
      <c r="R113" s="35" t="n">
        <v>3201</v>
      </c>
      <c r="S113" s="35" t="n">
        <v>3217</v>
      </c>
    </row>
    <row r="114" s="62" customFormat="true" ht="12.75" hidden="false" customHeight="false" outlineLevel="0" collapsed="false">
      <c r="A114" s="34" t="s">
        <v>35</v>
      </c>
      <c r="B114" s="35" t="n">
        <v>4282</v>
      </c>
      <c r="C114" s="35" t="n">
        <v>4479</v>
      </c>
      <c r="D114" s="35" t="n">
        <v>6281</v>
      </c>
      <c r="E114" s="35" t="n">
        <v>6607</v>
      </c>
      <c r="F114" s="35" t="n">
        <v>6400</v>
      </c>
      <c r="G114" s="35" t="n">
        <v>6353</v>
      </c>
      <c r="H114" s="35" t="n">
        <v>8106</v>
      </c>
      <c r="I114" s="35" t="n">
        <v>9648</v>
      </c>
      <c r="J114" s="35" t="n">
        <v>9525</v>
      </c>
      <c r="K114" s="35" t="n">
        <v>8744</v>
      </c>
      <c r="L114" s="35" t="n">
        <v>8425</v>
      </c>
      <c r="M114" s="35" t="n">
        <v>7283</v>
      </c>
      <c r="N114" s="35" t="n">
        <v>7223</v>
      </c>
      <c r="O114" s="35" t="n">
        <v>7825</v>
      </c>
      <c r="P114" s="35" t="n">
        <v>7966</v>
      </c>
      <c r="Q114" s="35" t="n">
        <v>7964</v>
      </c>
      <c r="R114" s="35" t="n">
        <v>7839</v>
      </c>
      <c r="S114" s="35" t="n">
        <v>7507</v>
      </c>
    </row>
    <row r="115" s="62" customFormat="true" ht="12.75" hidden="false" customHeight="false" outlineLevel="0" collapsed="false">
      <c r="A115" s="34" t="s">
        <v>36</v>
      </c>
      <c r="B115" s="35" t="n">
        <v>6542</v>
      </c>
      <c r="C115" s="35" t="n">
        <v>7156</v>
      </c>
      <c r="D115" s="35" t="n">
        <v>7237</v>
      </c>
      <c r="E115" s="35" t="n">
        <v>7924</v>
      </c>
      <c r="F115" s="35" t="n">
        <v>8030</v>
      </c>
      <c r="G115" s="35" t="n">
        <v>7735</v>
      </c>
      <c r="H115" s="35" t="n">
        <v>8187</v>
      </c>
      <c r="I115" s="35" t="n">
        <v>7918</v>
      </c>
      <c r="J115" s="35" t="n">
        <v>7862</v>
      </c>
      <c r="K115" s="35" t="n">
        <v>7440</v>
      </c>
      <c r="L115" s="35" t="n">
        <v>7554</v>
      </c>
      <c r="M115" s="35" t="n">
        <v>7508</v>
      </c>
      <c r="N115" s="35" t="n">
        <v>7331</v>
      </c>
      <c r="O115" s="35" t="n">
        <v>7378</v>
      </c>
      <c r="P115" s="35" t="n">
        <v>7144</v>
      </c>
      <c r="Q115" s="35" t="n">
        <v>7302</v>
      </c>
      <c r="R115" s="35" t="n">
        <v>7002</v>
      </c>
      <c r="S115" s="35" t="n">
        <v>6730</v>
      </c>
    </row>
    <row r="116" s="62" customFormat="true" ht="12.75" hidden="false" customHeight="false" outlineLevel="0" collapsed="false">
      <c r="A116" s="34" t="s">
        <v>37</v>
      </c>
      <c r="B116" s="35" t="n">
        <v>853</v>
      </c>
      <c r="C116" s="35" t="n">
        <v>1042</v>
      </c>
      <c r="D116" s="35" t="n">
        <v>1021</v>
      </c>
      <c r="E116" s="35" t="n">
        <v>1114</v>
      </c>
      <c r="F116" s="35" t="n">
        <v>1103</v>
      </c>
      <c r="G116" s="35" t="n">
        <v>1180</v>
      </c>
      <c r="H116" s="35" t="n">
        <v>1044</v>
      </c>
      <c r="I116" s="35" t="n">
        <v>1069</v>
      </c>
      <c r="J116" s="35" t="n">
        <v>1035</v>
      </c>
      <c r="K116" s="35" t="n">
        <v>1102</v>
      </c>
      <c r="L116" s="35" t="n">
        <v>1124</v>
      </c>
      <c r="M116" s="35" t="n">
        <v>1119</v>
      </c>
      <c r="N116" s="35" t="n">
        <v>1133</v>
      </c>
      <c r="O116" s="35" t="n">
        <v>1249</v>
      </c>
      <c r="P116" s="35" t="n">
        <v>1239</v>
      </c>
      <c r="Q116" s="35" t="n">
        <v>1186</v>
      </c>
      <c r="R116" s="35" t="n">
        <v>1158</v>
      </c>
      <c r="S116" s="35" t="n">
        <v>1048</v>
      </c>
    </row>
    <row r="117" s="62" customFormat="true" ht="12.75" hidden="false" customHeight="false" outlineLevel="0" collapsed="false">
      <c r="A117" s="34" t="s">
        <v>38</v>
      </c>
      <c r="B117" s="35" t="n">
        <v>2237</v>
      </c>
      <c r="C117" s="35" t="n">
        <v>1880</v>
      </c>
      <c r="D117" s="35" t="n">
        <v>1769</v>
      </c>
      <c r="E117" s="35" t="n">
        <v>1720</v>
      </c>
      <c r="F117" s="35" t="n">
        <v>1772</v>
      </c>
      <c r="G117" s="35" t="n">
        <v>1976</v>
      </c>
      <c r="H117" s="35" t="n">
        <v>2223</v>
      </c>
      <c r="I117" s="35" t="n">
        <v>2352</v>
      </c>
      <c r="J117" s="35" t="n">
        <v>2445</v>
      </c>
      <c r="K117" s="35" t="n">
        <v>2568</v>
      </c>
      <c r="L117" s="35" t="n">
        <v>2586</v>
      </c>
      <c r="M117" s="35" t="n">
        <v>3061</v>
      </c>
      <c r="N117" s="35" t="n">
        <v>2976</v>
      </c>
      <c r="O117" s="35" t="n">
        <v>2815</v>
      </c>
      <c r="P117" s="35" t="n">
        <v>2664</v>
      </c>
      <c r="Q117" s="35" t="n">
        <v>2533</v>
      </c>
      <c r="R117" s="35" t="n">
        <v>2315</v>
      </c>
      <c r="S117" s="35" t="n">
        <v>2081</v>
      </c>
    </row>
    <row r="118" s="62" customFormat="true" ht="12.75" hidden="false" customHeight="false" outlineLevel="0" collapsed="false">
      <c r="A118" s="34" t="s">
        <v>39</v>
      </c>
      <c r="B118" s="35" t="n">
        <v>37941</v>
      </c>
      <c r="C118" s="35" t="n">
        <v>41664</v>
      </c>
      <c r="D118" s="35" t="n">
        <v>40898</v>
      </c>
      <c r="E118" s="35" t="n">
        <v>42200</v>
      </c>
      <c r="F118" s="35" t="n">
        <v>40768</v>
      </c>
      <c r="G118" s="35" t="n">
        <v>39568</v>
      </c>
      <c r="H118" s="35" t="n">
        <v>44399</v>
      </c>
      <c r="I118" s="35" t="n">
        <v>41432</v>
      </c>
      <c r="J118" s="35" t="n">
        <v>42762</v>
      </c>
      <c r="K118" s="35" t="n">
        <v>42343</v>
      </c>
      <c r="L118" s="35" t="n">
        <v>43074</v>
      </c>
      <c r="M118" s="35" t="n">
        <v>44276</v>
      </c>
      <c r="N118" s="35" t="n">
        <v>43233</v>
      </c>
      <c r="O118" s="35" t="n">
        <v>43865</v>
      </c>
      <c r="P118" s="35" t="n">
        <v>44672</v>
      </c>
      <c r="Q118" s="35" t="n">
        <v>43519</v>
      </c>
      <c r="R118" s="35" t="n">
        <v>42142</v>
      </c>
      <c r="S118" s="35" t="n">
        <v>40582</v>
      </c>
    </row>
    <row r="119" s="62" customFormat="true" ht="12.75" hidden="false" customHeight="false" outlineLevel="0" collapsed="false">
      <c r="A119" s="34" t="s">
        <v>40</v>
      </c>
      <c r="B119" s="35" t="n">
        <v>14556</v>
      </c>
      <c r="C119" s="35" t="n">
        <v>14693</v>
      </c>
      <c r="D119" s="35" t="n">
        <v>15193</v>
      </c>
      <c r="E119" s="35" t="n">
        <v>15361</v>
      </c>
      <c r="F119" s="35" t="n">
        <v>14462</v>
      </c>
      <c r="G119" s="35" t="n">
        <v>15784</v>
      </c>
      <c r="H119" s="35" t="n">
        <v>16258</v>
      </c>
      <c r="I119" s="35" t="n">
        <v>16899</v>
      </c>
      <c r="J119" s="35" t="n">
        <v>16570</v>
      </c>
      <c r="K119" s="35" t="n">
        <v>16611</v>
      </c>
      <c r="L119" s="35" t="n">
        <v>16996</v>
      </c>
      <c r="M119" s="35" t="n">
        <v>16218</v>
      </c>
      <c r="N119" s="35" t="n">
        <v>15807</v>
      </c>
      <c r="O119" s="35" t="n">
        <v>17017</v>
      </c>
      <c r="P119" s="35" t="n">
        <v>17442</v>
      </c>
      <c r="Q119" s="35" t="n">
        <v>19313</v>
      </c>
      <c r="R119" s="35" t="n">
        <v>20077</v>
      </c>
      <c r="S119" s="35" t="n">
        <v>20727</v>
      </c>
    </row>
    <row r="120" s="62" customFormat="true" ht="12.75" hidden="false" customHeight="false" outlineLevel="0" collapsed="false">
      <c r="A120" s="34" t="s">
        <v>41</v>
      </c>
      <c r="B120" s="35" t="n">
        <v>578</v>
      </c>
      <c r="C120" s="35" t="n">
        <v>554</v>
      </c>
      <c r="D120" s="35" t="n">
        <v>577</v>
      </c>
      <c r="E120" s="35" t="n">
        <v>602</v>
      </c>
      <c r="F120" s="35" t="n">
        <v>553</v>
      </c>
      <c r="G120" s="35" t="n">
        <v>570</v>
      </c>
      <c r="H120" s="35" t="n">
        <v>538</v>
      </c>
      <c r="I120" s="35" t="n">
        <v>552</v>
      </c>
      <c r="J120" s="35" t="n">
        <v>533</v>
      </c>
      <c r="K120" s="35" t="n">
        <v>586</v>
      </c>
      <c r="L120" s="35" t="n">
        <v>603</v>
      </c>
      <c r="M120" s="35" t="n">
        <v>624</v>
      </c>
      <c r="N120" s="35" t="n">
        <v>660</v>
      </c>
      <c r="O120" s="35" t="n">
        <v>658</v>
      </c>
      <c r="P120" s="35" t="n">
        <v>622</v>
      </c>
      <c r="Q120" s="35" t="n">
        <v>613</v>
      </c>
      <c r="R120" s="35" t="n">
        <v>622</v>
      </c>
      <c r="S120" s="115" t="n">
        <v>622</v>
      </c>
    </row>
    <row r="121" customFormat="false" ht="12.75" hidden="false" customHeight="false" outlineLevel="0" collapsed="false">
      <c r="A121" s="34" t="s">
        <v>42</v>
      </c>
      <c r="B121" s="35" t="n">
        <v>3602</v>
      </c>
      <c r="C121" s="35" t="n">
        <v>3665</v>
      </c>
      <c r="D121" s="35" t="n">
        <v>3616</v>
      </c>
      <c r="E121" s="35" t="n">
        <v>3672</v>
      </c>
      <c r="F121" s="35" t="n">
        <v>3823</v>
      </c>
      <c r="G121" s="35" t="n">
        <v>3863</v>
      </c>
      <c r="H121" s="35" t="n">
        <v>3977</v>
      </c>
      <c r="I121" s="35" t="n">
        <v>3891</v>
      </c>
      <c r="J121" s="35" t="n">
        <v>3896</v>
      </c>
      <c r="K121" s="35" t="n">
        <v>3933</v>
      </c>
      <c r="L121" s="35" t="n">
        <v>3824</v>
      </c>
      <c r="M121" s="35" t="n">
        <v>3984</v>
      </c>
      <c r="N121" s="35" t="n">
        <v>3992</v>
      </c>
      <c r="O121" s="35" t="n">
        <v>3811</v>
      </c>
      <c r="P121" s="35" t="n">
        <v>3755</v>
      </c>
      <c r="Q121" s="35" t="n">
        <v>3834</v>
      </c>
      <c r="R121" s="35" t="n">
        <v>3814</v>
      </c>
      <c r="S121" s="35" t="n">
        <v>3880</v>
      </c>
    </row>
    <row r="122" customFormat="false" ht="12.75" hidden="false" customHeight="false" outlineLevel="0" collapsed="false">
      <c r="A122" s="34" t="s">
        <v>43</v>
      </c>
      <c r="B122" s="35" t="n">
        <v>5216</v>
      </c>
      <c r="C122" s="35" t="n">
        <v>5521</v>
      </c>
      <c r="D122" s="35" t="n">
        <v>5567</v>
      </c>
      <c r="E122" s="35" t="n">
        <v>5691</v>
      </c>
      <c r="F122" s="35" t="n">
        <v>5500</v>
      </c>
      <c r="G122" s="35" t="n">
        <v>5885</v>
      </c>
      <c r="H122" s="35" t="n">
        <v>5966</v>
      </c>
      <c r="I122" s="35" t="n">
        <v>5556</v>
      </c>
      <c r="J122" s="35" t="n">
        <v>5865</v>
      </c>
      <c r="K122" s="35" t="n">
        <v>5807</v>
      </c>
      <c r="L122" s="35" t="n">
        <v>5549</v>
      </c>
      <c r="M122" s="35" t="n">
        <v>5800</v>
      </c>
      <c r="N122" s="35" t="n">
        <v>5678</v>
      </c>
      <c r="O122" s="35" t="n">
        <v>5966</v>
      </c>
      <c r="P122" s="35" t="n">
        <v>6029</v>
      </c>
      <c r="Q122" s="35" t="n">
        <v>6217</v>
      </c>
      <c r="R122" s="35" t="n">
        <v>6093</v>
      </c>
      <c r="S122" s="35" t="n">
        <v>56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DL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9" width="47.7"/>
    <col collapsed="false" customWidth="false" hidden="false" outlineLevel="0" max="257" min="2" style="119" width="9.14"/>
  </cols>
  <sheetData>
    <row r="1" customFormat="false" ht="15.75" hidden="false" customHeight="false" outlineLevel="0" collapsed="false">
      <c r="A1" s="156" t="s">
        <v>99</v>
      </c>
      <c r="B1" s="157"/>
      <c r="C1" s="157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9"/>
      <c r="S1" s="118"/>
    </row>
    <row r="2" customFormat="false" ht="15.75" hidden="false" customHeight="false" outlineLevel="0" collapsed="false">
      <c r="A2" s="160"/>
      <c r="B2" s="157"/>
      <c r="C2" s="157"/>
      <c r="D2" s="158"/>
      <c r="E2" s="158" t="s">
        <v>80</v>
      </c>
      <c r="F2" s="161" t="n">
        <f aca="false">(S8/B8)^(1/17)-1</f>
        <v>0.00301523043551422</v>
      </c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9"/>
      <c r="S2" s="118"/>
    </row>
    <row r="3" customFormat="false" ht="15.75" hidden="false" customHeight="false" outlineLevel="0" collapsed="false">
      <c r="A3" s="160" t="s">
        <v>45</v>
      </c>
      <c r="B3" s="162" t="n">
        <v>39986.839224537</v>
      </c>
      <c r="C3" s="157"/>
      <c r="D3" s="163"/>
      <c r="E3" s="163"/>
      <c r="F3" s="163"/>
      <c r="G3" s="163"/>
      <c r="H3" s="163"/>
      <c r="I3" s="163"/>
      <c r="J3" s="163"/>
      <c r="K3" s="163"/>
      <c r="L3" s="163"/>
      <c r="M3" s="163"/>
      <c r="N3" s="163"/>
      <c r="O3" s="163"/>
      <c r="P3" s="163"/>
      <c r="Q3" s="163"/>
      <c r="R3" s="164"/>
      <c r="S3" s="165"/>
      <c r="T3" s="166"/>
      <c r="U3" s="166"/>
      <c r="V3" s="166"/>
      <c r="W3" s="166"/>
      <c r="X3" s="166"/>
      <c r="Y3" s="166"/>
      <c r="Z3" s="166"/>
      <c r="AA3" s="166"/>
      <c r="AB3" s="166"/>
      <c r="AC3" s="166"/>
      <c r="AD3" s="166"/>
      <c r="AE3" s="166"/>
      <c r="AF3" s="166"/>
      <c r="AG3" s="166"/>
      <c r="AH3" s="166"/>
      <c r="AI3" s="166"/>
      <c r="AJ3" s="166"/>
      <c r="AK3" s="166"/>
      <c r="AL3" s="166"/>
      <c r="AM3" s="166"/>
      <c r="AN3" s="166"/>
      <c r="AO3" s="166"/>
      <c r="AP3" s="166"/>
      <c r="AQ3" s="166"/>
      <c r="AR3" s="166"/>
      <c r="AS3" s="166"/>
      <c r="AT3" s="166"/>
      <c r="AU3" s="166"/>
      <c r="AV3" s="166"/>
      <c r="AW3" s="166"/>
      <c r="AX3" s="166"/>
      <c r="AY3" s="166"/>
      <c r="AZ3" s="166"/>
      <c r="BA3" s="166"/>
      <c r="BB3" s="166"/>
      <c r="BC3" s="166"/>
      <c r="BD3" s="166"/>
      <c r="BE3" s="166"/>
      <c r="BF3" s="166"/>
      <c r="BG3" s="166"/>
      <c r="BH3" s="166"/>
      <c r="BI3" s="166"/>
      <c r="BJ3" s="166"/>
      <c r="BK3" s="166"/>
      <c r="BL3" s="166"/>
      <c r="BM3" s="166"/>
      <c r="BN3" s="166"/>
      <c r="BO3" s="166"/>
      <c r="BP3" s="166"/>
      <c r="BQ3" s="166"/>
      <c r="BR3" s="166"/>
      <c r="BS3" s="166"/>
      <c r="BT3" s="166"/>
      <c r="BU3" s="166"/>
      <c r="BV3" s="166"/>
      <c r="BW3" s="166"/>
      <c r="BX3" s="166"/>
      <c r="BY3" s="166"/>
      <c r="BZ3" s="166"/>
      <c r="CA3" s="166"/>
      <c r="CB3" s="166"/>
      <c r="CC3" s="166"/>
      <c r="CD3" s="166"/>
      <c r="CE3" s="166"/>
      <c r="CF3" s="166"/>
      <c r="CG3" s="166"/>
      <c r="CH3" s="166"/>
      <c r="CI3" s="166"/>
      <c r="CJ3" s="166"/>
      <c r="CK3" s="166"/>
      <c r="CL3" s="166"/>
      <c r="CM3" s="166"/>
      <c r="CN3" s="166"/>
      <c r="CO3" s="166"/>
      <c r="CP3" s="166"/>
      <c r="CQ3" s="166"/>
      <c r="CR3" s="166"/>
      <c r="CS3" s="166"/>
      <c r="CT3" s="166"/>
      <c r="CU3" s="166"/>
      <c r="CV3" s="166"/>
      <c r="CW3" s="166"/>
      <c r="CX3" s="166"/>
      <c r="CY3" s="166"/>
      <c r="CZ3" s="166"/>
      <c r="DA3" s="166"/>
      <c r="DB3" s="166"/>
      <c r="DC3" s="166"/>
      <c r="DD3" s="166"/>
      <c r="DE3" s="166"/>
      <c r="DF3" s="166"/>
      <c r="DG3" s="166"/>
      <c r="DH3" s="166"/>
      <c r="DI3" s="166"/>
      <c r="DJ3" s="166"/>
      <c r="DK3" s="166"/>
      <c r="DL3" s="118"/>
    </row>
    <row r="4" customFormat="false" ht="15.75" hidden="false" customHeight="false" outlineLevel="0" collapsed="false">
      <c r="A4" s="160"/>
      <c r="B4" s="157"/>
      <c r="C4" s="157"/>
      <c r="D4" s="163"/>
      <c r="E4" s="163"/>
      <c r="F4" s="163"/>
      <c r="G4" s="163"/>
      <c r="H4" s="163"/>
      <c r="I4" s="163"/>
      <c r="J4" s="163"/>
      <c r="K4" s="163"/>
      <c r="L4" s="163"/>
      <c r="M4" s="48"/>
      <c r="N4" s="163"/>
      <c r="O4" s="163"/>
      <c r="P4" s="163"/>
      <c r="Q4" s="163"/>
      <c r="R4" s="164"/>
      <c r="S4" s="167"/>
    </row>
    <row r="5" customFormat="false" ht="15.75" hidden="false" customHeight="false" outlineLevel="0" collapsed="false">
      <c r="A5" s="160" t="s">
        <v>46</v>
      </c>
      <c r="B5" s="157" t="s">
        <v>47</v>
      </c>
      <c r="C5" s="157"/>
      <c r="D5" s="163"/>
      <c r="E5" s="163"/>
      <c r="F5" s="163"/>
      <c r="G5" s="163"/>
      <c r="H5" s="163"/>
      <c r="I5" s="163"/>
      <c r="J5" s="163"/>
      <c r="K5" s="163"/>
      <c r="L5" s="163"/>
      <c r="M5" s="168"/>
      <c r="N5" s="163"/>
      <c r="O5" s="163"/>
      <c r="P5" s="163"/>
      <c r="Q5" s="163"/>
      <c r="R5" s="164"/>
      <c r="S5" s="167"/>
    </row>
    <row r="6" customFormat="false" ht="15.75" hidden="false" customHeight="false" outlineLevel="0" collapsed="false">
      <c r="A6" s="160" t="s">
        <v>100</v>
      </c>
      <c r="B6" s="157" t="s">
        <v>101</v>
      </c>
      <c r="C6" s="157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3"/>
      <c r="Q6" s="163"/>
      <c r="R6" s="164"/>
      <c r="S6" s="167"/>
    </row>
    <row r="7" customFormat="false" ht="15.75" hidden="false" customHeight="false" outlineLevel="0" collapsed="false">
      <c r="A7" s="160" t="s">
        <v>102</v>
      </c>
      <c r="B7" s="157" t="s">
        <v>103</v>
      </c>
      <c r="C7" s="157"/>
      <c r="D7" s="163"/>
      <c r="E7" s="163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  <c r="Q7" s="163"/>
      <c r="R7" s="164"/>
      <c r="S7" s="167"/>
    </row>
    <row r="8" s="157" customFormat="true" ht="14.25" hidden="false" customHeight="false" outlineLevel="0" collapsed="false">
      <c r="A8" s="78" t="s">
        <v>85</v>
      </c>
      <c r="B8" s="169" t="n">
        <v>470388225</v>
      </c>
      <c r="C8" s="169" t="n">
        <v>471967435</v>
      </c>
      <c r="D8" s="169" t="n">
        <v>473243010</v>
      </c>
      <c r="E8" s="169" t="n">
        <v>474876205</v>
      </c>
      <c r="F8" s="169" t="n">
        <v>476066786</v>
      </c>
      <c r="G8" s="169" t="n">
        <v>477009518</v>
      </c>
      <c r="H8" s="169" t="n">
        <v>477855639</v>
      </c>
      <c r="I8" s="169" t="n">
        <v>478630165</v>
      </c>
      <c r="J8" s="169" t="n">
        <v>480920265</v>
      </c>
      <c r="K8" s="169" t="n">
        <v>481617952</v>
      </c>
      <c r="L8" s="169" t="n">
        <v>482760665</v>
      </c>
      <c r="M8" s="169" t="n">
        <v>483781678</v>
      </c>
      <c r="N8" s="169" t="n">
        <v>484613561</v>
      </c>
      <c r="O8" s="169" t="n">
        <v>486617424</v>
      </c>
      <c r="P8" s="169" t="n">
        <v>488756726</v>
      </c>
      <c r="Q8" s="169" t="n">
        <v>491023535</v>
      </c>
      <c r="R8" s="169" t="n">
        <v>493007893</v>
      </c>
      <c r="S8" s="169" t="n">
        <v>495090294</v>
      </c>
    </row>
    <row r="9" customFormat="false" ht="13.5" hidden="false" customHeight="false" outlineLevel="0" collapsed="false">
      <c r="A9" s="78" t="s">
        <v>55</v>
      </c>
      <c r="B9" s="170" t="s">
        <v>56</v>
      </c>
      <c r="C9" s="170" t="s">
        <v>57</v>
      </c>
      <c r="D9" s="170" t="s">
        <v>58</v>
      </c>
      <c r="E9" s="170" t="s">
        <v>59</v>
      </c>
      <c r="F9" s="170" t="s">
        <v>60</v>
      </c>
      <c r="G9" s="170" t="s">
        <v>61</v>
      </c>
      <c r="H9" s="170" t="s">
        <v>62</v>
      </c>
      <c r="I9" s="170" t="s">
        <v>63</v>
      </c>
      <c r="J9" s="170" t="s">
        <v>64</v>
      </c>
      <c r="K9" s="170" t="s">
        <v>65</v>
      </c>
      <c r="L9" s="170" t="s">
        <v>66</v>
      </c>
      <c r="M9" s="170" t="s">
        <v>67</v>
      </c>
      <c r="N9" s="170" t="s">
        <v>68</v>
      </c>
      <c r="O9" s="170" t="s">
        <v>69</v>
      </c>
      <c r="P9" s="170" t="s">
        <v>70</v>
      </c>
      <c r="Q9" s="170" t="s">
        <v>71</v>
      </c>
      <c r="R9" s="170" t="s">
        <v>72</v>
      </c>
      <c r="S9" s="170" t="s">
        <v>73</v>
      </c>
    </row>
    <row r="10" customFormat="false" ht="13.5" hidden="false" customHeight="false" outlineLevel="0" collapsed="false">
      <c r="A10" s="78" t="s">
        <v>104</v>
      </c>
      <c r="B10" s="169" t="n">
        <v>7644818</v>
      </c>
      <c r="C10" s="169" t="n">
        <v>7710882</v>
      </c>
      <c r="D10" s="169" t="n">
        <v>7798899</v>
      </c>
      <c r="E10" s="169" t="n">
        <v>7882519</v>
      </c>
      <c r="F10" s="169" t="n">
        <v>7928746</v>
      </c>
      <c r="G10" s="169" t="n">
        <v>7943489</v>
      </c>
      <c r="H10" s="169" t="n">
        <v>7953067</v>
      </c>
      <c r="I10" s="169" t="n">
        <v>7964966</v>
      </c>
      <c r="J10" s="169" t="n">
        <v>7971116</v>
      </c>
      <c r="K10" s="169" t="n">
        <v>7982461</v>
      </c>
      <c r="L10" s="169" t="n">
        <v>8002186</v>
      </c>
      <c r="M10" s="169" t="n">
        <v>8020946</v>
      </c>
      <c r="N10" s="169" t="n">
        <v>8065146</v>
      </c>
      <c r="O10" s="169" t="n">
        <v>8102175</v>
      </c>
      <c r="P10" s="169" t="n">
        <v>8140122</v>
      </c>
      <c r="Q10" s="169" t="n">
        <v>8206524</v>
      </c>
      <c r="R10" s="169" t="n">
        <v>8265925</v>
      </c>
      <c r="S10" s="169" t="n">
        <v>8298923</v>
      </c>
    </row>
    <row r="11" customFormat="false" ht="13.5" hidden="false" customHeight="false" outlineLevel="0" collapsed="false">
      <c r="A11" s="78" t="s">
        <v>105</v>
      </c>
      <c r="B11" s="169" t="n">
        <v>9947782</v>
      </c>
      <c r="C11" s="169" t="n">
        <v>9986975</v>
      </c>
      <c r="D11" s="169" t="n">
        <v>10021997</v>
      </c>
      <c r="E11" s="169" t="n">
        <v>10068319</v>
      </c>
      <c r="F11" s="169" t="n">
        <v>10100631</v>
      </c>
      <c r="G11" s="169" t="n">
        <v>10130574</v>
      </c>
      <c r="H11" s="169" t="n">
        <v>10143047</v>
      </c>
      <c r="I11" s="169" t="n">
        <v>10170226</v>
      </c>
      <c r="J11" s="169" t="n">
        <v>10192264</v>
      </c>
      <c r="K11" s="169" t="n">
        <v>10213752</v>
      </c>
      <c r="L11" s="169" t="n">
        <v>10239085</v>
      </c>
      <c r="M11" s="169" t="n">
        <v>10263414</v>
      </c>
      <c r="N11" s="169" t="n">
        <v>10309725</v>
      </c>
      <c r="O11" s="169" t="n">
        <v>10355844</v>
      </c>
      <c r="P11" s="169" t="n">
        <v>10396421</v>
      </c>
      <c r="Q11" s="169" t="n">
        <v>10445852</v>
      </c>
      <c r="R11" s="169" t="n">
        <v>10511382</v>
      </c>
      <c r="S11" s="169" t="n">
        <v>10584534</v>
      </c>
    </row>
    <row r="12" customFormat="false" ht="13.5" hidden="false" customHeight="false" outlineLevel="0" collapsed="false">
      <c r="A12" s="78" t="s">
        <v>106</v>
      </c>
      <c r="B12" s="169" t="n">
        <v>8767308</v>
      </c>
      <c r="C12" s="169" t="n">
        <v>8669269</v>
      </c>
      <c r="D12" s="169" t="n">
        <v>8595465</v>
      </c>
      <c r="E12" s="169" t="n">
        <v>8484863</v>
      </c>
      <c r="F12" s="169" t="n">
        <v>8459763</v>
      </c>
      <c r="G12" s="169" t="n">
        <v>8427418</v>
      </c>
      <c r="H12" s="169" t="n">
        <v>8384715</v>
      </c>
      <c r="I12" s="169" t="n">
        <v>8340936</v>
      </c>
      <c r="J12" s="169" t="n">
        <v>8283200</v>
      </c>
      <c r="K12" s="169" t="n">
        <v>8230371</v>
      </c>
      <c r="L12" s="169" t="n">
        <v>8190876</v>
      </c>
      <c r="M12" s="169" t="n">
        <v>8149468</v>
      </c>
      <c r="N12" s="169" t="n">
        <v>7891095</v>
      </c>
      <c r="O12" s="169" t="n">
        <v>7845841</v>
      </c>
      <c r="P12" s="169" t="n">
        <v>7801273</v>
      </c>
      <c r="Q12" s="169" t="n">
        <v>7761049</v>
      </c>
      <c r="R12" s="169" t="n">
        <v>7718750</v>
      </c>
      <c r="S12" s="169" t="n">
        <v>7679290</v>
      </c>
    </row>
    <row r="13" customFormat="false" ht="13.5" hidden="false" customHeight="false" outlineLevel="0" collapsed="false">
      <c r="A13" s="78" t="s">
        <v>107</v>
      </c>
      <c r="B13" s="169" t="n">
        <v>572655</v>
      </c>
      <c r="C13" s="169" t="n">
        <v>587141</v>
      </c>
      <c r="D13" s="169" t="n">
        <v>603069</v>
      </c>
      <c r="E13" s="169" t="n">
        <v>619231</v>
      </c>
      <c r="F13" s="169" t="n">
        <v>632944</v>
      </c>
      <c r="G13" s="169" t="n">
        <v>645399</v>
      </c>
      <c r="H13" s="169" t="n">
        <v>656333</v>
      </c>
      <c r="I13" s="169" t="n">
        <v>666313</v>
      </c>
      <c r="J13" s="169" t="n">
        <v>675215</v>
      </c>
      <c r="K13" s="169" t="n">
        <v>682862</v>
      </c>
      <c r="L13" s="169" t="n">
        <v>690497</v>
      </c>
      <c r="M13" s="169" t="n">
        <v>697549</v>
      </c>
      <c r="N13" s="169" t="n">
        <v>705539</v>
      </c>
      <c r="O13" s="169" t="n">
        <v>715137</v>
      </c>
      <c r="P13" s="169" t="n">
        <v>730367</v>
      </c>
      <c r="Q13" s="169" t="n">
        <v>749175</v>
      </c>
      <c r="R13" s="169" t="n">
        <v>766414</v>
      </c>
      <c r="S13" s="169" t="n">
        <v>778684</v>
      </c>
    </row>
    <row r="14" customFormat="false" ht="13.5" hidden="false" customHeight="false" outlineLevel="0" collapsed="false">
      <c r="A14" s="78" t="s">
        <v>108</v>
      </c>
      <c r="B14" s="169" t="n">
        <v>10362102</v>
      </c>
      <c r="C14" s="169" t="n">
        <v>10304607</v>
      </c>
      <c r="D14" s="169" t="n">
        <v>10312548</v>
      </c>
      <c r="E14" s="169" t="n">
        <v>10325697</v>
      </c>
      <c r="F14" s="169" t="n">
        <v>10334013</v>
      </c>
      <c r="G14" s="169" t="n">
        <v>10333161</v>
      </c>
      <c r="H14" s="169" t="n">
        <v>10321344</v>
      </c>
      <c r="I14" s="169" t="n">
        <v>10309137</v>
      </c>
      <c r="J14" s="169" t="n">
        <v>10299125</v>
      </c>
      <c r="K14" s="169" t="n">
        <v>10289621</v>
      </c>
      <c r="L14" s="169" t="n">
        <v>10278098</v>
      </c>
      <c r="M14" s="169" t="n">
        <v>10266546</v>
      </c>
      <c r="N14" s="169" t="n">
        <v>10206436</v>
      </c>
      <c r="O14" s="169" t="n">
        <v>10203269</v>
      </c>
      <c r="P14" s="169" t="n">
        <v>10211455</v>
      </c>
      <c r="Q14" s="169" t="n">
        <v>10220577</v>
      </c>
      <c r="R14" s="169" t="n">
        <v>10251079</v>
      </c>
      <c r="S14" s="169" t="n">
        <v>10287189</v>
      </c>
    </row>
    <row r="15" customFormat="false" ht="13.5" hidden="false" customHeight="false" outlineLevel="0" collapsed="false">
      <c r="A15" s="78" t="s">
        <v>109</v>
      </c>
      <c r="B15" s="169" t="n">
        <v>79112831</v>
      </c>
      <c r="C15" s="169" t="n">
        <v>79753227</v>
      </c>
      <c r="D15" s="169" t="n">
        <v>80274564</v>
      </c>
      <c r="E15" s="169" t="n">
        <v>80974632</v>
      </c>
      <c r="F15" s="169" t="n">
        <v>81338093</v>
      </c>
      <c r="G15" s="169" t="n">
        <v>81538603</v>
      </c>
      <c r="H15" s="169" t="n">
        <v>81817499</v>
      </c>
      <c r="I15" s="169" t="n">
        <v>82012162</v>
      </c>
      <c r="J15" s="169" t="n">
        <v>82057379</v>
      </c>
      <c r="K15" s="169" t="n">
        <v>82037011</v>
      </c>
      <c r="L15" s="169" t="n">
        <v>82163475</v>
      </c>
      <c r="M15" s="169" t="n">
        <v>82259540</v>
      </c>
      <c r="N15" s="169" t="n">
        <v>82440309</v>
      </c>
      <c r="O15" s="169" t="n">
        <v>82536680</v>
      </c>
      <c r="P15" s="169" t="n">
        <v>82531671</v>
      </c>
      <c r="Q15" s="169" t="n">
        <v>82500849</v>
      </c>
      <c r="R15" s="169" t="n">
        <v>82437995</v>
      </c>
      <c r="S15" s="169" t="n">
        <v>82314906</v>
      </c>
    </row>
    <row r="16" customFormat="false" ht="13.5" hidden="false" customHeight="false" outlineLevel="0" collapsed="false">
      <c r="A16" s="78" t="s">
        <v>110</v>
      </c>
      <c r="B16" s="169" t="n">
        <v>5135409</v>
      </c>
      <c r="C16" s="169" t="n">
        <v>5146469</v>
      </c>
      <c r="D16" s="169" t="n">
        <v>5162126</v>
      </c>
      <c r="E16" s="169" t="n">
        <v>5180614</v>
      </c>
      <c r="F16" s="169" t="n">
        <v>5196642</v>
      </c>
      <c r="G16" s="169" t="n">
        <v>5215718</v>
      </c>
      <c r="H16" s="169" t="n">
        <v>5251027</v>
      </c>
      <c r="I16" s="169" t="n">
        <v>5275121</v>
      </c>
      <c r="J16" s="169" t="n">
        <v>5294860</v>
      </c>
      <c r="K16" s="169" t="n">
        <v>5313577</v>
      </c>
      <c r="L16" s="169" t="n">
        <v>5330020</v>
      </c>
      <c r="M16" s="169" t="n">
        <v>5349212</v>
      </c>
      <c r="N16" s="169" t="n">
        <v>5368354</v>
      </c>
      <c r="O16" s="169" t="n">
        <v>5383507</v>
      </c>
      <c r="P16" s="169" t="n">
        <v>5397640</v>
      </c>
      <c r="Q16" s="169" t="n">
        <v>5411405</v>
      </c>
      <c r="R16" s="169" t="n">
        <v>5427459</v>
      </c>
      <c r="S16" s="169" t="n">
        <v>5447084</v>
      </c>
    </row>
    <row r="17" customFormat="false" ht="13.5" hidden="false" customHeight="false" outlineLevel="0" collapsed="false">
      <c r="A17" s="78" t="s">
        <v>111</v>
      </c>
      <c r="B17" s="169" t="n">
        <v>1570599</v>
      </c>
      <c r="C17" s="169" t="n">
        <v>1567749</v>
      </c>
      <c r="D17" s="169" t="n">
        <v>1554878</v>
      </c>
      <c r="E17" s="169" t="n">
        <v>1511303</v>
      </c>
      <c r="F17" s="169" t="n">
        <v>1476952</v>
      </c>
      <c r="G17" s="169" t="n">
        <v>1448075</v>
      </c>
      <c r="H17" s="169" t="n">
        <v>1425192</v>
      </c>
      <c r="I17" s="169" t="n">
        <v>1405996</v>
      </c>
      <c r="J17" s="169" t="n">
        <v>1393074</v>
      </c>
      <c r="K17" s="169" t="n">
        <v>1379237</v>
      </c>
      <c r="L17" s="169" t="n">
        <v>1372071</v>
      </c>
      <c r="M17" s="169" t="n">
        <v>1366959</v>
      </c>
      <c r="N17" s="169" t="n">
        <v>1361242</v>
      </c>
      <c r="O17" s="169" t="n">
        <v>1356045</v>
      </c>
      <c r="P17" s="169" t="n">
        <v>1351069</v>
      </c>
      <c r="Q17" s="169" t="n">
        <v>1347510</v>
      </c>
      <c r="R17" s="169" t="n">
        <v>1344684</v>
      </c>
      <c r="S17" s="169" t="n">
        <v>1342409</v>
      </c>
    </row>
    <row r="18" customFormat="false" ht="13.5" hidden="false" customHeight="false" outlineLevel="0" collapsed="false">
      <c r="A18" s="78" t="s">
        <v>112</v>
      </c>
      <c r="B18" s="169" t="n">
        <v>38826297</v>
      </c>
      <c r="C18" s="169" t="n">
        <v>38874573</v>
      </c>
      <c r="D18" s="169" t="n">
        <v>39003524</v>
      </c>
      <c r="E18" s="169" t="n">
        <v>39131966</v>
      </c>
      <c r="F18" s="169" t="n">
        <v>39246833</v>
      </c>
      <c r="G18" s="169" t="n">
        <v>39343100</v>
      </c>
      <c r="H18" s="169" t="n">
        <v>39430933</v>
      </c>
      <c r="I18" s="169" t="n">
        <v>39525438</v>
      </c>
      <c r="J18" s="169" t="n">
        <v>39639388</v>
      </c>
      <c r="K18" s="169" t="n">
        <v>39802827</v>
      </c>
      <c r="L18" s="169" t="n">
        <v>40049708</v>
      </c>
      <c r="M18" s="169" t="n">
        <v>40476723</v>
      </c>
      <c r="N18" s="169" t="n">
        <v>40964244</v>
      </c>
      <c r="O18" s="169" t="n">
        <v>41663702</v>
      </c>
      <c r="P18" s="169" t="n">
        <v>42345342</v>
      </c>
      <c r="Q18" s="169" t="n">
        <v>43038035</v>
      </c>
      <c r="R18" s="169" t="n">
        <v>43758250</v>
      </c>
      <c r="S18" s="169" t="n">
        <v>44474631</v>
      </c>
    </row>
    <row r="19" customFormat="false" ht="13.5" hidden="false" customHeight="false" outlineLevel="0" collapsed="false">
      <c r="A19" s="78" t="s">
        <v>113</v>
      </c>
      <c r="B19" s="169" t="n">
        <v>4974383</v>
      </c>
      <c r="C19" s="169" t="n">
        <v>4998478</v>
      </c>
      <c r="D19" s="169" t="n">
        <v>5029002</v>
      </c>
      <c r="E19" s="169" t="n">
        <v>5054982</v>
      </c>
      <c r="F19" s="169" t="n">
        <v>5077912</v>
      </c>
      <c r="G19" s="169" t="n">
        <v>5098754</v>
      </c>
      <c r="H19" s="169" t="n">
        <v>5116826</v>
      </c>
      <c r="I19" s="169" t="n">
        <v>5132320</v>
      </c>
      <c r="J19" s="169" t="n">
        <v>5147349</v>
      </c>
      <c r="K19" s="169" t="n">
        <v>5159646</v>
      </c>
      <c r="L19" s="169" t="n">
        <v>5171302</v>
      </c>
      <c r="M19" s="169" t="n">
        <v>5181115</v>
      </c>
      <c r="N19" s="169" t="n">
        <v>5194901</v>
      </c>
      <c r="O19" s="169" t="n">
        <v>5206295</v>
      </c>
      <c r="P19" s="169" t="n">
        <v>5219732</v>
      </c>
      <c r="Q19" s="169" t="n">
        <v>5236611</v>
      </c>
      <c r="R19" s="169" t="n">
        <v>5255580</v>
      </c>
      <c r="S19" s="169" t="n">
        <v>5276955</v>
      </c>
    </row>
    <row r="20" customFormat="false" ht="13.5" hidden="false" customHeight="false" outlineLevel="0" collapsed="false">
      <c r="A20" s="78" t="s">
        <v>114</v>
      </c>
      <c r="B20" s="171" t="n">
        <v>58313439</v>
      </c>
      <c r="C20" s="169" t="n">
        <v>58313439</v>
      </c>
      <c r="D20" s="169" t="n">
        <v>58604851</v>
      </c>
      <c r="E20" s="169" t="n">
        <v>58885929</v>
      </c>
      <c r="F20" s="169" t="n">
        <v>59104320</v>
      </c>
      <c r="G20" s="169" t="n">
        <v>59315139</v>
      </c>
      <c r="H20" s="169" t="n">
        <v>59522297</v>
      </c>
      <c r="I20" s="169" t="n">
        <v>59726386</v>
      </c>
      <c r="J20" s="169" t="n">
        <v>59934884</v>
      </c>
      <c r="K20" s="169" t="n">
        <v>60158533</v>
      </c>
      <c r="L20" s="169" t="n">
        <v>60537977</v>
      </c>
      <c r="M20" s="169" t="n">
        <v>60963775</v>
      </c>
      <c r="N20" s="169" t="n">
        <v>61399344</v>
      </c>
      <c r="O20" s="169" t="n">
        <v>61831779</v>
      </c>
      <c r="P20" s="169" t="n">
        <v>62251817</v>
      </c>
      <c r="Q20" s="169" t="n">
        <v>62637596</v>
      </c>
      <c r="R20" s="169" t="n">
        <v>62998773</v>
      </c>
      <c r="S20" s="169" t="n">
        <v>63392140</v>
      </c>
    </row>
    <row r="21" customFormat="false" ht="13.5" hidden="false" customHeight="false" outlineLevel="0" collapsed="false">
      <c r="A21" s="78" t="s">
        <v>115</v>
      </c>
      <c r="B21" s="169" t="n">
        <v>10120892</v>
      </c>
      <c r="C21" s="169" t="n">
        <v>10192911</v>
      </c>
      <c r="D21" s="169" t="n">
        <v>10319672</v>
      </c>
      <c r="E21" s="169" t="n">
        <v>10420059</v>
      </c>
      <c r="F21" s="169" t="n">
        <v>10510996</v>
      </c>
      <c r="G21" s="169" t="n">
        <v>10595074</v>
      </c>
      <c r="H21" s="169" t="n">
        <v>10673696</v>
      </c>
      <c r="I21" s="169" t="n">
        <v>10744649</v>
      </c>
      <c r="J21" s="169" t="n">
        <v>10808358</v>
      </c>
      <c r="K21" s="169" t="n">
        <v>10861402</v>
      </c>
      <c r="L21" s="169" t="n">
        <v>10903757</v>
      </c>
      <c r="M21" s="169" t="n">
        <v>10931206</v>
      </c>
      <c r="N21" s="169" t="n">
        <v>10968708</v>
      </c>
      <c r="O21" s="169" t="n">
        <v>11006377</v>
      </c>
      <c r="P21" s="169" t="n">
        <v>11040650</v>
      </c>
      <c r="Q21" s="169" t="n">
        <v>11082751</v>
      </c>
      <c r="R21" s="169" t="n">
        <v>11125179</v>
      </c>
      <c r="S21" s="169" t="n">
        <v>11171740</v>
      </c>
    </row>
    <row r="22" customFormat="false" ht="13.5" hidden="false" customHeight="false" outlineLevel="0" collapsed="false">
      <c r="A22" s="78" t="s">
        <v>116</v>
      </c>
      <c r="B22" s="169" t="n">
        <v>10374823</v>
      </c>
      <c r="C22" s="169" t="n">
        <v>10373153</v>
      </c>
      <c r="D22" s="169" t="n">
        <v>10373647</v>
      </c>
      <c r="E22" s="169" t="n">
        <v>10365035</v>
      </c>
      <c r="F22" s="169" t="n">
        <v>10350010</v>
      </c>
      <c r="G22" s="169" t="n">
        <v>10336700</v>
      </c>
      <c r="H22" s="169" t="n">
        <v>10321229</v>
      </c>
      <c r="I22" s="169" t="n">
        <v>10301247</v>
      </c>
      <c r="J22" s="169" t="n">
        <v>10279724</v>
      </c>
      <c r="K22" s="169" t="n">
        <v>10253416</v>
      </c>
      <c r="L22" s="169" t="n">
        <v>10221644</v>
      </c>
      <c r="M22" s="169" t="n">
        <v>10200298</v>
      </c>
      <c r="N22" s="169" t="n">
        <v>10174853</v>
      </c>
      <c r="O22" s="169" t="n">
        <v>10142362</v>
      </c>
      <c r="P22" s="169" t="n">
        <v>10116742</v>
      </c>
      <c r="Q22" s="169" t="n">
        <v>10097549</v>
      </c>
      <c r="R22" s="169" t="n">
        <v>10076581</v>
      </c>
      <c r="S22" s="169" t="n">
        <v>10066158</v>
      </c>
    </row>
    <row r="23" customFormat="false" ht="13.5" hidden="false" customHeight="false" outlineLevel="0" collapsed="false">
      <c r="A23" s="78" t="s">
        <v>117</v>
      </c>
      <c r="B23" s="169" t="n">
        <v>3506970</v>
      </c>
      <c r="C23" s="169" t="n">
        <v>3520977</v>
      </c>
      <c r="D23" s="169" t="n">
        <v>3547492</v>
      </c>
      <c r="E23" s="169" t="n">
        <v>3569367</v>
      </c>
      <c r="F23" s="169" t="n">
        <v>3583154</v>
      </c>
      <c r="G23" s="169" t="n">
        <v>3597617</v>
      </c>
      <c r="H23" s="169" t="n">
        <v>3620065</v>
      </c>
      <c r="I23" s="169" t="n">
        <v>3654955</v>
      </c>
      <c r="J23" s="169" t="n">
        <v>3693582</v>
      </c>
      <c r="K23" s="169" t="n">
        <v>3732201</v>
      </c>
      <c r="L23" s="169" t="n">
        <v>3777763</v>
      </c>
      <c r="M23" s="169" t="n">
        <v>3832973</v>
      </c>
      <c r="N23" s="169" t="n">
        <v>3899876</v>
      </c>
      <c r="O23" s="169" t="n">
        <v>3963665</v>
      </c>
      <c r="P23" s="169" t="n">
        <v>4027732</v>
      </c>
      <c r="Q23" s="169" t="n">
        <v>4109173</v>
      </c>
      <c r="R23" s="169" t="n">
        <v>4209019</v>
      </c>
      <c r="S23" s="169" t="n">
        <v>4312526</v>
      </c>
    </row>
    <row r="24" customFormat="false" ht="13.5" hidden="false" customHeight="false" outlineLevel="0" collapsed="false">
      <c r="A24" s="78" t="s">
        <v>118</v>
      </c>
      <c r="B24" s="169" t="n">
        <v>56694360</v>
      </c>
      <c r="C24" s="169" t="n">
        <v>56744119</v>
      </c>
      <c r="D24" s="169" t="n">
        <v>56772923</v>
      </c>
      <c r="E24" s="169" t="n">
        <v>56821250</v>
      </c>
      <c r="F24" s="169" t="n">
        <v>56842392</v>
      </c>
      <c r="G24" s="169" t="n">
        <v>56844408</v>
      </c>
      <c r="H24" s="169" t="n">
        <v>56844197</v>
      </c>
      <c r="I24" s="169" t="n">
        <v>56876364</v>
      </c>
      <c r="J24" s="169" t="n">
        <v>56904379</v>
      </c>
      <c r="K24" s="169" t="n">
        <v>56909109</v>
      </c>
      <c r="L24" s="169" t="n">
        <v>56923524</v>
      </c>
      <c r="M24" s="169" t="n">
        <v>56960692</v>
      </c>
      <c r="N24" s="169" t="n">
        <v>56993742</v>
      </c>
      <c r="O24" s="169" t="n">
        <v>57321070</v>
      </c>
      <c r="P24" s="169" t="n">
        <v>57888245</v>
      </c>
      <c r="Q24" s="169" t="n">
        <v>58462375</v>
      </c>
      <c r="R24" s="169" t="n">
        <v>58751711</v>
      </c>
      <c r="S24" s="169" t="n">
        <v>59131287</v>
      </c>
    </row>
    <row r="25" customFormat="false" ht="13.5" hidden="false" customHeight="false" outlineLevel="0" collapsed="false">
      <c r="A25" s="78" t="s">
        <v>119</v>
      </c>
      <c r="B25" s="169" t="n">
        <v>3693708</v>
      </c>
      <c r="C25" s="169" t="n">
        <v>3701968</v>
      </c>
      <c r="D25" s="169" t="n">
        <v>3706299</v>
      </c>
      <c r="E25" s="169" t="n">
        <v>3693929</v>
      </c>
      <c r="F25" s="169" t="n">
        <v>3671296</v>
      </c>
      <c r="G25" s="169" t="n">
        <v>3642991</v>
      </c>
      <c r="H25" s="169" t="n">
        <v>3615212</v>
      </c>
      <c r="I25" s="169" t="n">
        <v>3588013</v>
      </c>
      <c r="J25" s="169" t="n">
        <v>3562261</v>
      </c>
      <c r="K25" s="169" t="n">
        <v>3536401</v>
      </c>
      <c r="L25" s="169" t="n">
        <v>3512074</v>
      </c>
      <c r="M25" s="169" t="n">
        <v>3486998</v>
      </c>
      <c r="N25" s="169" t="n">
        <v>3475586</v>
      </c>
      <c r="O25" s="169" t="n">
        <v>3462553</v>
      </c>
      <c r="P25" s="169" t="n">
        <v>3445857</v>
      </c>
      <c r="Q25" s="169" t="n">
        <v>3425324</v>
      </c>
      <c r="R25" s="169" t="n">
        <v>3403284</v>
      </c>
      <c r="S25" s="169" t="n">
        <v>3384879</v>
      </c>
    </row>
    <row r="26" customFormat="false" ht="13.5" hidden="false" customHeight="false" outlineLevel="0" collapsed="false">
      <c r="A26" s="78" t="s">
        <v>120</v>
      </c>
      <c r="B26" s="169" t="n">
        <v>379300</v>
      </c>
      <c r="C26" s="169" t="n">
        <v>384400</v>
      </c>
      <c r="D26" s="169" t="n">
        <v>389600</v>
      </c>
      <c r="E26" s="169" t="n">
        <v>394750</v>
      </c>
      <c r="F26" s="169" t="n">
        <v>400200</v>
      </c>
      <c r="G26" s="169" t="n">
        <v>405650</v>
      </c>
      <c r="H26" s="169" t="n">
        <v>411600</v>
      </c>
      <c r="I26" s="169" t="n">
        <v>416850</v>
      </c>
      <c r="J26" s="169" t="n">
        <v>422050</v>
      </c>
      <c r="K26" s="169" t="n">
        <v>427350</v>
      </c>
      <c r="L26" s="169" t="n">
        <v>433600</v>
      </c>
      <c r="M26" s="169" t="n">
        <v>439000</v>
      </c>
      <c r="N26" s="169" t="n">
        <v>444050</v>
      </c>
      <c r="O26" s="169" t="n">
        <v>448300</v>
      </c>
      <c r="P26" s="169" t="n">
        <v>454960</v>
      </c>
      <c r="Q26" s="169" t="n">
        <v>461230</v>
      </c>
      <c r="R26" s="169" t="n">
        <v>469086</v>
      </c>
      <c r="S26" s="169" t="n">
        <v>476187</v>
      </c>
    </row>
    <row r="27" customFormat="false" ht="13.5" hidden="false" customHeight="false" outlineLevel="0" collapsed="false">
      <c r="A27" s="78" t="s">
        <v>121</v>
      </c>
      <c r="B27" s="169" t="n">
        <v>2668140</v>
      </c>
      <c r="C27" s="169" t="n">
        <v>2658161</v>
      </c>
      <c r="D27" s="169" t="n">
        <v>2643000</v>
      </c>
      <c r="E27" s="169" t="n">
        <v>2585675</v>
      </c>
      <c r="F27" s="169" t="n">
        <v>2540904</v>
      </c>
      <c r="G27" s="169" t="n">
        <v>2500580</v>
      </c>
      <c r="H27" s="169" t="n">
        <v>2469531</v>
      </c>
      <c r="I27" s="169" t="n">
        <v>2444912</v>
      </c>
      <c r="J27" s="169" t="n">
        <v>2420789</v>
      </c>
      <c r="K27" s="169" t="n">
        <v>2399248</v>
      </c>
      <c r="L27" s="169" t="n">
        <v>2381715</v>
      </c>
      <c r="M27" s="169" t="n">
        <v>2364254</v>
      </c>
      <c r="N27" s="169" t="n">
        <v>2345768</v>
      </c>
      <c r="O27" s="169" t="n">
        <v>2331480</v>
      </c>
      <c r="P27" s="169" t="n">
        <v>2319203</v>
      </c>
      <c r="Q27" s="169" t="n">
        <v>2306434</v>
      </c>
      <c r="R27" s="169" t="n">
        <v>2294590</v>
      </c>
      <c r="S27" s="169" t="n">
        <v>2281305</v>
      </c>
    </row>
    <row r="28" customFormat="false" ht="13.5" hidden="false" customHeight="false" outlineLevel="0" collapsed="false">
      <c r="A28" s="78" t="s">
        <v>122</v>
      </c>
      <c r="B28" s="169" t="n">
        <v>14892574</v>
      </c>
      <c r="C28" s="169" t="n">
        <v>15010445</v>
      </c>
      <c r="D28" s="169" t="n">
        <v>15129150</v>
      </c>
      <c r="E28" s="169" t="n">
        <v>15239182</v>
      </c>
      <c r="F28" s="169" t="n">
        <v>15341553</v>
      </c>
      <c r="G28" s="169" t="n">
        <v>15424122</v>
      </c>
      <c r="H28" s="169" t="n">
        <v>15493889</v>
      </c>
      <c r="I28" s="169" t="n">
        <v>15567107</v>
      </c>
      <c r="J28" s="169" t="n">
        <v>15654192</v>
      </c>
      <c r="K28" s="169" t="n">
        <v>15760225</v>
      </c>
      <c r="L28" s="169" t="n">
        <v>15863950</v>
      </c>
      <c r="M28" s="169" t="n">
        <v>15987075</v>
      </c>
      <c r="N28" s="169" t="n">
        <v>16105285</v>
      </c>
      <c r="O28" s="169" t="n">
        <v>16192572</v>
      </c>
      <c r="P28" s="169" t="n">
        <v>16258032</v>
      </c>
      <c r="Q28" s="169" t="n">
        <v>16305526</v>
      </c>
      <c r="R28" s="169" t="n">
        <v>16334210</v>
      </c>
      <c r="S28" s="169" t="n">
        <v>16357992</v>
      </c>
    </row>
    <row r="29" customFormat="false" ht="13.5" hidden="false" customHeight="false" outlineLevel="0" collapsed="false">
      <c r="A29" s="78" t="s">
        <v>123</v>
      </c>
      <c r="B29" s="169" t="n">
        <v>38038403</v>
      </c>
      <c r="C29" s="169" t="n">
        <v>38183160</v>
      </c>
      <c r="D29" s="169" t="n">
        <v>38309226</v>
      </c>
      <c r="E29" s="169" t="n">
        <v>38418108</v>
      </c>
      <c r="F29" s="169" t="n">
        <v>38504707</v>
      </c>
      <c r="G29" s="169" t="n">
        <v>38580597</v>
      </c>
      <c r="H29" s="169" t="n">
        <v>38609399</v>
      </c>
      <c r="I29" s="169" t="n">
        <v>38639341</v>
      </c>
      <c r="J29" s="169" t="n">
        <v>38659979</v>
      </c>
      <c r="K29" s="169" t="n">
        <v>38666983</v>
      </c>
      <c r="L29" s="169" t="n">
        <v>38653559</v>
      </c>
      <c r="M29" s="169" t="n">
        <v>38253955</v>
      </c>
      <c r="N29" s="169" t="n">
        <v>38242197</v>
      </c>
      <c r="O29" s="169" t="n">
        <v>38218531</v>
      </c>
      <c r="P29" s="169" t="n">
        <v>38190608</v>
      </c>
      <c r="Q29" s="169" t="n">
        <v>38173835</v>
      </c>
      <c r="R29" s="169" t="n">
        <v>38157055</v>
      </c>
      <c r="S29" s="169" t="n">
        <v>38125479</v>
      </c>
    </row>
    <row r="30" customFormat="false" ht="13.5" hidden="false" customHeight="false" outlineLevel="0" collapsed="false">
      <c r="A30" s="78" t="s">
        <v>124</v>
      </c>
      <c r="B30" s="169" t="n">
        <v>9995995</v>
      </c>
      <c r="C30" s="169" t="n">
        <v>9970441</v>
      </c>
      <c r="D30" s="169" t="n">
        <v>9965315</v>
      </c>
      <c r="E30" s="169" t="n">
        <v>9974591</v>
      </c>
      <c r="F30" s="169" t="n">
        <v>9990590</v>
      </c>
      <c r="G30" s="169" t="n">
        <v>10017571</v>
      </c>
      <c r="H30" s="169" t="n">
        <v>10043180</v>
      </c>
      <c r="I30" s="169" t="n">
        <v>10072542</v>
      </c>
      <c r="J30" s="169" t="n">
        <v>10109697</v>
      </c>
      <c r="K30" s="169" t="n">
        <v>10148883</v>
      </c>
      <c r="L30" s="169" t="n">
        <v>10195014</v>
      </c>
      <c r="M30" s="169" t="n">
        <v>10256658</v>
      </c>
      <c r="N30" s="169" t="n">
        <v>10329340</v>
      </c>
      <c r="O30" s="169" t="n">
        <v>10407465</v>
      </c>
      <c r="P30" s="169" t="n">
        <v>10474685</v>
      </c>
      <c r="Q30" s="169" t="n">
        <v>10529255</v>
      </c>
      <c r="R30" s="169" t="n">
        <v>10569592</v>
      </c>
      <c r="S30" s="169" t="n">
        <v>10599095</v>
      </c>
    </row>
    <row r="31" customFormat="false" ht="13.5" hidden="false" customHeight="false" outlineLevel="0" collapsed="false">
      <c r="A31" s="78" t="s">
        <v>125</v>
      </c>
      <c r="B31" s="169" t="n">
        <v>23211395</v>
      </c>
      <c r="C31" s="169" t="n">
        <v>23192274</v>
      </c>
      <c r="D31" s="169" t="n">
        <v>22810035</v>
      </c>
      <c r="E31" s="169" t="n">
        <v>22778533</v>
      </c>
      <c r="F31" s="169" t="n">
        <v>22748027</v>
      </c>
      <c r="G31" s="169" t="n">
        <v>22712394</v>
      </c>
      <c r="H31" s="169" t="n">
        <v>22656145</v>
      </c>
      <c r="I31" s="169" t="n">
        <v>22581862</v>
      </c>
      <c r="J31" s="169" t="n">
        <v>22526093</v>
      </c>
      <c r="K31" s="169" t="n">
        <v>22488595</v>
      </c>
      <c r="L31" s="169" t="n">
        <v>22455485</v>
      </c>
      <c r="M31" s="169" t="n">
        <v>22430457</v>
      </c>
      <c r="N31" s="169" t="n">
        <v>21833483</v>
      </c>
      <c r="O31" s="169" t="n">
        <v>21772774</v>
      </c>
      <c r="P31" s="169" t="n">
        <v>21711252</v>
      </c>
      <c r="Q31" s="169" t="n">
        <v>21658528</v>
      </c>
      <c r="R31" s="169" t="n">
        <v>21610213</v>
      </c>
      <c r="S31" s="169" t="n">
        <v>21565119</v>
      </c>
    </row>
    <row r="32" customFormat="false" ht="13.5" hidden="false" customHeight="false" outlineLevel="0" collapsed="false">
      <c r="A32" s="78" t="s">
        <v>126</v>
      </c>
      <c r="B32" s="169" t="n">
        <v>8527039</v>
      </c>
      <c r="C32" s="169" t="n">
        <v>8590630</v>
      </c>
      <c r="D32" s="169" t="n">
        <v>8644120</v>
      </c>
      <c r="E32" s="169" t="n">
        <v>8692013</v>
      </c>
      <c r="F32" s="169" t="n">
        <v>8745109</v>
      </c>
      <c r="G32" s="169" t="n">
        <v>8816381</v>
      </c>
      <c r="H32" s="169" t="n">
        <v>8837496</v>
      </c>
      <c r="I32" s="169" t="n">
        <v>8844499</v>
      </c>
      <c r="J32" s="169" t="n">
        <v>8847625</v>
      </c>
      <c r="K32" s="169" t="n">
        <v>8854322</v>
      </c>
      <c r="L32" s="169" t="n">
        <v>8861426</v>
      </c>
      <c r="M32" s="169" t="n">
        <v>8882792</v>
      </c>
      <c r="N32" s="169" t="n">
        <v>8909128</v>
      </c>
      <c r="O32" s="169" t="n">
        <v>8940788</v>
      </c>
      <c r="P32" s="169" t="n">
        <v>8975670</v>
      </c>
      <c r="Q32" s="169" t="n">
        <v>9011392</v>
      </c>
      <c r="R32" s="169" t="n">
        <v>9047752</v>
      </c>
      <c r="S32" s="169" t="n">
        <v>9113257</v>
      </c>
    </row>
    <row r="33" customFormat="false" ht="13.5" hidden="false" customHeight="false" outlineLevel="0" collapsed="false">
      <c r="A33" s="78" t="s">
        <v>127</v>
      </c>
      <c r="B33" s="169" t="n">
        <v>1996377</v>
      </c>
      <c r="C33" s="169" t="n">
        <v>1999945</v>
      </c>
      <c r="D33" s="169" t="n">
        <v>1998912</v>
      </c>
      <c r="E33" s="169" t="n">
        <v>1994084</v>
      </c>
      <c r="F33" s="169" t="n">
        <v>1989408</v>
      </c>
      <c r="G33" s="169" t="n">
        <v>1989477</v>
      </c>
      <c r="H33" s="169" t="n">
        <v>1990266</v>
      </c>
      <c r="I33" s="169" t="n">
        <v>1986989</v>
      </c>
      <c r="J33" s="169" t="n">
        <v>1984923</v>
      </c>
      <c r="K33" s="169" t="n">
        <v>1978334</v>
      </c>
      <c r="L33" s="169" t="n">
        <v>1987755</v>
      </c>
      <c r="M33" s="169" t="n">
        <v>1990094</v>
      </c>
      <c r="N33" s="169" t="n">
        <v>1994026</v>
      </c>
      <c r="O33" s="169" t="n">
        <v>1995033</v>
      </c>
      <c r="P33" s="169" t="n">
        <v>1996433</v>
      </c>
      <c r="Q33" s="169" t="n">
        <v>1997590</v>
      </c>
      <c r="R33" s="169" t="n">
        <v>2003358</v>
      </c>
      <c r="S33" s="169" t="n">
        <v>2010377</v>
      </c>
    </row>
    <row r="34" customFormat="false" ht="13.5" hidden="false" customHeight="false" outlineLevel="0" collapsed="false">
      <c r="A34" s="78" t="s">
        <v>128</v>
      </c>
      <c r="B34" s="169" t="n">
        <v>5287663</v>
      </c>
      <c r="C34" s="169" t="n">
        <v>5310711</v>
      </c>
      <c r="D34" s="169" t="n">
        <v>5295877</v>
      </c>
      <c r="E34" s="169" t="n">
        <v>5314155</v>
      </c>
      <c r="F34" s="169" t="n">
        <v>5336455</v>
      </c>
      <c r="G34" s="169" t="n">
        <v>5356207</v>
      </c>
      <c r="H34" s="169" t="n">
        <v>5367790</v>
      </c>
      <c r="I34" s="169" t="n">
        <v>5378932</v>
      </c>
      <c r="J34" s="169" t="n">
        <v>5387650</v>
      </c>
      <c r="K34" s="169" t="n">
        <v>5393382</v>
      </c>
      <c r="L34" s="169" t="n">
        <v>5398657</v>
      </c>
      <c r="M34" s="169" t="n">
        <v>5378783</v>
      </c>
      <c r="N34" s="169" t="n">
        <v>5378951</v>
      </c>
      <c r="O34" s="169" t="n">
        <v>5379161</v>
      </c>
      <c r="P34" s="169" t="n">
        <v>5380053</v>
      </c>
      <c r="Q34" s="169" t="n">
        <v>5384822</v>
      </c>
      <c r="R34" s="169" t="n">
        <v>5389180</v>
      </c>
      <c r="S34" s="169" t="n">
        <v>5393637</v>
      </c>
    </row>
    <row r="35" customFormat="false" ht="13.5" hidden="false" customHeight="false" outlineLevel="0" collapsed="false">
      <c r="A35" s="78" t="s">
        <v>129</v>
      </c>
      <c r="B35" s="169" t="n">
        <v>57156972</v>
      </c>
      <c r="C35" s="169" t="n">
        <v>57338199</v>
      </c>
      <c r="D35" s="169" t="n">
        <v>57511594</v>
      </c>
      <c r="E35" s="169" t="n">
        <v>57649210</v>
      </c>
      <c r="F35" s="169" t="n">
        <v>57788017</v>
      </c>
      <c r="G35" s="169" t="n">
        <v>57943472</v>
      </c>
      <c r="H35" s="169" t="n">
        <v>58094587</v>
      </c>
      <c r="I35" s="169" t="n">
        <v>58239312</v>
      </c>
      <c r="J35" s="169" t="n">
        <v>58394596</v>
      </c>
      <c r="K35" s="169" t="n">
        <v>58579685</v>
      </c>
      <c r="L35" s="169" t="n">
        <v>58785246</v>
      </c>
      <c r="M35" s="169" t="n">
        <v>58999781</v>
      </c>
      <c r="N35" s="169" t="n">
        <v>59217592</v>
      </c>
      <c r="O35" s="169" t="n">
        <v>59437723</v>
      </c>
      <c r="P35" s="169" t="n">
        <v>59699828</v>
      </c>
      <c r="Q35" s="169" t="n">
        <v>60059900</v>
      </c>
      <c r="R35" s="169" t="n">
        <v>60425786</v>
      </c>
      <c r="S35" s="169" t="n">
        <v>60816701</v>
      </c>
    </row>
    <row r="36" customFormat="false" ht="13.5" hidden="false" customHeight="false" outlineLevel="0" collapsed="false">
      <c r="A36" s="78" t="s">
        <v>130</v>
      </c>
      <c r="B36" s="169" t="n">
        <v>55494711</v>
      </c>
      <c r="C36" s="169" t="n">
        <v>56714051</v>
      </c>
      <c r="D36" s="169" t="n">
        <v>57835076</v>
      </c>
      <c r="E36" s="169" t="n">
        <v>58958565</v>
      </c>
      <c r="F36" s="169" t="n">
        <v>60079060</v>
      </c>
      <c r="G36" s="169" t="n">
        <v>61203584</v>
      </c>
      <c r="H36" s="169" t="n">
        <v>62337617</v>
      </c>
      <c r="I36" s="169" t="n">
        <v>63484661</v>
      </c>
      <c r="J36" s="169" t="n">
        <v>64641675</v>
      </c>
      <c r="K36" s="169" t="n">
        <v>65786563</v>
      </c>
      <c r="L36" s="169" t="n">
        <v>66889425</v>
      </c>
      <c r="M36" s="169" t="n">
        <v>67895581</v>
      </c>
      <c r="N36" s="169" t="n">
        <v>68838069</v>
      </c>
      <c r="O36" s="169" t="n">
        <v>69770026</v>
      </c>
      <c r="P36" s="169" t="n">
        <v>70692009</v>
      </c>
      <c r="Q36" s="169" t="n">
        <v>71610009</v>
      </c>
      <c r="R36" s="169" t="n">
        <v>72519974</v>
      </c>
      <c r="S36" s="169" t="n">
        <v>69689256</v>
      </c>
    </row>
    <row r="37" customFormat="false" ht="13.5" hidden="false" customHeight="false" outlineLevel="0" collapsed="false">
      <c r="A37" s="78" t="s">
        <v>131</v>
      </c>
      <c r="B37" s="169" t="n">
        <v>253785</v>
      </c>
      <c r="C37" s="169" t="n">
        <v>255866</v>
      </c>
      <c r="D37" s="169" t="n">
        <v>259727</v>
      </c>
      <c r="E37" s="169" t="n">
        <v>262386</v>
      </c>
      <c r="F37" s="169" t="n">
        <v>265064</v>
      </c>
      <c r="G37" s="169" t="n">
        <v>266978</v>
      </c>
      <c r="H37" s="169" t="n">
        <v>267958</v>
      </c>
      <c r="I37" s="169" t="n">
        <v>269874</v>
      </c>
      <c r="J37" s="169" t="n">
        <v>272381</v>
      </c>
      <c r="K37" s="169" t="n">
        <v>275712</v>
      </c>
      <c r="L37" s="169" t="n">
        <v>279049</v>
      </c>
      <c r="M37" s="169" t="n">
        <v>283361</v>
      </c>
      <c r="N37" s="169" t="n">
        <v>286575</v>
      </c>
      <c r="O37" s="169" t="n">
        <v>288471</v>
      </c>
      <c r="P37" s="169" t="n">
        <v>290570</v>
      </c>
      <c r="Q37" s="169" t="n">
        <v>293577</v>
      </c>
      <c r="R37" s="169" t="n">
        <v>299891</v>
      </c>
      <c r="S37" s="169" t="n">
        <v>307672</v>
      </c>
    </row>
    <row r="38" customFormat="false" ht="13.5" hidden="false" customHeight="false" outlineLevel="0" collapsed="false">
      <c r="A38" s="78" t="s">
        <v>132</v>
      </c>
      <c r="B38" s="169" t="n">
        <v>4233116</v>
      </c>
      <c r="C38" s="169" t="n">
        <v>4249830</v>
      </c>
      <c r="D38" s="169" t="n">
        <v>4273634</v>
      </c>
      <c r="E38" s="169" t="n">
        <v>4299167</v>
      </c>
      <c r="F38" s="169" t="n">
        <v>4324815</v>
      </c>
      <c r="G38" s="169" t="n">
        <v>4348410</v>
      </c>
      <c r="H38" s="169" t="n">
        <v>4369957</v>
      </c>
      <c r="I38" s="169" t="n">
        <v>4392714</v>
      </c>
      <c r="J38" s="169" t="n">
        <v>4417599</v>
      </c>
      <c r="K38" s="169" t="n">
        <v>4445329</v>
      </c>
      <c r="L38" s="169" t="n">
        <v>4478497</v>
      </c>
      <c r="M38" s="169" t="n">
        <v>4503436</v>
      </c>
      <c r="N38" s="169" t="n">
        <v>4524066</v>
      </c>
      <c r="O38" s="169" t="n">
        <v>4552252</v>
      </c>
      <c r="P38" s="169" t="n">
        <v>4577457</v>
      </c>
      <c r="Q38" s="169" t="n">
        <v>4606363</v>
      </c>
      <c r="R38" s="169" t="n">
        <v>4640219</v>
      </c>
      <c r="S38" s="169" t="n">
        <v>4681134</v>
      </c>
    </row>
    <row r="39" customFormat="false" ht="12.75" hidden="false" customHeight="false" outlineLevel="0" collapsed="false">
      <c r="A39" s="172"/>
      <c r="B39" s="172"/>
      <c r="C39" s="172"/>
      <c r="D39" s="172"/>
      <c r="E39" s="172"/>
      <c r="F39" s="172"/>
      <c r="G39" s="172"/>
      <c r="H39" s="172"/>
      <c r="I39" s="172"/>
      <c r="J39" s="172"/>
      <c r="K39" s="172"/>
      <c r="L39" s="172"/>
      <c r="M39" s="172"/>
      <c r="N39" s="172"/>
      <c r="O39" s="172"/>
      <c r="P39" s="172"/>
      <c r="Q39" s="172"/>
      <c r="R39" s="172"/>
      <c r="S39" s="1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123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</cols>
  <sheetData>
    <row r="1" s="173" customFormat="true" ht="12.75" hidden="false" customHeight="false" outlineLevel="0" collapsed="false">
      <c r="A1" s="26" t="s">
        <v>13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</row>
    <row r="2" s="119" customFormat="true" ht="11.2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</row>
    <row r="3" s="119" customFormat="true" ht="11.25" hidden="false" customHeight="false" outlineLevel="0" collapsed="false">
      <c r="A3" s="27" t="s">
        <v>45</v>
      </c>
      <c r="B3" s="32" t="n">
        <v>39986.8659606482</v>
      </c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</row>
    <row r="4" customFormat="false" ht="12.7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</row>
    <row r="5" customFormat="false" ht="12.75" hidden="false" customHeight="false" outlineLevel="0" collapsed="false">
      <c r="A5" s="27" t="s">
        <v>46</v>
      </c>
      <c r="B5" s="27" t="s">
        <v>47</v>
      </c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</row>
    <row r="6" customFormat="false" ht="12.75" hidden="false" customHeight="false" outlineLevel="0" collapsed="false">
      <c r="A6" s="27" t="s">
        <v>134</v>
      </c>
      <c r="B6" s="27" t="s">
        <v>135</v>
      </c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</row>
    <row r="7" customFormat="false" ht="12.75" hidden="false" customHeight="false" outlineLevel="0" collapsed="false">
      <c r="A7" s="27" t="s">
        <v>81</v>
      </c>
      <c r="B7" s="27" t="s">
        <v>136</v>
      </c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</row>
    <row r="8" customFormat="false" ht="12.75" hidden="false" customHeight="false" outlineLevel="0" collapsed="false">
      <c r="A8" s="27"/>
      <c r="B8" s="27"/>
      <c r="C8" s="27"/>
      <c r="D8" s="27"/>
      <c r="E8" s="27"/>
      <c r="F8" s="27"/>
      <c r="G8" s="27" t="n">
        <f aca="false">G9/G10</f>
        <v>0.99883772558437</v>
      </c>
      <c r="H8" s="27" t="n">
        <f aca="false">H9/H10</f>
        <v>0.998839995671653</v>
      </c>
      <c r="I8" s="27" t="n">
        <f aca="false">I9/I10</f>
        <v>0.998472275863371</v>
      </c>
      <c r="J8" s="27" t="n">
        <f aca="false">J9/J10</f>
        <v>0.998039150378614</v>
      </c>
      <c r="K8" s="27" t="n">
        <f aca="false">K9/K10</f>
        <v>0.997333268481935</v>
      </c>
      <c r="L8" s="27" t="n">
        <f aca="false">L9/L10</f>
        <v>0.997092704954656</v>
      </c>
      <c r="M8" s="27" t="n">
        <f aca="false">M9/M10</f>
        <v>0.997057710794274</v>
      </c>
      <c r="N8" s="27" t="n">
        <f aca="false">N9/N10</f>
        <v>0.996874388836359</v>
      </c>
      <c r="O8" s="27" t="n">
        <f aca="false">O9/O10</f>
        <v>0.996751227233903</v>
      </c>
      <c r="P8" s="27" t="n">
        <f aca="false">P9/P10</f>
        <v>0.997093483115654</v>
      </c>
      <c r="Q8" s="27" t="n">
        <f aca="false">Q9/Q10</f>
        <v>0.996548611981137</v>
      </c>
      <c r="R8" s="27" t="n">
        <f aca="false">R9/R10</f>
        <v>0.996065401957418</v>
      </c>
      <c r="S8" s="27"/>
    </row>
    <row r="9" customFormat="false" ht="12.75" hidden="false" customHeight="false" outlineLevel="0" collapsed="false">
      <c r="A9" s="27"/>
      <c r="B9" s="27" t="s">
        <v>137</v>
      </c>
      <c r="C9" s="27" t="s">
        <v>137</v>
      </c>
      <c r="D9" s="27" t="s">
        <v>137</v>
      </c>
      <c r="E9" s="27" t="s">
        <v>137</v>
      </c>
      <c r="F9" s="27" t="s">
        <v>137</v>
      </c>
      <c r="G9" s="27" t="n">
        <v>7972658.8</v>
      </c>
      <c r="H9" s="27" t="n">
        <v>8118386.2</v>
      </c>
      <c r="I9" s="27" t="n">
        <v>8335677.2</v>
      </c>
      <c r="J9" s="27" t="n">
        <v>8578959.6</v>
      </c>
      <c r="K9" s="27" t="n">
        <v>8833552.4</v>
      </c>
      <c r="L9" s="27" t="n">
        <v>9175442.9</v>
      </c>
      <c r="M9" s="27" t="n">
        <v>9357053.1</v>
      </c>
      <c r="N9" s="27" t="n">
        <v>9472154.6</v>
      </c>
      <c r="O9" s="27" t="n">
        <v>9597952.9</v>
      </c>
      <c r="P9" s="27" t="n">
        <v>9838457.9</v>
      </c>
      <c r="Q9" s="27" t="n">
        <v>10028032.6</v>
      </c>
      <c r="R9" s="27" t="n">
        <v>10338721.5</v>
      </c>
      <c r="S9" s="27"/>
    </row>
    <row r="10" customFormat="false" ht="12.75" hidden="false" customHeight="false" outlineLevel="0" collapsed="false">
      <c r="A10" s="34" t="s">
        <v>53</v>
      </c>
      <c r="B10" s="35"/>
      <c r="C10" s="35"/>
      <c r="D10" s="35"/>
      <c r="E10" s="35"/>
      <c r="F10" s="35"/>
      <c r="G10" s="35" t="n">
        <v>7981936</v>
      </c>
      <c r="H10" s="35" t="n">
        <v>8127814.5</v>
      </c>
      <c r="I10" s="35" t="n">
        <v>8348431.3</v>
      </c>
      <c r="J10" s="35" t="n">
        <v>8595814.7</v>
      </c>
      <c r="K10" s="35" t="n">
        <v>8857172.1</v>
      </c>
      <c r="L10" s="35" t="n">
        <v>9202196.4</v>
      </c>
      <c r="M10" s="35" t="n">
        <v>9384665.5</v>
      </c>
      <c r="N10" s="35" t="n">
        <v>9501853.7</v>
      </c>
      <c r="O10" s="35" t="n">
        <v>9629236.1</v>
      </c>
      <c r="P10" s="35" t="n">
        <v>9867136.9</v>
      </c>
      <c r="Q10" s="35" t="n">
        <v>10062763.1</v>
      </c>
      <c r="R10" s="35" t="n">
        <v>10379560.9</v>
      </c>
      <c r="S10" s="35" t="n">
        <v>10682455.7</v>
      </c>
    </row>
    <row r="11" customFormat="false" ht="12.75" hidden="false" customHeight="false" outlineLevel="0" collapsed="false">
      <c r="A11" s="34" t="s">
        <v>55</v>
      </c>
      <c r="B11" s="34" t="s">
        <v>56</v>
      </c>
      <c r="C11" s="34" t="s">
        <v>57</v>
      </c>
      <c r="D11" s="34" t="s">
        <v>58</v>
      </c>
      <c r="E11" s="34" t="s">
        <v>59</v>
      </c>
      <c r="F11" s="34" t="s">
        <v>60</v>
      </c>
      <c r="G11" s="34" t="s">
        <v>61</v>
      </c>
      <c r="H11" s="34" t="s">
        <v>62</v>
      </c>
      <c r="I11" s="34" t="s">
        <v>63</v>
      </c>
      <c r="J11" s="34" t="s">
        <v>64</v>
      </c>
      <c r="K11" s="34" t="s">
        <v>65</v>
      </c>
      <c r="L11" s="34" t="s">
        <v>66</v>
      </c>
      <c r="M11" s="34" t="s">
        <v>67</v>
      </c>
      <c r="N11" s="34" t="s">
        <v>68</v>
      </c>
      <c r="O11" s="34" t="s">
        <v>69</v>
      </c>
      <c r="P11" s="34" t="s">
        <v>70</v>
      </c>
      <c r="Q11" s="34" t="s">
        <v>71</v>
      </c>
      <c r="R11" s="34" t="s">
        <v>72</v>
      </c>
      <c r="S11" s="34" t="s">
        <v>73</v>
      </c>
    </row>
    <row r="12" customFormat="false" ht="12.75" hidden="false" customHeight="false" outlineLevel="0" collapsed="false">
      <c r="A12" s="34" t="s">
        <v>14</v>
      </c>
      <c r="B12" s="35" t="n">
        <v>161727.1</v>
      </c>
      <c r="C12" s="35" t="n">
        <v>167125.9</v>
      </c>
      <c r="D12" s="35" t="n">
        <v>170280.9</v>
      </c>
      <c r="E12" s="35" t="n">
        <v>170918.3</v>
      </c>
      <c r="F12" s="35" t="n">
        <v>174700.6</v>
      </c>
      <c r="G12" s="35" t="n">
        <v>179136.5</v>
      </c>
      <c r="H12" s="35" t="n">
        <v>183131.1</v>
      </c>
      <c r="I12" s="35" t="n">
        <v>187023.7</v>
      </c>
      <c r="J12" s="35" t="n">
        <v>193747.6</v>
      </c>
      <c r="K12" s="35" t="n">
        <v>200218.8</v>
      </c>
      <c r="L12" s="35" t="n">
        <v>207528.8</v>
      </c>
      <c r="M12" s="35" t="n">
        <v>208608.2</v>
      </c>
      <c r="N12" s="35" t="n">
        <v>212044.8</v>
      </c>
      <c r="O12" s="35" t="n">
        <v>213743.5</v>
      </c>
      <c r="P12" s="35" t="n">
        <v>219182.4</v>
      </c>
      <c r="Q12" s="35" t="n">
        <v>225482.7</v>
      </c>
      <c r="R12" s="35" t="n">
        <v>233091.1</v>
      </c>
      <c r="S12" s="35" t="n">
        <v>240235.8</v>
      </c>
    </row>
    <row r="13" customFormat="false" ht="12.75" hidden="false" customHeight="false" outlineLevel="0" collapsed="false">
      <c r="A13" s="34" t="s">
        <v>15</v>
      </c>
      <c r="B13" s="35"/>
      <c r="C13" s="35"/>
      <c r="D13" s="35"/>
      <c r="E13" s="35"/>
      <c r="F13" s="35"/>
      <c r="G13" s="35" t="n">
        <v>220292.5</v>
      </c>
      <c r="H13" s="35" t="n">
        <v>222925</v>
      </c>
      <c r="I13" s="35" t="n">
        <v>230754.7</v>
      </c>
      <c r="J13" s="35" t="n">
        <v>234635.6</v>
      </c>
      <c r="K13" s="35" t="n">
        <v>242653.3</v>
      </c>
      <c r="L13" s="35" t="n">
        <v>251741</v>
      </c>
      <c r="M13" s="35" t="n">
        <v>253738.8</v>
      </c>
      <c r="N13" s="35" t="n">
        <v>257567.6</v>
      </c>
      <c r="O13" s="35" t="n">
        <v>260120.7</v>
      </c>
      <c r="P13" s="35" t="n">
        <v>267835.6</v>
      </c>
      <c r="Q13" s="35" t="n">
        <v>272783.8</v>
      </c>
      <c r="R13" s="35" t="n">
        <v>280932.2</v>
      </c>
      <c r="S13" s="35" t="n">
        <v>288676.2</v>
      </c>
    </row>
    <row r="14" customFormat="false" ht="12.75" hidden="false" customHeight="false" outlineLevel="0" collapsed="false">
      <c r="A14" s="34" t="s">
        <v>16</v>
      </c>
      <c r="B14" s="35"/>
      <c r="C14" s="35"/>
      <c r="D14" s="35"/>
      <c r="E14" s="35"/>
      <c r="F14" s="35"/>
      <c r="G14" s="35" t="n">
        <v>14285.1</v>
      </c>
      <c r="H14" s="35" t="n">
        <v>12942.7</v>
      </c>
      <c r="I14" s="35" t="n">
        <v>12221</v>
      </c>
      <c r="J14" s="35" t="n">
        <v>12710.7</v>
      </c>
      <c r="K14" s="35" t="n">
        <v>13003.2</v>
      </c>
      <c r="L14" s="35" t="n">
        <v>13704.3</v>
      </c>
      <c r="M14" s="35" t="n">
        <v>14261.5</v>
      </c>
      <c r="N14" s="35" t="n">
        <v>14903.3</v>
      </c>
      <c r="O14" s="35" t="n">
        <v>15649.5</v>
      </c>
      <c r="P14" s="35" t="n">
        <v>16688.9</v>
      </c>
      <c r="Q14" s="35" t="n">
        <v>17731.3</v>
      </c>
      <c r="R14" s="35" t="n">
        <v>18852.3</v>
      </c>
      <c r="S14" s="35" t="n">
        <v>20014.9</v>
      </c>
    </row>
    <row r="15" customFormat="false" ht="12.75" hidden="false" customHeight="false" outlineLevel="0" collapsed="false">
      <c r="A15" s="34" t="s">
        <v>17</v>
      </c>
      <c r="B15" s="35"/>
      <c r="C15" s="35"/>
      <c r="D15" s="35"/>
      <c r="E15" s="35"/>
      <c r="F15" s="35"/>
      <c r="G15" s="35" t="n">
        <v>8357.5</v>
      </c>
      <c r="H15" s="35" t="n">
        <v>8512</v>
      </c>
      <c r="I15" s="35" t="n">
        <v>8711.9</v>
      </c>
      <c r="J15" s="35" t="n">
        <v>9151.3</v>
      </c>
      <c r="K15" s="35" t="n">
        <v>9594.8</v>
      </c>
      <c r="L15" s="35" t="n">
        <v>10078.7</v>
      </c>
      <c r="M15" s="35" t="n">
        <v>10480.3</v>
      </c>
      <c r="N15" s="35" t="n">
        <v>10700.8</v>
      </c>
      <c r="O15" s="35" t="n">
        <v>10904.8</v>
      </c>
      <c r="P15" s="35" t="n">
        <v>11362.8</v>
      </c>
      <c r="Q15" s="35" t="n">
        <v>11811.4</v>
      </c>
      <c r="R15" s="35" t="n">
        <v>12300.7</v>
      </c>
      <c r="S15" s="35" t="n">
        <v>12847.5</v>
      </c>
    </row>
    <row r="16" customFormat="false" ht="12.75" hidden="false" customHeight="false" outlineLevel="0" collapsed="false">
      <c r="A16" s="34" t="s">
        <v>18</v>
      </c>
      <c r="B16" s="35"/>
      <c r="C16" s="35"/>
      <c r="D16" s="35"/>
      <c r="E16" s="35"/>
      <c r="F16" s="35"/>
      <c r="G16" s="35" t="n">
        <v>57128</v>
      </c>
      <c r="H16" s="35" t="n">
        <v>59428.8</v>
      </c>
      <c r="I16" s="35" t="n">
        <v>58994.4</v>
      </c>
      <c r="J16" s="35" t="n">
        <v>58546.7</v>
      </c>
      <c r="K16" s="35" t="n">
        <v>59330.9</v>
      </c>
      <c r="L16" s="35" t="n">
        <v>61495.2</v>
      </c>
      <c r="M16" s="35" t="n">
        <v>63005.8</v>
      </c>
      <c r="N16" s="35" t="n">
        <v>64200.9</v>
      </c>
      <c r="O16" s="35" t="n">
        <v>66513.6</v>
      </c>
      <c r="P16" s="35" t="n">
        <v>69496.5</v>
      </c>
      <c r="Q16" s="35" t="n">
        <v>73886.1</v>
      </c>
      <c r="R16" s="35" t="n">
        <v>78900.6</v>
      </c>
      <c r="S16" s="35" t="n">
        <v>83595.6</v>
      </c>
    </row>
    <row r="17" customFormat="false" ht="12.75" hidden="false" customHeight="false" outlineLevel="0" collapsed="false">
      <c r="A17" s="34" t="s">
        <v>19</v>
      </c>
      <c r="B17" s="35"/>
      <c r="C17" s="35" t="n">
        <v>1760550</v>
      </c>
      <c r="D17" s="35" t="n">
        <v>1799737.5</v>
      </c>
      <c r="E17" s="35" t="n">
        <v>1785300</v>
      </c>
      <c r="F17" s="35" t="n">
        <v>1832737.5</v>
      </c>
      <c r="G17" s="35" t="n">
        <v>1867387.5</v>
      </c>
      <c r="H17" s="35" t="n">
        <v>1885950</v>
      </c>
      <c r="I17" s="35" t="n">
        <v>1919981.3</v>
      </c>
      <c r="J17" s="35" t="n">
        <v>1958962.5</v>
      </c>
      <c r="K17" s="35" t="n">
        <v>1998356.3</v>
      </c>
      <c r="L17" s="35" t="n">
        <v>2062500</v>
      </c>
      <c r="M17" s="35" t="n">
        <v>2088075</v>
      </c>
      <c r="N17" s="35" t="n">
        <v>2088075</v>
      </c>
      <c r="O17" s="35" t="n">
        <v>2083537.5</v>
      </c>
      <c r="P17" s="35" t="n">
        <v>2108700</v>
      </c>
      <c r="Q17" s="35" t="n">
        <v>2124993.8</v>
      </c>
      <c r="R17" s="35" t="n">
        <v>2187900</v>
      </c>
      <c r="S17" s="35" t="n">
        <v>2241731.3</v>
      </c>
    </row>
    <row r="18" customFormat="false" ht="12.75" hidden="false" customHeight="false" outlineLevel="0" collapsed="false">
      <c r="A18" s="34" t="s">
        <v>20</v>
      </c>
      <c r="B18" s="35" t="n">
        <v>134345.2</v>
      </c>
      <c r="C18" s="35" t="n">
        <v>136092.2</v>
      </c>
      <c r="D18" s="35" t="n">
        <v>138780.6</v>
      </c>
      <c r="E18" s="35" t="n">
        <v>138656.3</v>
      </c>
      <c r="F18" s="35" t="n">
        <v>146317.6</v>
      </c>
      <c r="G18" s="35" t="n">
        <v>150802.5</v>
      </c>
      <c r="H18" s="35" t="n">
        <v>155077.1</v>
      </c>
      <c r="I18" s="35" t="n">
        <v>160037.3</v>
      </c>
      <c r="J18" s="35" t="n">
        <v>163494.7</v>
      </c>
      <c r="K18" s="35" t="n">
        <v>167680.9</v>
      </c>
      <c r="L18" s="35" t="n">
        <v>173597.9</v>
      </c>
      <c r="M18" s="35" t="n">
        <v>174821.6</v>
      </c>
      <c r="N18" s="35" t="n">
        <v>175635.9</v>
      </c>
      <c r="O18" s="35" t="n">
        <v>176309.9</v>
      </c>
      <c r="P18" s="35" t="n">
        <v>180358.9</v>
      </c>
      <c r="Q18" s="35" t="n">
        <v>184769</v>
      </c>
      <c r="R18" s="35" t="n">
        <v>190947.6</v>
      </c>
      <c r="S18" s="35" t="n">
        <v>194091.6</v>
      </c>
    </row>
    <row r="19" customFormat="false" ht="12.75" hidden="false" customHeight="false" outlineLevel="0" collapsed="false">
      <c r="A19" s="34" t="s">
        <v>21</v>
      </c>
      <c r="B19" s="35"/>
      <c r="C19" s="35"/>
      <c r="D19" s="35"/>
      <c r="E19" s="35" t="n">
        <v>4408.5</v>
      </c>
      <c r="F19" s="35" t="n">
        <v>4336</v>
      </c>
      <c r="G19" s="35" t="n">
        <v>4551.8</v>
      </c>
      <c r="H19" s="35" t="n">
        <v>4778.3</v>
      </c>
      <c r="I19" s="35" t="n">
        <v>5294.5</v>
      </c>
      <c r="J19" s="35" t="n">
        <v>5578.2</v>
      </c>
      <c r="K19" s="35" t="n">
        <v>5570.6</v>
      </c>
      <c r="L19" s="35" t="n">
        <v>6103</v>
      </c>
      <c r="M19" s="35" t="n">
        <v>6570.6</v>
      </c>
      <c r="N19" s="35" t="n">
        <v>7084.4</v>
      </c>
      <c r="O19" s="35" t="n">
        <v>7588.6</v>
      </c>
      <c r="P19" s="35" t="n">
        <v>8160.4</v>
      </c>
      <c r="Q19" s="35" t="n">
        <v>8907.6</v>
      </c>
      <c r="R19" s="35" t="n">
        <v>9831.9</v>
      </c>
      <c r="S19" s="35" t="n">
        <v>10454.5</v>
      </c>
    </row>
    <row r="20" customFormat="false" ht="12.75" hidden="false" customHeight="false" outlineLevel="0" collapsed="false">
      <c r="A20" s="34" t="s">
        <v>22</v>
      </c>
      <c r="B20" s="35" t="n">
        <v>468206.2</v>
      </c>
      <c r="C20" s="35" t="n">
        <v>480114.6</v>
      </c>
      <c r="D20" s="35" t="n">
        <v>484580.9</v>
      </c>
      <c r="E20" s="35" t="n">
        <v>479583.3</v>
      </c>
      <c r="F20" s="35" t="n">
        <v>491011.6</v>
      </c>
      <c r="G20" s="35" t="n">
        <v>515405</v>
      </c>
      <c r="H20" s="35" t="n">
        <v>527862.4</v>
      </c>
      <c r="I20" s="35" t="n">
        <v>548283.8</v>
      </c>
      <c r="J20" s="35" t="n">
        <v>572782</v>
      </c>
      <c r="K20" s="35" t="n">
        <v>599965.8</v>
      </c>
      <c r="L20" s="35" t="n">
        <v>630263</v>
      </c>
      <c r="M20" s="35" t="n">
        <v>653255</v>
      </c>
      <c r="N20" s="35" t="n">
        <v>670920.4</v>
      </c>
      <c r="O20" s="35" t="n">
        <v>691694.7</v>
      </c>
      <c r="P20" s="35" t="n">
        <v>714291.2</v>
      </c>
      <c r="Q20" s="35" t="n">
        <v>740108</v>
      </c>
      <c r="R20" s="35" t="n">
        <v>768890.1</v>
      </c>
      <c r="S20" s="35" t="n">
        <v>797052.4</v>
      </c>
    </row>
    <row r="21" customFormat="false" ht="12.75" hidden="false" customHeight="false" outlineLevel="0" collapsed="false">
      <c r="A21" s="34" t="s">
        <v>23</v>
      </c>
      <c r="B21" s="35" t="n">
        <v>108559</v>
      </c>
      <c r="C21" s="35" t="n">
        <v>101780</v>
      </c>
      <c r="D21" s="35" t="n">
        <v>97978</v>
      </c>
      <c r="E21" s="35" t="n">
        <v>97077</v>
      </c>
      <c r="F21" s="35" t="n">
        <v>100546</v>
      </c>
      <c r="G21" s="35" t="n">
        <v>104490</v>
      </c>
      <c r="H21" s="35" t="n">
        <v>108356</v>
      </c>
      <c r="I21" s="35" t="n">
        <v>115074</v>
      </c>
      <c r="J21" s="35" t="n">
        <v>121087</v>
      </c>
      <c r="K21" s="35" t="n">
        <v>125835</v>
      </c>
      <c r="L21" s="35" t="n">
        <v>132198</v>
      </c>
      <c r="M21" s="35" t="n">
        <v>135774</v>
      </c>
      <c r="N21" s="35" t="n">
        <v>137910</v>
      </c>
      <c r="O21" s="35" t="n">
        <v>140407</v>
      </c>
      <c r="P21" s="35" t="n">
        <v>145597</v>
      </c>
      <c r="Q21" s="35" t="n">
        <v>149628</v>
      </c>
      <c r="R21" s="35" t="n">
        <v>156994</v>
      </c>
      <c r="S21" s="35" t="n">
        <v>163592</v>
      </c>
    </row>
    <row r="22" customFormat="false" ht="12.75" hidden="false" customHeight="false" outlineLevel="0" collapsed="false">
      <c r="A22" s="34" t="s">
        <v>24</v>
      </c>
      <c r="B22" s="35" t="n">
        <v>1185067.7</v>
      </c>
      <c r="C22" s="35" t="n">
        <v>1197101.8</v>
      </c>
      <c r="D22" s="35" t="n">
        <v>1213461.3</v>
      </c>
      <c r="E22" s="35" t="n">
        <v>1202374.3</v>
      </c>
      <c r="F22" s="35" t="n">
        <v>1229012</v>
      </c>
      <c r="G22" s="35" t="n">
        <v>1255031</v>
      </c>
      <c r="H22" s="35" t="n">
        <v>1268965.5</v>
      </c>
      <c r="I22" s="35" t="n">
        <v>1297360.5</v>
      </c>
      <c r="J22" s="35" t="n">
        <v>1342808.2</v>
      </c>
      <c r="K22" s="35" t="n">
        <v>1387131.6</v>
      </c>
      <c r="L22" s="35" t="n">
        <v>1441372</v>
      </c>
      <c r="M22" s="35" t="n">
        <v>1468101</v>
      </c>
      <c r="N22" s="35" t="n">
        <v>1483171.4</v>
      </c>
      <c r="O22" s="35" t="n">
        <v>1499299.5</v>
      </c>
      <c r="P22" s="35" t="n">
        <v>1536336</v>
      </c>
      <c r="Q22" s="35" t="n">
        <v>1565464.8</v>
      </c>
      <c r="R22" s="35" t="n">
        <v>1600168.3</v>
      </c>
      <c r="S22" s="35" t="n">
        <v>1637359.5</v>
      </c>
    </row>
    <row r="23" customFormat="false" ht="12.75" hidden="false" customHeight="false" outlineLevel="0" collapsed="false">
      <c r="A23" s="34" t="s">
        <v>25</v>
      </c>
      <c r="B23" s="35"/>
      <c r="C23" s="35"/>
      <c r="D23" s="35"/>
      <c r="E23" s="35"/>
      <c r="F23" s="35"/>
      <c r="G23" s="35" t="n">
        <v>116418.9</v>
      </c>
      <c r="H23" s="35" t="n">
        <v>119164.5</v>
      </c>
      <c r="I23" s="35" t="n">
        <v>123499.3</v>
      </c>
      <c r="J23" s="35" t="n">
        <v>127653.4</v>
      </c>
      <c r="K23" s="35" t="n">
        <v>132018.7</v>
      </c>
      <c r="L23" s="35" t="n">
        <v>137929.5</v>
      </c>
      <c r="M23" s="35" t="n">
        <v>143718.4</v>
      </c>
      <c r="N23" s="35" t="n">
        <v>148661.1</v>
      </c>
      <c r="O23" s="35" t="n">
        <v>156958.8</v>
      </c>
      <c r="P23" s="35" t="n">
        <v>164675.1</v>
      </c>
      <c r="Q23" s="35" t="n">
        <v>169448.2</v>
      </c>
      <c r="R23" s="35" t="n">
        <v>177068.3</v>
      </c>
      <c r="S23" s="35" t="n">
        <v>184215.4</v>
      </c>
    </row>
    <row r="24" customFormat="false" ht="12.75" hidden="false" customHeight="false" outlineLevel="0" collapsed="false">
      <c r="A24" s="34" t="s">
        <v>26</v>
      </c>
      <c r="B24" s="35"/>
      <c r="C24" s="35"/>
      <c r="D24" s="35"/>
      <c r="E24" s="35"/>
      <c r="F24" s="35"/>
      <c r="G24" s="35" t="n">
        <v>42673.5</v>
      </c>
      <c r="H24" s="35" t="n">
        <v>43245.2</v>
      </c>
      <c r="I24" s="35" t="n">
        <v>45222.9</v>
      </c>
      <c r="J24" s="35" t="n">
        <v>47419.8</v>
      </c>
      <c r="K24" s="35" t="n">
        <v>49397.8</v>
      </c>
      <c r="L24" s="35" t="n">
        <v>51962.3</v>
      </c>
      <c r="M24" s="35" t="n">
        <v>54113.9</v>
      </c>
      <c r="N24" s="35" t="n">
        <v>56495.4</v>
      </c>
      <c r="O24" s="35" t="n">
        <v>58900.4</v>
      </c>
      <c r="P24" s="35" t="n">
        <v>61646.9</v>
      </c>
      <c r="Q24" s="35" t="n">
        <v>64034.6</v>
      </c>
      <c r="R24" s="35" t="n">
        <v>66575.8</v>
      </c>
      <c r="S24" s="35" t="n">
        <v>67386.9</v>
      </c>
    </row>
    <row r="25" customFormat="false" ht="12.75" hidden="false" customHeight="false" outlineLevel="0" collapsed="false">
      <c r="A25" s="34" t="s">
        <v>27</v>
      </c>
      <c r="B25" s="35"/>
      <c r="C25" s="35"/>
      <c r="D25" s="35"/>
      <c r="E25" s="35"/>
      <c r="F25" s="35"/>
      <c r="G25" s="35" t="n">
        <v>65801.9</v>
      </c>
      <c r="H25" s="35" t="n">
        <v>71699.5</v>
      </c>
      <c r="I25" s="35" t="n">
        <v>79943</v>
      </c>
      <c r="J25" s="35" t="n">
        <v>86682.6</v>
      </c>
      <c r="K25" s="35" t="n">
        <v>95979.5</v>
      </c>
      <c r="L25" s="35" t="n">
        <v>104843.4</v>
      </c>
      <c r="M25" s="35" t="n">
        <v>110917.9</v>
      </c>
      <c r="N25" s="35" t="n">
        <v>118048.8</v>
      </c>
      <c r="O25" s="35" t="n">
        <v>123377.9</v>
      </c>
      <c r="P25" s="35" t="n">
        <v>129181.5</v>
      </c>
      <c r="Q25" s="35" t="n">
        <v>137414.6</v>
      </c>
      <c r="R25" s="35" t="n">
        <v>145258.9</v>
      </c>
      <c r="S25" s="35" t="n">
        <v>154012.9</v>
      </c>
    </row>
    <row r="26" customFormat="false" ht="12.75" hidden="false" customHeight="false" outlineLevel="0" collapsed="false">
      <c r="A26" s="34" t="s">
        <v>28</v>
      </c>
      <c r="B26" s="35" t="n">
        <v>1017666.3</v>
      </c>
      <c r="C26" s="35" t="n">
        <v>1033274.6</v>
      </c>
      <c r="D26" s="35" t="n">
        <v>1041261.2</v>
      </c>
      <c r="E26" s="35" t="n">
        <v>1032012.6</v>
      </c>
      <c r="F26" s="35" t="n">
        <v>1054220.4</v>
      </c>
      <c r="G26" s="35" t="n">
        <v>1084022.8</v>
      </c>
      <c r="H26" s="35" t="n">
        <v>1095897</v>
      </c>
      <c r="I26" s="35" t="n">
        <v>1116414.9</v>
      </c>
      <c r="J26" s="35" t="n">
        <v>1132059.5</v>
      </c>
      <c r="K26" s="35" t="n">
        <v>1148636</v>
      </c>
      <c r="L26" s="35" t="n">
        <v>1191057.3</v>
      </c>
      <c r="M26" s="35" t="n">
        <v>1212713.3</v>
      </c>
      <c r="N26" s="35" t="n">
        <v>1218219.6</v>
      </c>
      <c r="O26" s="35" t="n">
        <v>1218013.5</v>
      </c>
      <c r="P26" s="35" t="n">
        <v>1236671.2</v>
      </c>
      <c r="Q26" s="35" t="n">
        <v>1244782.2</v>
      </c>
      <c r="R26" s="35" t="n">
        <v>1270126.4</v>
      </c>
      <c r="S26" s="35" t="n">
        <v>1289988.4</v>
      </c>
    </row>
    <row r="27" customFormat="false" ht="12.75" hidden="false" customHeight="false" outlineLevel="0" collapsed="false">
      <c r="A27" s="34" t="s">
        <v>29</v>
      </c>
      <c r="B27" s="35"/>
      <c r="C27" s="35"/>
      <c r="D27" s="35"/>
      <c r="E27" s="35"/>
      <c r="F27" s="35"/>
      <c r="G27" s="35" t="n">
        <v>9835</v>
      </c>
      <c r="H27" s="35" t="n">
        <v>10335.3</v>
      </c>
      <c r="I27" s="35" t="n">
        <v>11212.2</v>
      </c>
      <c r="J27" s="35" t="n">
        <v>12052</v>
      </c>
      <c r="K27" s="35" t="n">
        <v>11875.1</v>
      </c>
      <c r="L27" s="35" t="n">
        <v>12377.3</v>
      </c>
      <c r="M27" s="35" t="n">
        <v>13211.1</v>
      </c>
      <c r="N27" s="35" t="n">
        <v>14117.8</v>
      </c>
      <c r="O27" s="35" t="n">
        <v>15564.4</v>
      </c>
      <c r="P27" s="35" t="n">
        <v>16708.5</v>
      </c>
      <c r="Q27" s="35" t="n">
        <v>18012.2</v>
      </c>
      <c r="R27" s="35" t="n">
        <v>19425.2</v>
      </c>
      <c r="S27" s="35" t="n">
        <v>21158.8</v>
      </c>
    </row>
    <row r="28" customFormat="false" ht="12.75" hidden="false" customHeight="false" outlineLevel="0" collapsed="false">
      <c r="A28" s="34" t="s">
        <v>30</v>
      </c>
      <c r="B28" s="35"/>
      <c r="C28" s="35"/>
      <c r="D28" s="35"/>
      <c r="E28" s="35"/>
      <c r="F28" s="35"/>
      <c r="G28" s="35" t="n">
        <v>16339</v>
      </c>
      <c r="H28" s="35" t="n">
        <v>16587</v>
      </c>
      <c r="I28" s="35" t="n">
        <v>17572.1</v>
      </c>
      <c r="J28" s="35" t="n">
        <v>18712.5</v>
      </c>
      <c r="K28" s="35" t="n">
        <v>20287.7</v>
      </c>
      <c r="L28" s="35" t="n">
        <v>22000.6</v>
      </c>
      <c r="M28" s="35" t="n">
        <v>22554.4</v>
      </c>
      <c r="N28" s="35" t="n">
        <v>23480.3</v>
      </c>
      <c r="O28" s="35" t="n">
        <v>23843.7</v>
      </c>
      <c r="P28" s="35" t="n">
        <v>24928</v>
      </c>
      <c r="Q28" s="35" t="n">
        <v>26220.7</v>
      </c>
      <c r="R28" s="35" t="n">
        <v>27910.2</v>
      </c>
      <c r="S28" s="35" t="n">
        <v>29361.7</v>
      </c>
    </row>
    <row r="29" customFormat="false" ht="12.75" hidden="false" customHeight="false" outlineLevel="0" collapsed="false">
      <c r="A29" s="34" t="s">
        <v>31</v>
      </c>
      <c r="B29" s="35" t="n">
        <v>12109.2</v>
      </c>
      <c r="C29" s="35" t="n">
        <v>10583.5</v>
      </c>
      <c r="D29" s="35" t="n">
        <v>7186.2</v>
      </c>
      <c r="E29" s="35" t="n">
        <v>6366.9</v>
      </c>
      <c r="F29" s="35" t="n">
        <v>6507</v>
      </c>
      <c r="G29" s="35" t="n">
        <v>6541.8</v>
      </c>
      <c r="H29" s="35" t="n">
        <v>6778.2</v>
      </c>
      <c r="I29" s="35" t="n">
        <v>7343.6</v>
      </c>
      <c r="J29" s="35" t="n">
        <v>7695.7</v>
      </c>
      <c r="K29" s="35" t="n">
        <v>7946.1</v>
      </c>
      <c r="L29" s="35" t="n">
        <v>8495.6</v>
      </c>
      <c r="M29" s="35" t="n">
        <v>9179.4</v>
      </c>
      <c r="N29" s="35" t="n">
        <v>9773.6</v>
      </c>
      <c r="O29" s="35" t="n">
        <v>10476.4</v>
      </c>
      <c r="P29" s="35" t="n">
        <v>11385.3</v>
      </c>
      <c r="Q29" s="35" t="n">
        <v>12592.4</v>
      </c>
      <c r="R29" s="35" t="n">
        <v>14132.9</v>
      </c>
      <c r="S29" s="35" t="n">
        <v>15543</v>
      </c>
    </row>
    <row r="30" customFormat="false" ht="12.75" hidden="false" customHeight="false" outlineLevel="0" collapsed="false">
      <c r="A30" s="34" t="s">
        <v>32</v>
      </c>
      <c r="B30" s="35" t="n">
        <v>306034</v>
      </c>
      <c r="C30" s="35" t="n">
        <v>313499</v>
      </c>
      <c r="D30" s="35" t="n">
        <v>318847</v>
      </c>
      <c r="E30" s="35" t="n">
        <v>322857</v>
      </c>
      <c r="F30" s="35" t="n">
        <v>332417</v>
      </c>
      <c r="G30" s="35" t="n">
        <v>342776</v>
      </c>
      <c r="H30" s="35" t="n">
        <v>354452</v>
      </c>
      <c r="I30" s="35" t="n">
        <v>369617</v>
      </c>
      <c r="J30" s="35" t="n">
        <v>384119</v>
      </c>
      <c r="K30" s="35" t="n">
        <v>402113</v>
      </c>
      <c r="L30" s="35" t="n">
        <v>417960</v>
      </c>
      <c r="M30" s="35" t="n">
        <v>426009</v>
      </c>
      <c r="N30" s="35" t="n">
        <v>426334</v>
      </c>
      <c r="O30" s="35" t="n">
        <v>427765</v>
      </c>
      <c r="P30" s="35" t="n">
        <v>437332</v>
      </c>
      <c r="Q30" s="35" t="n">
        <v>446282</v>
      </c>
      <c r="R30" s="35" t="n">
        <v>461349</v>
      </c>
      <c r="S30" s="35" t="n">
        <v>477315</v>
      </c>
    </row>
    <row r="31" customFormat="false" ht="12.75" hidden="false" customHeight="false" outlineLevel="0" collapsed="false">
      <c r="A31" s="34" t="s">
        <v>33</v>
      </c>
      <c r="B31" s="35"/>
      <c r="C31" s="35"/>
      <c r="D31" s="35"/>
      <c r="E31" s="35"/>
      <c r="F31" s="35"/>
      <c r="G31" s="35" t="n">
        <v>142685.4</v>
      </c>
      <c r="H31" s="35" t="n">
        <v>151587.4</v>
      </c>
      <c r="I31" s="35" t="n">
        <v>162329.4</v>
      </c>
      <c r="J31" s="35" t="n">
        <v>170416</v>
      </c>
      <c r="K31" s="35" t="n">
        <v>178126</v>
      </c>
      <c r="L31" s="35" t="n">
        <v>185713.8</v>
      </c>
      <c r="M31" s="35" t="n">
        <v>187952.2</v>
      </c>
      <c r="N31" s="35" t="n">
        <v>190665.3</v>
      </c>
      <c r="O31" s="35" t="n">
        <v>198038.6</v>
      </c>
      <c r="P31" s="35" t="n">
        <v>208623.4</v>
      </c>
      <c r="Q31" s="35" t="n">
        <v>216169.4</v>
      </c>
      <c r="R31" s="35" t="n">
        <v>229631.3</v>
      </c>
      <c r="S31" s="35" t="n">
        <v>244890.7</v>
      </c>
    </row>
    <row r="32" customFormat="false" ht="12.75" hidden="false" customHeight="false" outlineLevel="0" collapsed="false">
      <c r="A32" s="34" t="s">
        <v>34</v>
      </c>
      <c r="B32" s="35"/>
      <c r="C32" s="35"/>
      <c r="D32" s="35"/>
      <c r="E32" s="35"/>
      <c r="F32" s="35"/>
      <c r="G32" s="35" t="n">
        <v>100093.8</v>
      </c>
      <c r="H32" s="35" t="n">
        <v>103715.7</v>
      </c>
      <c r="I32" s="35" t="n">
        <v>108057.3</v>
      </c>
      <c r="J32" s="35" t="n">
        <v>113300.2</v>
      </c>
      <c r="K32" s="35" t="n">
        <v>117652.5</v>
      </c>
      <c r="L32" s="35" t="n">
        <v>122270</v>
      </c>
      <c r="M32" s="35" t="n">
        <v>124735.1</v>
      </c>
      <c r="N32" s="35" t="n">
        <v>125682.3</v>
      </c>
      <c r="O32" s="35" t="n">
        <v>124670.3</v>
      </c>
      <c r="P32" s="35" t="n">
        <v>126559.7</v>
      </c>
      <c r="Q32" s="35" t="n">
        <v>127711.2</v>
      </c>
      <c r="R32" s="35" t="n">
        <v>129458.1</v>
      </c>
      <c r="S32" s="35" t="n">
        <v>131881.9</v>
      </c>
    </row>
    <row r="33" customFormat="false" ht="12.75" hidden="false" customHeight="false" outlineLevel="0" collapsed="false">
      <c r="A33" s="34" t="s">
        <v>35</v>
      </c>
      <c r="B33" s="35"/>
      <c r="C33" s="35"/>
      <c r="D33" s="35"/>
      <c r="E33" s="35"/>
      <c r="F33" s="35"/>
      <c r="G33" s="35"/>
      <c r="H33" s="35"/>
      <c r="I33" s="35"/>
      <c r="J33" s="35"/>
      <c r="K33" s="35" t="n">
        <v>39796</v>
      </c>
      <c r="L33" s="35" t="n">
        <v>40651.3</v>
      </c>
      <c r="M33" s="35" t="n">
        <v>42959.8</v>
      </c>
      <c r="N33" s="35" t="n">
        <v>45140.8</v>
      </c>
      <c r="O33" s="35" t="n">
        <v>47504.7</v>
      </c>
      <c r="P33" s="35" t="n">
        <v>51538</v>
      </c>
      <c r="Q33" s="35" t="n">
        <v>53678.7</v>
      </c>
      <c r="R33" s="35" t="n">
        <v>57905.8</v>
      </c>
      <c r="S33" s="35" t="n">
        <v>61523.1</v>
      </c>
    </row>
    <row r="34" customFormat="false" ht="12.75" hidden="false" customHeight="false" outlineLevel="0" collapsed="false">
      <c r="A34" s="34" t="s">
        <v>36</v>
      </c>
      <c r="B34" s="35" t="n">
        <v>218628.5</v>
      </c>
      <c r="C34" s="35" t="n">
        <v>216177</v>
      </c>
      <c r="D34" s="35" t="n">
        <v>213575.3</v>
      </c>
      <c r="E34" s="35" t="n">
        <v>209180.4</v>
      </c>
      <c r="F34" s="35" t="n">
        <v>217436.4</v>
      </c>
      <c r="G34" s="35" t="n">
        <v>226075.3</v>
      </c>
      <c r="H34" s="35" t="n">
        <v>229377.2</v>
      </c>
      <c r="I34" s="35" t="n">
        <v>235020.5</v>
      </c>
      <c r="J34" s="35" t="n">
        <v>243984</v>
      </c>
      <c r="K34" s="35" t="n">
        <v>255196.1</v>
      </c>
      <c r="L34" s="35" t="n">
        <v>266422</v>
      </c>
      <c r="M34" s="35" t="n">
        <v>269240</v>
      </c>
      <c r="N34" s="35" t="n">
        <v>275732.3</v>
      </c>
      <c r="O34" s="35" t="n">
        <v>281005.9</v>
      </c>
      <c r="P34" s="35" t="n">
        <v>292603.1</v>
      </c>
      <c r="Q34" s="35" t="n">
        <v>302254.2</v>
      </c>
      <c r="R34" s="35" t="n">
        <v>315089.3</v>
      </c>
      <c r="S34" s="35" t="n">
        <v>323154.7</v>
      </c>
    </row>
    <row r="35" customFormat="false" ht="12.75" hidden="false" customHeight="false" outlineLevel="0" collapsed="false">
      <c r="A35" s="34" t="s">
        <v>37</v>
      </c>
      <c r="B35" s="35" t="n">
        <v>17380.5</v>
      </c>
      <c r="C35" s="35" t="n">
        <v>15833.6</v>
      </c>
      <c r="D35" s="35" t="n">
        <v>14968.5</v>
      </c>
      <c r="E35" s="35" t="n">
        <v>15394.1</v>
      </c>
      <c r="F35" s="35" t="n">
        <v>16214.2</v>
      </c>
      <c r="G35" s="35" t="n">
        <v>17317.9</v>
      </c>
      <c r="H35" s="35" t="n">
        <v>17936.6</v>
      </c>
      <c r="I35" s="35" t="n">
        <v>18816.8</v>
      </c>
      <c r="J35" s="35" t="n">
        <v>19488</v>
      </c>
      <c r="K35" s="35" t="n">
        <v>20533.7</v>
      </c>
      <c r="L35" s="35" t="n">
        <v>21434.8</v>
      </c>
      <c r="M35" s="35" t="n">
        <v>22045.5</v>
      </c>
      <c r="N35" s="35" t="n">
        <v>22921.6</v>
      </c>
      <c r="O35" s="35" t="n">
        <v>23571.4</v>
      </c>
      <c r="P35" s="35" t="n">
        <v>24581.8</v>
      </c>
      <c r="Q35" s="35" t="n">
        <v>25650.8</v>
      </c>
      <c r="R35" s="35" t="n">
        <v>27164.9</v>
      </c>
      <c r="S35" s="35" t="n">
        <v>29002.5</v>
      </c>
    </row>
    <row r="36" customFormat="false" ht="12.75" hidden="false" customHeight="false" outlineLevel="0" collapsed="false">
      <c r="A36" s="34" t="s">
        <v>38</v>
      </c>
      <c r="B36" s="35"/>
      <c r="C36" s="35"/>
      <c r="D36" s="35" t="n">
        <v>15189.6</v>
      </c>
      <c r="E36" s="35" t="n">
        <v>16280</v>
      </c>
      <c r="F36" s="35" t="n">
        <v>17290.3</v>
      </c>
      <c r="G36" s="35" t="n">
        <v>18651.4</v>
      </c>
      <c r="H36" s="35" t="n">
        <v>19946</v>
      </c>
      <c r="I36" s="35" t="n">
        <v>20819.1</v>
      </c>
      <c r="J36" s="35" t="n">
        <v>21733.4</v>
      </c>
      <c r="K36" s="35" t="n">
        <v>21740.2</v>
      </c>
      <c r="L36" s="35" t="n">
        <v>22035.5</v>
      </c>
      <c r="M36" s="35" t="n">
        <v>22785</v>
      </c>
      <c r="N36" s="35" t="n">
        <v>23867.7</v>
      </c>
      <c r="O36" s="35" t="n">
        <v>24997.8</v>
      </c>
      <c r="P36" s="35" t="n">
        <v>26286.6</v>
      </c>
      <c r="Q36" s="35" t="n">
        <v>28007.3</v>
      </c>
      <c r="R36" s="35" t="n">
        <v>30386.8</v>
      </c>
      <c r="S36" s="35" t="n">
        <v>33554.1</v>
      </c>
    </row>
    <row r="37" customFormat="false" ht="12.75" hidden="false" customHeight="false" outlineLevel="0" collapsed="false">
      <c r="A37" s="34" t="s">
        <v>39</v>
      </c>
      <c r="B37" s="35" t="n">
        <v>1247578.3</v>
      </c>
      <c r="C37" s="35" t="n">
        <v>1230206.5</v>
      </c>
      <c r="D37" s="35" t="n">
        <v>1232010.4</v>
      </c>
      <c r="E37" s="35" t="n">
        <v>1259388.8</v>
      </c>
      <c r="F37" s="35" t="n">
        <v>1313292.8</v>
      </c>
      <c r="G37" s="35" t="n">
        <v>1353252.9</v>
      </c>
      <c r="H37" s="35" t="n">
        <v>1392216.5</v>
      </c>
      <c r="I37" s="35" t="n">
        <v>1438259.5</v>
      </c>
      <c r="J37" s="35" t="n">
        <v>1490119.2</v>
      </c>
      <c r="K37" s="35" t="n">
        <v>1541874.7</v>
      </c>
      <c r="L37" s="35" t="n">
        <v>1602239.6</v>
      </c>
      <c r="M37" s="35" t="n">
        <v>1641684.1</v>
      </c>
      <c r="N37" s="35" t="n">
        <v>1676102.5</v>
      </c>
      <c r="O37" s="35" t="n">
        <v>1723335.4</v>
      </c>
      <c r="P37" s="35" t="n">
        <v>1770861.7</v>
      </c>
      <c r="Q37" s="35" t="n">
        <v>1807298.7</v>
      </c>
      <c r="R37" s="35" t="n">
        <v>1858586.9</v>
      </c>
      <c r="S37" s="35" t="n">
        <v>1914760.5</v>
      </c>
    </row>
    <row r="38" customFormat="false" ht="12.75" hidden="false" customHeight="false" outlineLevel="0" collapsed="false">
      <c r="A38" s="34" t="s">
        <v>40</v>
      </c>
      <c r="B38" s="35" t="n">
        <v>202259.2</v>
      </c>
      <c r="C38" s="35" t="n">
        <v>204133.3</v>
      </c>
      <c r="D38" s="35" t="n">
        <v>216349.3</v>
      </c>
      <c r="E38" s="35" t="n">
        <v>233748</v>
      </c>
      <c r="F38" s="35" t="n">
        <v>220995.5</v>
      </c>
      <c r="G38" s="35" t="n">
        <v>236887.9</v>
      </c>
      <c r="H38" s="35" t="n">
        <v>253482.5</v>
      </c>
      <c r="I38" s="35" t="n">
        <v>272566.7</v>
      </c>
      <c r="J38" s="35" t="n">
        <v>280994</v>
      </c>
      <c r="K38" s="35" t="n">
        <v>271537.6</v>
      </c>
      <c r="L38" s="35" t="n">
        <v>289932.8</v>
      </c>
      <c r="M38" s="35" t="n">
        <v>273413.9</v>
      </c>
      <c r="N38" s="35" t="n">
        <v>290266.7</v>
      </c>
      <c r="O38" s="35" t="n">
        <v>305550</v>
      </c>
      <c r="P38" s="35" t="n">
        <v>334158.1</v>
      </c>
      <c r="Q38" s="35" t="n">
        <v>362232.8</v>
      </c>
      <c r="R38" s="35" t="n">
        <v>387203.2</v>
      </c>
      <c r="S38" s="35" t="n">
        <v>404443.1</v>
      </c>
    </row>
    <row r="39" customFormat="false" ht="12.75" hidden="false" customHeight="false" outlineLevel="0" collapsed="false">
      <c r="A39" s="34" t="s">
        <v>41</v>
      </c>
      <c r="B39" s="35" t="n">
        <v>7325.8</v>
      </c>
      <c r="C39" s="35" t="n">
        <v>7309.5</v>
      </c>
      <c r="D39" s="35" t="n">
        <v>7062.8</v>
      </c>
      <c r="E39" s="35" t="n">
        <v>7155.6</v>
      </c>
      <c r="F39" s="35" t="n">
        <v>7413.8</v>
      </c>
      <c r="G39" s="35" t="n">
        <v>7422.5</v>
      </c>
      <c r="H39" s="35" t="n">
        <v>7777.7</v>
      </c>
      <c r="I39" s="35" t="n">
        <v>8159.8</v>
      </c>
      <c r="J39" s="35" t="n">
        <v>8675.2</v>
      </c>
      <c r="K39" s="35" t="n">
        <v>9030.3</v>
      </c>
      <c r="L39" s="35" t="n">
        <v>9420.6</v>
      </c>
      <c r="M39" s="35" t="n">
        <v>9789.7</v>
      </c>
      <c r="N39" s="35" t="n">
        <v>9804.2</v>
      </c>
      <c r="O39" s="35" t="n">
        <v>10039.6</v>
      </c>
      <c r="P39" s="35" t="n">
        <v>10808.5</v>
      </c>
      <c r="Q39" s="35" t="n">
        <v>11615.2</v>
      </c>
      <c r="R39" s="35" t="n">
        <v>12129.6</v>
      </c>
      <c r="S39" s="35" t="n">
        <v>12595.9</v>
      </c>
    </row>
    <row r="40" customFormat="false" ht="12.75" hidden="false" customHeight="false" outlineLevel="0" collapsed="false">
      <c r="A40" s="34" t="s">
        <v>42</v>
      </c>
      <c r="B40" s="35" t="n">
        <v>126899.6</v>
      </c>
      <c r="C40" s="35" t="n">
        <v>130839.5</v>
      </c>
      <c r="D40" s="35" t="n">
        <v>135449.1</v>
      </c>
      <c r="E40" s="35" t="n">
        <v>139223.5</v>
      </c>
      <c r="F40" s="35" t="n">
        <v>146256.2</v>
      </c>
      <c r="G40" s="35" t="n">
        <v>152379.1</v>
      </c>
      <c r="H40" s="35" t="n">
        <v>160150</v>
      </c>
      <c r="I40" s="35" t="n">
        <v>168786.2</v>
      </c>
      <c r="J40" s="35" t="n">
        <v>173314.5</v>
      </c>
      <c r="K40" s="35" t="n">
        <v>176825.5</v>
      </c>
      <c r="L40" s="35" t="n">
        <v>182578.5</v>
      </c>
      <c r="M40" s="35" t="n">
        <v>186212.1</v>
      </c>
      <c r="N40" s="35" t="n">
        <v>189009.2</v>
      </c>
      <c r="O40" s="35" t="n">
        <v>190924.9</v>
      </c>
      <c r="P40" s="35" t="n">
        <v>198302.4</v>
      </c>
      <c r="Q40" s="35" t="n">
        <v>203734.3</v>
      </c>
      <c r="R40" s="35" t="n">
        <v>208381.3</v>
      </c>
      <c r="S40" s="35" t="n">
        <v>214912.3</v>
      </c>
    </row>
    <row r="41" customFormat="false" ht="12.75" hidden="false" customHeight="false" outlineLevel="0" collapsed="false">
      <c r="A41" s="34" t="s">
        <v>43</v>
      </c>
      <c r="B41" s="35" t="n">
        <v>243659.6</v>
      </c>
      <c r="C41" s="35" t="n">
        <v>241354.1</v>
      </c>
      <c r="D41" s="35" t="n">
        <v>241595</v>
      </c>
      <c r="E41" s="35" t="n">
        <v>241147.3</v>
      </c>
      <c r="F41" s="35" t="n">
        <v>244019</v>
      </c>
      <c r="G41" s="35" t="n">
        <v>244873.6</v>
      </c>
      <c r="H41" s="35" t="n">
        <v>246412.5</v>
      </c>
      <c r="I41" s="35" t="n">
        <v>251527.2</v>
      </c>
      <c r="J41" s="35" t="n">
        <v>258163.9</v>
      </c>
      <c r="K41" s="35" t="n">
        <v>261548.8</v>
      </c>
      <c r="L41" s="35" t="n">
        <v>270917.7</v>
      </c>
      <c r="M41" s="35" t="n">
        <v>274038.9</v>
      </c>
      <c r="N41" s="35" t="n">
        <v>275253.3</v>
      </c>
      <c r="O41" s="35" t="n">
        <v>274708.9</v>
      </c>
      <c r="P41" s="35" t="n">
        <v>281666.4</v>
      </c>
      <c r="Q41" s="35" t="n">
        <v>288717.6</v>
      </c>
      <c r="R41" s="35" t="n">
        <v>298486.5</v>
      </c>
      <c r="S41" s="35" t="n">
        <v>308414</v>
      </c>
    </row>
    <row r="47" customFormat="false" ht="33.75" hidden="false" customHeight="false" outlineLevel="0" collapsed="false">
      <c r="A47" s="174" t="s">
        <v>138</v>
      </c>
      <c r="B47" s="175" t="s">
        <v>139</v>
      </c>
    </row>
    <row r="48" customFormat="false" ht="12.75" hidden="false" customHeight="false" outlineLevel="0" collapsed="false">
      <c r="A48" s="176" t="s">
        <v>89</v>
      </c>
      <c r="B48" s="176"/>
    </row>
    <row r="49" customFormat="false" ht="12.75" hidden="false" customHeight="false" outlineLevel="0" collapsed="false">
      <c r="A49" s="0" t="s">
        <v>140</v>
      </c>
    </row>
    <row r="52" customFormat="false" ht="12.75" hidden="false" customHeight="false" outlineLevel="0" collapsed="false">
      <c r="C52" s="0" t="n">
        <v>1991</v>
      </c>
      <c r="D52" s="0" t="n">
        <v>1992</v>
      </c>
      <c r="E52" s="0" t="n">
        <v>1993</v>
      </c>
      <c r="F52" s="0" t="n">
        <v>1994</v>
      </c>
      <c r="G52" s="0" t="n">
        <v>1995</v>
      </c>
      <c r="H52" s="0" t="n">
        <v>1996</v>
      </c>
      <c r="I52" s="0" t="n">
        <v>1997</v>
      </c>
      <c r="J52" s="0" t="n">
        <v>1998</v>
      </c>
      <c r="K52" s="0" t="n">
        <v>1999</v>
      </c>
      <c r="L52" s="0" t="n">
        <v>2000</v>
      </c>
      <c r="M52" s="0" t="n">
        <v>2001</v>
      </c>
      <c r="N52" s="0" t="n">
        <v>2002</v>
      </c>
      <c r="O52" s="0" t="n">
        <v>2003</v>
      </c>
      <c r="P52" s="0" t="n">
        <v>2004</v>
      </c>
      <c r="Q52" s="0" t="n">
        <v>2005</v>
      </c>
      <c r="R52" s="0" t="n">
        <v>2006</v>
      </c>
      <c r="S52" s="0" t="n">
        <v>2007</v>
      </c>
    </row>
    <row r="54" customFormat="false" ht="12.75" hidden="false" customHeight="false" outlineLevel="0" collapsed="false">
      <c r="A54" s="0" t="s">
        <v>104</v>
      </c>
      <c r="C54" s="0" t="n">
        <v>3.33826035904323</v>
      </c>
      <c r="D54" s="0" t="n">
        <v>1.88779215097215</v>
      </c>
      <c r="E54" s="0" t="n">
        <v>0.374328513983158</v>
      </c>
      <c r="F54" s="0" t="n">
        <v>2.21292837420821</v>
      </c>
      <c r="G54" s="0" t="n">
        <v>2.53911520176633</v>
      </c>
      <c r="H54" s="0" t="n">
        <v>2.2299144333926</v>
      </c>
      <c r="I54" s="0" t="n">
        <v>2.12561430049059</v>
      </c>
      <c r="J54" s="0" t="n">
        <v>3.59522845551357</v>
      </c>
      <c r="K54" s="0" t="n">
        <v>3.33998373657693</v>
      </c>
      <c r="L54" s="0" t="n">
        <v>3.65101597107842</v>
      </c>
      <c r="M54" s="0" t="n">
        <v>0.520091644143284</v>
      </c>
      <c r="N54" s="0" t="n">
        <v>1.647414063161</v>
      </c>
      <c r="O54" s="0" t="n">
        <v>0.801109048706183</v>
      </c>
      <c r="P54" s="0" t="n">
        <v>2.54458732078402</v>
      </c>
      <c r="Q54" s="0" t="n">
        <v>2.87446906660702</v>
      </c>
      <c r="R54" s="0" t="n">
        <v>3.37424969860218</v>
      </c>
      <c r="S54" s="0" t="n">
        <v>3.06520537230364</v>
      </c>
    </row>
    <row r="55" customFormat="false" ht="12.75" hidden="false" customHeight="false" outlineLevel="0" collapsed="false">
      <c r="A55" s="0" t="s">
        <v>105</v>
      </c>
      <c r="C55" s="0" t="n">
        <v>1.83307429747976</v>
      </c>
      <c r="D55" s="0" t="n">
        <v>1.53065481010359</v>
      </c>
      <c r="E55" s="0" t="n">
        <v>-0.961873090754395</v>
      </c>
      <c r="F55" s="0" t="n">
        <v>3.22697146873079</v>
      </c>
      <c r="G55" s="0" t="n">
        <v>2.38475722188076</v>
      </c>
      <c r="H55" s="0" t="n">
        <v>1.19502495931885</v>
      </c>
      <c r="I55" s="0" t="n">
        <v>3.51225268478164</v>
      </c>
      <c r="J55" s="0" t="n">
        <v>1.68181182520608</v>
      </c>
      <c r="K55" s="0" t="n">
        <v>3.41709912099006</v>
      </c>
      <c r="L55" s="0" t="n">
        <v>3.74513760991506</v>
      </c>
      <c r="M55" s="0" t="n">
        <v>0.793597387791412</v>
      </c>
      <c r="N55" s="0" t="n">
        <v>1.5089414189339</v>
      </c>
      <c r="O55" s="0" t="n">
        <v>0.991234999373769</v>
      </c>
      <c r="P55" s="0" t="n">
        <v>2.96590413341991</v>
      </c>
      <c r="Q55" s="0" t="n">
        <v>1.84746905013862</v>
      </c>
      <c r="R55" s="0" t="n">
        <v>2.98712397829801</v>
      </c>
      <c r="S55" s="0" t="n">
        <v>2.75655498063623</v>
      </c>
    </row>
    <row r="56" customFormat="false" ht="12.75" hidden="false" customHeight="false" outlineLevel="0" collapsed="false">
      <c r="A56" s="0" t="s">
        <v>106</v>
      </c>
      <c r="C56" s="0" t="e">
        <f aca="false">NA()</f>
        <v>#N/A</v>
      </c>
      <c r="D56" s="0" t="n">
        <v>-7.25187520382649</v>
      </c>
      <c r="E56" s="0" t="n">
        <v>-1.48032677363776</v>
      </c>
      <c r="F56" s="0" t="n">
        <v>1.81783572856191</v>
      </c>
      <c r="G56" s="0" t="n">
        <v>2.8603477285474</v>
      </c>
      <c r="H56" s="0" t="n">
        <v>-9.39711969499363</v>
      </c>
      <c r="I56" s="0" t="n">
        <v>-5.57612990375637</v>
      </c>
      <c r="J56" s="0" t="n">
        <v>4.00687925919281</v>
      </c>
      <c r="K56" s="0" t="n">
        <v>2.30148127101961</v>
      </c>
      <c r="L56" s="0" t="n">
        <v>5.39157791730454</v>
      </c>
      <c r="M56" s="0" t="n">
        <v>4.06641091802249</v>
      </c>
      <c r="N56" s="0" t="n">
        <v>4.49995707724409</v>
      </c>
      <c r="O56" s="0" t="n">
        <v>5.00716138605388</v>
      </c>
      <c r="P56" s="0" t="n">
        <v>6.64167181391733</v>
      </c>
      <c r="Q56" s="0" t="n">
        <v>6.24558385774543</v>
      </c>
      <c r="R56" s="0" t="n">
        <v>6.32221946483673</v>
      </c>
      <c r="S56" s="0" t="n">
        <v>6.16727292093551</v>
      </c>
    </row>
    <row r="57" customFormat="false" ht="12.75" hidden="false" customHeight="false" outlineLevel="0" collapsed="false">
      <c r="A57" s="0" t="s">
        <v>107</v>
      </c>
      <c r="C57" s="0" t="n">
        <v>0.740046838407493</v>
      </c>
      <c r="D57" s="0" t="n">
        <v>9.68631826917115</v>
      </c>
      <c r="E57" s="0" t="n">
        <v>0.700822335886064</v>
      </c>
      <c r="F57" s="0" t="n">
        <v>5.89869510312893</v>
      </c>
      <c r="G57" s="0" t="n">
        <v>9.92394731960675</v>
      </c>
      <c r="H57" s="0" t="n">
        <v>1.84885105718358</v>
      </c>
      <c r="I57" s="0" t="n">
        <v>2.34842240453919</v>
      </c>
      <c r="J57" s="0" t="n">
        <v>5.04325229137645</v>
      </c>
      <c r="K57" s="0" t="n">
        <v>4.8469200132832</v>
      </c>
      <c r="L57" s="0" t="n">
        <v>5.04267863007497</v>
      </c>
      <c r="M57" s="0" t="n">
        <v>3.98547425211018</v>
      </c>
      <c r="N57" s="0" t="n">
        <v>2.103428714327</v>
      </c>
      <c r="O57" s="0" t="n">
        <v>1.90637746350015</v>
      </c>
      <c r="P57" s="0" t="n">
        <v>4.19994314164836</v>
      </c>
      <c r="Q57" s="0" t="n">
        <v>3.94817969279373</v>
      </c>
      <c r="R57" s="0" t="n">
        <v>4.142711230182</v>
      </c>
      <c r="S57" s="0" t="n">
        <v>4.44516663364309</v>
      </c>
    </row>
    <row r="58" customFormat="false" ht="12.75" hidden="false" customHeight="false" outlineLevel="0" collapsed="false">
      <c r="A58" s="0" t="s">
        <v>108</v>
      </c>
      <c r="C58" s="0" t="n">
        <v>-11.6149423582311</v>
      </c>
      <c r="D58" s="0" t="n">
        <v>-0.506542350812389</v>
      </c>
      <c r="E58" s="0" t="n">
        <v>0.0619042500523692</v>
      </c>
      <c r="F58" s="0" t="n">
        <v>2.21949004891251</v>
      </c>
      <c r="G58" s="0" t="n">
        <v>5.93758725541638</v>
      </c>
      <c r="H58" s="0" t="n">
        <v>4.02743965552423</v>
      </c>
      <c r="I58" s="0" t="n">
        <v>-0.730854767312428</v>
      </c>
      <c r="J58" s="0" t="n">
        <v>-0.758995935038709</v>
      </c>
      <c r="K58" s="0" t="n">
        <v>1.33950483710081</v>
      </c>
      <c r="L58" s="0" t="n">
        <v>3.64789706650328</v>
      </c>
      <c r="M58" s="0" t="n">
        <v>2.4563658630284</v>
      </c>
      <c r="N58" s="0" t="n">
        <v>1.89683821657527</v>
      </c>
      <c r="O58" s="0" t="n">
        <v>3.60229412711861</v>
      </c>
      <c r="P58" s="0" t="n">
        <v>4.48463522111917</v>
      </c>
      <c r="Q58" s="0" t="n">
        <v>6.31635493204141</v>
      </c>
      <c r="R58" s="0" t="n">
        <v>6.78678601042553</v>
      </c>
      <c r="S58" s="0" t="n">
        <v>5.95051096844754</v>
      </c>
    </row>
    <row r="59" customFormat="false" ht="12.75" hidden="false" customHeight="false" outlineLevel="0" collapsed="false">
      <c r="A59" s="0" t="s">
        <v>109</v>
      </c>
      <c r="C59" s="0" t="n">
        <v>5.10826586919462</v>
      </c>
      <c r="D59" s="0" t="n">
        <v>2.22586691658857</v>
      </c>
      <c r="E59" s="0" t="n">
        <v>-0.802200320880131</v>
      </c>
      <c r="F59" s="0" t="n">
        <v>2.65711645101663</v>
      </c>
      <c r="G59" s="0" t="n">
        <v>1.89061444969616</v>
      </c>
      <c r="H59" s="0" t="n">
        <v>0.994035785288272</v>
      </c>
      <c r="I59" s="0" t="n">
        <v>1.80445929107347</v>
      </c>
      <c r="J59" s="0" t="n">
        <v>2.03029592164758</v>
      </c>
      <c r="K59" s="0" t="n">
        <v>2.01094712124401</v>
      </c>
      <c r="L59" s="0" t="n">
        <v>3.20982815776287</v>
      </c>
      <c r="M59" s="0" t="n">
        <v>1.24</v>
      </c>
      <c r="N59" s="0" t="n">
        <v>0</v>
      </c>
      <c r="O59" s="0" t="n">
        <v>-0.217305412880275</v>
      </c>
      <c r="P59" s="0" t="n">
        <v>1.20768164719858</v>
      </c>
      <c r="Q59" s="0" t="n">
        <v>0.772694076919422</v>
      </c>
      <c r="R59" s="0" t="n">
        <v>2.96030040181765</v>
      </c>
      <c r="S59" s="0" t="n">
        <v>2.4604049545226</v>
      </c>
    </row>
    <row r="60" customFormat="false" ht="12.75" hidden="false" customHeight="false" outlineLevel="0" collapsed="false">
      <c r="A60" s="0" t="s">
        <v>110</v>
      </c>
      <c r="C60" s="0" t="n">
        <v>1.3004028432706</v>
      </c>
      <c r="D60" s="0" t="n">
        <v>1.97544568041923</v>
      </c>
      <c r="E60" s="0" t="n">
        <v>-0.089613444143366</v>
      </c>
      <c r="F60" s="0" t="n">
        <v>5.52541034681611</v>
      </c>
      <c r="G60" s="0" t="n">
        <v>3.06522333127333</v>
      </c>
      <c r="H60" s="0" t="n">
        <v>2.83456637237425</v>
      </c>
      <c r="I60" s="0" t="n">
        <v>3.19850784746962</v>
      </c>
      <c r="J60" s="0" t="n">
        <v>2.16039085042494</v>
      </c>
      <c r="K60" s="0" t="n">
        <v>2.56044153523098</v>
      </c>
      <c r="L60" s="0" t="n">
        <v>3.52871521610421</v>
      </c>
      <c r="M60" s="0" t="n">
        <v>0.70488823491226</v>
      </c>
      <c r="N60" s="0" t="n">
        <v>0.465817655793743</v>
      </c>
      <c r="O60" s="0" t="n">
        <v>0.383758989577254</v>
      </c>
      <c r="P60" s="0" t="n">
        <v>2.29649081289534</v>
      </c>
      <c r="Q60" s="0" t="n">
        <v>2.44518019368338</v>
      </c>
      <c r="R60" s="0" t="n">
        <v>3.34395609741576</v>
      </c>
      <c r="S60" s="0" t="n">
        <v>1.64654303249172</v>
      </c>
    </row>
    <row r="61" customFormat="false" ht="12.75" hidden="false" customHeight="false" outlineLevel="0" collapsed="false">
      <c r="A61" s="0" t="s">
        <v>111</v>
      </c>
      <c r="C61" s="0" t="e">
        <f aca="false">NA()</f>
        <v>#N/A</v>
      </c>
      <c r="D61" s="0" t="e">
        <f aca="false">NA()</f>
        <v>#N/A</v>
      </c>
      <c r="E61" s="0" t="e">
        <f aca="false">NA()</f>
        <v>#N/A</v>
      </c>
      <c r="F61" s="0" t="n">
        <v>-1.64239539674649</v>
      </c>
      <c r="G61" s="0" t="n">
        <v>4.52669504728611</v>
      </c>
      <c r="H61" s="0" t="n">
        <v>4.97657415395123</v>
      </c>
      <c r="I61" s="0" t="n">
        <v>10.8015641581161</v>
      </c>
      <c r="J61" s="0" t="n">
        <v>5.35801350521528</v>
      </c>
      <c r="K61" s="0" t="n">
        <v>-0.13613781977837</v>
      </c>
      <c r="L61" s="0" t="n">
        <v>9.55777154711808</v>
      </c>
      <c r="M61" s="0" t="n">
        <v>7.66275596530226</v>
      </c>
      <c r="N61" s="0" t="n">
        <v>7.81967704719302</v>
      </c>
      <c r="O61" s="0" t="n">
        <v>7.11702241674779</v>
      </c>
      <c r="P61" s="0" t="n">
        <v>7.53405102322353</v>
      </c>
      <c r="Q61" s="0" t="n">
        <v>9.1562965829455</v>
      </c>
      <c r="R61" s="0" t="n">
        <v>10.3769915510986</v>
      </c>
      <c r="S61" s="0" t="n">
        <v>6.3328719975553</v>
      </c>
    </row>
    <row r="62" customFormat="false" ht="12.75" hidden="false" customHeight="false" outlineLevel="0" collapsed="false">
      <c r="A62" s="0" t="s">
        <v>112</v>
      </c>
      <c r="C62" s="0" t="n">
        <v>2.54340086133296</v>
      </c>
      <c r="D62" s="0" t="n">
        <v>0.930255803662705</v>
      </c>
      <c r="E62" s="0" t="n">
        <v>-1.03131658486889</v>
      </c>
      <c r="F62" s="0" t="n">
        <v>2.38297118472341</v>
      </c>
      <c r="G62" s="0" t="n">
        <v>2.75738067179552</v>
      </c>
      <c r="H62" s="0" t="n">
        <v>2.41701195824688</v>
      </c>
      <c r="I62" s="0" t="n">
        <v>3.86869395769405</v>
      </c>
      <c r="J62" s="0" t="n">
        <v>4.46816079323595</v>
      </c>
      <c r="K62" s="0" t="n">
        <v>4.74593683083178</v>
      </c>
      <c r="L62" s="0" t="n">
        <v>5.04981592035001</v>
      </c>
      <c r="M62" s="0" t="n">
        <v>3.64800091390418</v>
      </c>
      <c r="N62" s="0" t="n">
        <v>2.70421504619176</v>
      </c>
      <c r="O62" s="0" t="n">
        <v>3.09638213128169</v>
      </c>
      <c r="P62" s="0" t="n">
        <v>3.26683443625733</v>
      </c>
      <c r="Q62" s="0" t="n">
        <v>3.61432704196831</v>
      </c>
      <c r="R62" s="0" t="n">
        <v>3.88889854213441</v>
      </c>
      <c r="S62" s="0" t="n">
        <v>3.66271865105503</v>
      </c>
    </row>
    <row r="63" customFormat="false" ht="12.75" hidden="false" customHeight="false" outlineLevel="0" collapsed="false">
      <c r="A63" s="0" t="s">
        <v>113</v>
      </c>
      <c r="C63" s="0" t="n">
        <v>-6.24453062390037</v>
      </c>
      <c r="D63" s="0" t="n">
        <v>-3.73550795834153</v>
      </c>
      <c r="E63" s="0" t="n">
        <v>-0.919594194615114</v>
      </c>
      <c r="F63" s="0" t="n">
        <v>3.57345200201902</v>
      </c>
      <c r="G63" s="0" t="n">
        <v>3.92258269846637</v>
      </c>
      <c r="H63" s="0" t="n">
        <v>3.6998755861805</v>
      </c>
      <c r="I63" s="0" t="n">
        <v>6.19993355236443</v>
      </c>
      <c r="J63" s="0" t="n">
        <v>5.22533326381285</v>
      </c>
      <c r="K63" s="0" t="n">
        <v>3.92114760461486</v>
      </c>
      <c r="L63" s="0" t="n">
        <v>5.05662176659913</v>
      </c>
      <c r="M63" s="0" t="n">
        <v>2.70503335905232</v>
      </c>
      <c r="N63" s="0" t="n">
        <v>1.5732025277299</v>
      </c>
      <c r="O63" s="0" t="n">
        <v>1.81060111667031</v>
      </c>
      <c r="P63" s="0" t="n">
        <v>3.69639690328829</v>
      </c>
      <c r="Q63" s="0" t="n">
        <v>2.76860100139424</v>
      </c>
      <c r="R63" s="0" t="n">
        <v>4.92287539765286</v>
      </c>
      <c r="S63" s="0" t="n">
        <v>4.20270838375989</v>
      </c>
    </row>
    <row r="64" customFormat="false" ht="12.75" hidden="false" customHeight="false" outlineLevel="0" collapsed="false">
      <c r="A64" s="0" t="s">
        <v>114</v>
      </c>
      <c r="C64" s="0" t="n">
        <v>1.01375460356612</v>
      </c>
      <c r="D64" s="0" t="n">
        <v>1.36892156404278</v>
      </c>
      <c r="E64" s="0" t="n">
        <v>-0.914239582174881</v>
      </c>
      <c r="F64" s="0" t="n">
        <v>2.21523486311603</v>
      </c>
      <c r="G64" s="0" t="n">
        <v>2.11468198839808</v>
      </c>
      <c r="H64" s="0" t="n">
        <v>1.10549913935309</v>
      </c>
      <c r="I64" s="0" t="n">
        <v>2.23314662065814</v>
      </c>
      <c r="J64" s="0" t="n">
        <v>3.49725201051727</v>
      </c>
      <c r="K64" s="0" t="n">
        <v>3.29255825693435</v>
      </c>
      <c r="L64" s="0" t="n">
        <v>3.90166368721527</v>
      </c>
      <c r="M64" s="0" t="n">
        <v>1.84465595074814</v>
      </c>
      <c r="N64" s="0" t="n">
        <v>1.02943059790352</v>
      </c>
      <c r="O64" s="0" t="n">
        <v>1.07928755019864</v>
      </c>
      <c r="P64" s="0" t="n">
        <v>2.4590508399956</v>
      </c>
      <c r="Q64" s="0" t="n">
        <v>1.88902322232269</v>
      </c>
      <c r="R64" s="0" t="n">
        <v>2.16499232584917</v>
      </c>
      <c r="S64" s="0" t="n">
        <v>2.16283188940232</v>
      </c>
    </row>
    <row r="65" customFormat="false" ht="12.75" hidden="false" customHeight="false" outlineLevel="0" collapsed="false">
      <c r="A65" s="0" t="s">
        <v>141</v>
      </c>
      <c r="C65" s="0" t="n">
        <v>3.10167817940814</v>
      </c>
      <c r="D65" s="0" t="n">
        <v>0.697160605926439</v>
      </c>
      <c r="E65" s="0" t="n">
        <v>-1.59912866879669</v>
      </c>
      <c r="F65" s="0" t="n">
        <v>1.99984755372589</v>
      </c>
      <c r="G65" s="0" t="n">
        <v>2.09981196476383</v>
      </c>
      <c r="H65" s="0" t="n">
        <v>2.35840204186322</v>
      </c>
      <c r="I65" s="0" t="n">
        <v>3.63683964895107</v>
      </c>
      <c r="J65" s="0" t="n">
        <v>3.36298657890677</v>
      </c>
      <c r="K65" s="0" t="n">
        <v>3.42053265010922</v>
      </c>
      <c r="L65" s="0" t="n">
        <v>4.4770424010081</v>
      </c>
      <c r="M65" s="0" t="n">
        <v>4.19704874487272</v>
      </c>
      <c r="N65" s="0" t="n">
        <v>3.4391501229782</v>
      </c>
      <c r="O65" s="0" t="n">
        <v>5.58163426476876</v>
      </c>
      <c r="P65" s="0" t="n">
        <v>4.91608523051694</v>
      </c>
      <c r="Q65" s="0" t="n">
        <v>2.89849924059795</v>
      </c>
      <c r="R65" s="0" t="n">
        <v>4.49704586621362</v>
      </c>
      <c r="S65" s="0" t="n">
        <v>4.03633314282408</v>
      </c>
    </row>
    <row r="66" customFormat="false" ht="12.75" hidden="false" customHeight="false" outlineLevel="0" collapsed="false">
      <c r="A66" s="0" t="s">
        <v>116</v>
      </c>
      <c r="C66" s="0" t="e">
        <f aca="false">NA()</f>
        <v>#N/A</v>
      </c>
      <c r="D66" s="0" t="n">
        <v>-2.09794425708209</v>
      </c>
      <c r="E66" s="0" t="n">
        <v>-0.60000284782219</v>
      </c>
      <c r="F66" s="0" t="n">
        <v>2.90000641837178</v>
      </c>
      <c r="G66" s="0" t="n">
        <v>1.49999746884693</v>
      </c>
      <c r="H66" s="0" t="n">
        <v>1.32000971848807</v>
      </c>
      <c r="I66" s="0" t="n">
        <v>4.56619631848882</v>
      </c>
      <c r="J66" s="0" t="n">
        <v>4.8599350501344</v>
      </c>
      <c r="K66" s="0" t="n">
        <v>4.15358934657573</v>
      </c>
      <c r="L66" s="0" t="n">
        <v>5.20430264778327</v>
      </c>
      <c r="M66" s="0" t="n">
        <v>4.08950969761077</v>
      </c>
      <c r="N66" s="0" t="n">
        <v>4.14796557524466</v>
      </c>
      <c r="O66" s="0" t="n">
        <v>4.22869212795103</v>
      </c>
      <c r="P66" s="0" t="n">
        <v>4.83784287861984</v>
      </c>
      <c r="Q66" s="0" t="n">
        <v>3.96353970041778</v>
      </c>
      <c r="R66" s="0" t="n">
        <v>4.11389394515869</v>
      </c>
      <c r="S66" s="0" t="n">
        <v>1.07294709712917</v>
      </c>
    </row>
    <row r="67" customFormat="false" ht="12.75" hidden="false" customHeight="false" outlineLevel="0" collapsed="false">
      <c r="A67" s="0" t="s">
        <v>117</v>
      </c>
      <c r="C67" s="0" t="n">
        <v>1.92965382745716</v>
      </c>
      <c r="D67" s="0" t="n">
        <v>3.34325259256203</v>
      </c>
      <c r="E67" s="0" t="n">
        <v>2.69262606462939</v>
      </c>
      <c r="F67" s="0" t="n">
        <v>5.75582933961705</v>
      </c>
      <c r="G67" s="0" t="n">
        <v>9.80591204807912</v>
      </c>
      <c r="H67" s="0" t="n">
        <v>8.96262737662175</v>
      </c>
      <c r="I67" s="0" t="n">
        <v>11.497362115128</v>
      </c>
      <c r="J67" s="0" t="n">
        <v>8.43046499107365</v>
      </c>
      <c r="K67" s="0" t="n">
        <v>10.7251846708354</v>
      </c>
      <c r="L67" s="0" t="n">
        <v>9.23521361024253</v>
      </c>
      <c r="M67" s="0" t="n">
        <v>5.79387026688094</v>
      </c>
      <c r="N67" s="0" t="n">
        <v>6.42900856020687</v>
      </c>
      <c r="O67" s="0" t="n">
        <v>4.51429408854644</v>
      </c>
      <c r="P67" s="0" t="n">
        <v>4.70391489170625</v>
      </c>
      <c r="Q67" s="0" t="n">
        <v>6.37332942358757</v>
      </c>
      <c r="R67" s="0" t="n">
        <v>5.708490115535</v>
      </c>
      <c r="S67" s="0" t="n">
        <v>6.02645951105789</v>
      </c>
    </row>
    <row r="68" customFormat="false" ht="12.75" hidden="false" customHeight="false" outlineLevel="0" collapsed="false">
      <c r="A68" s="0" t="s">
        <v>118</v>
      </c>
      <c r="C68" s="0" t="n">
        <v>1.53373458470618</v>
      </c>
      <c r="D68" s="0" t="n">
        <v>0.772940707145997</v>
      </c>
      <c r="E68" s="0" t="n">
        <v>-0.888211334485511</v>
      </c>
      <c r="F68" s="0" t="n">
        <v>2.15189233154711</v>
      </c>
      <c r="G68" s="0" t="n">
        <v>2.82696104154312</v>
      </c>
      <c r="H68" s="0" t="n">
        <v>1.09538286464086</v>
      </c>
      <c r="I68" s="0" t="n">
        <v>1.8722471181142</v>
      </c>
      <c r="J68" s="0" t="n">
        <v>1.40132490170097</v>
      </c>
      <c r="K68" s="0" t="n">
        <v>1.46427815852435</v>
      </c>
      <c r="L68" s="0" t="n">
        <v>3.69318913911805</v>
      </c>
      <c r="M68" s="0" t="n">
        <v>1.81821647035791</v>
      </c>
      <c r="N68" s="0" t="n">
        <v>0.454047960057835</v>
      </c>
      <c r="O68" s="0" t="n">
        <v>-0.0169181320018197</v>
      </c>
      <c r="P68" s="0" t="n">
        <v>1.53181389204635</v>
      </c>
      <c r="Q68" s="0" t="n">
        <v>0.655873606501056</v>
      </c>
      <c r="R68" s="0" t="n">
        <v>2.03603489831394</v>
      </c>
      <c r="S68" s="0" t="n">
        <v>1.56378136853153</v>
      </c>
    </row>
    <row r="69" customFormat="false" ht="12.75" hidden="false" customHeight="false" outlineLevel="0" collapsed="false">
      <c r="A69" s="0" t="s">
        <v>119</v>
      </c>
      <c r="C69" s="0" t="n">
        <v>-5.67618556846001</v>
      </c>
      <c r="D69" s="0" t="n">
        <v>-21.2583439135118</v>
      </c>
      <c r="E69" s="0" t="n">
        <v>-16.2275300070695</v>
      </c>
      <c r="F69" s="0" t="n">
        <v>-9.76600391287563</v>
      </c>
      <c r="G69" s="0" t="n">
        <v>3.2901272347895</v>
      </c>
      <c r="H69" s="0" t="n">
        <v>5.08717510718204</v>
      </c>
      <c r="I69" s="0" t="n">
        <v>8.48397679358868</v>
      </c>
      <c r="J69" s="0" t="n">
        <v>7.49008599778429</v>
      </c>
      <c r="K69" s="0" t="n">
        <v>-1.46778208554529</v>
      </c>
      <c r="L69" s="0" t="n">
        <v>4.22940566128247</v>
      </c>
      <c r="M69" s="0" t="n">
        <v>6.73582765026912</v>
      </c>
      <c r="N69" s="0" t="n">
        <v>6.86343755274748</v>
      </c>
      <c r="O69" s="0" t="n">
        <v>10.2466105710618</v>
      </c>
      <c r="P69" s="0" t="n">
        <v>7.35089511095997</v>
      </c>
      <c r="Q69" s="0" t="n">
        <v>7.80233004488082</v>
      </c>
      <c r="R69" s="0" t="n">
        <v>7.84471599145173</v>
      </c>
      <c r="S69" s="0" t="n">
        <v>8.92471415043963</v>
      </c>
    </row>
    <row r="70" customFormat="false" ht="12.75" hidden="false" customHeight="false" outlineLevel="0" collapsed="false">
      <c r="A70" s="0" t="s">
        <v>120</v>
      </c>
      <c r="C70" s="0" t="n">
        <v>8.64402495991072</v>
      </c>
      <c r="D70" s="0" t="n">
        <v>1.81963030327501</v>
      </c>
      <c r="E70" s="0" t="n">
        <v>4.20105620801927</v>
      </c>
      <c r="F70" s="0" t="n">
        <v>3.82059225597156</v>
      </c>
      <c r="G70" s="0" t="n">
        <v>1.43245724896262</v>
      </c>
      <c r="H70" s="0" t="n">
        <v>1.51784074912786</v>
      </c>
      <c r="I70" s="0" t="n">
        <v>5.93898836438174</v>
      </c>
      <c r="J70" s="0" t="n">
        <v>6.48983331531234</v>
      </c>
      <c r="K70" s="0" t="n">
        <v>8.4179024716099</v>
      </c>
      <c r="L70" s="0" t="n">
        <v>8.44304677218215</v>
      </c>
      <c r="M70" s="0" t="n">
        <v>2.51720407625249</v>
      </c>
      <c r="N70" s="0" t="n">
        <v>4.10518568438973</v>
      </c>
      <c r="O70" s="0" t="n">
        <v>1.54768039590636</v>
      </c>
      <c r="P70" s="0" t="n">
        <v>4.54753247188984</v>
      </c>
      <c r="Q70" s="0" t="n">
        <v>5.18573491655969</v>
      </c>
      <c r="R70" s="0" t="n">
        <v>6.44338251839196</v>
      </c>
      <c r="S70" s="0" t="n">
        <v>5.20060766314823</v>
      </c>
    </row>
    <row r="71" customFormat="false" ht="12.75" hidden="false" customHeight="false" outlineLevel="0" collapsed="false">
      <c r="A71" s="0" t="s">
        <v>121</v>
      </c>
      <c r="C71" s="0" t="n">
        <v>-12.6000519827275</v>
      </c>
      <c r="D71" s="0" t="n">
        <v>-32.0999210918055</v>
      </c>
      <c r="E71" s="0" t="n">
        <v>-11.3999965161217</v>
      </c>
      <c r="F71" s="0" t="n">
        <v>2.2000337040782</v>
      </c>
      <c r="G71" s="0" t="n">
        <v>-0.900039299425892</v>
      </c>
      <c r="H71" s="0" t="n">
        <v>3.61409225352498</v>
      </c>
      <c r="I71" s="0" t="n">
        <v>8.34083036310247</v>
      </c>
      <c r="J71" s="0" t="n">
        <v>4.79503426242043</v>
      </c>
      <c r="K71" s="0" t="n">
        <v>3.2532038248382</v>
      </c>
      <c r="L71" s="0" t="n">
        <v>6.91602246002545</v>
      </c>
      <c r="M71" s="0" t="n">
        <v>8.04797548181764</v>
      </c>
      <c r="N71" s="0" t="n">
        <v>6.4738656951939</v>
      </c>
      <c r="O71" s="0" t="n">
        <v>7.19086033801673</v>
      </c>
      <c r="P71" s="0" t="n">
        <v>8.67554733187448</v>
      </c>
      <c r="Q71" s="0" t="n">
        <v>10.6024028259671</v>
      </c>
      <c r="R71" s="0" t="n">
        <v>12.2331428960945</v>
      </c>
      <c r="S71" s="0" t="n">
        <v>9.97771763267878</v>
      </c>
    </row>
    <row r="72" customFormat="false" ht="12.75" hidden="false" customHeight="false" outlineLevel="0" collapsed="false">
      <c r="A72" s="0" t="s">
        <v>122</v>
      </c>
      <c r="C72" s="0" t="n">
        <v>2.43926348293495</v>
      </c>
      <c r="D72" s="0" t="n">
        <v>1.70622009569377</v>
      </c>
      <c r="E72" s="0" t="n">
        <v>1.25764860482549</v>
      </c>
      <c r="F72" s="0" t="n">
        <v>2.96104491434341</v>
      </c>
      <c r="G72" s="0" t="n">
        <v>3.11594704273823</v>
      </c>
      <c r="H72" s="0" t="n">
        <v>3.40658795660154</v>
      </c>
      <c r="I72" s="0" t="n">
        <v>4.27812917896258</v>
      </c>
      <c r="J72" s="0" t="n">
        <v>3.92351021865818</v>
      </c>
      <c r="K72" s="0" t="n">
        <v>4.68421326668749</v>
      </c>
      <c r="L72" s="0" t="n">
        <v>3.94093202656964</v>
      </c>
      <c r="M72" s="0" t="n">
        <v>1.92578237151881</v>
      </c>
      <c r="N72" s="0" t="n">
        <v>0.0762894680628845</v>
      </c>
      <c r="O72" s="0" t="n">
        <v>0.335652328925207</v>
      </c>
      <c r="P72" s="0" t="n">
        <v>2.23650836323683</v>
      </c>
      <c r="Q72" s="0" t="n">
        <v>2.04650014176873</v>
      </c>
      <c r="R72" s="0" t="n">
        <v>3.37611644655174</v>
      </c>
      <c r="S72" s="0" t="n">
        <v>3.4607206258169</v>
      </c>
    </row>
    <row r="73" customFormat="false" ht="12.75" hidden="false" customHeight="false" outlineLevel="0" collapsed="false">
      <c r="A73" s="0" t="s">
        <v>123</v>
      </c>
      <c r="C73" s="0" t="n">
        <v>-7.01558131506205</v>
      </c>
      <c r="D73" s="0" t="n">
        <v>2.51498079450676</v>
      </c>
      <c r="E73" s="0" t="n">
        <v>3.73830865603879</v>
      </c>
      <c r="F73" s="0" t="n">
        <v>5.2927972236497</v>
      </c>
      <c r="G73" s="0" t="n">
        <v>6.9518674988581</v>
      </c>
      <c r="H73" s="0" t="n">
        <v>6.23891765109894</v>
      </c>
      <c r="I73" s="0" t="n">
        <v>7.08628048258637</v>
      </c>
      <c r="J73" s="0" t="n">
        <v>4.98163424729476</v>
      </c>
      <c r="K73" s="0" t="n">
        <v>4.52419903766785</v>
      </c>
      <c r="L73" s="0" t="n">
        <v>4.25980271400601</v>
      </c>
      <c r="M73" s="0" t="n">
        <v>1.20530160751662</v>
      </c>
      <c r="N73" s="0" t="n">
        <v>1.4434990376319</v>
      </c>
      <c r="O73" s="0" t="n">
        <v>3.8671589477753</v>
      </c>
      <c r="P73" s="0" t="n">
        <v>5.34480039630205</v>
      </c>
      <c r="Q73" s="0" t="n">
        <v>3.61704930344471</v>
      </c>
      <c r="R73" s="0" t="n">
        <v>6.22748680400165</v>
      </c>
      <c r="S73" s="0" t="n">
        <v>6.64518279410451</v>
      </c>
    </row>
    <row r="74" customFormat="false" ht="12.75" hidden="false" customHeight="false" outlineLevel="0" collapsed="false">
      <c r="A74" s="0" t="s">
        <v>124</v>
      </c>
      <c r="C74" s="0" t="n">
        <v>4.36820583213671</v>
      </c>
      <c r="D74" s="0" t="n">
        <v>1.08947707809111</v>
      </c>
      <c r="E74" s="0" t="n">
        <v>-2.04328219045445</v>
      </c>
      <c r="F74" s="0" t="n">
        <v>0.964844805856702</v>
      </c>
      <c r="G74" s="0" t="n">
        <v>4.28277650284625</v>
      </c>
      <c r="H74" s="0" t="n">
        <v>3.61870565409645</v>
      </c>
      <c r="I74" s="0" t="n">
        <v>4.18576129600186</v>
      </c>
      <c r="J74" s="0" t="n">
        <v>4.85196729139754</v>
      </c>
      <c r="K74" s="0" t="n">
        <v>3.84147939851773</v>
      </c>
      <c r="L74" s="0" t="n">
        <v>3.92469348292643</v>
      </c>
      <c r="M74" s="0" t="n">
        <v>2.01627545595813</v>
      </c>
      <c r="N74" s="0" t="n">
        <v>0.759287867989245</v>
      </c>
      <c r="O74" s="0" t="n">
        <v>-0.805283794707923</v>
      </c>
      <c r="P74" s="0" t="n">
        <v>1.51543711693964</v>
      </c>
      <c r="Q74" s="0" t="n">
        <v>0.909927022525348</v>
      </c>
      <c r="R74" s="0" t="n">
        <v>1.36793014238374</v>
      </c>
      <c r="S74" s="0" t="n">
        <v>1.93637791966828</v>
      </c>
    </row>
    <row r="75" customFormat="false" ht="12.75" hidden="false" customHeight="false" outlineLevel="0" collapsed="false">
      <c r="A75" s="0" t="s">
        <v>125</v>
      </c>
      <c r="C75" s="0" t="n">
        <v>-13.0807952593957</v>
      </c>
      <c r="D75" s="0" t="n">
        <v>-8.72401422883925</v>
      </c>
      <c r="E75" s="0" t="n">
        <v>1.52101030187357</v>
      </c>
      <c r="F75" s="0" t="n">
        <v>3.9346256588713</v>
      </c>
      <c r="G75" s="0" t="n">
        <v>7.13928066220977</v>
      </c>
      <c r="H75" s="0" t="n">
        <v>3.94812540288763</v>
      </c>
      <c r="I75" s="0" t="n">
        <v>-6.05308870028904</v>
      </c>
      <c r="J75" s="0" t="n">
        <v>-4.81750174062975</v>
      </c>
      <c r="K75" s="0" t="n">
        <v>-1.15000553774736</v>
      </c>
      <c r="L75" s="0" t="n">
        <v>2.14899269803881</v>
      </c>
      <c r="M75" s="0" t="n">
        <v>5.67885746178902</v>
      </c>
      <c r="N75" s="0" t="n">
        <v>5.07699299169622</v>
      </c>
      <c r="O75" s="0" t="n">
        <v>5.23671694613102</v>
      </c>
      <c r="P75" s="0" t="n">
        <v>8.49025161628873</v>
      </c>
      <c r="Q75" s="0" t="n">
        <v>4.15364962323337</v>
      </c>
      <c r="R75" s="0" t="n">
        <v>7.87480109332055</v>
      </c>
      <c r="S75" s="0" t="n">
        <v>6.24676121266004</v>
      </c>
    </row>
    <row r="76" customFormat="false" ht="12.75" hidden="false" customHeight="false" outlineLevel="0" collapsed="false">
      <c r="A76" s="0" t="s">
        <v>126</v>
      </c>
      <c r="C76" s="0" t="n">
        <v>-1.1212866822902</v>
      </c>
      <c r="D76" s="0" t="n">
        <v>-1.20351128195971</v>
      </c>
      <c r="E76" s="0" t="n">
        <v>-2.0577861113298</v>
      </c>
      <c r="F76" s="0" t="n">
        <v>3.94685746955967</v>
      </c>
      <c r="G76" s="0" t="n">
        <v>3.97305660204739</v>
      </c>
      <c r="H76" s="0" t="n">
        <v>1.46052038207654</v>
      </c>
      <c r="I76" s="0" t="n">
        <v>2.46028157031826</v>
      </c>
      <c r="J76" s="0" t="n">
        <v>3.81394552082206</v>
      </c>
      <c r="K76" s="0" t="n">
        <v>4.59540284999616</v>
      </c>
      <c r="L76" s="0" t="n">
        <v>4.39893243354854</v>
      </c>
      <c r="M76" s="0" t="n">
        <v>1.05773944471679</v>
      </c>
      <c r="N76" s="0" t="n">
        <v>2.41130871594777</v>
      </c>
      <c r="O76" s="0" t="n">
        <v>1.91259693534436</v>
      </c>
      <c r="P76" s="0" t="n">
        <v>4.12704459176851</v>
      </c>
      <c r="Q76" s="0" t="n">
        <v>3.29833935766051</v>
      </c>
      <c r="R76" s="0" t="n">
        <v>4.24645958606078</v>
      </c>
      <c r="S76" s="0" t="n">
        <v>2.55972208860455</v>
      </c>
    </row>
    <row r="77" customFormat="false" ht="12.75" hidden="false" customHeight="false" outlineLevel="0" collapsed="false">
      <c r="A77" s="0" t="s">
        <v>127</v>
      </c>
      <c r="C77" s="0" t="n">
        <v>-8.90010807300695</v>
      </c>
      <c r="D77" s="0" t="n">
        <v>-5.4636998800971</v>
      </c>
      <c r="E77" s="0" t="n">
        <v>2.8434188956018</v>
      </c>
      <c r="F77" s="0" t="n">
        <v>5.32748910897622</v>
      </c>
      <c r="G77" s="0" t="n">
        <v>4.10715892741913</v>
      </c>
      <c r="H77" s="0" t="n">
        <v>3.57286851506315</v>
      </c>
      <c r="I77" s="0" t="n">
        <v>4.90688093653833</v>
      </c>
      <c r="J77" s="0" t="n">
        <v>3.56687607560418</v>
      </c>
      <c r="K77" s="0" t="n">
        <v>5.36587369086383</v>
      </c>
      <c r="L77" s="0" t="n">
        <v>4.3888025603702</v>
      </c>
      <c r="M77" s="0" t="n">
        <v>2.84913912753164</v>
      </c>
      <c r="N77" s="0" t="n">
        <v>3.97370261074612</v>
      </c>
      <c r="O77" s="0" t="n">
        <v>2.8352182163188</v>
      </c>
      <c r="P77" s="0" t="n">
        <v>4.28651352839495</v>
      </c>
      <c r="Q77" s="0" t="n">
        <v>4.34859948239945</v>
      </c>
      <c r="R77" s="0" t="n">
        <v>5.90266866043365</v>
      </c>
      <c r="S77" s="0" t="n">
        <v>6.76457025746127</v>
      </c>
    </row>
    <row r="78" customFormat="false" ht="12.75" hidden="false" customHeight="false" outlineLevel="0" collapsed="false">
      <c r="A78" s="0" t="s">
        <v>128</v>
      </c>
      <c r="C78" s="0" t="e">
        <f aca="false">NA()</f>
        <v>#N/A</v>
      </c>
      <c r="D78" s="0" t="e">
        <f aca="false">NA()</f>
        <v>#N/A</v>
      </c>
      <c r="E78" s="0" t="n">
        <v>7.10981041227807</v>
      </c>
      <c r="F78" s="0" t="n">
        <v>6.20549583582504</v>
      </c>
      <c r="G78" s="0" t="n">
        <v>5.84346987485096</v>
      </c>
      <c r="H78" s="0" t="n">
        <v>6.9413570756679</v>
      </c>
      <c r="I78" s="0" t="n">
        <v>4.39165857151971</v>
      </c>
      <c r="J78" s="0" t="n">
        <v>4.39084229130187</v>
      </c>
      <c r="K78" s="0" t="n">
        <v>0.0313620363201039</v>
      </c>
      <c r="L78" s="0" t="n">
        <v>1.35786914292704</v>
      </c>
      <c r="M78" s="0" t="n">
        <v>3.40090390005439</v>
      </c>
      <c r="N78" s="0" t="n">
        <v>4.75142778055688</v>
      </c>
      <c r="O78" s="0" t="n">
        <v>4.73424264382192</v>
      </c>
      <c r="P78" s="0" t="n">
        <v>5.15507832620117</v>
      </c>
      <c r="Q78" s="0" t="n">
        <v>6.54535379781907</v>
      </c>
      <c r="R78" s="0" t="n">
        <v>8.49501413029152</v>
      </c>
      <c r="S78" s="0" t="n">
        <v>10.4222217620043</v>
      </c>
    </row>
    <row r="79" customFormat="false" ht="12.75" hidden="false" customHeight="false" outlineLevel="0" collapsed="false">
      <c r="A79" s="0" t="s">
        <v>129</v>
      </c>
      <c r="C79" s="0" t="n">
        <v>-1.39243896792991</v>
      </c>
      <c r="D79" s="0" t="n">
        <v>0.146630449478247</v>
      </c>
      <c r="E79" s="0" t="n">
        <v>2.2222549499695</v>
      </c>
      <c r="F79" s="0" t="n">
        <v>4.28017432855892</v>
      </c>
      <c r="G79" s="0" t="n">
        <v>3.04273740443954</v>
      </c>
      <c r="H79" s="0" t="n">
        <v>2.87925648165113</v>
      </c>
      <c r="I79" s="0" t="n">
        <v>3.30717007853321</v>
      </c>
      <c r="J79" s="0" t="n">
        <v>3.60573081807554</v>
      </c>
      <c r="K79" s="0" t="n">
        <v>3.47324115733441</v>
      </c>
      <c r="L79" s="0" t="n">
        <v>3.91503674974381</v>
      </c>
      <c r="M79" s="0" t="n">
        <v>2.46183202504959</v>
      </c>
      <c r="N79" s="0" t="n">
        <v>2.09653279545381</v>
      </c>
      <c r="O79" s="0" t="n">
        <v>2.81802206208706</v>
      </c>
      <c r="P79" s="0" t="n">
        <v>2.75780744130711</v>
      </c>
      <c r="Q79" s="0" t="n">
        <v>2.0575864642266</v>
      </c>
      <c r="R79" s="0" t="n">
        <v>2.83783829006858</v>
      </c>
      <c r="S79" s="0" t="n">
        <v>3.02238210993202</v>
      </c>
    </row>
    <row r="80" customFormat="false" ht="12.75" hidden="false" customHeight="false" outlineLevel="0" collapsed="false">
      <c r="A80" s="177" t="s">
        <v>130</v>
      </c>
      <c r="C80" s="0" t="n">
        <v>0.92651567292743</v>
      </c>
      <c r="D80" s="0" t="n">
        <v>5.98428144685566</v>
      </c>
      <c r="E80" s="0" t="n">
        <v>8.04202617340986</v>
      </c>
      <c r="F80" s="0" t="n">
        <v>-5.45567259844091</v>
      </c>
      <c r="G80" s="0" t="n">
        <v>7.19122486823312</v>
      </c>
      <c r="H80" s="0" t="n">
        <v>7.00531576198971</v>
      </c>
      <c r="I80" s="0" t="n">
        <v>7.52880743565689</v>
      </c>
      <c r="J80" s="0" t="n">
        <v>3.09186407165687</v>
      </c>
      <c r="K80" s="0" t="n">
        <v>-3.36534395618395</v>
      </c>
      <c r="L80" s="0" t="n">
        <v>6.77445530635481</v>
      </c>
      <c r="M80" s="0" t="n">
        <v>-5.69747646815892</v>
      </c>
      <c r="N80" s="0" t="n">
        <v>6.16383963714449</v>
      </c>
      <c r="O80" s="0" t="n">
        <v>5.26526535820726</v>
      </c>
      <c r="P80" s="0" t="n">
        <v>9.36280755575736</v>
      </c>
      <c r="Q80" s="0" t="n">
        <v>8.40161785854319</v>
      </c>
      <c r="R80" s="0" t="n">
        <v>6.89348934848599</v>
      </c>
      <c r="S80" s="0" t="n">
        <v>4.66857940079586</v>
      </c>
    </row>
    <row r="81" customFormat="false" ht="12.75" hidden="false" customHeight="false" outlineLevel="0" collapsed="false">
      <c r="A81" s="177" t="s">
        <v>131</v>
      </c>
      <c r="C81" s="0" t="n">
        <v>-0.223806631070744</v>
      </c>
      <c r="D81" s="0" t="n">
        <v>-3.37386596898509</v>
      </c>
      <c r="E81" s="0" t="n">
        <v>1.31344855838631</v>
      </c>
      <c r="F81" s="0" t="n">
        <v>3.60872085075086</v>
      </c>
      <c r="G81" s="0" t="n">
        <v>0.116708016242462</v>
      </c>
      <c r="H81" s="0" t="n">
        <v>4.78501938844267</v>
      </c>
      <c r="I81" s="0" t="n">
        <v>4.91318881631742</v>
      </c>
      <c r="J81" s="0" t="n">
        <v>6.31673859745101</v>
      </c>
      <c r="K81" s="0" t="n">
        <v>4.09372885716737</v>
      </c>
      <c r="L81" s="0" t="n">
        <v>4.32164315509702</v>
      </c>
      <c r="M81" s="0" t="n">
        <v>3.92177223446686</v>
      </c>
      <c r="N81" s="0" t="n">
        <v>0.139044868709548</v>
      </c>
      <c r="O81" s="0" t="n">
        <v>2.40966903239408</v>
      </c>
      <c r="P81" s="0" t="n">
        <v>7.704172933569</v>
      </c>
      <c r="Q81" s="0" t="n">
        <v>7.43518391103364</v>
      </c>
      <c r="R81" s="0" t="n">
        <v>4.4606790877501</v>
      </c>
      <c r="S81" s="0" t="n">
        <v>5.51395205732956</v>
      </c>
    </row>
    <row r="82" customFormat="false" ht="13.5" hidden="false" customHeight="false" outlineLevel="0" collapsed="false">
      <c r="A82" s="178" t="s">
        <v>132</v>
      </c>
      <c r="C82" s="0" t="n">
        <v>3.10468721467396</v>
      </c>
      <c r="D82" s="0" t="n">
        <v>3.52312203393823</v>
      </c>
      <c r="E82" s="0" t="n">
        <v>2.78661552391741</v>
      </c>
      <c r="F82" s="0" t="n">
        <v>5.05135560506194</v>
      </c>
      <c r="G82" s="0" t="n">
        <v>4.18639698672323</v>
      </c>
      <c r="H82" s="0" t="n">
        <v>5.09975317825566</v>
      </c>
      <c r="I82" s="0" t="n">
        <v>5.39257357125049</v>
      </c>
      <c r="J82" s="0" t="n">
        <v>2.68281354748909</v>
      </c>
      <c r="K82" s="0" t="n">
        <v>2.02580502004506</v>
      </c>
      <c r="L82" s="0" t="n">
        <v>3.25348929206886</v>
      </c>
      <c r="M82" s="0" t="n">
        <v>1.99015555199997</v>
      </c>
      <c r="N82" s="0" t="n">
        <v>1.50211157593729</v>
      </c>
      <c r="O82" s="0" t="n">
        <v>1.01356275450177</v>
      </c>
      <c r="P82" s="0" t="n">
        <v>3.86409596974684</v>
      </c>
      <c r="Q82" s="0" t="n">
        <v>2.73920211356495</v>
      </c>
      <c r="R82" s="0" t="n">
        <v>2.2808844024877</v>
      </c>
      <c r="S82" s="0" t="n">
        <v>3.13416144527257</v>
      </c>
    </row>
    <row r="83" customFormat="false" ht="12.75" hidden="false" customHeight="false" outlineLevel="0" collapsed="false">
      <c r="A83" s="179" t="s">
        <v>142</v>
      </c>
      <c r="C83" s="0" t="n">
        <v>-0.946197606705468</v>
      </c>
      <c r="D83" s="0" t="n">
        <v>0.0998203483725701</v>
      </c>
      <c r="E83" s="0" t="n">
        <v>-0.18529105215056</v>
      </c>
      <c r="F83" s="0" t="n">
        <v>1.19082175117493</v>
      </c>
      <c r="G83" s="0" t="n">
        <v>0.350236737622844</v>
      </c>
      <c r="H83" s="0" t="n">
        <v>0.628425069582694</v>
      </c>
      <c r="I83" s="0" t="n">
        <v>2.07566585462866</v>
      </c>
      <c r="J83" s="0" t="n">
        <v>2.6385862536205</v>
      </c>
      <c r="K83" s="0" t="n">
        <v>1.31113483490051</v>
      </c>
      <c r="L83" s="0" t="n">
        <v>3.58210472424423</v>
      </c>
      <c r="M83" s="0" t="n">
        <v>1.15207747776658</v>
      </c>
      <c r="N83" s="0" t="n">
        <v>0.443140807436437</v>
      </c>
      <c r="O83" s="0" t="n">
        <v>-0.197792937982677</v>
      </c>
      <c r="P83" s="0" t="n">
        <v>2.53269536183185</v>
      </c>
      <c r="Q83" s="0" t="n">
        <v>2.5033903771742</v>
      </c>
      <c r="R83" s="0" t="n">
        <v>3.3835238812753</v>
      </c>
      <c r="S83" s="0" t="n">
        <v>3.32596112294294</v>
      </c>
    </row>
    <row r="88" customFormat="false" ht="12.75" hidden="false" customHeight="false" outlineLevel="0" collapsed="false">
      <c r="A88" s="180"/>
    </row>
    <row r="89" customFormat="false" ht="12.75" hidden="false" customHeight="false" outlineLevel="0" collapsed="false">
      <c r="A89" s="181"/>
    </row>
    <row r="90" customFormat="false" ht="12.75" hidden="false" customHeight="false" outlineLevel="0" collapsed="false">
      <c r="A90" s="182"/>
      <c r="B90" s="183" t="n">
        <v>1990</v>
      </c>
      <c r="C90" s="183" t="n">
        <v>1991</v>
      </c>
      <c r="D90" s="183" t="n">
        <v>1992</v>
      </c>
      <c r="E90" s="183" t="n">
        <v>1993</v>
      </c>
      <c r="F90" s="183" t="n">
        <v>1994</v>
      </c>
      <c r="G90" s="183" t="n">
        <v>1995</v>
      </c>
      <c r="H90" s="183" t="n">
        <v>1996</v>
      </c>
      <c r="I90" s="183" t="n">
        <v>1997</v>
      </c>
      <c r="J90" s="183" t="n">
        <v>1998</v>
      </c>
      <c r="K90" s="184" t="n">
        <v>1999</v>
      </c>
      <c r="L90" s="185" t="n">
        <v>2000</v>
      </c>
      <c r="M90" s="186" t="n">
        <v>2001</v>
      </c>
      <c r="N90" s="183" t="n">
        <v>2002</v>
      </c>
      <c r="O90" s="183" t="n">
        <v>2003</v>
      </c>
      <c r="P90" s="183" t="n">
        <v>2004</v>
      </c>
      <c r="Q90" s="183" t="n">
        <v>2005</v>
      </c>
      <c r="R90" s="187" t="n">
        <v>2006</v>
      </c>
      <c r="S90" s="183" t="n">
        <v>2007</v>
      </c>
    </row>
    <row r="91" customFormat="false" ht="12.75" hidden="false" customHeight="false" outlineLevel="0" collapsed="false">
      <c r="A91" s="181"/>
    </row>
    <row r="92" customFormat="false" ht="12.75" hidden="false" customHeight="false" outlineLevel="0" collapsed="false">
      <c r="A92" s="0" t="s">
        <v>75</v>
      </c>
      <c r="B92" s="188" t="n">
        <f aca="false">SUM(B93:B118)</f>
        <v>7370.33683041583</v>
      </c>
      <c r="C92" s="188" t="n">
        <f aca="false">SUM(C93:C118)</f>
        <v>7470.69710119411</v>
      </c>
      <c r="D92" s="188" t="n">
        <f aca="false">SUM(D93:D118)</f>
        <v>7542.96137341494</v>
      </c>
      <c r="E92" s="188" t="n">
        <f aca="false">SUM(E93:E118)</f>
        <v>7529.40757134174</v>
      </c>
      <c r="F92" s="188" t="n">
        <f aca="false">SUM(F93:F118)</f>
        <v>7749.9113183067</v>
      </c>
      <c r="G92" s="188" t="n">
        <f aca="false">SUM(G93:G118)</f>
        <v>7963.06621601982</v>
      </c>
      <c r="H92" s="188" t="n">
        <f aca="false">SUM(H93:H118)</f>
        <v>8116.22747052181</v>
      </c>
      <c r="I92" s="188" t="n">
        <f aca="false">SUM(I93:I118)</f>
        <v>8340.44758837623</v>
      </c>
      <c r="J92" s="188" t="n">
        <f aca="false">SUM(J93:J118)</f>
        <v>8589.4193395503</v>
      </c>
      <c r="K92" s="188" t="n">
        <f aca="false">SUM(K93:K118)</f>
        <v>8852.62314653646</v>
      </c>
      <c r="L92" s="189" t="n">
        <f aca="false">L10/1000</f>
        <v>9202.1964</v>
      </c>
      <c r="M92" s="188" t="n">
        <f aca="false">SUM(M93:M118)</f>
        <v>9380.34378978653</v>
      </c>
      <c r="N92" s="188" t="n">
        <f aca="false">SUM(N93:N118)</f>
        <v>9497.19360027773</v>
      </c>
      <c r="O92" s="188" t="n">
        <f aca="false">SUM(O93:O118)</f>
        <v>9623.38502150281</v>
      </c>
      <c r="P92" s="188" t="n">
        <f aca="false">SUM(P93:P118)</f>
        <v>9861.1040723691</v>
      </c>
      <c r="Q92" s="188" t="n">
        <f aca="false">SUM(Q93:Q118)</f>
        <v>10054.5726570963</v>
      </c>
      <c r="R92" s="188" t="n">
        <f aca="false">SUM(R93:R118)</f>
        <v>10367.5963676889</v>
      </c>
      <c r="S92" s="188" t="n">
        <f aca="false">SUM(S93:S118)</f>
        <v>10663.4940037608</v>
      </c>
      <c r="T92" s="190" t="n">
        <f aca="false">(S92/B92)^(1/17)-1</f>
        <v>0.0219649739184107</v>
      </c>
    </row>
    <row r="93" customFormat="false" ht="12.75" hidden="false" customHeight="false" outlineLevel="0" collapsed="false">
      <c r="A93" s="34" t="s">
        <v>14</v>
      </c>
      <c r="B93" s="188" t="n">
        <f aca="false">C93/(1+C54/100)</f>
        <v>161.727042207007</v>
      </c>
      <c r="C93" s="188" t="n">
        <f aca="false">D93/(1+D54/100)</f>
        <v>167.125911946857</v>
      </c>
      <c r="D93" s="188" t="n">
        <f aca="false">E93/(1+E54/100)</f>
        <v>170.28090179483</v>
      </c>
      <c r="E93" s="188" t="n">
        <f aca="false">F93/(1+F54/100)</f>
        <v>170.918311764116</v>
      </c>
      <c r="F93" s="188" t="n">
        <f aca="false">G93/(1+G54/100)</f>
        <v>174.700611581862</v>
      </c>
      <c r="G93" s="188" t="n">
        <f aca="false">H93/(1+H54/100)</f>
        <v>179.136461368116</v>
      </c>
      <c r="H93" s="188" t="n">
        <f aca="false">I93/(1+I54/100)</f>
        <v>183.131051175632</v>
      </c>
      <c r="I93" s="188" t="n">
        <f aca="false">J93/(1+J54/100)</f>
        <v>187.02371098806</v>
      </c>
      <c r="J93" s="188" t="n">
        <f aca="false">K93/(1+K54/100)</f>
        <v>193.74764066406</v>
      </c>
      <c r="K93" s="188" t="n">
        <f aca="false">L93/(1+L54/100)</f>
        <v>200.218780352241</v>
      </c>
      <c r="L93" s="189" t="n">
        <f aca="false">L12/1000</f>
        <v>207.5288</v>
      </c>
      <c r="M93" s="188" t="n">
        <f aca="false">L93*(1+M54/100)</f>
        <v>208.608139947991</v>
      </c>
      <c r="N93" s="188" t="n">
        <f aca="false">M93*(1+N54/100)</f>
        <v>212.044779782393</v>
      </c>
      <c r="O93" s="188" t="n">
        <f aca="false">N93*(1+O54/100)</f>
        <v>213.743489700538</v>
      </c>
      <c r="P93" s="188" t="n">
        <f aca="false">O93*(1+P54/100)</f>
        <v>219.18237943846</v>
      </c>
      <c r="Q93" s="188" t="n">
        <f aca="false">P93*(1+Q54/100)</f>
        <v>225.482709134871</v>
      </c>
      <c r="R93" s="188" t="n">
        <f aca="false">Q93*(1+R54/100)</f>
        <v>233.091058768255</v>
      </c>
      <c r="S93" s="188" t="n">
        <f aca="false">R93*(1+S54/100)</f>
        <v>240.235778423979</v>
      </c>
    </row>
    <row r="94" customFormat="false" ht="12.75" hidden="false" customHeight="false" outlineLevel="0" collapsed="false">
      <c r="A94" s="34" t="s">
        <v>15</v>
      </c>
      <c r="B94" s="188" t="n">
        <f aca="false">C94/(1+C55/100)</f>
        <v>203.555434392669</v>
      </c>
      <c r="C94" s="188" t="n">
        <f aca="false">D94/(1+D55/100)</f>
        <v>207.286756741644</v>
      </c>
      <c r="D94" s="188" t="n">
        <f aca="false">E94/(1+E55/100)</f>
        <v>210.459601454418</v>
      </c>
      <c r="E94" s="188" t="n">
        <f aca="false">F94/(1+F55/100)</f>
        <v>208.435247181119</v>
      </c>
      <c r="F94" s="188" t="n">
        <f aca="false">G94/(1+G55/100)</f>
        <v>215.161393138432</v>
      </c>
      <c r="G94" s="188" t="n">
        <f aca="false">H94/(1+H55/100)</f>
        <v>220.29247</v>
      </c>
      <c r="H94" s="188" t="n">
        <f aca="false">I94/(1+I55/100)</f>
        <v>222.92502</v>
      </c>
      <c r="I94" s="188" t="n">
        <f aca="false">J94/(1+J55/100)</f>
        <v>230.75471</v>
      </c>
      <c r="J94" s="188" t="n">
        <f aca="false">K94/(1+K55/100)</f>
        <v>234.63557</v>
      </c>
      <c r="K94" s="188" t="n">
        <f aca="false">L94/(1+L55/100)</f>
        <v>242.6533</v>
      </c>
      <c r="L94" s="189" t="n">
        <f aca="false">L13/1000</f>
        <v>251.741</v>
      </c>
      <c r="M94" s="188" t="n">
        <f aca="false">L94*(1+M55/100)</f>
        <v>253.73881</v>
      </c>
      <c r="N94" s="188" t="n">
        <f aca="false">M94*(1+N55/100)</f>
        <v>257.56758</v>
      </c>
      <c r="O94" s="188" t="n">
        <f aca="false">N94*(1+O55/100)</f>
        <v>260.12068</v>
      </c>
      <c r="P94" s="188" t="n">
        <f aca="false">O94*(1+P55/100)</f>
        <v>267.83561</v>
      </c>
      <c r="Q94" s="188" t="n">
        <f aca="false">P94*(1+Q55/100)</f>
        <v>272.78379</v>
      </c>
      <c r="R94" s="188" t="n">
        <f aca="false">Q94*(1+R55/100)</f>
        <v>280.93218</v>
      </c>
      <c r="S94" s="188" t="n">
        <f aca="false">R94*(1+S55/100)</f>
        <v>288.67623</v>
      </c>
    </row>
    <row r="95" customFormat="false" ht="12.75" hidden="false" customHeight="false" outlineLevel="0" collapsed="false">
      <c r="A95" s="34" t="s">
        <v>16</v>
      </c>
      <c r="B95" s="191" t="n">
        <f aca="false">C95/Ameco_GVA!C40</f>
        <v>14.9273670543249</v>
      </c>
      <c r="C95" s="188" t="n">
        <f aca="false">D95/(1+D56/100)</f>
        <v>14.9273670543249</v>
      </c>
      <c r="D95" s="188" t="n">
        <f aca="false">E95/(1+E56/100)</f>
        <v>13.8448530243282</v>
      </c>
      <c r="E95" s="188" t="n">
        <f aca="false">F95/(1+F56/100)</f>
        <v>13.6399039582382</v>
      </c>
      <c r="F95" s="188" t="n">
        <f aca="false">G95/(1+G56/100)</f>
        <v>13.8878550057326</v>
      </c>
      <c r="G95" s="188" t="n">
        <f aca="false">H95/(1+H56/100)</f>
        <v>14.285095950933</v>
      </c>
      <c r="H95" s="188" t="n">
        <f aca="false">I95/(1+I56/100)</f>
        <v>12.9427083858792</v>
      </c>
      <c r="I95" s="188" t="n">
        <f aca="false">J95/(1+J56/100)</f>
        <v>12.2210061532182</v>
      </c>
      <c r="J95" s="188" t="n">
        <f aca="false">K95/(1+K56/100)</f>
        <v>12.7106871140362</v>
      </c>
      <c r="K95" s="188" t="n">
        <f aca="false">L95/(1+L56/100)</f>
        <v>13.0032211973836</v>
      </c>
      <c r="L95" s="189" t="n">
        <f aca="false">L14/1000</f>
        <v>13.7043</v>
      </c>
      <c r="M95" s="188" t="n">
        <f aca="false">L95*(1+M56/100)</f>
        <v>14.2615731514386</v>
      </c>
      <c r="N95" s="188" t="n">
        <f aca="false">M95*(1+N56/100)</f>
        <v>14.9033378217931</v>
      </c>
      <c r="O95" s="188" t="n">
        <f aca="false">N95*(1+O56/100)</f>
        <v>15.649571998439</v>
      </c>
      <c r="P95" s="188" t="n">
        <f aca="false">O95*(1+P56/100)</f>
        <v>16.6889652108581</v>
      </c>
      <c r="Q95" s="188" t="n">
        <f aca="false">P95*(1+Q56/100)</f>
        <v>17.7312885280922</v>
      </c>
      <c r="R95" s="188" t="n">
        <f aca="false">Q95*(1+R56/100)</f>
        <v>18.8522995027816</v>
      </c>
      <c r="S95" s="188" t="n">
        <f aca="false">R95*(1+S56/100)</f>
        <v>20.0149722649903</v>
      </c>
    </row>
    <row r="96" customFormat="false" ht="12.75" hidden="false" customHeight="false" outlineLevel="0" collapsed="false">
      <c r="A96" s="34" t="s">
        <v>17</v>
      </c>
      <c r="B96" s="188" t="n">
        <f aca="false">C96/(1+C57/100)</f>
        <v>6.45218866445473</v>
      </c>
      <c r="C96" s="188" t="n">
        <f aca="false">D96/(1+D57/100)</f>
        <v>6.49993788267411</v>
      </c>
      <c r="D96" s="188" t="n">
        <f aca="false">E96/(1+E57/100)</f>
        <v>7.12954255328835</v>
      </c>
      <c r="E96" s="188" t="n">
        <f aca="false">F96/(1+F57/100)</f>
        <v>7.17950797994829</v>
      </c>
      <c r="F96" s="188" t="n">
        <f aca="false">G96/(1+G57/100)</f>
        <v>7.60300526559025</v>
      </c>
      <c r="G96" s="188" t="n">
        <f aca="false">H96/(1+H57/100)</f>
        <v>8.35752350285436</v>
      </c>
      <c r="H96" s="188" t="n">
        <f aca="false">I96/(1+I57/100)</f>
        <v>8.51204166449125</v>
      </c>
      <c r="I96" s="188" t="n">
        <f aca="false">J96/(1+J57/100)</f>
        <v>8.71194035802387</v>
      </c>
      <c r="J96" s="188" t="n">
        <f aca="false">K96/(1+K57/100)</f>
        <v>9.15130548975326</v>
      </c>
      <c r="K96" s="188" t="n">
        <f aca="false">L96/(1+L57/100)</f>
        <v>9.59486194701279</v>
      </c>
      <c r="L96" s="189" t="n">
        <f aca="false">L15/1000</f>
        <v>10.0787</v>
      </c>
      <c r="M96" s="188" t="n">
        <f aca="false">L96*(1+M57/100)</f>
        <v>10.4803839934474</v>
      </c>
      <c r="N96" s="188" t="n">
        <f aca="false">M96*(1+N57/100)</f>
        <v>10.7008313997373</v>
      </c>
      <c r="O96" s="188" t="n">
        <f aca="false">N96*(1+O57/100)</f>
        <v>10.9048296379491</v>
      </c>
      <c r="P96" s="188" t="n">
        <f aca="false">O96*(1+P57/100)</f>
        <v>11.3628262824366</v>
      </c>
      <c r="Q96" s="188" t="n">
        <f aca="false">P96*(1+Q57/100)</f>
        <v>11.8114510822471</v>
      </c>
      <c r="R96" s="188" t="n">
        <f aca="false">Q96*(1+R57/100)</f>
        <v>12.3007653926788</v>
      </c>
      <c r="S96" s="188" t="n">
        <f aca="false">R96*(1+S57/100)</f>
        <v>12.8475549115969</v>
      </c>
    </row>
    <row r="97" customFormat="false" ht="12.75" hidden="false" customHeight="false" outlineLevel="0" collapsed="false">
      <c r="A97" s="34" t="s">
        <v>18</v>
      </c>
      <c r="B97" s="188" t="n">
        <f aca="false">C97/(1+C58/100)</f>
        <v>59.9546233698356</v>
      </c>
      <c r="C97" s="188" t="n">
        <f aca="false">D97/(1+D58/100)</f>
        <v>52.9909284243347</v>
      </c>
      <c r="D97" s="188" t="n">
        <f aca="false">E97/(1+E58/100)</f>
        <v>52.7225069297767</v>
      </c>
      <c r="E97" s="188" t="n">
        <f aca="false">F97/(1+F58/100)</f>
        <v>52.7551444023004</v>
      </c>
      <c r="F97" s="188" t="n">
        <f aca="false">G97/(1+G58/100)</f>
        <v>53.9260395825989</v>
      </c>
      <c r="G97" s="188" t="n">
        <f aca="false">H97/(1+H58/100)</f>
        <v>57.1279452362061</v>
      </c>
      <c r="H97" s="188" t="n">
        <f aca="false">I97/(1+I58/100)</f>
        <v>59.4287387570352</v>
      </c>
      <c r="I97" s="188" t="n">
        <f aca="false">J97/(1+J58/100)</f>
        <v>58.9944009866758</v>
      </c>
      <c r="J97" s="188" t="n">
        <f aca="false">K97/(1+K58/100)</f>
        <v>58.5466358812865</v>
      </c>
      <c r="K97" s="188" t="n">
        <f aca="false">L97/(1+L58/100)</f>
        <v>59.3308709008761</v>
      </c>
      <c r="L97" s="189" t="n">
        <f aca="false">L16/1000</f>
        <v>61.4952</v>
      </c>
      <c r="M97" s="188" t="n">
        <f aca="false">L97*(1+M58/100)</f>
        <v>63.005747100201</v>
      </c>
      <c r="N97" s="188" t="n">
        <f aca="false">M97*(1+N58/100)</f>
        <v>64.2008641898364</v>
      </c>
      <c r="O97" s="188" t="n">
        <f aca="false">N97*(1+O58/100)</f>
        <v>66.5135681501063</v>
      </c>
      <c r="P97" s="188" t="n">
        <f aca="false">O97*(1+P58/100)</f>
        <v>69.4964590541891</v>
      </c>
      <c r="Q97" s="188" t="n">
        <f aca="false">P97*(1+Q58/100)</f>
        <v>73.8861020732525</v>
      </c>
      <c r="R97" s="188" t="n">
        <f aca="false">Q97*(1+R58/100)</f>
        <v>78.9005937124087</v>
      </c>
      <c r="S97" s="188" t="n">
        <f aca="false">R97*(1+S58/100)</f>
        <v>83.5955821954358</v>
      </c>
    </row>
    <row r="98" customFormat="false" ht="12.75" hidden="false" customHeight="false" outlineLevel="0" collapsed="false">
      <c r="A98" s="34" t="s">
        <v>19</v>
      </c>
      <c r="B98" s="188" t="n">
        <f aca="false">C98/(1+C59/100)</f>
        <v>1674.98720052234</v>
      </c>
      <c r="C98" s="188" t="n">
        <f aca="false">D98/(1+D59/100)</f>
        <v>1760.55</v>
      </c>
      <c r="D98" s="188" t="n">
        <f aca="false">E98/(1+E59/100)</f>
        <v>1799.7375</v>
      </c>
      <c r="E98" s="188" t="n">
        <f aca="false">F98/(1+F59/100)</f>
        <v>1785.3</v>
      </c>
      <c r="F98" s="188" t="n">
        <f aca="false">G98/(1+G59/100)</f>
        <v>1832.7375</v>
      </c>
      <c r="G98" s="188" t="n">
        <f aca="false">H98/(1+H59/100)</f>
        <v>1867.3875</v>
      </c>
      <c r="H98" s="188" t="n">
        <f aca="false">I98/(1+I59/100)</f>
        <v>1885.95</v>
      </c>
      <c r="I98" s="188" t="n">
        <f aca="false">J98/(1+J59/100)</f>
        <v>1919.9812</v>
      </c>
      <c r="J98" s="188" t="n">
        <f aca="false">K98/(1+K59/100)</f>
        <v>1958.9625</v>
      </c>
      <c r="K98" s="188" t="n">
        <f aca="false">L98/(1+L59/100)</f>
        <v>1998.3562</v>
      </c>
      <c r="L98" s="189" t="n">
        <f aca="false">L17/1000</f>
        <v>2062.5</v>
      </c>
      <c r="M98" s="188" t="n">
        <f aca="false">L98*(1+M59/100)</f>
        <v>2088.075</v>
      </c>
      <c r="N98" s="188" t="n">
        <f aca="false">M98*(1+N59/100)</f>
        <v>2088.075</v>
      </c>
      <c r="O98" s="188" t="n">
        <f aca="false">N98*(1+O59/100)</f>
        <v>2083.5375</v>
      </c>
      <c r="P98" s="188" t="n">
        <f aca="false">O98*(1+P59/100)</f>
        <v>2108.7</v>
      </c>
      <c r="Q98" s="188" t="n">
        <f aca="false">P98*(1+Q59/100)</f>
        <v>2124.9938</v>
      </c>
      <c r="R98" s="188" t="n">
        <f aca="false">Q98*(1+R59/100)</f>
        <v>2187.9</v>
      </c>
      <c r="S98" s="188" t="n">
        <f aca="false">R98*(1+S59/100)</f>
        <v>2241.7312</v>
      </c>
    </row>
    <row r="99" customFormat="false" ht="12.75" hidden="false" customHeight="false" outlineLevel="0" collapsed="false">
      <c r="A99" s="34" t="s">
        <v>20</v>
      </c>
      <c r="B99" s="188" t="n">
        <f aca="false">C99/(1+C60/100)</f>
        <v>134.345169029277</v>
      </c>
      <c r="C99" s="188" t="n">
        <f aca="false">D99/(1+D60/100)</f>
        <v>136.092197427131</v>
      </c>
      <c r="D99" s="188" t="n">
        <f aca="false">E99/(1+E60/100)</f>
        <v>138.780624862593</v>
      </c>
      <c r="E99" s="188" t="n">
        <f aca="false">F99/(1+F60/100)</f>
        <v>138.65625876485</v>
      </c>
      <c r="F99" s="188" t="n">
        <f aca="false">G99/(1+G60/100)</f>
        <v>146.317586033151</v>
      </c>
      <c r="G99" s="188" t="n">
        <f aca="false">H99/(1+H60/100)</f>
        <v>150.802546817995</v>
      </c>
      <c r="H99" s="188" t="n">
        <f aca="false">I99/(1+I60/100)</f>
        <v>155.077145098782</v>
      </c>
      <c r="I99" s="188" t="n">
        <f aca="false">J99/(1+J60/100)</f>
        <v>160.037299754398</v>
      </c>
      <c r="J99" s="188" t="n">
        <f aca="false">K99/(1+K60/100)</f>
        <v>163.494730935559</v>
      </c>
      <c r="K99" s="188" t="n">
        <f aca="false">L99/(1+L60/100)</f>
        <v>167.680917934347</v>
      </c>
      <c r="L99" s="189" t="n">
        <f aca="false">L18/1000</f>
        <v>173.5979</v>
      </c>
      <c r="M99" s="188" t="n">
        <f aca="false">L99*(1+M60/100)</f>
        <v>174.821571173155</v>
      </c>
      <c r="N99" s="188" t="n">
        <f aca="false">M99*(1+N60/100)</f>
        <v>175.635920917815</v>
      </c>
      <c r="O99" s="188" t="n">
        <f aca="false">N99*(1+O60/100)</f>
        <v>176.309939553264</v>
      </c>
      <c r="P99" s="188" t="n">
        <f aca="false">O99*(1+P60/100)</f>
        <v>180.358881117326</v>
      </c>
      <c r="Q99" s="188" t="n">
        <f aca="false">P99*(1+Q60/100)</f>
        <v>184.768980755956</v>
      </c>
      <c r="R99" s="188" t="n">
        <f aca="false">Q99*(1+R60/100)</f>
        <v>190.947574354078</v>
      </c>
      <c r="S99" s="188" t="n">
        <f aca="false">R99*(1+S60/100)</f>
        <v>194.091608335317</v>
      </c>
    </row>
    <row r="100" customFormat="false" ht="12.75" hidden="false" customHeight="false" outlineLevel="0" collapsed="false">
      <c r="A100" s="34" t="s">
        <v>21</v>
      </c>
      <c r="B100" s="191" t="n">
        <f aca="false">C100/Ameco_GVA!D45</f>
        <v>4.4274207788298</v>
      </c>
      <c r="C100" s="191" t="n">
        <f aca="false">D100/Ameco_GVA!E45</f>
        <v>4.4274207788298</v>
      </c>
      <c r="D100" s="191" t="n">
        <f aca="false">E100/Ameco_GVA!F45</f>
        <v>4.4274207788298</v>
      </c>
      <c r="E100" s="188" t="n">
        <f aca="false">F100/(1+F61/100)</f>
        <v>4.4274207788298</v>
      </c>
      <c r="F100" s="188" t="n">
        <f aca="false">G100/(1+G61/100)</f>
        <v>4.3547050237637</v>
      </c>
      <c r="G100" s="188" t="n">
        <f aca="false">H100/(1+H61/100)</f>
        <v>4.55182924039833</v>
      </c>
      <c r="H100" s="188" t="n">
        <f aca="false">I100/(1+I61/100)</f>
        <v>4.77835439790799</v>
      </c>
      <c r="I100" s="188" t="n">
        <f aca="false">J100/(1+J61/100)</f>
        <v>5.29449141390018</v>
      </c>
      <c r="J100" s="188" t="n">
        <f aca="false">K100/(1+K61/100)</f>
        <v>5.57817097888942</v>
      </c>
      <c r="K100" s="188" t="n">
        <f aca="false">L100/(1+L61/100)</f>
        <v>5.57057697853525</v>
      </c>
      <c r="L100" s="189" t="n">
        <f aca="false">L19/1000</f>
        <v>6.103</v>
      </c>
      <c r="M100" s="188" t="n">
        <f aca="false">L100*(1+M61/100)</f>
        <v>6.5706579965624</v>
      </c>
      <c r="N100" s="188" t="n">
        <f aca="false">M100*(1+N61/100)</f>
        <v>7.08446223176914</v>
      </c>
      <c r="O100" s="188" t="n">
        <f aca="false">N100*(1+O61/100)</f>
        <v>7.58866499691018</v>
      </c>
      <c r="P100" s="188" t="n">
        <f aca="false">O100*(1+P61/100)</f>
        <v>8.1603988897589</v>
      </c>
      <c r="Q100" s="188" t="n">
        <f aca="false">P100*(1+Q61/100)</f>
        <v>8.90758921445661</v>
      </c>
      <c r="R100" s="188" t="n">
        <f aca="false">Q100*(1+R61/100)</f>
        <v>9.83192899464735</v>
      </c>
      <c r="S100" s="188" t="n">
        <f aca="false">R100*(1+S61/100)</f>
        <v>10.4545724727689</v>
      </c>
    </row>
    <row r="101" customFormat="false" ht="12.75" hidden="false" customHeight="false" outlineLevel="0" collapsed="false">
      <c r="A101" s="34" t="s">
        <v>22</v>
      </c>
      <c r="B101" s="188" t="n">
        <f aca="false">C101/(1+C62/100)</f>
        <v>478.278625851419</v>
      </c>
      <c r="C101" s="188" t="n">
        <f aca="false">D101/(1+D62/100)</f>
        <v>490.443168540896</v>
      </c>
      <c r="D101" s="188" t="n">
        <f aca="false">E101/(1+E62/100)</f>
        <v>495.005544579915</v>
      </c>
      <c r="E101" s="188" t="n">
        <f aca="false">F101/(1+F62/100)</f>
        <v>489.900470302642</v>
      </c>
      <c r="F101" s="188" t="n">
        <f aca="false">G101/(1+G62/100)</f>
        <v>501.574657343778</v>
      </c>
      <c r="G101" s="188" t="n">
        <f aca="false">H101/(1+H62/100)</f>
        <v>515.40498</v>
      </c>
      <c r="H101" s="188" t="n">
        <f aca="false">I101/(1+I62/100)</f>
        <v>527.86238</v>
      </c>
      <c r="I101" s="188" t="n">
        <f aca="false">J101/(1+J62/100)</f>
        <v>548.28376</v>
      </c>
      <c r="J101" s="188" t="n">
        <f aca="false">K101/(1+K62/100)</f>
        <v>572.78196</v>
      </c>
      <c r="K101" s="188" t="n">
        <f aca="false">L101/(1+L62/100)</f>
        <v>599.96583</v>
      </c>
      <c r="L101" s="189" t="n">
        <f aca="false">L20/1000</f>
        <v>630.263</v>
      </c>
      <c r="M101" s="188" t="n">
        <f aca="false">L101*(1+M62/100)</f>
        <v>653.255</v>
      </c>
      <c r="N101" s="188" t="n">
        <f aca="false">M101*(1+N62/100)</f>
        <v>670.92042</v>
      </c>
      <c r="O101" s="188" t="n">
        <f aca="false">N101*(1+O62/100)</f>
        <v>691.69468</v>
      </c>
      <c r="P101" s="188" t="n">
        <f aca="false">O101*(1+P62/100)</f>
        <v>714.2912</v>
      </c>
      <c r="Q101" s="188" t="n">
        <f aca="false">P101*(1+Q62/100)</f>
        <v>740.10802</v>
      </c>
      <c r="R101" s="188" t="n">
        <f aca="false">Q101*(1+R62/100)</f>
        <v>768.89007</v>
      </c>
      <c r="S101" s="188" t="n">
        <f aca="false">R101*(1+S62/100)</f>
        <v>797.05235</v>
      </c>
    </row>
    <row r="102" customFormat="false" ht="12.75" hidden="false" customHeight="false" outlineLevel="0" collapsed="false">
      <c r="A102" s="34" t="s">
        <v>23</v>
      </c>
      <c r="B102" s="188" t="n">
        <f aca="false">C102/(1+C63/100)</f>
        <v>108.559</v>
      </c>
      <c r="C102" s="188" t="n">
        <f aca="false">D102/(1+D63/100)</f>
        <v>101.78</v>
      </c>
      <c r="D102" s="188" t="n">
        <f aca="false">E102/(1+E63/100)</f>
        <v>97.978</v>
      </c>
      <c r="E102" s="188" t="n">
        <f aca="false">F102/(1+F63/100)</f>
        <v>97.077</v>
      </c>
      <c r="F102" s="188" t="n">
        <f aca="false">G102/(1+G63/100)</f>
        <v>100.546</v>
      </c>
      <c r="G102" s="188" t="n">
        <f aca="false">H102/(1+H63/100)</f>
        <v>104.49</v>
      </c>
      <c r="H102" s="188" t="n">
        <f aca="false">I102/(1+I63/100)</f>
        <v>108.356</v>
      </c>
      <c r="I102" s="188" t="n">
        <f aca="false">J102/(1+J63/100)</f>
        <v>115.074</v>
      </c>
      <c r="J102" s="188" t="n">
        <f aca="false">K102/(1+K63/100)</f>
        <v>121.087</v>
      </c>
      <c r="K102" s="188" t="n">
        <f aca="false">L102/(1+L63/100)</f>
        <v>125.835</v>
      </c>
      <c r="L102" s="189" t="n">
        <f aca="false">L21/1000</f>
        <v>132.198</v>
      </c>
      <c r="M102" s="188" t="n">
        <f aca="false">L102*(1+M63/100)</f>
        <v>135.774</v>
      </c>
      <c r="N102" s="188" t="n">
        <f aca="false">M102*(1+N63/100)</f>
        <v>137.91</v>
      </c>
      <c r="O102" s="188" t="n">
        <f aca="false">N102*(1+O63/100)</f>
        <v>140.407</v>
      </c>
      <c r="P102" s="188" t="n">
        <f aca="false">O102*(1+P63/100)</f>
        <v>145.597</v>
      </c>
      <c r="Q102" s="188" t="n">
        <f aca="false">P102*(1+Q63/100)</f>
        <v>149.628</v>
      </c>
      <c r="R102" s="188" t="n">
        <f aca="false">Q102*(1+R63/100)</f>
        <v>156.994</v>
      </c>
      <c r="S102" s="188" t="n">
        <f aca="false">R102*(1+S63/100)</f>
        <v>163.592</v>
      </c>
    </row>
    <row r="103" customFormat="false" ht="12.75" hidden="false" customHeight="false" outlineLevel="0" collapsed="false">
      <c r="A103" s="34" t="s">
        <v>24</v>
      </c>
      <c r="B103" s="188" t="n">
        <f aca="false">C103/(1+C64/100)</f>
        <v>1185.46521403601</v>
      </c>
      <c r="C103" s="188" t="n">
        <f aca="false">D103/(1+D64/100)</f>
        <v>1197.48292221697</v>
      </c>
      <c r="D103" s="188" t="n">
        <f aca="false">E103/(1+E64/100)</f>
        <v>1213.87552416493</v>
      </c>
      <c r="E103" s="188" t="n">
        <f aca="false">F103/(1+F64/100)</f>
        <v>1202.77779364468</v>
      </c>
      <c r="F103" s="188" t="n">
        <f aca="false">G103/(1+G64/100)</f>
        <v>1229.42214665532</v>
      </c>
      <c r="G103" s="188" t="n">
        <f aca="false">H103/(1+H64/100)</f>
        <v>1255.42051535201</v>
      </c>
      <c r="H103" s="188" t="n">
        <f aca="false">I103/(1+I64/100)</f>
        <v>1269.29917834449</v>
      </c>
      <c r="I103" s="188" t="n">
        <f aca="false">J103/(1+J64/100)</f>
        <v>1297.64449005173</v>
      </c>
      <c r="J103" s="188" t="n">
        <f aca="false">K103/(1+K64/100)</f>
        <v>1343.02638806944</v>
      </c>
      <c r="K103" s="188" t="n">
        <f aca="false">L103/(1+L64/100)</f>
        <v>1387.24631430262</v>
      </c>
      <c r="L103" s="189" t="n">
        <f aca="false">L22/1000</f>
        <v>1441.372</v>
      </c>
      <c r="M103" s="188" t="n">
        <f aca="false">L103*(1+M64/100)</f>
        <v>1467.96035437042</v>
      </c>
      <c r="N103" s="188" t="n">
        <f aca="false">M103*(1+N64/100)</f>
        <v>1483.0719874234</v>
      </c>
      <c r="O103" s="188" t="n">
        <f aca="false">N103*(1+O64/100)</f>
        <v>1499.07859874414</v>
      </c>
      <c r="P103" s="188" t="n">
        <f aca="false">O103*(1+P64/100)</f>
        <v>1535.94170361876</v>
      </c>
      <c r="Q103" s="188" t="n">
        <f aca="false">P103*(1+Q64/100)</f>
        <v>1564.95599908145</v>
      </c>
      <c r="R103" s="188" t="n">
        <f aca="false">Q103*(1+R64/100)</f>
        <v>1598.83717636448</v>
      </c>
      <c r="S103" s="188" t="n">
        <f aca="false">R103*(1+S64/100)</f>
        <v>1633.41733667451</v>
      </c>
    </row>
    <row r="104" customFormat="false" ht="12.75" hidden="false" customHeight="false" outlineLevel="0" collapsed="false">
      <c r="A104" s="34" t="s">
        <v>25</v>
      </c>
      <c r="B104" s="188" t="n">
        <f aca="false">C104/(1+C65/100)</f>
        <v>109.425980333899</v>
      </c>
      <c r="C104" s="188" t="n">
        <f aca="false">D104/(1+D65/100)</f>
        <v>112.820022088519</v>
      </c>
      <c r="D104" s="188" t="n">
        <f aca="false">E104/(1+E65/100)</f>
        <v>113.606558838118</v>
      </c>
      <c r="E104" s="188" t="n">
        <f aca="false">F104/(1+F65/100)</f>
        <v>111.789843786104</v>
      </c>
      <c r="F104" s="188" t="n">
        <f aca="false">G104/(1+G65/100)</f>
        <v>114.025470242375</v>
      </c>
      <c r="G104" s="188" t="n">
        <f aca="false">H104/(1+H65/100)</f>
        <v>116.419790709402</v>
      </c>
      <c r="H104" s="188" t="n">
        <f aca="false">I104/(1+I65/100)</f>
        <v>119.165437430626</v>
      </c>
      <c r="I104" s="188" t="n">
        <f aca="false">J104/(1+J65/100)</f>
        <v>123.499293306949</v>
      </c>
      <c r="J104" s="188" t="n">
        <f aca="false">K104/(1+K65/100)</f>
        <v>127.652557965906</v>
      </c>
      <c r="K104" s="188" t="n">
        <f aca="false">L104/(1+L65/100)</f>
        <v>132.018955389829</v>
      </c>
      <c r="L104" s="189" t="n">
        <f aca="false">L23/1000</f>
        <v>137.9295</v>
      </c>
      <c r="M104" s="188" t="n">
        <f aca="false">L104*(1+M65/100)</f>
        <v>143.718468348559</v>
      </c>
      <c r="N104" s="188" t="n">
        <f aca="false">M104*(1+N65/100)</f>
        <v>148.661162229511</v>
      </c>
      <c r="O104" s="188" t="n">
        <f aca="false">N104*(1+O65/100)</f>
        <v>156.958884598917</v>
      </c>
      <c r="P104" s="188" t="n">
        <f aca="false">O104*(1+P65/100)</f>
        <v>164.675117142668</v>
      </c>
      <c r="Q104" s="188" t="n">
        <f aca="false">P104*(1+Q65/100)</f>
        <v>169.448224162502</v>
      </c>
      <c r="R104" s="188" t="n">
        <f aca="false">Q104*(1+R65/100)</f>
        <v>177.068388522575</v>
      </c>
      <c r="S104" s="188" t="n">
        <f aca="false">R104*(1+S65/100)</f>
        <v>184.215458573976</v>
      </c>
    </row>
    <row r="105" customFormat="false" ht="12.75" hidden="false" customHeight="false" outlineLevel="0" collapsed="false">
      <c r="A105" s="34" t="s">
        <v>26</v>
      </c>
      <c r="B105" s="191" t="n">
        <f aca="false">C105/Ameco_GVA!D50</f>
        <v>41.997640212459</v>
      </c>
      <c r="C105" s="188" t="n">
        <f aca="false">D105/(1+D66/100)</f>
        <v>41.997640212459</v>
      </c>
      <c r="D105" s="188" t="n">
        <f aca="false">E105/(1+E66/100)</f>
        <v>41.1165531315117</v>
      </c>
      <c r="E105" s="188" t="n">
        <f aca="false">F105/(1+F66/100)</f>
        <v>40.8698526417963</v>
      </c>
      <c r="F105" s="188" t="n">
        <f aca="false">G105/(1+G66/100)</f>
        <v>42.0550809915875</v>
      </c>
      <c r="G105" s="188" t="n">
        <f aca="false">H105/(1+H66/100)</f>
        <v>42.6859061419829</v>
      </c>
      <c r="H105" s="188" t="n">
        <f aca="false">I105/(1+I66/100)</f>
        <v>43.2493642514817</v>
      </c>
      <c r="I105" s="188" t="n">
        <f aca="false">J105/(1+J66/100)</f>
        <v>45.2242151297027</v>
      </c>
      <c r="J105" s="188" t="n">
        <f aca="false">K105/(1+K66/100)</f>
        <v>47.4220826119393</v>
      </c>
      <c r="K105" s="188" t="n">
        <f aca="false">L105/(1+L66/100)</f>
        <v>49.3918011832332</v>
      </c>
      <c r="L105" s="189" t="n">
        <f aca="false">L24/1000</f>
        <v>51.9623</v>
      </c>
      <c r="M105" s="188" t="n">
        <f aca="false">L105*(1+M66/100)</f>
        <v>54.0873032976016</v>
      </c>
      <c r="N105" s="188" t="n">
        <f aca="false">M105*(1+N66/100)</f>
        <v>56.3308260189643</v>
      </c>
      <c r="O105" s="188" t="n">
        <f aca="false">N105*(1+O66/100)</f>
        <v>58.712883224438</v>
      </c>
      <c r="P105" s="188" t="n">
        <f aca="false">O105*(1+P66/100)</f>
        <v>61.5533202643439</v>
      </c>
      <c r="Q105" s="188" t="n">
        <f aca="false">P105*(1+Q66/100)</f>
        <v>63.9930105499465</v>
      </c>
      <c r="R105" s="188" t="n">
        <f aca="false">Q105*(1+R66/100)</f>
        <v>66.6256151362855</v>
      </c>
      <c r="S105" s="188" t="n">
        <f aca="false">R105*(1+S66/100)</f>
        <v>67.3404727398347</v>
      </c>
    </row>
    <row r="106" customFormat="false" ht="12.75" hidden="false" customHeight="false" outlineLevel="0" collapsed="false">
      <c r="A106" s="34" t="s">
        <v>27</v>
      </c>
      <c r="B106" s="188" t="n">
        <f aca="false">C106/(1+C67/100)</f>
        <v>52.3825416572221</v>
      </c>
      <c r="C106" s="188" t="n">
        <f aca="false">D106/(1+D67/100)</f>
        <v>53.39334337723</v>
      </c>
      <c r="D106" s="188" t="n">
        <f aca="false">E106/(1+E67/100)</f>
        <v>55.1784177139448</v>
      </c>
      <c r="E106" s="188" t="n">
        <f aca="false">F106/(1+F67/100)</f>
        <v>56.6641661713605</v>
      </c>
      <c r="F106" s="188" t="n">
        <f aca="false">G106/(1+G67/100)</f>
        <v>59.9256588729011</v>
      </c>
      <c r="G106" s="188" t="n">
        <f aca="false">H106/(1+H67/100)</f>
        <v>65.8019162762097</v>
      </c>
      <c r="H106" s="188" t="n">
        <f aca="false">I106/(1+I67/100)</f>
        <v>71.699496838723</v>
      </c>
      <c r="I106" s="188" t="n">
        <f aca="false">J106/(1+J67/100)</f>
        <v>79.9430476249957</v>
      </c>
      <c r="J106" s="188" t="n">
        <f aca="false">K106/(1+K67/100)</f>
        <v>86.6826182678183</v>
      </c>
      <c r="K106" s="188" t="n">
        <f aca="false">L106/(1+L67/100)</f>
        <v>95.9794891545571</v>
      </c>
      <c r="L106" s="189" t="n">
        <f aca="false">L25/1000</f>
        <v>104.8434</v>
      </c>
      <c r="M106" s="188" t="n">
        <f aca="false">L106*(1+M67/100)</f>
        <v>110.917890579387</v>
      </c>
      <c r="N106" s="188" t="n">
        <f aca="false">M106*(1+N67/100)</f>
        <v>118.048811259537</v>
      </c>
      <c r="O106" s="188" t="n">
        <f aca="false">N106*(1+O67/100)</f>
        <v>123.377881767825</v>
      </c>
      <c r="P106" s="188" t="n">
        <f aca="false">O106*(1+P67/100)</f>
        <v>129.181472321374</v>
      </c>
      <c r="Q106" s="188" t="n">
        <f aca="false">P106*(1+Q67/100)</f>
        <v>137.414633106656</v>
      </c>
      <c r="R106" s="188" t="n">
        <f aca="false">Q106*(1+R67/100)</f>
        <v>145.258933854848</v>
      </c>
      <c r="S106" s="188" t="n">
        <f aca="false">R106*(1+S67/100)</f>
        <v>154.012904689804</v>
      </c>
    </row>
    <row r="107" customFormat="false" ht="12.75" hidden="false" customHeight="false" outlineLevel="0" collapsed="false">
      <c r="A107" s="34" t="s">
        <v>28</v>
      </c>
      <c r="B107" s="188" t="n">
        <f aca="false">C107/(1+C68/100)</f>
        <v>1017.6663</v>
      </c>
      <c r="C107" s="188" t="n">
        <f aca="false">D107/(1+D68/100)</f>
        <v>1033.2746</v>
      </c>
      <c r="D107" s="188" t="n">
        <f aca="false">E107/(1+E68/100)</f>
        <v>1041.2612</v>
      </c>
      <c r="E107" s="188" t="n">
        <f aca="false">F107/(1+F68/100)</f>
        <v>1032.0126</v>
      </c>
      <c r="F107" s="188" t="n">
        <f aca="false">G107/(1+G68/100)</f>
        <v>1054.2204</v>
      </c>
      <c r="G107" s="188" t="n">
        <f aca="false">H107/(1+H68/100)</f>
        <v>1084.0228</v>
      </c>
      <c r="H107" s="188" t="n">
        <f aca="false">I107/(1+I68/100)</f>
        <v>1095.897</v>
      </c>
      <c r="I107" s="188" t="n">
        <f aca="false">J107/(1+J68/100)</f>
        <v>1116.4149</v>
      </c>
      <c r="J107" s="188" t="n">
        <f aca="false">K107/(1+K68/100)</f>
        <v>1132.0595</v>
      </c>
      <c r="K107" s="188" t="n">
        <f aca="false">L107/(1+L68/100)</f>
        <v>1148.636</v>
      </c>
      <c r="L107" s="189" t="n">
        <f aca="false">L26/1000</f>
        <v>1191.0573</v>
      </c>
      <c r="M107" s="188" t="n">
        <f aca="false">L107*(1+M68/100)</f>
        <v>1212.7133</v>
      </c>
      <c r="N107" s="188" t="n">
        <f aca="false">M107*(1+N68/100)</f>
        <v>1218.2196</v>
      </c>
      <c r="O107" s="188" t="n">
        <f aca="false">N107*(1+O68/100)</f>
        <v>1218.0135</v>
      </c>
      <c r="P107" s="188" t="n">
        <f aca="false">O107*(1+P68/100)</f>
        <v>1236.6712</v>
      </c>
      <c r="Q107" s="188" t="n">
        <f aca="false">P107*(1+Q68/100)</f>
        <v>1244.7822</v>
      </c>
      <c r="R107" s="188" t="n">
        <f aca="false">Q107*(1+R68/100)</f>
        <v>1270.1264</v>
      </c>
      <c r="S107" s="188" t="n">
        <f aca="false">R107*(1+S68/100)</f>
        <v>1289.9884</v>
      </c>
    </row>
    <row r="108" customFormat="false" ht="12.75" hidden="false" customHeight="false" outlineLevel="0" collapsed="false">
      <c r="A108" s="34" t="s">
        <v>29</v>
      </c>
      <c r="B108" s="188" t="n">
        <f aca="false">C108/(1+C69/100)</f>
        <v>16.9596719930383</v>
      </c>
      <c r="C108" s="188" t="n">
        <f aca="false">D108/(1+D69/100)</f>
        <v>15.9970095389113</v>
      </c>
      <c r="D108" s="188" t="n">
        <f aca="false">E108/(1+E69/100)</f>
        <v>12.5963102352522</v>
      </c>
      <c r="E108" s="188" t="n">
        <f aca="false">F108/(1+F69/100)</f>
        <v>10.5522402120431</v>
      </c>
      <c r="F108" s="188" t="n">
        <f aca="false">G108/(1+G69/100)</f>
        <v>9.52170802003896</v>
      </c>
      <c r="G108" s="188" t="n">
        <f aca="false">H108/(1+H69/100)</f>
        <v>9.8349843288234</v>
      </c>
      <c r="H108" s="188" t="n">
        <f aca="false">I108/(1+I69/100)</f>
        <v>10.3353072033946</v>
      </c>
      <c r="I108" s="188" t="n">
        <f aca="false">J108/(1+J69/100)</f>
        <v>11.2121522680766</v>
      </c>
      <c r="J108" s="188" t="n">
        <f aca="false">K108/(1+K69/100)</f>
        <v>12.0519521151581</v>
      </c>
      <c r="K108" s="188" t="n">
        <f aca="false">L108/(1+L69/100)</f>
        <v>11.8750557210533</v>
      </c>
      <c r="L108" s="189" t="n">
        <f aca="false">L27/1000</f>
        <v>12.3773</v>
      </c>
      <c r="M108" s="188" t="n">
        <f aca="false">L108*(1+M69/100)</f>
        <v>13.2110135957568</v>
      </c>
      <c r="N108" s="188" t="n">
        <f aca="false">M108*(1+N69/100)</f>
        <v>14.1177432639865</v>
      </c>
      <c r="O108" s="188" t="n">
        <f aca="false">N108*(1+O69/100)</f>
        <v>15.5643334376695</v>
      </c>
      <c r="P108" s="188" t="n">
        <f aca="false">O108*(1+P69/100)</f>
        <v>16.7084512633927</v>
      </c>
      <c r="Q108" s="188" t="n">
        <f aca="false">P108*(1+Q69/100)</f>
        <v>18.0120997763506</v>
      </c>
      <c r="R108" s="188" t="n">
        <f aca="false">Q108*(1+R69/100)</f>
        <v>19.4250978479022</v>
      </c>
      <c r="S108" s="188" t="n">
        <f aca="false">R108*(1+S69/100)</f>
        <v>21.1587323042707</v>
      </c>
    </row>
    <row r="109" customFormat="false" ht="12.75" hidden="false" customHeight="false" outlineLevel="0" collapsed="false">
      <c r="A109" s="34" t="s">
        <v>30</v>
      </c>
      <c r="B109" s="188" t="n">
        <f aca="false">C109/(1+C70/100)</f>
        <v>13.4603248296312</v>
      </c>
      <c r="C109" s="188" t="n">
        <f aca="false">D109/(1+D70/100)</f>
        <v>14.6238386675896</v>
      </c>
      <c r="D109" s="188" t="n">
        <f aca="false">E109/(1+E70/100)</f>
        <v>14.8899384674871</v>
      </c>
      <c r="E109" s="188" t="n">
        <f aca="false">F109/(1+F70/100)</f>
        <v>15.5154731518457</v>
      </c>
      <c r="F109" s="188" t="n">
        <f aca="false">G109/(1+G70/100)</f>
        <v>16.1082561175625</v>
      </c>
      <c r="G109" s="188" t="n">
        <f aca="false">H109/(1+H70/100)</f>
        <v>16.339</v>
      </c>
      <c r="H109" s="188" t="n">
        <f aca="false">I109/(1+I70/100)</f>
        <v>16.587</v>
      </c>
      <c r="I109" s="188" t="n">
        <f aca="false">J109/(1+J70/100)</f>
        <v>17.5721</v>
      </c>
      <c r="J109" s="188" t="n">
        <f aca="false">K109/(1+K70/100)</f>
        <v>18.7125</v>
      </c>
      <c r="K109" s="188" t="n">
        <f aca="false">L109/(1+L70/100)</f>
        <v>20.2877</v>
      </c>
      <c r="L109" s="189" t="n">
        <f aca="false">L28/1000</f>
        <v>22.0006</v>
      </c>
      <c r="M109" s="188" t="n">
        <f aca="false">L109*(1+M70/100)</f>
        <v>22.5544</v>
      </c>
      <c r="N109" s="188" t="n">
        <f aca="false">M109*(1+N70/100)</f>
        <v>23.4803</v>
      </c>
      <c r="O109" s="188" t="n">
        <f aca="false">N109*(1+O70/100)</f>
        <v>23.8437</v>
      </c>
      <c r="P109" s="188" t="n">
        <f aca="false">O109*(1+P70/100)</f>
        <v>24.928</v>
      </c>
      <c r="Q109" s="188" t="n">
        <f aca="false">P109*(1+Q70/100)</f>
        <v>26.2207</v>
      </c>
      <c r="R109" s="188" t="n">
        <f aca="false">Q109*(1+R70/100)</f>
        <v>27.9102</v>
      </c>
      <c r="S109" s="188" t="n">
        <f aca="false">R109*(1+S70/100)</f>
        <v>29.3617</v>
      </c>
    </row>
    <row r="110" customFormat="false" ht="12.75" hidden="false" customHeight="false" outlineLevel="0" collapsed="false">
      <c r="A110" s="34" t="s">
        <v>31</v>
      </c>
      <c r="B110" s="188" t="n">
        <f aca="false">C110/(1+C71/100)</f>
        <v>12.2844671283743</v>
      </c>
      <c r="C110" s="188" t="n">
        <f aca="false">D110/(1+D71/100)</f>
        <v>10.7366178843981</v>
      </c>
      <c r="D110" s="188" t="n">
        <f aca="false">E110/(1+E71/100)</f>
        <v>7.29017201557761</v>
      </c>
      <c r="E110" s="188" t="n">
        <f aca="false">F110/(1+F71/100)</f>
        <v>6.45909265978249</v>
      </c>
      <c r="F110" s="188" t="n">
        <f aca="false">G110/(1+G71/100)</f>
        <v>6.60119487527535</v>
      </c>
      <c r="G110" s="188" t="n">
        <f aca="false">H110/(1+H71/100)</f>
        <v>6.54178152716618</v>
      </c>
      <c r="H110" s="188" t="n">
        <f aca="false">I110/(1+I71/100)</f>
        <v>6.77820754658202</v>
      </c>
      <c r="I110" s="188" t="n">
        <f aca="false">J110/(1+J71/100)</f>
        <v>7.34356633970144</v>
      </c>
      <c r="J110" s="188" t="n">
        <f aca="false">K110/(1+K71/100)</f>
        <v>7.69569286177369</v>
      </c>
      <c r="K110" s="188" t="n">
        <f aca="false">L110/(1+L71/100)</f>
        <v>7.94604943630072</v>
      </c>
      <c r="L110" s="189" t="n">
        <f aca="false">L29/1000</f>
        <v>8.4956</v>
      </c>
      <c r="M110" s="188" t="n">
        <f aca="false">L110*(1+M71/100)</f>
        <v>9.1793238050333</v>
      </c>
      <c r="N110" s="188" t="n">
        <f aca="false">M110*(1+N71/100)</f>
        <v>9.77358089989812</v>
      </c>
      <c r="O110" s="188" t="n">
        <f aca="false">N110*(1+O71/100)</f>
        <v>10.4763854524329</v>
      </c>
      <c r="P110" s="188" t="n">
        <f aca="false">O110*(1+P71/100)</f>
        <v>11.3852692310283</v>
      </c>
      <c r="Q110" s="188" t="n">
        <f aca="false">P110*(1+Q71/100)</f>
        <v>12.5923813377228</v>
      </c>
      <c r="R110" s="188" t="n">
        <f aca="false">Q110*(1+R71/100)</f>
        <v>14.1328253407876</v>
      </c>
      <c r="S110" s="188" t="n">
        <f aca="false">R110*(1+S71/100)</f>
        <v>15.542958746811</v>
      </c>
    </row>
    <row r="111" customFormat="false" ht="12.75" hidden="false" customHeight="false" outlineLevel="0" collapsed="false">
      <c r="A111" s="34" t="s">
        <v>32</v>
      </c>
      <c r="B111" s="188" t="n">
        <f aca="false">C111/(1+C72/100)</f>
        <v>306.035</v>
      </c>
      <c r="C111" s="188" t="n">
        <f aca="false">D111/(1+D72/100)</f>
        <v>313.5</v>
      </c>
      <c r="D111" s="188" t="n">
        <f aca="false">E111/(1+E72/100)</f>
        <v>318.849</v>
      </c>
      <c r="E111" s="188" t="n">
        <f aca="false">F111/(1+F72/100)</f>
        <v>322.859</v>
      </c>
      <c r="F111" s="188" t="n">
        <f aca="false">G111/(1+G72/100)</f>
        <v>332.419</v>
      </c>
      <c r="G111" s="188" t="n">
        <f aca="false">H111/(1+H72/100)</f>
        <v>342.777</v>
      </c>
      <c r="H111" s="188" t="n">
        <f aca="false">I111/(1+I72/100)</f>
        <v>354.454</v>
      </c>
      <c r="I111" s="188" t="n">
        <f aca="false">J111/(1+J72/100)</f>
        <v>369.618</v>
      </c>
      <c r="J111" s="188" t="n">
        <f aca="false">K111/(1+K72/100)</f>
        <v>384.12</v>
      </c>
      <c r="K111" s="188" t="n">
        <f aca="false">L111/(1+L72/100)</f>
        <v>402.113</v>
      </c>
      <c r="L111" s="189" t="n">
        <f aca="false">L30/1000</f>
        <v>417.96</v>
      </c>
      <c r="M111" s="188" t="n">
        <f aca="false">L111*(1+M72/100)</f>
        <v>426.009</v>
      </c>
      <c r="N111" s="188" t="n">
        <f aca="false">M111*(1+N72/100)</f>
        <v>426.334</v>
      </c>
      <c r="O111" s="188" t="n">
        <f aca="false">N111*(1+O72/100)</f>
        <v>427.765</v>
      </c>
      <c r="P111" s="188" t="n">
        <f aca="false">O111*(1+P72/100)</f>
        <v>437.332</v>
      </c>
      <c r="Q111" s="188" t="n">
        <f aca="false">P111*(1+Q72/100)</f>
        <v>446.282</v>
      </c>
      <c r="R111" s="188" t="n">
        <f aca="false">Q111*(1+R72/100)</f>
        <v>461.349</v>
      </c>
      <c r="S111" s="188" t="n">
        <f aca="false">R111*(1+S72/100)</f>
        <v>477.315</v>
      </c>
    </row>
    <row r="112" customFormat="false" ht="12.75" hidden="false" customHeight="false" outlineLevel="0" collapsed="false">
      <c r="A112" s="34" t="s">
        <v>33</v>
      </c>
      <c r="B112" s="188" t="n">
        <f aca="false">C112/(1+C73/100)</f>
        <v>128.131501381642</v>
      </c>
      <c r="C112" s="188" t="n">
        <f aca="false">D112/(1+D73/100)</f>
        <v>119.142331712003</v>
      </c>
      <c r="D112" s="188" t="n">
        <f aca="false">E112/(1+E73/100)</f>
        <v>122.138738472688</v>
      </c>
      <c r="E112" s="188" t="n">
        <f aca="false">F112/(1+F73/100)</f>
        <v>126.704661505389</v>
      </c>
      <c r="F112" s="188" t="n">
        <f aca="false">G112/(1+G73/100)</f>
        <v>133.410882311781</v>
      </c>
      <c r="G112" s="188" t="n">
        <f aca="false">H112/(1+H73/100)</f>
        <v>142.685430079153</v>
      </c>
      <c r="H112" s="188" t="n">
        <f aca="false">I112/(1+I73/100)</f>
        <v>151.587456561908</v>
      </c>
      <c r="I112" s="188" t="n">
        <f aca="false">J112/(1+J73/100)</f>
        <v>162.329368910304</v>
      </c>
      <c r="J112" s="188" t="n">
        <f aca="false">K112/(1+K73/100)</f>
        <v>170.416024345357</v>
      </c>
      <c r="K112" s="188" t="n">
        <f aca="false">L112/(1+L73/100)</f>
        <v>178.125984478821</v>
      </c>
      <c r="L112" s="189" t="n">
        <f aca="false">L31/1000</f>
        <v>185.7138</v>
      </c>
      <c r="M112" s="188" t="n">
        <f aca="false">L112*(1+M73/100)</f>
        <v>187.95221141678</v>
      </c>
      <c r="N112" s="188" t="n">
        <f aca="false">M112*(1+N73/100)</f>
        <v>190.665299779789</v>
      </c>
      <c r="O112" s="188" t="n">
        <f aca="false">N112*(1+O73/100)</f>
        <v>198.038629980526</v>
      </c>
      <c r="P112" s="188" t="n">
        <f aca="false">O112*(1+P73/100)</f>
        <v>208.623399460556</v>
      </c>
      <c r="Q112" s="188" t="n">
        <f aca="false">P112*(1+Q73/100)</f>
        <v>216.169410677567</v>
      </c>
      <c r="R112" s="188" t="n">
        <f aca="false">Q112*(1+R73/100)</f>
        <v>229.631332201801</v>
      </c>
      <c r="S112" s="188" t="n">
        <f aca="false">R112*(1+S73/100)</f>
        <v>244.890753979148</v>
      </c>
    </row>
    <row r="113" customFormat="false" ht="12.75" hidden="false" customHeight="false" outlineLevel="0" collapsed="false">
      <c r="A113" s="34" t="s">
        <v>34</v>
      </c>
      <c r="B113" s="188" t="n">
        <f aca="false">C113/(1+C74/100)</f>
        <v>91.9847890932845</v>
      </c>
      <c r="C113" s="188" t="n">
        <f aca="false">D113/(1+D74/100)</f>
        <v>96.002874015136</v>
      </c>
      <c r="D113" s="188" t="n">
        <f aca="false">E113/(1+E74/100)</f>
        <v>97.0488033218396</v>
      </c>
      <c r="E113" s="188" t="n">
        <f aca="false">F113/(1+F74/100)</f>
        <v>95.0658224075153</v>
      </c>
      <c r="F113" s="188" t="n">
        <f aca="false">G113/(1+G74/100)</f>
        <v>95.9830600571592</v>
      </c>
      <c r="G113" s="188" t="n">
        <f aca="false">H113/(1+H74/100)</f>
        <v>100.0938</v>
      </c>
      <c r="H113" s="188" t="n">
        <f aca="false">I113/(1+I74/100)</f>
        <v>103.7159</v>
      </c>
      <c r="I113" s="188" t="n">
        <f aca="false">J113/(1+J74/100)</f>
        <v>108.0572</v>
      </c>
      <c r="J113" s="188" t="n">
        <f aca="false">K113/(1+K74/100)</f>
        <v>113.3001</v>
      </c>
      <c r="K113" s="188" t="n">
        <f aca="false">L113/(1+L74/100)</f>
        <v>117.6525</v>
      </c>
      <c r="L113" s="189" t="n">
        <f aca="false">L32/1000</f>
        <v>122.27</v>
      </c>
      <c r="M113" s="188" t="n">
        <f aca="false">L113*(1+M74/100)</f>
        <v>124.7353</v>
      </c>
      <c r="N113" s="188" t="n">
        <f aca="false">M113*(1+N74/100)</f>
        <v>125.6824</v>
      </c>
      <c r="O113" s="188" t="n">
        <f aca="false">N113*(1+O74/100)</f>
        <v>124.6703</v>
      </c>
      <c r="P113" s="188" t="n">
        <f aca="false">O113*(1+P74/100)</f>
        <v>126.5596</v>
      </c>
      <c r="Q113" s="188" t="n">
        <f aca="false">P113*(1+Q74/100)</f>
        <v>127.7112</v>
      </c>
      <c r="R113" s="188" t="n">
        <f aca="false">Q113*(1+R74/100)</f>
        <v>129.4582</v>
      </c>
      <c r="S113" s="188" t="n">
        <f aca="false">R113*(1+S74/100)</f>
        <v>131.965</v>
      </c>
    </row>
    <row r="114" customFormat="false" ht="12.75" hidden="false" customHeight="false" outlineLevel="0" collapsed="false">
      <c r="A114" s="34" t="s">
        <v>35</v>
      </c>
      <c r="B114" s="188" t="n">
        <f aca="false">C114/(1+C75/100)</f>
        <v>48.2914497832843</v>
      </c>
      <c r="C114" s="188" t="n">
        <f aca="false">D114/(1+D75/100)</f>
        <v>41.974544109339</v>
      </c>
      <c r="D114" s="188" t="n">
        <f aca="false">E114/(1+E75/100)</f>
        <v>38.3126789087498</v>
      </c>
      <c r="E114" s="188" t="n">
        <f aca="false">F114/(1+F75/100)</f>
        <v>38.8954187018757</v>
      </c>
      <c r="F114" s="188" t="n">
        <f aca="false">G114/(1+G75/100)</f>
        <v>40.4258078262451</v>
      </c>
      <c r="G114" s="188" t="n">
        <f aca="false">H114/(1+H75/100)</f>
        <v>43.3119197069263</v>
      </c>
      <c r="H114" s="188" t="n">
        <f aca="false">I114/(1+I75/100)</f>
        <v>45.0219286113537</v>
      </c>
      <c r="I114" s="188" t="n">
        <f aca="false">J114/(1+J75/100)</f>
        <v>42.2967113379277</v>
      </c>
      <c r="J114" s="188" t="n">
        <f aca="false">K114/(1+K75/100)</f>
        <v>40.2590665329939</v>
      </c>
      <c r="K114" s="188" t="n">
        <f aca="false">L114/(1+L75/100)</f>
        <v>39.7960850384191</v>
      </c>
      <c r="L114" s="189" t="n">
        <f aca="false">L33/1000</f>
        <v>40.6513</v>
      </c>
      <c r="M114" s="188" t="n">
        <f aca="false">L114*(1+M75/100)</f>
        <v>42.9598293833642</v>
      </c>
      <c r="N114" s="188" t="n">
        <f aca="false">M114*(1+N75/100)</f>
        <v>45.1408969104023</v>
      </c>
      <c r="O114" s="188" t="n">
        <f aca="false">N114*(1+O75/100)</f>
        <v>47.5047979085449</v>
      </c>
      <c r="P114" s="188" t="n">
        <f aca="false">O114*(1+P75/100)</f>
        <v>51.5380747807898</v>
      </c>
      <c r="Q114" s="188" t="n">
        <f aca="false">P114*(1+Q75/100)</f>
        <v>53.6787858297438</v>
      </c>
      <c r="R114" s="188" t="n">
        <f aca="false">Q114*(1+R75/100)</f>
        <v>57.9058834431457</v>
      </c>
      <c r="S114" s="188" t="n">
        <f aca="false">R114*(1+S75/100)</f>
        <v>61.5231257099202</v>
      </c>
    </row>
    <row r="115" customFormat="false" ht="12.75" hidden="false" customHeight="false" outlineLevel="0" collapsed="false">
      <c r="A115" s="34" t="s">
        <v>36</v>
      </c>
      <c r="B115" s="188" t="n">
        <f aca="false">C115/(1+C76/100)</f>
        <v>218.628458894207</v>
      </c>
      <c r="C115" s="188" t="n">
        <f aca="false">D115/(1+D76/100)</f>
        <v>216.17700710093</v>
      </c>
      <c r="D115" s="188" t="n">
        <f aca="false">E115/(1+E76/100)</f>
        <v>213.575292431467</v>
      </c>
      <c r="E115" s="188" t="n">
        <f aca="false">F115/(1+F76/100)</f>
        <v>209.180369726581</v>
      </c>
      <c r="F115" s="188" t="n">
        <f aca="false">G115/(1+G76/100)</f>
        <v>217.436420773987</v>
      </c>
      <c r="G115" s="188" t="n">
        <f aca="false">H115/(1+H76/100)</f>
        <v>226.075292844803</v>
      </c>
      <c r="H115" s="188" t="n">
        <f aca="false">I115/(1+I76/100)</f>
        <v>229.377168575641</v>
      </c>
      <c r="I115" s="188" t="n">
        <f aca="false">J115/(1+J76/100)</f>
        <v>235.020492780625</v>
      </c>
      <c r="J115" s="188" t="n">
        <f aca="false">K115/(1+K76/100)</f>
        <v>243.984046338046</v>
      </c>
      <c r="K115" s="188" t="n">
        <f aca="false">L115/(1+L76/100)</f>
        <v>255.196096157</v>
      </c>
      <c r="L115" s="189" t="n">
        <f aca="false">L34/1000</f>
        <v>266.422</v>
      </c>
      <c r="M115" s="188" t="n">
        <f aca="false">L115*(1+M76/100)</f>
        <v>269.240050583403</v>
      </c>
      <c r="N115" s="188" t="n">
        <f aca="false">M115*(1+N76/100)</f>
        <v>275.732259389943</v>
      </c>
      <c r="O115" s="188" t="n">
        <f aca="false">N115*(1+O76/100)</f>
        <v>281.005906132791</v>
      </c>
      <c r="P115" s="188" t="n">
        <f aca="false">O115*(1+P76/100)</f>
        <v>292.603145184394</v>
      </c>
      <c r="Q115" s="188" t="n">
        <f aca="false">P115*(1+Q76/100)</f>
        <v>302.254189883764</v>
      </c>
      <c r="R115" s="188" t="n">
        <f aca="false">Q115*(1+R76/100)</f>
        <v>315.089291904353</v>
      </c>
      <c r="S115" s="188" t="n">
        <f aca="false">R115*(1+S76/100)</f>
        <v>323.154702108057</v>
      </c>
    </row>
    <row r="116" customFormat="false" ht="12.75" hidden="false" customHeight="false" outlineLevel="0" collapsed="false">
      <c r="A116" s="34" t="s">
        <v>37</v>
      </c>
      <c r="B116" s="188" t="n">
        <f aca="false">C116/(1+C77/100)</f>
        <v>17.8311517612379</v>
      </c>
      <c r="C116" s="188" t="n">
        <f aca="false">D116/(1+D77/100)</f>
        <v>16.2441599838258</v>
      </c>
      <c r="D116" s="188" t="n">
        <f aca="false">E116/(1+E77/100)</f>
        <v>15.3566278342668</v>
      </c>
      <c r="E116" s="188" t="n">
        <f aca="false">F116/(1+F77/100)</f>
        <v>15.7932810918336</v>
      </c>
      <c r="F116" s="188" t="n">
        <f aca="false">G116/(1+G77/100)</f>
        <v>16.634666421951</v>
      </c>
      <c r="G116" s="188" t="n">
        <f aca="false">H116/(1+H77/100)</f>
        <v>17.3178786089465</v>
      </c>
      <c r="H116" s="188" t="n">
        <f aca="false">I116/(1+I77/100)</f>
        <v>17.9366236412424</v>
      </c>
      <c r="I116" s="188" t="n">
        <f aca="false">J116/(1+J77/100)</f>
        <v>18.8167524073532</v>
      </c>
      <c r="J116" s="188" t="n">
        <f aca="false">K116/(1+K77/100)</f>
        <v>19.4879226471767</v>
      </c>
      <c r="K116" s="188" t="n">
        <f aca="false">L116/(1+L77/100)</f>
        <v>20.5336199613975</v>
      </c>
      <c r="L116" s="189" t="n">
        <f aca="false">L35/1000</f>
        <v>21.4348</v>
      </c>
      <c r="M116" s="188" t="n">
        <f aca="false">L116*(1+M77/100)</f>
        <v>22.0455072737082</v>
      </c>
      <c r="N116" s="188" t="n">
        <f aca="false">M116*(1+N77/100)</f>
        <v>22.9215301717957</v>
      </c>
      <c r="O116" s="188" t="n">
        <f aca="false">N116*(1+O77/100)</f>
        <v>23.5714055706855</v>
      </c>
      <c r="P116" s="188" t="n">
        <f aca="false">O116*(1+P77/100)</f>
        <v>24.5817970593058</v>
      </c>
      <c r="Q116" s="188" t="n">
        <f aca="false">P116*(1+Q77/100)</f>
        <v>25.6507609589912</v>
      </c>
      <c r="R116" s="188" t="n">
        <f aca="false">Q116*(1+R77/100)</f>
        <v>27.1648403872803</v>
      </c>
      <c r="S116" s="188" t="n">
        <f aca="false">R116*(1+S77/100)</f>
        <v>29.0024251006051</v>
      </c>
    </row>
    <row r="117" customFormat="false" ht="12.75" hidden="false" customHeight="false" outlineLevel="0" collapsed="false">
      <c r="A117" s="34" t="s">
        <v>38</v>
      </c>
      <c r="B117" s="192" t="n">
        <v>15</v>
      </c>
      <c r="C117" s="192" t="n">
        <v>15</v>
      </c>
      <c r="D117" s="188" t="n">
        <f aca="false">E117/(1+E78/100)</f>
        <v>15.4887030883814</v>
      </c>
      <c r="E117" s="188" t="n">
        <f aca="false">F117/(1+F78/100)</f>
        <v>16.5899205132859</v>
      </c>
      <c r="F117" s="188" t="n">
        <f aca="false">G117/(1+G78/100)</f>
        <v>17.6194073399046</v>
      </c>
      <c r="G117" s="188" t="n">
        <f aca="false">H117/(1+H78/100)</f>
        <v>18.6489920999392</v>
      </c>
      <c r="H117" s="188" t="n">
        <f aca="false">I117/(1+I78/100)</f>
        <v>19.9434852326091</v>
      </c>
      <c r="I117" s="188" t="n">
        <f aca="false">J117/(1+J78/100)</f>
        <v>20.8193350112867</v>
      </c>
      <c r="J117" s="188" t="n">
        <f aca="false">K117/(1+K78/100)</f>
        <v>21.7334791777301</v>
      </c>
      <c r="K117" s="188" t="n">
        <f aca="false">L117/(1+L78/100)</f>
        <v>21.7402952393634</v>
      </c>
      <c r="L117" s="189" t="n">
        <f aca="false">L36/1000</f>
        <v>22.0355</v>
      </c>
      <c r="M117" s="188" t="n">
        <f aca="false">L117*(1+M78/100)</f>
        <v>22.7849061788965</v>
      </c>
      <c r="N117" s="188" t="n">
        <f aca="false">M117*(1+N78/100)</f>
        <v>23.8675145408544</v>
      </c>
      <c r="O117" s="188" t="n">
        <f aca="false">N117*(1+O78/100)</f>
        <v>24.9974605922679</v>
      </c>
      <c r="P117" s="188" t="n">
        <f aca="false">O117*(1+P78/100)</f>
        <v>26.2860992653606</v>
      </c>
      <c r="Q117" s="188" t="n">
        <f aca="false">P117*(1+Q78/100)</f>
        <v>28.0066174619244</v>
      </c>
      <c r="R117" s="188" t="n">
        <f aca="false">Q117*(1+R78/100)</f>
        <v>30.3857835727315</v>
      </c>
      <c r="S117" s="188" t="n">
        <f aca="false">R117*(1+S78/100)</f>
        <v>33.5526573208043</v>
      </c>
    </row>
    <row r="118" customFormat="false" ht="12.75" hidden="false" customHeight="false" outlineLevel="0" collapsed="false">
      <c r="A118" s="34" t="s">
        <v>39</v>
      </c>
      <c r="B118" s="188" t="n">
        <f aca="false">C118/(1+C79/100)</f>
        <v>1247.57826744138</v>
      </c>
      <c r="C118" s="188" t="n">
        <f aca="false">D118/(1+D79/100)</f>
        <v>1230.2065014901</v>
      </c>
      <c r="D118" s="188" t="n">
        <f aca="false">E118/(1+E79/100)</f>
        <v>1232.01035881275</v>
      </c>
      <c r="E118" s="188" t="n">
        <f aca="false">F118/(1+F79/100)</f>
        <v>1259.3887699956</v>
      </c>
      <c r="F118" s="188" t="n">
        <f aca="false">G118/(1+G79/100)</f>
        <v>1313.29280482571</v>
      </c>
      <c r="G118" s="188" t="n">
        <f aca="false">H118/(1+H79/100)</f>
        <v>1353.25285622795</v>
      </c>
      <c r="H118" s="188" t="n">
        <f aca="false">I118/(1+I79/100)</f>
        <v>1392.21647680403</v>
      </c>
      <c r="I118" s="188" t="n">
        <f aca="false">J118/(1+J79/100)</f>
        <v>1438.2594435533</v>
      </c>
      <c r="J118" s="188" t="n">
        <f aca="false">K118/(1+K79/100)</f>
        <v>1490.11920755338</v>
      </c>
      <c r="K118" s="188" t="n">
        <f aca="false">L118/(1+L79/100)</f>
        <v>1541.87464116347</v>
      </c>
      <c r="L118" s="189" t="n">
        <f aca="false">L37/1000</f>
        <v>1602.2396</v>
      </c>
      <c r="M118" s="188" t="n">
        <f aca="false">L118*(1+M79/100)</f>
        <v>1641.68404759083</v>
      </c>
      <c r="N118" s="188" t="n">
        <f aca="false">M118*(1+N79/100)</f>
        <v>1676.1024920463</v>
      </c>
      <c r="O118" s="188" t="n">
        <f aca="false">N118*(1+O79/100)</f>
        <v>1723.33543005536</v>
      </c>
      <c r="P118" s="188" t="n">
        <f aca="false">O118*(1+P79/100)</f>
        <v>1770.86170278411</v>
      </c>
      <c r="Q118" s="188" t="n">
        <f aca="false">P118*(1+Q79/100)</f>
        <v>1807.29871348076</v>
      </c>
      <c r="R118" s="188" t="n">
        <f aca="false">Q118*(1+R79/100)</f>
        <v>1858.58692838784</v>
      </c>
      <c r="S118" s="188" t="n">
        <f aca="false">R118*(1+S79/100)</f>
        <v>1914.76052720897</v>
      </c>
    </row>
    <row r="119" customFormat="false" ht="12.75" hidden="false" customHeight="false" outlineLevel="0" collapsed="false">
      <c r="A119" s="34" t="s">
        <v>40</v>
      </c>
      <c r="B119" s="188" t="n">
        <f aca="false">C119/(1+C80/100)</f>
        <v>202.259223255417</v>
      </c>
      <c r="C119" s="188" t="n">
        <f aca="false">D119/(1+D80/100)</f>
        <v>204.13318665882</v>
      </c>
      <c r="D119" s="188" t="n">
        <f aca="false">E119/(1+E80/100)</f>
        <v>216.349091074919</v>
      </c>
      <c r="E119" s="188" t="n">
        <f aca="false">F119/(1+F80/100)</f>
        <v>233.747941605098</v>
      </c>
      <c r="F119" s="188" t="n">
        <f aca="false">G119/(1+G80/100)</f>
        <v>220.995419205529</v>
      </c>
      <c r="G119" s="188" t="n">
        <f aca="false">H119/(1+H80/100)</f>
        <v>236.887696749093</v>
      </c>
      <c r="H119" s="188" t="n">
        <f aca="false">I119/(1+I80/100)</f>
        <v>253.482427907672</v>
      </c>
      <c r="I119" s="188" t="n">
        <f aca="false">J119/(1+J80/100)</f>
        <v>272.566631788068</v>
      </c>
      <c r="J119" s="188" t="n">
        <f aca="false">K119/(1+K80/100)</f>
        <v>280.994021547649</v>
      </c>
      <c r="K119" s="188" t="n">
        <f aca="false">L119/(1+L80/100)</f>
        <v>271.537606226257</v>
      </c>
      <c r="L119" s="189" t="n">
        <f aca="false">L38/1000</f>
        <v>289.9328</v>
      </c>
      <c r="M119" s="188" t="n">
        <f aca="false">L119*(1+M80/100)</f>
        <v>273.413946946526</v>
      </c>
      <c r="N119" s="188" t="n">
        <f aca="false">M119*(1+N80/100)</f>
        <v>290.266744181897</v>
      </c>
      <c r="O119" s="188" t="n">
        <f aca="false">N119*(1+O80/100)</f>
        <v>305.550058509702</v>
      </c>
      <c r="P119" s="188" t="n">
        <f aca="false">O119*(1+P80/100)</f>
        <v>334.15812247447</v>
      </c>
      <c r="Q119" s="188" t="n">
        <f aca="false">P119*(1+Q80/100)</f>
        <v>362.232810968057</v>
      </c>
      <c r="R119" s="188" t="n">
        <f aca="false">Q119*(1+R80/100)</f>
        <v>387.203291208862</v>
      </c>
      <c r="S119" s="188" t="n">
        <f aca="false">R119*(1+S80/100)</f>
        <v>405.280184301442</v>
      </c>
    </row>
    <row r="120" customFormat="false" ht="12.75" hidden="false" customHeight="false" outlineLevel="0" collapsed="false">
      <c r="A120" s="34" t="s">
        <v>41</v>
      </c>
      <c r="B120" s="188" t="n">
        <f aca="false">C120/(1+C81/100)</f>
        <v>7.32583514867342</v>
      </c>
      <c r="C120" s="188" t="n">
        <f aca="false">D120/(1+D81/100)</f>
        <v>7.30943944382937</v>
      </c>
      <c r="D120" s="188" t="n">
        <f aca="false">E120/(1+E81/100)</f>
        <v>7.06282875391044</v>
      </c>
      <c r="E120" s="188" t="n">
        <f aca="false">F120/(1+F81/100)</f>
        <v>7.15559537635997</v>
      </c>
      <c r="F120" s="188" t="n">
        <f aca="false">G120/(1+G81/100)</f>
        <v>7.41382083870204</v>
      </c>
      <c r="G120" s="188" t="n">
        <f aca="false">H120/(1+H81/100)</f>
        <v>7.42247336193066</v>
      </c>
      <c r="H120" s="188" t="n">
        <f aca="false">I120/(1+I81/100)</f>
        <v>7.77764015140103</v>
      </c>
      <c r="I120" s="188" t="n">
        <f aca="false">J120/(1+J81/100)</f>
        <v>8.15977029749308</v>
      </c>
      <c r="J120" s="188" t="n">
        <f aca="false">K120/(1+K81/100)</f>
        <v>8.67520165733817</v>
      </c>
      <c r="K120" s="188" t="n">
        <f aca="false">L120/(1+L81/100)</f>
        <v>9.03034089100208</v>
      </c>
      <c r="L120" s="189" t="n">
        <f aca="false">L39/1000</f>
        <v>9.4206</v>
      </c>
      <c r="M120" s="188" t="n">
        <f aca="false">L120*(1+M81/100)</f>
        <v>9.79005447512019</v>
      </c>
      <c r="N120" s="188" t="n">
        <f aca="false">M120*(1+N81/100)</f>
        <v>9.80366704351171</v>
      </c>
      <c r="O120" s="188" t="n">
        <f aca="false">N120*(1+O81/100)</f>
        <v>10.0399029722982</v>
      </c>
      <c r="P120" s="188" t="n">
        <f aca="false">O120*(1+P81/100)</f>
        <v>10.8133944596466</v>
      </c>
      <c r="Q120" s="188" t="n">
        <f aca="false">P120*(1+Q81/100)</f>
        <v>11.6173902247469</v>
      </c>
      <c r="R120" s="188" t="n">
        <f aca="false">Q120*(1+R81/100)</f>
        <v>12.1356047210445</v>
      </c>
      <c r="S120" s="188" t="n">
        <f aca="false">R120*(1+S81/100)</f>
        <v>12.8047561472299</v>
      </c>
    </row>
    <row r="121" customFormat="false" ht="12.75" hidden="false" customHeight="false" outlineLevel="0" collapsed="false">
      <c r="A121" s="34" t="s">
        <v>42</v>
      </c>
      <c r="B121" s="188" t="n">
        <f aca="false">C121/(1+C82/100)</f>
        <v>126.899638636792</v>
      </c>
      <c r="C121" s="188" t="n">
        <f aca="false">D121/(1+D82/100)</f>
        <v>130.839475493016</v>
      </c>
      <c r="D121" s="188" t="n">
        <f aca="false">E121/(1+E82/100)</f>
        <v>135.449109883199</v>
      </c>
      <c r="E121" s="188" t="n">
        <f aca="false">F121/(1+F82/100)</f>
        <v>139.223555806212</v>
      </c>
      <c r="F121" s="188" t="n">
        <f aca="false">G121/(1+G82/100)</f>
        <v>146.256232695996</v>
      </c>
      <c r="G121" s="188" t="n">
        <f aca="false">H121/(1+H82/100)</f>
        <v>152.379099214476</v>
      </c>
      <c r="H121" s="188" t="n">
        <f aca="false">I121/(1+I82/100)</f>
        <v>160.150057169664</v>
      </c>
      <c r="I121" s="188" t="n">
        <f aca="false">J121/(1+J82/100)</f>
        <v>168.786266826938</v>
      </c>
      <c r="J121" s="188" t="n">
        <f aca="false">K121/(1+K82/100)</f>
        <v>173.314487659672</v>
      </c>
      <c r="K121" s="188" t="n">
        <f aca="false">L121/(1+L82/100)</f>
        <v>176.825501251147</v>
      </c>
      <c r="L121" s="189" t="n">
        <f aca="false">L40/1000</f>
        <v>182.5785</v>
      </c>
      <c r="M121" s="188" t="n">
        <f aca="false">L121*(1+M82/100)</f>
        <v>186.212096154508</v>
      </c>
      <c r="N121" s="188" t="n">
        <f aca="false">M121*(1+N82/100)</f>
        <v>189.009209606641</v>
      </c>
      <c r="O121" s="188" t="n">
        <f aca="false">N121*(1+O82/100)</f>
        <v>190.924936557792</v>
      </c>
      <c r="P121" s="188" t="n">
        <f aca="false">O121*(1+P82/100)</f>
        <v>198.302459336563</v>
      </c>
      <c r="Q121" s="188" t="n">
        <f aca="false">P121*(1+Q82/100)</f>
        <v>203.734364493961</v>
      </c>
      <c r="R121" s="188" t="n">
        <f aca="false">Q121*(1+R82/100)</f>
        <v>208.381309836212</v>
      </c>
      <c r="S121" s="188" t="n">
        <f aca="false">R121*(1+S82/100)</f>
        <v>214.912316508252</v>
      </c>
    </row>
    <row r="122" customFormat="false" ht="12.75" hidden="false" customHeight="false" outlineLevel="0" collapsed="false">
      <c r="A122" s="34" t="s">
        <v>43</v>
      </c>
      <c r="B122" s="188" t="n">
        <f aca="false">C122/(1+C83/100)</f>
        <v>243.659523970198</v>
      </c>
      <c r="C122" s="188" t="n">
        <f aca="false">D122/(1+D83/100)</f>
        <v>241.354023385882</v>
      </c>
      <c r="D122" s="188" t="n">
        <f aca="false">E122/(1+E83/100)</f>
        <v>241.594943812837</v>
      </c>
      <c r="E122" s="188" t="n">
        <f aca="false">F122/(1+F83/100)</f>
        <v>241.147289999504</v>
      </c>
      <c r="F122" s="188" t="n">
        <f aca="false">G122/(1+G83/100)</f>
        <v>244.018924381187</v>
      </c>
      <c r="G122" s="188" t="n">
        <f aca="false">H122/(1+H83/100)</f>
        <v>244.873568301122</v>
      </c>
      <c r="H122" s="188" t="n">
        <f aca="false">I122/(1+I83/100)</f>
        <v>246.412415193108</v>
      </c>
      <c r="I122" s="188" t="n">
        <f aca="false">J122/(1+J83/100)</f>
        <v>251.527113556837</v>
      </c>
      <c r="J122" s="188" t="n">
        <f aca="false">K122/(1+K83/100)</f>
        <v>258.163873399276</v>
      </c>
      <c r="K122" s="188" t="n">
        <f aca="false">L122/(1+L83/100)</f>
        <v>261.548749874542</v>
      </c>
      <c r="L122" s="189" t="n">
        <f aca="false">L41/1000</f>
        <v>270.9177</v>
      </c>
      <c r="M122" s="188" t="n">
        <f aca="false">L122*(1+M83/100)</f>
        <v>274.038881804983</v>
      </c>
      <c r="N122" s="188" t="n">
        <f aca="false">M122*(1+N83/100)</f>
        <v>275.253259918504</v>
      </c>
      <c r="O122" s="188" t="n">
        <f aca="false">N122*(1+O83/100)</f>
        <v>274.708828408818</v>
      </c>
      <c r="P122" s="188" t="n">
        <f aca="false">O122*(1+P83/100)</f>
        <v>281.666366164471</v>
      </c>
      <c r="Q122" s="188" t="n">
        <f aca="false">P122*(1+Q83/100)</f>
        <v>288.717574870768</v>
      </c>
      <c r="R122" s="188" t="n">
        <f aca="false">Q122*(1+R83/100)</f>
        <v>298.486402965959</v>
      </c>
      <c r="S122" s="188" t="n">
        <f aca="false">R122*(1+S83/100)</f>
        <v>308.413944685878</v>
      </c>
    </row>
    <row r="123" customFormat="false" ht="12.75" hidden="false" customHeight="false" outlineLevel="0" collapsed="false">
      <c r="A123" s="18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56"/>
    <col collapsed="false" customWidth="true" hidden="false" outlineLevel="0" max="2" min="2" style="0" width="10.28"/>
    <col collapsed="false" customWidth="true" hidden="false" outlineLevel="0" max="3" min="3" style="0" width="10.41"/>
    <col collapsed="false" customWidth="true" hidden="false" outlineLevel="0" max="4" min="4" style="0" width="10.99"/>
    <col collapsed="false" customWidth="true" hidden="false" outlineLevel="0" max="5" min="5" style="0" width="13.41"/>
    <col collapsed="false" customWidth="true" hidden="false" outlineLevel="0" max="6" min="6" style="0" width="8.85"/>
    <col collapsed="false" customWidth="true" hidden="false" outlineLevel="0" max="7" min="7" style="0" width="8.14"/>
    <col collapsed="false" customWidth="true" hidden="false" outlineLevel="0" max="18" min="8" style="0" width="7.56"/>
  </cols>
  <sheetData>
    <row r="1" customFormat="false" ht="12.75" hidden="false" customHeight="false" outlineLevel="0" collapsed="false">
      <c r="A1" s="193"/>
      <c r="B1" s="194"/>
      <c r="C1" s="193"/>
      <c r="D1" s="193"/>
      <c r="E1" s="193"/>
      <c r="F1" s="193"/>
      <c r="G1" s="193"/>
      <c r="H1" s="193"/>
      <c r="I1" s="193"/>
      <c r="J1" s="193"/>
      <c r="K1" s="193"/>
      <c r="L1" s="194"/>
      <c r="M1" s="194"/>
      <c r="N1" s="194"/>
      <c r="O1" s="194"/>
      <c r="P1" s="194"/>
      <c r="Q1" s="194"/>
      <c r="R1" s="194"/>
    </row>
    <row r="2" customFormat="false" ht="12.75" hidden="false" customHeight="false" outlineLevel="0" collapsed="false">
      <c r="A2" s="26" t="s">
        <v>143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</row>
    <row r="3" customFormat="false" ht="12.75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</row>
    <row r="4" customFormat="false" ht="12.75" hidden="false" customHeight="false" outlineLevel="0" collapsed="false">
      <c r="A4" s="27" t="s">
        <v>45</v>
      </c>
      <c r="B4" s="32" t="n">
        <v>39986.8742592593</v>
      </c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</row>
    <row r="5" customFormat="false" ht="12.75" hidden="false" customHeight="fals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</row>
    <row r="6" customFormat="false" ht="12.75" hidden="false" customHeight="false" outlineLevel="0" collapsed="false">
      <c r="A6" s="27" t="s">
        <v>46</v>
      </c>
      <c r="B6" s="27" t="s">
        <v>47</v>
      </c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</row>
    <row r="7" customFormat="false" ht="12.75" hidden="false" customHeight="false" outlineLevel="0" collapsed="false">
      <c r="A7" s="27" t="s">
        <v>134</v>
      </c>
      <c r="B7" s="27" t="s">
        <v>144</v>
      </c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</row>
    <row r="8" customFormat="false" ht="12.75" hidden="false" customHeight="false" outlineLevel="0" collapsed="false">
      <c r="A8" s="27" t="s">
        <v>145</v>
      </c>
      <c r="B8" s="27" t="s">
        <v>146</v>
      </c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</row>
    <row r="9" customFormat="false" ht="12.75" hidden="false" customHeight="false" outlineLevel="0" collapsed="false">
      <c r="A9" s="27" t="s">
        <v>81</v>
      </c>
      <c r="B9" s="27" t="s">
        <v>147</v>
      </c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</row>
    <row r="10" customFormat="false" ht="12.75" hidden="false" customHeight="fals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</row>
    <row r="11" customFormat="false" ht="12.75" hidden="false" customHeight="false" outlineLevel="0" collapsed="false">
      <c r="A11" s="34" t="s">
        <v>53</v>
      </c>
      <c r="B11" s="35"/>
      <c r="C11" s="35"/>
      <c r="D11" s="35"/>
      <c r="E11" s="35"/>
      <c r="F11" s="35"/>
      <c r="G11" s="35" t="n">
        <v>1495469.6</v>
      </c>
      <c r="H11" s="35" t="n">
        <v>1548111.7</v>
      </c>
      <c r="I11" s="35" t="n">
        <v>1627661.2</v>
      </c>
      <c r="J11" s="35" t="n">
        <v>1684017.4</v>
      </c>
      <c r="K11" s="35" t="n">
        <v>1717563</v>
      </c>
      <c r="L11" s="35" t="n">
        <v>1835320.5</v>
      </c>
      <c r="M11" s="35" t="n">
        <v>1862018</v>
      </c>
      <c r="N11" s="35" t="n">
        <v>1877154.8</v>
      </c>
      <c r="O11" s="35" t="n">
        <v>1854185.8</v>
      </c>
      <c r="P11" s="35" t="n">
        <v>1932615.8</v>
      </c>
      <c r="Q11" s="35" t="n">
        <v>1995086.2</v>
      </c>
      <c r="R11" s="35" t="n">
        <v>2107131.1</v>
      </c>
      <c r="S11" s="35" t="n">
        <v>2224663</v>
      </c>
      <c r="T11" s="190"/>
    </row>
    <row r="12" customFormat="false" ht="12.75" hidden="false" customHeight="false" outlineLevel="0" collapsed="false">
      <c r="A12" s="34" t="s">
        <v>55</v>
      </c>
      <c r="B12" s="34" t="s">
        <v>56</v>
      </c>
      <c r="C12" s="34" t="s">
        <v>57</v>
      </c>
      <c r="D12" s="34" t="s">
        <v>58</v>
      </c>
      <c r="E12" s="34" t="s">
        <v>59</v>
      </c>
      <c r="F12" s="34" t="s">
        <v>60</v>
      </c>
      <c r="G12" s="34" t="s">
        <v>61</v>
      </c>
      <c r="H12" s="34" t="s">
        <v>62</v>
      </c>
      <c r="I12" s="34" t="s">
        <v>63</v>
      </c>
      <c r="J12" s="34" t="s">
        <v>64</v>
      </c>
      <c r="K12" s="34" t="s">
        <v>65</v>
      </c>
      <c r="L12" s="34" t="s">
        <v>66</v>
      </c>
      <c r="M12" s="34" t="s">
        <v>67</v>
      </c>
      <c r="N12" s="34" t="s">
        <v>68</v>
      </c>
      <c r="O12" s="34" t="s">
        <v>69</v>
      </c>
      <c r="P12" s="34" t="s">
        <v>70</v>
      </c>
      <c r="Q12" s="34" t="s">
        <v>71</v>
      </c>
      <c r="R12" s="34" t="s">
        <v>72</v>
      </c>
      <c r="S12" s="34" t="s">
        <v>73</v>
      </c>
    </row>
    <row r="13" customFormat="false" ht="12.75" hidden="false" customHeight="false" outlineLevel="0" collapsed="false">
      <c r="A13" s="34" t="s">
        <v>14</v>
      </c>
      <c r="B13" s="35" t="n">
        <v>29112.4</v>
      </c>
      <c r="C13" s="35" t="n">
        <v>30538.1</v>
      </c>
      <c r="D13" s="35" t="n">
        <v>31730.4</v>
      </c>
      <c r="E13" s="35" t="n">
        <v>32740.7</v>
      </c>
      <c r="F13" s="35" t="n">
        <v>34048.7</v>
      </c>
      <c r="G13" s="35" t="n">
        <v>37509.6</v>
      </c>
      <c r="H13" s="35" t="n">
        <v>37591.8</v>
      </c>
      <c r="I13" s="35" t="n">
        <v>37714.9</v>
      </c>
      <c r="J13" s="35" t="n">
        <v>38984</v>
      </c>
      <c r="K13" s="35" t="n">
        <v>40855</v>
      </c>
      <c r="L13" s="35" t="n">
        <v>43477.1</v>
      </c>
      <c r="M13" s="35" t="n">
        <v>44525.1</v>
      </c>
      <c r="N13" s="35" t="n">
        <v>44638.4</v>
      </c>
      <c r="O13" s="35" t="n">
        <v>44885</v>
      </c>
      <c r="P13" s="35" t="n">
        <v>46651.4</v>
      </c>
      <c r="Q13" s="35" t="n">
        <v>49268.7</v>
      </c>
      <c r="R13" s="35" t="n">
        <v>54259.2</v>
      </c>
      <c r="S13" s="35" t="n">
        <v>57590.5</v>
      </c>
    </row>
    <row r="14" customFormat="false" ht="12.75" hidden="false" customHeight="false" outlineLevel="0" collapsed="false">
      <c r="A14" s="34" t="s">
        <v>15</v>
      </c>
      <c r="B14" s="35"/>
      <c r="C14" s="35"/>
      <c r="D14" s="35"/>
      <c r="E14" s="35"/>
      <c r="F14" s="35"/>
      <c r="G14" s="35" t="n">
        <v>45401.4</v>
      </c>
      <c r="H14" s="35" t="n">
        <v>45004.8</v>
      </c>
      <c r="I14" s="35" t="n">
        <v>46122</v>
      </c>
      <c r="J14" s="35" t="n">
        <v>46706.9</v>
      </c>
      <c r="K14" s="35" t="n">
        <v>46734</v>
      </c>
      <c r="L14" s="35" t="n">
        <v>49339</v>
      </c>
      <c r="M14" s="35" t="n">
        <v>49011</v>
      </c>
      <c r="N14" s="35" t="n">
        <v>49497</v>
      </c>
      <c r="O14" s="35" t="n">
        <v>48889</v>
      </c>
      <c r="P14" s="35" t="n">
        <v>50818</v>
      </c>
      <c r="Q14" s="35" t="n">
        <v>51647</v>
      </c>
      <c r="R14" s="35" t="n">
        <v>54465</v>
      </c>
      <c r="S14" s="35" t="n">
        <v>55601</v>
      </c>
    </row>
    <row r="15" customFormat="false" ht="12.75" hidden="false" customHeight="false" outlineLevel="0" collapsed="false">
      <c r="A15" s="34" t="s">
        <v>16</v>
      </c>
      <c r="B15" s="35"/>
      <c r="C15" s="35"/>
      <c r="D15" s="35"/>
      <c r="E15" s="35"/>
      <c r="F15" s="35"/>
      <c r="G15" s="35" t="n">
        <v>2631.7</v>
      </c>
      <c r="H15" s="35" t="n">
        <v>1978.2</v>
      </c>
      <c r="I15" s="35" t="n">
        <v>2171</v>
      </c>
      <c r="J15" s="35" t="n">
        <v>2715</v>
      </c>
      <c r="K15" s="35" t="n">
        <v>2584.6</v>
      </c>
      <c r="L15" s="35" t="n">
        <v>3091.7</v>
      </c>
      <c r="M15" s="35" t="n">
        <v>3387.9</v>
      </c>
      <c r="N15" s="35" t="n">
        <v>3498.5</v>
      </c>
      <c r="O15" s="35" t="n">
        <v>3751.4</v>
      </c>
      <c r="P15" s="35" t="n">
        <v>4042.7</v>
      </c>
      <c r="Q15" s="35" t="n">
        <v>4313.5</v>
      </c>
      <c r="R15" s="35" t="n">
        <v>4980.4</v>
      </c>
      <c r="S15" s="35" t="n">
        <v>5725</v>
      </c>
    </row>
    <row r="16" customFormat="false" ht="12.75" hidden="false" customHeight="false" outlineLevel="0" collapsed="false">
      <c r="A16" s="34" t="s">
        <v>17</v>
      </c>
      <c r="B16" s="35"/>
      <c r="C16" s="35"/>
      <c r="D16" s="35"/>
      <c r="E16" s="35"/>
      <c r="F16" s="35"/>
      <c r="G16" s="35" t="n">
        <v>916.5</v>
      </c>
      <c r="H16" s="35" t="n">
        <v>938.3</v>
      </c>
      <c r="I16" s="35" t="n">
        <v>971.4</v>
      </c>
      <c r="J16" s="35" t="n">
        <v>1030.6</v>
      </c>
      <c r="K16" s="35" t="n">
        <v>1062.8</v>
      </c>
      <c r="L16" s="35" t="n">
        <v>1142.5</v>
      </c>
      <c r="M16" s="35" t="n">
        <v>1175.4</v>
      </c>
      <c r="N16" s="35" t="n">
        <v>1213.2</v>
      </c>
      <c r="O16" s="35" t="n">
        <v>1252.3</v>
      </c>
      <c r="P16" s="35" t="n">
        <v>1347.9</v>
      </c>
      <c r="Q16" s="35" t="n">
        <v>1384.8</v>
      </c>
      <c r="R16" s="35" t="n">
        <v>1359.3</v>
      </c>
      <c r="S16" s="35" t="n">
        <v>1365.5</v>
      </c>
      <c r="T16" s="190"/>
    </row>
    <row r="17" customFormat="false" ht="12.75" hidden="false" customHeight="false" outlineLevel="0" collapsed="false">
      <c r="A17" s="34" t="s">
        <v>18</v>
      </c>
      <c r="B17" s="35"/>
      <c r="C17" s="35"/>
      <c r="D17" s="35"/>
      <c r="E17" s="35"/>
      <c r="F17" s="35"/>
      <c r="G17" s="35" t="n">
        <v>12128.6</v>
      </c>
      <c r="H17" s="35" t="n">
        <v>14767.6</v>
      </c>
      <c r="I17" s="35" t="n">
        <v>15094.1</v>
      </c>
      <c r="J17" s="35" t="n">
        <v>15667.4</v>
      </c>
      <c r="K17" s="35" t="n">
        <v>16214.7</v>
      </c>
      <c r="L17" s="35" t="n">
        <v>17617.9</v>
      </c>
      <c r="M17" s="35" t="n">
        <v>19698.1</v>
      </c>
      <c r="N17" s="35" t="n">
        <v>22192.8</v>
      </c>
      <c r="O17" s="35" t="n">
        <v>21699.1</v>
      </c>
      <c r="P17" s="35" t="n">
        <v>25448.2</v>
      </c>
      <c r="Q17" s="35" t="n">
        <v>28376.8</v>
      </c>
      <c r="R17" s="35" t="n">
        <v>32760.4</v>
      </c>
      <c r="S17" s="35" t="n">
        <v>37378.1</v>
      </c>
    </row>
    <row r="18" customFormat="false" ht="12.75" hidden="false" customHeight="false" outlineLevel="0" collapsed="false">
      <c r="A18" s="34" t="s">
        <v>19</v>
      </c>
      <c r="B18" s="35"/>
      <c r="C18" s="35" t="n">
        <v>406785.5</v>
      </c>
      <c r="D18" s="35" t="n">
        <v>416924.7</v>
      </c>
      <c r="E18" s="35" t="n">
        <v>409632.4</v>
      </c>
      <c r="F18" s="35" t="n">
        <v>421567.7</v>
      </c>
      <c r="G18" s="35" t="n">
        <v>443053.6</v>
      </c>
      <c r="H18" s="35" t="n">
        <v>433571.5</v>
      </c>
      <c r="I18" s="35" t="n">
        <v>432868.5</v>
      </c>
      <c r="J18" s="35" t="n">
        <v>447676.1</v>
      </c>
      <c r="K18" s="35" t="n">
        <v>448630</v>
      </c>
      <c r="L18" s="35" t="n">
        <v>465340</v>
      </c>
      <c r="M18" s="35" t="n">
        <v>473680</v>
      </c>
      <c r="N18" s="35" t="n">
        <v>474710</v>
      </c>
      <c r="O18" s="35" t="n">
        <v>477090</v>
      </c>
      <c r="P18" s="35" t="n">
        <v>501550</v>
      </c>
      <c r="Q18" s="35" t="n">
        <v>510510</v>
      </c>
      <c r="R18" s="35" t="n">
        <v>538840</v>
      </c>
      <c r="S18" s="35" t="n">
        <v>572120</v>
      </c>
    </row>
    <row r="19" customFormat="false" ht="12.75" hidden="false" customHeight="false" outlineLevel="0" collapsed="false">
      <c r="A19" s="34" t="s">
        <v>20</v>
      </c>
      <c r="B19" s="35" t="n">
        <v>18934.6</v>
      </c>
      <c r="C19" s="35" t="n">
        <v>19533.7</v>
      </c>
      <c r="D19" s="35" t="n">
        <v>20726.6</v>
      </c>
      <c r="E19" s="35" t="n">
        <v>20952</v>
      </c>
      <c r="F19" s="35" t="n">
        <v>22580.6</v>
      </c>
      <c r="G19" s="35" t="n">
        <v>24533.4</v>
      </c>
      <c r="H19" s="35" t="n">
        <v>25430.5</v>
      </c>
      <c r="I19" s="35" t="n">
        <v>26892.9</v>
      </c>
      <c r="J19" s="35" t="n">
        <v>26859.7</v>
      </c>
      <c r="K19" s="35" t="n">
        <v>28309.2</v>
      </c>
      <c r="L19" s="35" t="n">
        <v>31767.8</v>
      </c>
      <c r="M19" s="35" t="n">
        <v>31706.4</v>
      </c>
      <c r="N19" s="35" t="n">
        <v>32327.8</v>
      </c>
      <c r="O19" s="35" t="n">
        <v>31756.6</v>
      </c>
      <c r="P19" s="35" t="n">
        <v>32644.4</v>
      </c>
      <c r="Q19" s="35" t="n">
        <v>35290.5</v>
      </c>
      <c r="R19" s="35" t="n">
        <v>38233.3</v>
      </c>
      <c r="S19" s="35" t="n">
        <v>38942.4</v>
      </c>
    </row>
    <row r="20" customFormat="false" ht="12.75" hidden="false" customHeight="false" outlineLevel="0" collapsed="false">
      <c r="A20" s="34" t="s">
        <v>21</v>
      </c>
      <c r="B20" s="35"/>
      <c r="C20" s="35"/>
      <c r="D20" s="35"/>
      <c r="E20" s="35" t="n">
        <v>328.1</v>
      </c>
      <c r="F20" s="35" t="n">
        <v>429.3</v>
      </c>
      <c r="G20" s="35" t="n">
        <v>668.5</v>
      </c>
      <c r="H20" s="35" t="n">
        <v>818.6</v>
      </c>
      <c r="I20" s="35" t="n">
        <v>968.2</v>
      </c>
      <c r="J20" s="35" t="n">
        <v>982</v>
      </c>
      <c r="K20" s="35" t="n">
        <v>1027.8</v>
      </c>
      <c r="L20" s="35" t="n">
        <v>1210.1</v>
      </c>
      <c r="M20" s="35" t="n">
        <v>1405.1</v>
      </c>
      <c r="N20" s="35" t="n">
        <v>1554.8</v>
      </c>
      <c r="O20" s="35" t="n">
        <v>1767.8</v>
      </c>
      <c r="P20" s="35" t="n">
        <v>1887.9</v>
      </c>
      <c r="Q20" s="35" t="n">
        <v>2105</v>
      </c>
      <c r="R20" s="35" t="n">
        <v>2440.4</v>
      </c>
      <c r="S20" s="35" t="n">
        <v>2821.7</v>
      </c>
    </row>
    <row r="21" customFormat="false" ht="12.75" hidden="false" customHeight="false" outlineLevel="0" collapsed="false">
      <c r="A21" s="34" t="s">
        <v>22</v>
      </c>
      <c r="B21" s="35" t="n">
        <v>96825.3</v>
      </c>
      <c r="C21" s="35" t="n">
        <v>103636.2</v>
      </c>
      <c r="D21" s="35" t="n">
        <v>103143.1</v>
      </c>
      <c r="E21" s="35" t="n">
        <v>91749.8</v>
      </c>
      <c r="F21" s="35" t="n">
        <v>89574.9</v>
      </c>
      <c r="G21" s="35" t="n">
        <v>92181.9</v>
      </c>
      <c r="H21" s="35" t="n">
        <v>98848.8</v>
      </c>
      <c r="I21" s="35" t="n">
        <v>102625</v>
      </c>
      <c r="J21" s="35" t="n">
        <v>106453.3</v>
      </c>
      <c r="K21" s="35" t="n">
        <v>112070</v>
      </c>
      <c r="L21" s="35" t="n">
        <v>119217</v>
      </c>
      <c r="M21" s="35" t="n">
        <v>125473</v>
      </c>
      <c r="N21" s="35" t="n">
        <v>129039</v>
      </c>
      <c r="O21" s="35" t="n">
        <v>134242</v>
      </c>
      <c r="P21" s="35" t="n">
        <v>139885</v>
      </c>
      <c r="Q21" s="35" t="n">
        <v>147804</v>
      </c>
      <c r="R21" s="35" t="n">
        <v>155573</v>
      </c>
      <c r="S21" s="35" t="n">
        <v>164813</v>
      </c>
    </row>
    <row r="22" customFormat="false" ht="12.75" hidden="false" customHeight="false" outlineLevel="0" collapsed="false">
      <c r="A22" s="34" t="s">
        <v>23</v>
      </c>
      <c r="B22" s="35" t="n">
        <v>23861.5</v>
      </c>
      <c r="C22" s="35" t="n">
        <v>19805.2</v>
      </c>
      <c r="D22" s="35" t="n">
        <v>17556.5</v>
      </c>
      <c r="E22" s="35" t="n">
        <v>16537.4</v>
      </c>
      <c r="F22" s="35" t="n">
        <v>19924.9</v>
      </c>
      <c r="G22" s="35" t="n">
        <v>24744.1</v>
      </c>
      <c r="H22" s="35" t="n">
        <v>23933.2</v>
      </c>
      <c r="I22" s="35" t="n">
        <v>25712.5</v>
      </c>
      <c r="J22" s="35" t="n">
        <v>28632.9</v>
      </c>
      <c r="K22" s="35" t="n">
        <v>29452</v>
      </c>
      <c r="L22" s="35" t="n">
        <v>32482</v>
      </c>
      <c r="M22" s="35" t="n">
        <v>34053</v>
      </c>
      <c r="N22" s="35" t="n">
        <v>34273</v>
      </c>
      <c r="O22" s="35" t="n">
        <v>33809</v>
      </c>
      <c r="P22" s="35" t="n">
        <v>34597</v>
      </c>
      <c r="Q22" s="35" t="n">
        <v>34748</v>
      </c>
      <c r="R22" s="35" t="n">
        <v>38208</v>
      </c>
      <c r="S22" s="35" t="n">
        <v>41134</v>
      </c>
    </row>
    <row r="23" customFormat="false" ht="12.75" hidden="false" customHeight="false" outlineLevel="0" collapsed="false">
      <c r="A23" s="34" t="s">
        <v>24</v>
      </c>
      <c r="B23" s="35" t="n">
        <v>179419.4</v>
      </c>
      <c r="C23" s="35" t="n">
        <v>183336.8</v>
      </c>
      <c r="D23" s="35" t="n">
        <v>188473.5</v>
      </c>
      <c r="E23" s="35" t="n">
        <v>189330</v>
      </c>
      <c r="F23" s="35" t="n">
        <v>192152.9</v>
      </c>
      <c r="G23" s="35" t="n">
        <v>203241.4</v>
      </c>
      <c r="H23" s="35" t="n">
        <v>204006.4</v>
      </c>
      <c r="I23" s="35" t="n">
        <v>206182.1</v>
      </c>
      <c r="J23" s="35" t="n">
        <v>216089.6</v>
      </c>
      <c r="K23" s="35" t="n">
        <v>219513</v>
      </c>
      <c r="L23" s="35" t="n">
        <v>229035</v>
      </c>
      <c r="M23" s="35" t="n">
        <v>230818</v>
      </c>
      <c r="N23" s="35" t="n">
        <v>230521</v>
      </c>
      <c r="O23" s="35" t="n">
        <v>228573</v>
      </c>
      <c r="P23" s="35" t="n">
        <v>229938</v>
      </c>
      <c r="Q23" s="35" t="n">
        <v>232605</v>
      </c>
      <c r="R23" s="35" t="n">
        <v>233090.1</v>
      </c>
      <c r="S23" s="35" t="n">
        <v>239102.5</v>
      </c>
    </row>
    <row r="24" customFormat="false" ht="12.75" hidden="false" customHeight="false" outlineLevel="0" collapsed="false">
      <c r="A24" s="34" t="s">
        <v>25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 t="n">
        <v>16957.1</v>
      </c>
      <c r="M24" s="35" t="n">
        <v>17058.5</v>
      </c>
      <c r="N24" s="35" t="n">
        <v>18537.2</v>
      </c>
      <c r="O24" s="35" t="n">
        <v>19448.1</v>
      </c>
      <c r="P24" s="35" t="n">
        <v>21829.7</v>
      </c>
      <c r="Q24" s="35" t="n">
        <v>23833.9</v>
      </c>
      <c r="R24" s="35" t="n">
        <v>25849.1</v>
      </c>
      <c r="S24" s="35" t="n">
        <v>26909.4</v>
      </c>
    </row>
    <row r="25" customFormat="false" ht="12.75" hidden="false" customHeight="false" outlineLevel="0" collapsed="false">
      <c r="A25" s="34" t="s">
        <v>26</v>
      </c>
      <c r="B25" s="35"/>
      <c r="C25" s="35" t="n">
        <v>4687.1</v>
      </c>
      <c r="D25" s="35" t="n">
        <v>4151.3</v>
      </c>
      <c r="E25" s="35" t="n">
        <v>7661.1</v>
      </c>
      <c r="F25" s="35" t="n">
        <v>7946.5</v>
      </c>
      <c r="G25" s="35" t="n">
        <v>7879.3</v>
      </c>
      <c r="H25" s="35" t="n">
        <v>8213.5</v>
      </c>
      <c r="I25" s="35" t="n">
        <v>10033.5</v>
      </c>
      <c r="J25" s="35" t="n">
        <v>10414</v>
      </c>
      <c r="K25" s="35" t="n">
        <v>10910.5</v>
      </c>
      <c r="L25" s="35" t="n">
        <v>12058.4</v>
      </c>
      <c r="M25" s="35" t="n">
        <v>13099.1</v>
      </c>
      <c r="N25" s="35" t="n">
        <v>15017.6</v>
      </c>
      <c r="O25" s="35" t="n">
        <v>16059.8</v>
      </c>
      <c r="P25" s="35" t="n">
        <v>17795.4</v>
      </c>
      <c r="Q25" s="35" t="n">
        <v>19232.3</v>
      </c>
      <c r="R25" s="35" t="n">
        <v>19645.2</v>
      </c>
      <c r="S25" s="35" t="n">
        <v>21768.2</v>
      </c>
    </row>
    <row r="26" customFormat="false" ht="12.75" hidden="false" customHeight="false" outlineLevel="0" collapsed="false">
      <c r="A26" s="34" t="s">
        <v>27</v>
      </c>
      <c r="B26" s="35"/>
      <c r="C26" s="35"/>
      <c r="D26" s="35"/>
      <c r="E26" s="35"/>
      <c r="F26" s="35"/>
      <c r="G26" s="35" t="n">
        <v>14976.5</v>
      </c>
      <c r="H26" s="35" t="n">
        <v>16417.8</v>
      </c>
      <c r="I26" s="35" t="n">
        <v>21098.2</v>
      </c>
      <c r="J26" s="35" t="n">
        <v>24830.8</v>
      </c>
      <c r="K26" s="35" t="n">
        <v>28889.9</v>
      </c>
      <c r="L26" s="35" t="n">
        <v>31591</v>
      </c>
      <c r="M26" s="35" t="n">
        <v>34670</v>
      </c>
      <c r="N26" s="35" t="n">
        <v>38915</v>
      </c>
      <c r="O26" s="35" t="n">
        <v>36861</v>
      </c>
      <c r="P26" s="35" t="n">
        <v>35712</v>
      </c>
      <c r="Q26" s="35" t="n">
        <v>35949</v>
      </c>
      <c r="R26" s="35" t="n">
        <v>37194</v>
      </c>
      <c r="S26" s="35" t="n">
        <v>40265</v>
      </c>
    </row>
    <row r="27" customFormat="false" ht="12.75" hidden="false" customHeight="false" outlineLevel="0" collapsed="false">
      <c r="A27" s="34" t="s">
        <v>28</v>
      </c>
      <c r="B27" s="35" t="n">
        <v>210965.1</v>
      </c>
      <c r="C27" s="35" t="n">
        <v>218457.8</v>
      </c>
      <c r="D27" s="35" t="n">
        <v>215519.7</v>
      </c>
      <c r="E27" s="35" t="n">
        <v>191094.1</v>
      </c>
      <c r="F27" s="35" t="n">
        <v>197253.3</v>
      </c>
      <c r="G27" s="35" t="n">
        <v>193721.6</v>
      </c>
      <c r="H27" s="35" t="n">
        <v>219361.9</v>
      </c>
      <c r="I27" s="35" t="n">
        <v>230634</v>
      </c>
      <c r="J27" s="35" t="n">
        <v>237628.8</v>
      </c>
      <c r="K27" s="35" t="n">
        <v>238927.4</v>
      </c>
      <c r="L27" s="35" t="n">
        <v>249241.7</v>
      </c>
      <c r="M27" s="35" t="n">
        <v>256576.9</v>
      </c>
      <c r="N27" s="35" t="n">
        <v>260710.5</v>
      </c>
      <c r="O27" s="35" t="n">
        <v>258196.1</v>
      </c>
      <c r="P27" s="35" t="n">
        <v>265197.6</v>
      </c>
      <c r="Q27" s="35" t="n">
        <v>267929.2</v>
      </c>
      <c r="R27" s="35" t="n">
        <v>279710.4</v>
      </c>
      <c r="S27" s="35" t="n">
        <v>296166.5</v>
      </c>
    </row>
    <row r="28" customFormat="false" ht="12.75" hidden="false" customHeight="false" outlineLevel="0" collapsed="false">
      <c r="A28" s="34" t="s">
        <v>29</v>
      </c>
      <c r="B28" s="35"/>
      <c r="C28" s="35"/>
      <c r="D28" s="35" t="n">
        <v>561.3</v>
      </c>
      <c r="E28" s="35" t="n">
        <v>760.9</v>
      </c>
      <c r="F28" s="35" t="n">
        <v>912.1</v>
      </c>
      <c r="G28" s="35" t="n">
        <v>1125.1</v>
      </c>
      <c r="H28" s="35" t="n">
        <v>1385.5</v>
      </c>
      <c r="I28" s="35" t="n">
        <v>1811.7</v>
      </c>
      <c r="J28" s="35" t="n">
        <v>2008.2</v>
      </c>
      <c r="K28" s="35" t="n">
        <v>2039.3</v>
      </c>
      <c r="L28" s="35" t="n">
        <v>2612.1</v>
      </c>
      <c r="M28" s="35" t="n">
        <v>2984.1</v>
      </c>
      <c r="N28" s="35" t="n">
        <v>3130</v>
      </c>
      <c r="O28" s="35" t="n">
        <v>3617.8</v>
      </c>
      <c r="P28" s="35" t="n">
        <v>4239.4</v>
      </c>
      <c r="Q28" s="35" t="n">
        <v>4777</v>
      </c>
      <c r="R28" s="35" t="n">
        <v>5209.1</v>
      </c>
      <c r="S28" s="35" t="n">
        <v>5746.1</v>
      </c>
    </row>
    <row r="29" customFormat="false" ht="12.75" hidden="false" customHeight="false" outlineLevel="0" collapsed="false">
      <c r="A29" s="34" t="s">
        <v>30</v>
      </c>
      <c r="B29" s="35" t="n">
        <v>1928.4</v>
      </c>
      <c r="C29" s="35" t="n">
        <v>1845.8</v>
      </c>
      <c r="D29" s="35" t="n">
        <v>1884.4</v>
      </c>
      <c r="E29" s="35" t="n">
        <v>1951.1</v>
      </c>
      <c r="F29" s="35" t="n">
        <v>2103.6</v>
      </c>
      <c r="G29" s="35" t="n">
        <v>2185.5</v>
      </c>
      <c r="H29" s="35" t="n">
        <v>2070.1</v>
      </c>
      <c r="I29" s="35" t="n">
        <v>2160.3</v>
      </c>
      <c r="J29" s="35" t="n">
        <v>2270.4</v>
      </c>
      <c r="K29" s="35" t="n">
        <v>2294.5</v>
      </c>
      <c r="L29" s="35" t="n">
        <v>2475.1</v>
      </c>
      <c r="M29" s="35" t="n">
        <v>2519.8</v>
      </c>
      <c r="N29" s="35" t="n">
        <v>2523.9</v>
      </c>
      <c r="O29" s="35" t="n">
        <v>2682.8</v>
      </c>
      <c r="P29" s="35" t="n">
        <v>2766.4</v>
      </c>
      <c r="Q29" s="35" t="n">
        <v>2835.9</v>
      </c>
      <c r="R29" s="35" t="n">
        <v>2881.2</v>
      </c>
      <c r="S29" s="35" t="n">
        <v>3196.2</v>
      </c>
    </row>
    <row r="30" customFormat="false" ht="12.75" hidden="false" customHeight="false" outlineLevel="0" collapsed="false">
      <c r="A30" s="34" t="s">
        <v>31</v>
      </c>
      <c r="B30" s="35"/>
      <c r="C30" s="35"/>
      <c r="D30" s="35" t="n">
        <v>312.5</v>
      </c>
      <c r="E30" s="35" t="n">
        <v>516.4</v>
      </c>
      <c r="F30" s="35" t="n">
        <v>690.9</v>
      </c>
      <c r="G30" s="35" t="n">
        <v>859.4</v>
      </c>
      <c r="H30" s="35" t="n">
        <v>966.3</v>
      </c>
      <c r="I30" s="35" t="n">
        <v>1232.1</v>
      </c>
      <c r="J30" s="35" t="n">
        <v>1132.7</v>
      </c>
      <c r="K30" s="35" t="n">
        <v>1112.2</v>
      </c>
      <c r="L30" s="35" t="n">
        <v>1324.3</v>
      </c>
      <c r="M30" s="35" t="n">
        <v>1468.5</v>
      </c>
      <c r="N30" s="35" t="n">
        <v>1533.8</v>
      </c>
      <c r="O30" s="35" t="n">
        <v>1490.5</v>
      </c>
      <c r="P30" s="35" t="n">
        <v>1646.7</v>
      </c>
      <c r="Q30" s="35" t="n">
        <v>1783.3</v>
      </c>
      <c r="R30" s="35" t="n">
        <v>2051.7</v>
      </c>
      <c r="S30" s="35" t="n">
        <v>2656.8</v>
      </c>
    </row>
    <row r="31" customFormat="false" ht="12.75" hidden="false" customHeight="false" outlineLevel="0" collapsed="false">
      <c r="A31" s="34" t="s">
        <v>32</v>
      </c>
      <c r="B31" s="35" t="n">
        <v>50508.3</v>
      </c>
      <c r="C31" s="35" t="n">
        <v>52739.9</v>
      </c>
      <c r="D31" s="35" t="n">
        <v>53127.8</v>
      </c>
      <c r="E31" s="35" t="n">
        <v>56086.3</v>
      </c>
      <c r="F31" s="35" t="n">
        <v>58442.1</v>
      </c>
      <c r="G31" s="35" t="n">
        <v>63475.5</v>
      </c>
      <c r="H31" s="35" t="n">
        <v>63590.1</v>
      </c>
      <c r="I31" s="35" t="n">
        <v>62813.8</v>
      </c>
      <c r="J31" s="35" t="n">
        <v>64086</v>
      </c>
      <c r="K31" s="35" t="n">
        <v>65376</v>
      </c>
      <c r="L31" s="35" t="n">
        <v>72217</v>
      </c>
      <c r="M31" s="35" t="n">
        <v>75324</v>
      </c>
      <c r="N31" s="35" t="n">
        <v>76095</v>
      </c>
      <c r="O31" s="35" t="n">
        <v>77858</v>
      </c>
      <c r="P31" s="35" t="n">
        <v>80675</v>
      </c>
      <c r="Q31" s="35" t="n">
        <v>85660</v>
      </c>
      <c r="R31" s="35" t="n">
        <v>90348</v>
      </c>
      <c r="S31" s="35" t="n">
        <v>94404</v>
      </c>
    </row>
    <row r="32" customFormat="false" ht="12.75" hidden="false" customHeight="false" outlineLevel="0" collapsed="false">
      <c r="A32" s="34" t="s">
        <v>33</v>
      </c>
      <c r="B32" s="35"/>
      <c r="C32" s="35"/>
      <c r="D32" s="35"/>
      <c r="E32" s="35"/>
      <c r="F32" s="35"/>
      <c r="G32" s="35" t="n">
        <v>26655.8</v>
      </c>
      <c r="H32" s="35" t="n">
        <v>29035</v>
      </c>
      <c r="I32" s="35" t="n">
        <v>32022.2</v>
      </c>
      <c r="J32" s="35" t="n">
        <v>33970.4</v>
      </c>
      <c r="K32" s="35" t="n">
        <v>34097.8</v>
      </c>
      <c r="L32" s="35" t="n">
        <v>39606.3</v>
      </c>
      <c r="M32" s="35" t="n">
        <v>42565</v>
      </c>
      <c r="N32" s="35" t="n">
        <v>41425.6</v>
      </c>
      <c r="O32" s="35" t="n">
        <v>40124.1</v>
      </c>
      <c r="P32" s="35" t="n">
        <v>45793.7</v>
      </c>
      <c r="Q32" s="35" t="n">
        <v>53153.4</v>
      </c>
      <c r="R32" s="35" t="n">
        <v>59011.5</v>
      </c>
      <c r="S32" s="35" t="n">
        <v>66599.1</v>
      </c>
    </row>
    <row r="33" customFormat="false" ht="12.75" hidden="false" customHeight="false" outlineLevel="0" collapsed="false">
      <c r="A33" s="34" t="s">
        <v>34</v>
      </c>
      <c r="B33" s="35"/>
      <c r="C33" s="35"/>
      <c r="D33" s="35"/>
      <c r="E33" s="35"/>
      <c r="F33" s="35"/>
      <c r="G33" s="35" t="n">
        <v>16695.5</v>
      </c>
      <c r="H33" s="35" t="n">
        <v>18148.3</v>
      </c>
      <c r="I33" s="35" t="n">
        <v>19058.7</v>
      </c>
      <c r="J33" s="35" t="n">
        <v>19842</v>
      </c>
      <c r="K33" s="35" t="n">
        <v>20825.6</v>
      </c>
      <c r="L33" s="35" t="n">
        <v>21280.7</v>
      </c>
      <c r="M33" s="35" t="n">
        <v>22019.4</v>
      </c>
      <c r="N33" s="35" t="n">
        <v>22601.2</v>
      </c>
      <c r="O33" s="35" t="n">
        <v>22606.7</v>
      </c>
      <c r="P33" s="35" t="n">
        <v>22953.6</v>
      </c>
      <c r="Q33" s="35" t="n">
        <v>22694.8</v>
      </c>
      <c r="R33" s="35" t="n">
        <v>23503.1</v>
      </c>
      <c r="S33" s="35" t="n">
        <v>25161.7</v>
      </c>
    </row>
    <row r="34" customFormat="false" ht="12.75" hidden="false" customHeight="false" outlineLevel="0" collapsed="false">
      <c r="A34" s="34" t="s">
        <v>35</v>
      </c>
      <c r="B34" s="35"/>
      <c r="C34" s="35"/>
      <c r="D34" s="35"/>
      <c r="E34" s="35"/>
      <c r="F34" s="35"/>
      <c r="G34" s="35"/>
      <c r="H34" s="35"/>
      <c r="I34" s="35"/>
      <c r="J34" s="35" t="n">
        <v>9836.2</v>
      </c>
      <c r="K34" s="35" t="n">
        <v>8280.3</v>
      </c>
      <c r="L34" s="35" t="n">
        <v>10594.9</v>
      </c>
      <c r="M34" s="35" t="n">
        <v>12016.4</v>
      </c>
      <c r="N34" s="35" t="n">
        <v>13142.3</v>
      </c>
      <c r="O34" s="35" t="n">
        <v>12990</v>
      </c>
      <c r="P34" s="35" t="n">
        <v>15213</v>
      </c>
      <c r="Q34" s="35" t="n">
        <v>19810.3</v>
      </c>
      <c r="R34" s="35" t="n">
        <v>23982.1</v>
      </c>
      <c r="S34" s="35" t="n">
        <v>29599</v>
      </c>
    </row>
    <row r="35" customFormat="false" ht="12.75" hidden="false" customHeight="false" outlineLevel="0" collapsed="false">
      <c r="A35" s="34" t="s">
        <v>36</v>
      </c>
      <c r="B35" s="35" t="n">
        <v>41372.9</v>
      </c>
      <c r="C35" s="35" t="n">
        <v>40953.8</v>
      </c>
      <c r="D35" s="35" t="n">
        <v>39389</v>
      </c>
      <c r="E35" s="35" t="n">
        <v>33402</v>
      </c>
      <c r="F35" s="35" t="n">
        <v>37856.9</v>
      </c>
      <c r="G35" s="35" t="n">
        <v>43964</v>
      </c>
      <c r="H35" s="35" t="n">
        <v>47453.7</v>
      </c>
      <c r="I35" s="35" t="n">
        <v>48841.9</v>
      </c>
      <c r="J35" s="35" t="n">
        <v>49402.2</v>
      </c>
      <c r="K35" s="35" t="n">
        <v>51842.9</v>
      </c>
      <c r="L35" s="35" t="n">
        <v>57503.9</v>
      </c>
      <c r="M35" s="35" t="n">
        <v>51848.2</v>
      </c>
      <c r="N35" s="35" t="n">
        <v>53479.3</v>
      </c>
      <c r="O35" s="35" t="n">
        <v>55269.3</v>
      </c>
      <c r="P35" s="35" t="n">
        <v>58286</v>
      </c>
      <c r="Q35" s="35" t="n">
        <v>59449.9</v>
      </c>
      <c r="R35" s="35" t="n">
        <v>63521.4</v>
      </c>
      <c r="S35" s="35" t="n">
        <v>67806</v>
      </c>
    </row>
    <row r="36" customFormat="false" ht="12.75" hidden="false" customHeight="false" outlineLevel="0" collapsed="false">
      <c r="A36" s="34" t="s">
        <v>37</v>
      </c>
      <c r="B36" s="35"/>
      <c r="C36" s="35" t="n">
        <v>3405.9</v>
      </c>
      <c r="D36" s="35" t="n">
        <v>3103</v>
      </c>
      <c r="E36" s="35" t="n">
        <v>3176.7</v>
      </c>
      <c r="F36" s="35" t="n">
        <v>3670.1</v>
      </c>
      <c r="G36" s="35" t="n">
        <v>3969.6</v>
      </c>
      <c r="H36" s="35" t="n">
        <v>4119</v>
      </c>
      <c r="I36" s="35" t="n">
        <v>4521.6</v>
      </c>
      <c r="J36" s="35" t="n">
        <v>4961</v>
      </c>
      <c r="K36" s="35" t="n">
        <v>5158.7</v>
      </c>
      <c r="L36" s="35" t="n">
        <v>5435.1</v>
      </c>
      <c r="M36" s="35" t="n">
        <v>5813.6</v>
      </c>
      <c r="N36" s="35" t="n">
        <v>6144.7</v>
      </c>
      <c r="O36" s="35" t="n">
        <v>6500.5</v>
      </c>
      <c r="P36" s="35" t="n">
        <v>6715.6</v>
      </c>
      <c r="Q36" s="35" t="n">
        <v>6874.2</v>
      </c>
      <c r="R36" s="35" t="n">
        <v>7366.2</v>
      </c>
      <c r="S36" s="35" t="n">
        <v>7986.6</v>
      </c>
    </row>
    <row r="37" customFormat="false" ht="12.75" hidden="false" customHeight="false" outlineLevel="0" collapsed="false">
      <c r="A37" s="34" t="s">
        <v>38</v>
      </c>
      <c r="B37" s="35"/>
      <c r="C37" s="35"/>
      <c r="D37" s="35"/>
      <c r="E37" s="35" t="n">
        <v>3249.9</v>
      </c>
      <c r="F37" s="35" t="n">
        <v>3848.1</v>
      </c>
      <c r="G37" s="35" t="n">
        <v>4385.6</v>
      </c>
      <c r="H37" s="35" t="n">
        <v>4734.2</v>
      </c>
      <c r="I37" s="35" t="n">
        <v>4760.9</v>
      </c>
      <c r="J37" s="35" t="n">
        <v>4898.9</v>
      </c>
      <c r="K37" s="35" t="n">
        <v>5125.5</v>
      </c>
      <c r="L37" s="35" t="n">
        <v>5728.6</v>
      </c>
      <c r="M37" s="35" t="n">
        <v>6065.4</v>
      </c>
      <c r="N37" s="35" t="n">
        <v>6282.5</v>
      </c>
      <c r="O37" s="35" t="n">
        <v>7632.1</v>
      </c>
      <c r="P37" s="35" t="n">
        <v>9211.4</v>
      </c>
      <c r="Q37" s="35" t="n">
        <v>10164.5</v>
      </c>
      <c r="R37" s="35" t="n">
        <v>12580.3</v>
      </c>
      <c r="S37" s="35" t="n">
        <v>15469.5</v>
      </c>
    </row>
    <row r="38" customFormat="false" ht="12.75" hidden="false" customHeight="false" outlineLevel="0" collapsed="false">
      <c r="A38" s="34" t="s">
        <v>39</v>
      </c>
      <c r="B38" s="35" t="n">
        <v>197570.6</v>
      </c>
      <c r="C38" s="35" t="n">
        <v>200988</v>
      </c>
      <c r="D38" s="35" t="n">
        <v>193487.5</v>
      </c>
      <c r="E38" s="35" t="n">
        <v>190879.9</v>
      </c>
      <c r="F38" s="35" t="n">
        <v>205985.9</v>
      </c>
      <c r="G38" s="35" t="n">
        <v>205035.3</v>
      </c>
      <c r="H38" s="35" t="n">
        <v>220497.1</v>
      </c>
      <c r="I38" s="35" t="n">
        <v>265636.4</v>
      </c>
      <c r="J38" s="35" t="n">
        <v>270904.5</v>
      </c>
      <c r="K38" s="35" t="n">
        <v>279022.1</v>
      </c>
      <c r="L38" s="35" t="n">
        <v>312343.3</v>
      </c>
      <c r="M38" s="35" t="n">
        <v>302314</v>
      </c>
      <c r="N38" s="35" t="n">
        <v>293047.4</v>
      </c>
      <c r="O38" s="35" t="n">
        <v>264006.7</v>
      </c>
      <c r="P38" s="35" t="n">
        <v>274797.4</v>
      </c>
      <c r="Q38" s="35" t="n">
        <v>282141</v>
      </c>
      <c r="R38" s="35" t="n">
        <v>299568.7</v>
      </c>
      <c r="S38" s="35" t="n">
        <v>303843.1</v>
      </c>
    </row>
    <row r="39" customFormat="false" ht="12.75" hidden="false" customHeight="false" outlineLevel="0" collapsed="false">
      <c r="A39" s="34" t="s">
        <v>40</v>
      </c>
      <c r="B39" s="35" t="n">
        <v>30135</v>
      </c>
      <c r="C39" s="35" t="n">
        <v>31690.4</v>
      </c>
      <c r="D39" s="35" t="n">
        <v>31365.3</v>
      </c>
      <c r="E39" s="35" t="n">
        <v>37709.6</v>
      </c>
      <c r="F39" s="35" t="n">
        <v>28697.3</v>
      </c>
      <c r="G39" s="35" t="n">
        <v>34089.9</v>
      </c>
      <c r="H39" s="35" t="n">
        <v>36007.9</v>
      </c>
      <c r="I39" s="35" t="n">
        <v>42439.7</v>
      </c>
      <c r="J39" s="35" t="n">
        <v>64108</v>
      </c>
      <c r="K39" s="35" t="n">
        <v>58175</v>
      </c>
      <c r="L39" s="35" t="n">
        <v>66784.8</v>
      </c>
      <c r="M39" s="35" t="n">
        <v>48838</v>
      </c>
      <c r="N39" s="35" t="n">
        <v>51122.9</v>
      </c>
      <c r="O39" s="35" t="n">
        <v>56047.4</v>
      </c>
      <c r="P39" s="35" t="n">
        <v>64010.9</v>
      </c>
      <c r="Q39" s="35" t="n">
        <v>78490.8</v>
      </c>
      <c r="R39" s="35" t="n">
        <v>84465.2</v>
      </c>
      <c r="S39" s="35" t="n">
        <v>94319.6</v>
      </c>
    </row>
    <row r="40" customFormat="false" ht="12.75" hidden="false" customHeight="false" outlineLevel="0" collapsed="false">
      <c r="A40" s="34" t="s">
        <v>41</v>
      </c>
      <c r="B40" s="35" t="n">
        <v>889.6</v>
      </c>
      <c r="C40" s="35" t="n">
        <v>935.2</v>
      </c>
      <c r="D40" s="35" t="n">
        <v>892.9</v>
      </c>
      <c r="E40" s="35" t="n">
        <v>864.1</v>
      </c>
      <c r="F40" s="35" t="n">
        <v>902.5</v>
      </c>
      <c r="G40" s="35" t="n">
        <v>908</v>
      </c>
      <c r="H40" s="35" t="n">
        <v>966.5</v>
      </c>
      <c r="I40" s="35" t="n">
        <v>1156.5</v>
      </c>
      <c r="J40" s="35" t="n">
        <v>1234.9</v>
      </c>
      <c r="K40" s="35" t="n">
        <v>1235.3</v>
      </c>
      <c r="L40" s="35" t="n">
        <v>1378.7</v>
      </c>
      <c r="M40" s="35" t="n">
        <v>1469</v>
      </c>
      <c r="N40" s="35" t="n">
        <v>1375.2</v>
      </c>
      <c r="O40" s="35" t="n">
        <v>1322.2</v>
      </c>
      <c r="P40" s="35" t="n">
        <v>1375.7</v>
      </c>
      <c r="Q40" s="35" t="n">
        <v>1497.3</v>
      </c>
      <c r="R40" s="35" t="n">
        <v>1710.6</v>
      </c>
      <c r="S40" s="35"/>
    </row>
    <row r="41" customFormat="false" ht="12.75" hidden="false" customHeight="false" outlineLevel="0" collapsed="false">
      <c r="A41" s="34" t="s">
        <v>42</v>
      </c>
      <c r="B41" s="35" t="n">
        <v>24097.2</v>
      </c>
      <c r="C41" s="35" t="n">
        <v>24768.8</v>
      </c>
      <c r="D41" s="35" t="n">
        <v>24983.4</v>
      </c>
      <c r="E41" s="35" t="n">
        <v>25452</v>
      </c>
      <c r="F41" s="35" t="n">
        <v>26308.3</v>
      </c>
      <c r="G41" s="35" t="n">
        <v>29233.9</v>
      </c>
      <c r="H41" s="35" t="n">
        <v>35117.8</v>
      </c>
      <c r="I41" s="35" t="n">
        <v>39205.1</v>
      </c>
      <c r="J41" s="35" t="n">
        <v>31966.6</v>
      </c>
      <c r="K41" s="35" t="n">
        <v>38722.2</v>
      </c>
      <c r="L41" s="35" t="n">
        <v>60753.7</v>
      </c>
      <c r="M41" s="35" t="n">
        <v>60598.3</v>
      </c>
      <c r="N41" s="35" t="n">
        <v>59985.9</v>
      </c>
      <c r="O41" s="35" t="n">
        <v>58736.8</v>
      </c>
      <c r="P41" s="35" t="n">
        <v>65091.8</v>
      </c>
      <c r="Q41" s="35" t="n">
        <v>83107.9</v>
      </c>
      <c r="R41" s="35" t="n">
        <v>96337</v>
      </c>
      <c r="S41" s="35" t="n">
        <v>94904.9</v>
      </c>
    </row>
    <row r="42" customFormat="false" ht="12.75" hidden="false" customHeight="false" outlineLevel="0" collapsed="false">
      <c r="A42" s="34" t="s">
        <v>43</v>
      </c>
      <c r="B42" s="35" t="n">
        <v>42490.2</v>
      </c>
      <c r="C42" s="35" t="n">
        <v>44151.7</v>
      </c>
      <c r="D42" s="35" t="n">
        <v>43665.3</v>
      </c>
      <c r="E42" s="35" t="n">
        <v>46246.2</v>
      </c>
      <c r="F42" s="35" t="n">
        <v>52105.6</v>
      </c>
      <c r="G42" s="35" t="n">
        <v>54442.7</v>
      </c>
      <c r="H42" s="35" t="n">
        <v>52789.9</v>
      </c>
      <c r="I42" s="35" t="n">
        <v>51227</v>
      </c>
      <c r="J42" s="35" t="n">
        <v>52245.6</v>
      </c>
      <c r="K42" s="35" t="n">
        <v>53371</v>
      </c>
      <c r="L42" s="35" t="n">
        <v>55371.6</v>
      </c>
      <c r="M42" s="35" t="n">
        <v>59633.5</v>
      </c>
      <c r="N42" s="35" t="n">
        <v>60289.4</v>
      </c>
      <c r="O42" s="35" t="n">
        <v>57448.5</v>
      </c>
      <c r="P42" s="35" t="n">
        <v>57927.3</v>
      </c>
      <c r="Q42" s="35" t="n">
        <v>60331.5</v>
      </c>
      <c r="R42" s="35" t="n">
        <v>64349.2</v>
      </c>
      <c r="S42" s="35" t="n">
        <v>66075.2</v>
      </c>
    </row>
    <row r="43" customFormat="false" ht="12.7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</row>
    <row r="44" customFormat="false" ht="12.75" hidden="false" customHeight="false" outlineLevel="0" collapsed="false">
      <c r="A44" s="27" t="s">
        <v>45</v>
      </c>
      <c r="B44" s="32" t="n">
        <v>39986.868587963</v>
      </c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</row>
    <row r="45" customFormat="false" ht="12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</row>
    <row r="46" customFormat="false" ht="12.75" hidden="false" customHeight="false" outlineLevel="0" collapsed="false">
      <c r="A46" s="27" t="s">
        <v>46</v>
      </c>
      <c r="B46" s="27" t="s">
        <v>47</v>
      </c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</row>
    <row r="47" customFormat="false" ht="12.75" hidden="false" customHeight="false" outlineLevel="0" collapsed="false">
      <c r="A47" s="27" t="s">
        <v>134</v>
      </c>
      <c r="B47" s="27" t="s">
        <v>144</v>
      </c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</row>
    <row r="48" customFormat="false" ht="12.75" hidden="false" customHeight="false" outlineLevel="0" collapsed="false">
      <c r="A48" s="27" t="s">
        <v>145</v>
      </c>
      <c r="B48" s="27" t="s">
        <v>146</v>
      </c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</row>
    <row r="49" customFormat="false" ht="12.75" hidden="false" customHeight="false" outlineLevel="0" collapsed="false">
      <c r="A49" s="27" t="s">
        <v>81</v>
      </c>
      <c r="B49" s="195" t="s">
        <v>148</v>
      </c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</row>
    <row r="50" customFormat="false" ht="12.7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</row>
    <row r="51" customFormat="false" ht="12.75" hidden="false" customHeight="false" outlineLevel="0" collapsed="false">
      <c r="A51" s="34" t="s">
        <v>53</v>
      </c>
      <c r="B51" s="35"/>
      <c r="C51" s="35"/>
      <c r="D51" s="35"/>
      <c r="E51" s="35"/>
      <c r="F51" s="35"/>
      <c r="G51" s="35"/>
      <c r="H51" s="35" t="s">
        <v>149</v>
      </c>
      <c r="I51" s="35" t="s">
        <v>150</v>
      </c>
      <c r="J51" s="35" t="s">
        <v>151</v>
      </c>
      <c r="K51" s="35" t="s">
        <v>152</v>
      </c>
      <c r="L51" s="35" t="s">
        <v>153</v>
      </c>
      <c r="M51" s="35" t="s">
        <v>154</v>
      </c>
      <c r="N51" s="35" t="s">
        <v>155</v>
      </c>
      <c r="O51" s="35" t="s">
        <v>156</v>
      </c>
      <c r="P51" s="35" t="s">
        <v>157</v>
      </c>
      <c r="Q51" s="35" t="s">
        <v>158</v>
      </c>
      <c r="R51" s="35" t="s">
        <v>150</v>
      </c>
      <c r="S51" s="35" t="s">
        <v>159</v>
      </c>
    </row>
    <row r="52" customFormat="false" ht="12.75" hidden="false" customHeight="false" outlineLevel="0" collapsed="false">
      <c r="A52" s="34" t="s">
        <v>55</v>
      </c>
      <c r="B52" s="34" t="s">
        <v>56</v>
      </c>
      <c r="C52" s="34" t="s">
        <v>57</v>
      </c>
      <c r="D52" s="34" t="s">
        <v>58</v>
      </c>
      <c r="E52" s="34" t="s">
        <v>59</v>
      </c>
      <c r="F52" s="34" t="s">
        <v>60</v>
      </c>
      <c r="G52" s="34" t="s">
        <v>61</v>
      </c>
      <c r="H52" s="34" t="s">
        <v>62</v>
      </c>
      <c r="I52" s="34" t="s">
        <v>63</v>
      </c>
      <c r="J52" s="34" t="s">
        <v>64</v>
      </c>
      <c r="K52" s="34" t="s">
        <v>65</v>
      </c>
      <c r="L52" s="34" t="s">
        <v>66</v>
      </c>
      <c r="M52" s="34" t="s">
        <v>67</v>
      </c>
      <c r="N52" s="34" t="s">
        <v>68</v>
      </c>
      <c r="O52" s="34" t="s">
        <v>69</v>
      </c>
      <c r="P52" s="34" t="s">
        <v>70</v>
      </c>
      <c r="Q52" s="34" t="s">
        <v>71</v>
      </c>
      <c r="R52" s="34" t="s">
        <v>72</v>
      </c>
      <c r="S52" s="34" t="s">
        <v>73</v>
      </c>
    </row>
    <row r="53" customFormat="false" ht="12.75" hidden="false" customHeight="false" outlineLevel="0" collapsed="false">
      <c r="A53" s="34" t="s">
        <v>14</v>
      </c>
      <c r="B53" s="35" t="n">
        <v>1.6</v>
      </c>
      <c r="C53" s="35" t="n">
        <v>2.5</v>
      </c>
      <c r="D53" s="35" t="n">
        <v>2.7</v>
      </c>
      <c r="E53" s="35" t="n">
        <v>0.3</v>
      </c>
      <c r="F53" s="35" t="n">
        <v>0.7</v>
      </c>
      <c r="G53" s="35" t="n">
        <v>2</v>
      </c>
      <c r="H53" s="35" t="n">
        <v>0.5</v>
      </c>
      <c r="I53" s="35" t="n">
        <v>0.2</v>
      </c>
      <c r="J53" s="35" t="n">
        <v>0.2</v>
      </c>
      <c r="K53" s="35" t="n">
        <v>-0.2</v>
      </c>
      <c r="L53" s="35" t="n">
        <v>0.2</v>
      </c>
      <c r="M53" s="35" t="n">
        <v>-0.5</v>
      </c>
      <c r="N53" s="35" t="n">
        <v>0.3</v>
      </c>
      <c r="O53" s="35" t="n">
        <v>0.4</v>
      </c>
      <c r="P53" s="35" t="n">
        <v>0.2</v>
      </c>
      <c r="Q53" s="35" t="n">
        <v>1.5</v>
      </c>
      <c r="R53" s="35" t="n">
        <v>0.8</v>
      </c>
      <c r="S53" s="35" t="n">
        <v>1.4</v>
      </c>
    </row>
    <row r="54" customFormat="false" ht="12.75" hidden="false" customHeight="false" outlineLevel="0" collapsed="false">
      <c r="A54" s="34" t="s">
        <v>15</v>
      </c>
      <c r="B54" s="35"/>
      <c r="C54" s="35"/>
      <c r="D54" s="35"/>
      <c r="E54" s="35"/>
      <c r="F54" s="35"/>
      <c r="G54" s="35"/>
      <c r="H54" s="35" t="n">
        <v>-1.2</v>
      </c>
      <c r="I54" s="35" t="n">
        <v>-0.6</v>
      </c>
      <c r="J54" s="35" t="n">
        <v>-0.7</v>
      </c>
      <c r="K54" s="35" t="n">
        <v>-1.5</v>
      </c>
      <c r="L54" s="35" t="n">
        <v>0.7</v>
      </c>
      <c r="M54" s="35" t="n">
        <v>-0.6</v>
      </c>
      <c r="N54" s="35" t="n">
        <v>1.8</v>
      </c>
      <c r="O54" s="35" t="n">
        <v>0</v>
      </c>
      <c r="P54" s="35" t="n">
        <v>1</v>
      </c>
      <c r="Q54" s="35" t="n">
        <v>1.5</v>
      </c>
      <c r="R54" s="35" t="n">
        <v>1.8</v>
      </c>
      <c r="S54" s="35" t="n">
        <v>-0.5</v>
      </c>
    </row>
    <row r="55" customFormat="false" ht="12.75" hidden="false" customHeight="false" outlineLevel="0" collapsed="false">
      <c r="A55" s="34" t="s">
        <v>16</v>
      </c>
      <c r="B55" s="35"/>
      <c r="C55" s="35"/>
      <c r="D55" s="35"/>
      <c r="E55" s="35"/>
      <c r="F55" s="35"/>
      <c r="G55" s="35"/>
      <c r="H55" s="35" t="n">
        <v>125</v>
      </c>
      <c r="I55" s="35" t="n">
        <v>910.8</v>
      </c>
      <c r="J55" s="35" t="n">
        <v>24.1</v>
      </c>
      <c r="K55" s="35" t="n">
        <v>3.4</v>
      </c>
      <c r="L55" s="35" t="n">
        <v>5.6</v>
      </c>
      <c r="M55" s="35" t="n">
        <v>5</v>
      </c>
      <c r="N55" s="35" t="n">
        <v>0.9</v>
      </c>
      <c r="O55" s="35" t="n">
        <v>0.8</v>
      </c>
      <c r="P55" s="35" t="n">
        <v>5.2</v>
      </c>
      <c r="Q55" s="35" t="n">
        <v>3.1</v>
      </c>
      <c r="R55" s="35" t="n">
        <v>8.6</v>
      </c>
      <c r="S55" s="35" t="n">
        <v>1.6</v>
      </c>
    </row>
    <row r="56" customFormat="false" ht="12.75" hidden="false" customHeight="false" outlineLevel="0" collapsed="false">
      <c r="A56" s="34" t="s">
        <v>17</v>
      </c>
      <c r="B56" s="35"/>
      <c r="C56" s="35"/>
      <c r="D56" s="35"/>
      <c r="E56" s="35"/>
      <c r="F56" s="35"/>
      <c r="G56" s="35"/>
      <c r="H56" s="35" t="n">
        <v>3.8</v>
      </c>
      <c r="I56" s="35" t="n">
        <v>1.4</v>
      </c>
      <c r="J56" s="35" t="n">
        <v>2.9</v>
      </c>
      <c r="K56" s="35" t="n">
        <v>2.1</v>
      </c>
      <c r="L56" s="35" t="n">
        <v>4.5</v>
      </c>
      <c r="M56" s="35" t="n">
        <v>2.2</v>
      </c>
      <c r="N56" s="35" t="n">
        <v>0.2</v>
      </c>
      <c r="O56" s="35" t="n">
        <v>1.4</v>
      </c>
      <c r="P56" s="35" t="n">
        <v>5.2</v>
      </c>
      <c r="Q56" s="35" t="n">
        <v>2.2</v>
      </c>
      <c r="R56" s="35" t="n">
        <v>0.5</v>
      </c>
      <c r="S56" s="35" t="n">
        <v>0</v>
      </c>
    </row>
    <row r="57" customFormat="false" ht="12.75" hidden="false" customHeight="false" outlineLevel="0" collapsed="false">
      <c r="A57" s="34" t="s">
        <v>18</v>
      </c>
      <c r="B57" s="35"/>
      <c r="C57" s="35"/>
      <c r="D57" s="35"/>
      <c r="E57" s="35"/>
      <c r="F57" s="35"/>
      <c r="G57" s="35"/>
      <c r="H57" s="35" t="n">
        <v>11.3</v>
      </c>
      <c r="I57" s="35" t="n">
        <v>7.6</v>
      </c>
      <c r="J57" s="35" t="n">
        <v>12.8</v>
      </c>
      <c r="K57" s="35" t="n">
        <v>-2.3</v>
      </c>
      <c r="L57" s="35" t="n">
        <v>-4.4</v>
      </c>
      <c r="M57" s="35" t="n">
        <v>8.3</v>
      </c>
      <c r="N57" s="35" t="n">
        <v>-1.8</v>
      </c>
      <c r="O57" s="35" t="n">
        <v>2.2</v>
      </c>
      <c r="P57" s="35" t="n">
        <v>4.1</v>
      </c>
      <c r="Q57" s="35" t="n">
        <v>-5.1</v>
      </c>
      <c r="R57" s="35" t="n">
        <v>-3</v>
      </c>
      <c r="S57" s="35" t="n">
        <v>2.6</v>
      </c>
    </row>
    <row r="58" customFormat="false" ht="12.75" hidden="false" customHeight="false" outlineLevel="0" collapsed="false">
      <c r="A58" s="34" t="s">
        <v>19</v>
      </c>
      <c r="B58" s="35"/>
      <c r="C58" s="35"/>
      <c r="D58" s="35" t="n">
        <v>3.2</v>
      </c>
      <c r="E58" s="35" t="n">
        <v>1.6</v>
      </c>
      <c r="F58" s="35" t="n">
        <v>-0.3</v>
      </c>
      <c r="G58" s="35" t="n">
        <v>2.6</v>
      </c>
      <c r="H58" s="35" t="n">
        <v>1.1</v>
      </c>
      <c r="I58" s="35" t="n">
        <v>-0.9</v>
      </c>
      <c r="J58" s="35" t="n">
        <v>2.4</v>
      </c>
      <c r="K58" s="35" t="n">
        <v>-1.3</v>
      </c>
      <c r="L58" s="35" t="n">
        <v>-2.4</v>
      </c>
      <c r="M58" s="35" t="n">
        <v>0.7</v>
      </c>
      <c r="N58" s="35" t="n">
        <v>1.6</v>
      </c>
      <c r="O58" s="35" t="n">
        <v>0.1</v>
      </c>
      <c r="P58" s="35" t="n">
        <v>0.4</v>
      </c>
      <c r="Q58" s="35" t="n">
        <v>-0.9</v>
      </c>
      <c r="R58" s="35" t="n">
        <v>-0.4</v>
      </c>
      <c r="S58" s="35" t="n">
        <v>0.9</v>
      </c>
    </row>
    <row r="59" customFormat="false" ht="12.75" hidden="false" customHeight="false" outlineLevel="0" collapsed="false">
      <c r="A59" s="34" t="s">
        <v>20</v>
      </c>
      <c r="B59" s="35" t="n">
        <v>6.8</v>
      </c>
      <c r="C59" s="35" t="n">
        <v>3.1</v>
      </c>
      <c r="D59" s="35" t="n">
        <v>3.1</v>
      </c>
      <c r="E59" s="35" t="n">
        <v>1.5</v>
      </c>
      <c r="F59" s="35" t="n">
        <v>-1.4</v>
      </c>
      <c r="G59" s="35" t="n">
        <v>-0.1</v>
      </c>
      <c r="H59" s="35" t="n">
        <v>6.1</v>
      </c>
      <c r="I59" s="35" t="n">
        <v>0.3</v>
      </c>
      <c r="J59" s="35" t="n">
        <v>-0.2</v>
      </c>
      <c r="K59" s="35" t="n">
        <v>2.4</v>
      </c>
      <c r="L59" s="35" t="n">
        <v>8.3</v>
      </c>
      <c r="M59" s="35" t="n">
        <v>0</v>
      </c>
      <c r="N59" s="35" t="n">
        <v>3.8</v>
      </c>
      <c r="O59" s="35" t="n">
        <v>0.4</v>
      </c>
      <c r="P59" s="35" t="n">
        <v>0.9</v>
      </c>
      <c r="Q59" s="35" t="n">
        <v>8.1</v>
      </c>
      <c r="R59" s="35" t="n">
        <v>7.9</v>
      </c>
      <c r="S59" s="35" t="n">
        <v>2.2</v>
      </c>
    </row>
    <row r="60" customFormat="false" ht="12.75" hidden="false" customHeight="false" outlineLevel="0" collapsed="false">
      <c r="A60" s="34" t="s">
        <v>21</v>
      </c>
      <c r="B60" s="35"/>
      <c r="C60" s="35"/>
      <c r="D60" s="35"/>
      <c r="E60" s="35"/>
      <c r="F60" s="35" t="n">
        <v>33.7</v>
      </c>
      <c r="G60" s="35" t="n">
        <v>27.8</v>
      </c>
      <c r="H60" s="35" t="n">
        <v>26.5</v>
      </c>
      <c r="I60" s="35" t="n">
        <v>9.6</v>
      </c>
      <c r="J60" s="35" t="n">
        <v>2.3</v>
      </c>
      <c r="K60" s="35" t="n">
        <v>6.6</v>
      </c>
      <c r="L60" s="35" t="n">
        <v>1.1</v>
      </c>
      <c r="M60" s="35" t="n">
        <v>5.2</v>
      </c>
      <c r="N60" s="35" t="n">
        <v>3.5</v>
      </c>
      <c r="O60" s="35" t="n">
        <v>3</v>
      </c>
      <c r="P60" s="35" t="n">
        <v>-1.7</v>
      </c>
      <c r="Q60" s="35" t="n">
        <v>1.9</v>
      </c>
      <c r="R60" s="35" t="n">
        <v>4.9</v>
      </c>
      <c r="S60" s="35" t="n">
        <v>7.7</v>
      </c>
    </row>
    <row r="61" customFormat="false" ht="12.75" hidden="false" customHeight="false" outlineLevel="0" collapsed="false">
      <c r="A61" s="34" t="s">
        <v>22</v>
      </c>
      <c r="B61" s="35" t="n">
        <v>4.1</v>
      </c>
      <c r="C61" s="35" t="n">
        <v>4.2</v>
      </c>
      <c r="D61" s="35" t="n">
        <v>3</v>
      </c>
      <c r="E61" s="35" t="n">
        <v>3.7</v>
      </c>
      <c r="F61" s="35" t="n">
        <v>2.1</v>
      </c>
      <c r="G61" s="35" t="n">
        <v>5.2</v>
      </c>
      <c r="H61" s="35" t="n">
        <v>3.2</v>
      </c>
      <c r="I61" s="35" t="n">
        <v>1.5</v>
      </c>
      <c r="J61" s="35" t="n">
        <v>-0.2</v>
      </c>
      <c r="K61" s="35" t="n">
        <v>-0.2</v>
      </c>
      <c r="L61" s="35" t="n">
        <v>2.1</v>
      </c>
      <c r="M61" s="35" t="n">
        <v>1.9</v>
      </c>
      <c r="N61" s="35" t="n">
        <v>2.9</v>
      </c>
      <c r="O61" s="35" t="n">
        <v>2.2</v>
      </c>
      <c r="P61" s="35" t="n">
        <v>3.3</v>
      </c>
      <c r="Q61" s="35" t="n">
        <v>4.5</v>
      </c>
      <c r="R61" s="35" t="n">
        <v>3.6</v>
      </c>
      <c r="S61" s="35" t="n">
        <v>3.4</v>
      </c>
    </row>
    <row r="62" customFormat="false" ht="12.75" hidden="false" customHeight="false" outlineLevel="0" collapsed="false">
      <c r="A62" s="34" t="s">
        <v>23</v>
      </c>
      <c r="B62" s="35" t="n">
        <v>0.8</v>
      </c>
      <c r="C62" s="35" t="n">
        <v>-3.9</v>
      </c>
      <c r="D62" s="35" t="n">
        <v>2.4</v>
      </c>
      <c r="E62" s="35" t="n">
        <v>3.5</v>
      </c>
      <c r="F62" s="35" t="n">
        <v>-0.4</v>
      </c>
      <c r="G62" s="35" t="n">
        <v>8.1</v>
      </c>
      <c r="H62" s="35" t="n">
        <v>-4.8</v>
      </c>
      <c r="I62" s="35" t="n">
        <v>-0.2</v>
      </c>
      <c r="J62" s="35" t="n">
        <v>4.6</v>
      </c>
      <c r="K62" s="35" t="n">
        <v>-4.7</v>
      </c>
      <c r="L62" s="35" t="n">
        <v>-1.9</v>
      </c>
      <c r="M62" s="35" t="n">
        <v>-0.1</v>
      </c>
      <c r="N62" s="35" t="n">
        <v>-2.9</v>
      </c>
      <c r="O62" s="35" t="n">
        <v>-3.8</v>
      </c>
      <c r="P62" s="35" t="n">
        <v>-2.5</v>
      </c>
      <c r="Q62" s="35" t="n">
        <v>-3.1</v>
      </c>
      <c r="R62" s="35" t="n">
        <v>-0.5</v>
      </c>
      <c r="S62" s="35" t="n">
        <v>-0.8</v>
      </c>
    </row>
    <row r="63" customFormat="false" ht="12.75" hidden="false" customHeight="false" outlineLevel="0" collapsed="false">
      <c r="A63" s="34" t="s">
        <v>24</v>
      </c>
      <c r="B63" s="35" t="n">
        <v>2.3</v>
      </c>
      <c r="C63" s="35" t="n">
        <v>2.1</v>
      </c>
      <c r="D63" s="35" t="n">
        <v>1.6</v>
      </c>
      <c r="E63" s="35" t="n">
        <v>0</v>
      </c>
      <c r="F63" s="35" t="n">
        <v>-1.8</v>
      </c>
      <c r="G63" s="35" t="n">
        <v>0.7</v>
      </c>
      <c r="H63" s="35" t="n">
        <v>-0.5</v>
      </c>
      <c r="I63" s="35" t="n">
        <v>-0.3</v>
      </c>
      <c r="J63" s="35" t="n">
        <v>-0.4</v>
      </c>
      <c r="K63" s="35" t="n">
        <v>-2.3</v>
      </c>
      <c r="L63" s="35" t="n">
        <v>0.1</v>
      </c>
      <c r="M63" s="35" t="n">
        <v>-1.3</v>
      </c>
      <c r="N63" s="35" t="n">
        <v>-0.7</v>
      </c>
      <c r="O63" s="35" t="n">
        <v>-2.6</v>
      </c>
      <c r="P63" s="35" t="n">
        <v>-0.5</v>
      </c>
      <c r="Q63" s="35" t="n">
        <v>-0.2</v>
      </c>
      <c r="R63" s="35" t="n">
        <v>0.2</v>
      </c>
      <c r="S63" s="35" t="n">
        <v>1.9</v>
      </c>
    </row>
    <row r="64" customFormat="false" ht="12.75" hidden="false" customHeight="false" outlineLevel="0" collapsed="false">
      <c r="A64" s="34" t="s">
        <v>25</v>
      </c>
      <c r="B64" s="35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 t="n">
        <v>1.2</v>
      </c>
      <c r="N64" s="35" t="n">
        <v>9.5</v>
      </c>
      <c r="O64" s="35" t="n">
        <v>1.8</v>
      </c>
      <c r="P64" s="35" t="n">
        <v>6.7</v>
      </c>
      <c r="Q64" s="35" t="n">
        <v>-3.9</v>
      </c>
      <c r="R64" s="35" t="n">
        <v>5.2</v>
      </c>
      <c r="S64" s="35" t="n">
        <v>2.5</v>
      </c>
    </row>
    <row r="65" customFormat="false" ht="12.75" hidden="false" customHeight="false" outlineLevel="0" collapsed="false">
      <c r="A65" s="34" t="s">
        <v>26</v>
      </c>
      <c r="B65" s="35"/>
      <c r="C65" s="35"/>
      <c r="D65" s="35" t="n">
        <v>15.3</v>
      </c>
      <c r="E65" s="35" t="n">
        <v>11.6</v>
      </c>
      <c r="F65" s="35" t="n">
        <v>13.7</v>
      </c>
      <c r="G65" s="35" t="n">
        <v>21.9</v>
      </c>
      <c r="H65" s="35" t="n">
        <v>18.9</v>
      </c>
      <c r="I65" s="35" t="n">
        <v>19.8</v>
      </c>
      <c r="J65" s="35" t="n">
        <v>8.9</v>
      </c>
      <c r="K65" s="35" t="n">
        <v>2.7</v>
      </c>
      <c r="L65" s="35" t="n">
        <v>3.9</v>
      </c>
      <c r="M65" s="35" t="n">
        <v>6.3</v>
      </c>
      <c r="N65" s="35" t="n">
        <v>6.6</v>
      </c>
      <c r="O65" s="35" t="n">
        <v>5.4</v>
      </c>
      <c r="P65" s="35" t="n">
        <v>6</v>
      </c>
      <c r="Q65" s="35" t="n">
        <v>2.9</v>
      </c>
      <c r="R65" s="35" t="n">
        <v>3</v>
      </c>
      <c r="S65" s="35" t="n">
        <v>-1.2</v>
      </c>
    </row>
    <row r="66" customFormat="false" ht="12.75" hidden="false" customHeight="false" outlineLevel="0" collapsed="false">
      <c r="A66" s="34" t="s">
        <v>27</v>
      </c>
      <c r="B66" s="35"/>
      <c r="C66" s="35"/>
      <c r="D66" s="35"/>
      <c r="E66" s="35"/>
      <c r="F66" s="35"/>
      <c r="G66" s="35"/>
      <c r="H66" s="35" t="n">
        <v>1.9</v>
      </c>
      <c r="I66" s="35" t="n">
        <v>3.6</v>
      </c>
      <c r="J66" s="35" t="n">
        <v>7.8</v>
      </c>
      <c r="K66" s="35" t="n">
        <v>3</v>
      </c>
      <c r="L66" s="35" t="n">
        <v>-0.5</v>
      </c>
      <c r="M66" s="35" t="n">
        <v>2.2</v>
      </c>
      <c r="N66" s="35" t="n">
        <v>1.2</v>
      </c>
      <c r="O66" s="35" t="n">
        <v>-6.3</v>
      </c>
      <c r="P66" s="35" t="n">
        <v>-5.9</v>
      </c>
      <c r="Q66" s="35" t="n">
        <v>-2.6</v>
      </c>
      <c r="R66" s="35" t="n">
        <v>-1.5</v>
      </c>
      <c r="S66" s="35" t="n">
        <v>-3</v>
      </c>
    </row>
    <row r="67" customFormat="false" ht="12.75" hidden="false" customHeight="false" outlineLevel="0" collapsed="false">
      <c r="A67" s="34" t="s">
        <v>28</v>
      </c>
      <c r="B67" s="35" t="n">
        <v>3.9</v>
      </c>
      <c r="C67" s="35" t="n">
        <v>4.5</v>
      </c>
      <c r="D67" s="35" t="n">
        <v>2.9</v>
      </c>
      <c r="E67" s="35" t="n">
        <v>5</v>
      </c>
      <c r="F67" s="35" t="n">
        <v>0.7</v>
      </c>
      <c r="G67" s="35" t="n">
        <v>4.6</v>
      </c>
      <c r="H67" s="35" t="n">
        <v>4.3</v>
      </c>
      <c r="I67" s="35" t="n">
        <v>2.5</v>
      </c>
      <c r="J67" s="35" t="n">
        <v>2.8</v>
      </c>
      <c r="K67" s="35" t="n">
        <v>-0.1</v>
      </c>
      <c r="L67" s="35" t="n">
        <v>0.8</v>
      </c>
      <c r="M67" s="35" t="n">
        <v>3.2</v>
      </c>
      <c r="N67" s="35" t="n">
        <v>1.9</v>
      </c>
      <c r="O67" s="35" t="n">
        <v>1.8</v>
      </c>
      <c r="P67" s="35" t="n">
        <v>1.7</v>
      </c>
      <c r="Q67" s="35" t="n">
        <v>1.2</v>
      </c>
      <c r="R67" s="35" t="n">
        <v>1.2</v>
      </c>
      <c r="S67" s="35" t="n">
        <v>4</v>
      </c>
    </row>
    <row r="68" customFormat="false" ht="12.75" hidden="false" customHeight="false" outlineLevel="0" collapsed="false">
      <c r="A68" s="34" t="s">
        <v>29</v>
      </c>
      <c r="B68" s="35"/>
      <c r="C68" s="35" t="n">
        <v>558.1</v>
      </c>
      <c r="D68" s="35" t="n">
        <v>904</v>
      </c>
      <c r="E68" s="35" t="n">
        <v>355</v>
      </c>
      <c r="F68" s="35" t="n">
        <v>36.2</v>
      </c>
      <c r="G68" s="35" t="n">
        <v>35.7</v>
      </c>
      <c r="H68" s="35" t="n">
        <v>13.6</v>
      </c>
      <c r="I68" s="35" t="n">
        <v>9.7</v>
      </c>
      <c r="J68" s="35" t="n">
        <v>-2.3</v>
      </c>
      <c r="K68" s="35" t="n">
        <v>-1.3</v>
      </c>
      <c r="L68" s="35" t="n">
        <v>4.8</v>
      </c>
      <c r="M68" s="35" t="n">
        <v>-2.6</v>
      </c>
      <c r="N68" s="35" t="n">
        <v>-3.1</v>
      </c>
      <c r="O68" s="35" t="n">
        <v>-0.5</v>
      </c>
      <c r="P68" s="35" t="n">
        <v>6</v>
      </c>
      <c r="Q68" s="35" t="n">
        <v>5.5</v>
      </c>
      <c r="R68" s="35" t="n">
        <v>1.1</v>
      </c>
      <c r="S68" s="35" t="n">
        <v>3.7</v>
      </c>
    </row>
    <row r="69" customFormat="false" ht="12.75" hidden="false" customHeight="false" outlineLevel="0" collapsed="false">
      <c r="A69" s="34" t="s">
        <v>30</v>
      </c>
      <c r="B69" s="35" t="n">
        <v>-4</v>
      </c>
      <c r="C69" s="35" t="n">
        <v>-6.5</v>
      </c>
      <c r="D69" s="35" t="n">
        <v>-2.4</v>
      </c>
      <c r="E69" s="35" t="n">
        <v>-2.8</v>
      </c>
      <c r="F69" s="35" t="n">
        <v>1</v>
      </c>
      <c r="G69" s="35" t="n">
        <v>1.4</v>
      </c>
      <c r="H69" s="35" t="n">
        <v>-3.3</v>
      </c>
      <c r="I69" s="35" t="n">
        <v>2.1</v>
      </c>
      <c r="J69" s="35" t="n">
        <v>0.3</v>
      </c>
      <c r="K69" s="35" t="n">
        <v>-5.8</v>
      </c>
      <c r="L69" s="35" t="n">
        <v>-0.1</v>
      </c>
      <c r="M69" s="35" t="n">
        <v>3.8</v>
      </c>
      <c r="N69" s="35" t="n">
        <v>-3.1</v>
      </c>
      <c r="O69" s="35" t="n">
        <v>4</v>
      </c>
      <c r="P69" s="35" t="n">
        <v>-0.6</v>
      </c>
      <c r="Q69" s="35" t="n">
        <v>1.6</v>
      </c>
      <c r="R69" s="35" t="n">
        <v>9</v>
      </c>
      <c r="S69" s="35" t="n">
        <v>8.8</v>
      </c>
    </row>
    <row r="70" customFormat="false" ht="12.75" hidden="false" customHeight="false" outlineLevel="0" collapsed="false">
      <c r="A70" s="34" t="s">
        <v>31</v>
      </c>
      <c r="B70" s="35"/>
      <c r="C70" s="35" t="n">
        <v>142.2</v>
      </c>
      <c r="D70" s="35" t="n">
        <v>864</v>
      </c>
      <c r="E70" s="35" t="n">
        <v>106.3</v>
      </c>
      <c r="F70" s="35" t="n">
        <v>20.5</v>
      </c>
      <c r="G70" s="35" t="n">
        <v>22.6</v>
      </c>
      <c r="H70" s="35" t="n">
        <v>11.4</v>
      </c>
      <c r="I70" s="35" t="n">
        <v>6.8</v>
      </c>
      <c r="J70" s="35" t="n">
        <v>-11</v>
      </c>
      <c r="K70" s="35" t="n">
        <v>-1.5</v>
      </c>
      <c r="L70" s="35" t="n">
        <v>2</v>
      </c>
      <c r="M70" s="35" t="n">
        <v>1.3</v>
      </c>
      <c r="N70" s="35" t="n">
        <v>0.2</v>
      </c>
      <c r="O70" s="35" t="n">
        <v>1.1</v>
      </c>
      <c r="P70" s="35" t="n">
        <v>7.8</v>
      </c>
      <c r="Q70" s="35" t="n">
        <v>7.4</v>
      </c>
      <c r="R70" s="35" t="n">
        <v>8.8</v>
      </c>
      <c r="S70" s="35" t="n">
        <v>27.9</v>
      </c>
    </row>
    <row r="71" customFormat="false" ht="12.75" hidden="false" customHeight="false" outlineLevel="0" collapsed="false">
      <c r="A71" s="34" t="s">
        <v>32</v>
      </c>
      <c r="B71" s="35" t="n">
        <v>2.5</v>
      </c>
      <c r="C71" s="35" t="n">
        <v>2</v>
      </c>
      <c r="D71" s="35" t="n">
        <v>-0.9</v>
      </c>
      <c r="E71" s="35" t="n">
        <v>1.1</v>
      </c>
      <c r="F71" s="35" t="n">
        <v>-0.9</v>
      </c>
      <c r="G71" s="35" t="n">
        <v>2.6</v>
      </c>
      <c r="H71" s="35" t="n">
        <v>-0.3</v>
      </c>
      <c r="I71" s="35" t="n">
        <v>2.5</v>
      </c>
      <c r="J71" s="35" t="n">
        <v>0.6</v>
      </c>
      <c r="K71" s="35" t="n">
        <v>-1.7</v>
      </c>
      <c r="L71" s="35" t="n">
        <v>4.8</v>
      </c>
      <c r="M71" s="35" t="n">
        <v>3.2</v>
      </c>
      <c r="N71" s="35" t="n">
        <v>0.1</v>
      </c>
      <c r="O71" s="35" t="n">
        <v>3.8</v>
      </c>
      <c r="P71" s="35" t="n">
        <v>-0.5</v>
      </c>
      <c r="Q71" s="35" t="n">
        <v>5.8</v>
      </c>
      <c r="R71" s="35" t="n">
        <v>4.1</v>
      </c>
      <c r="S71" s="35" t="n">
        <v>2.2</v>
      </c>
    </row>
    <row r="72" customFormat="false" ht="12.75" hidden="false" customHeight="false" outlineLevel="0" collapsed="false">
      <c r="A72" s="34" t="s">
        <v>33</v>
      </c>
      <c r="B72" s="35"/>
      <c r="C72" s="35"/>
      <c r="D72" s="35"/>
      <c r="E72" s="35"/>
      <c r="F72" s="35"/>
      <c r="G72" s="35"/>
      <c r="H72" s="35" t="n">
        <v>9.1</v>
      </c>
      <c r="I72" s="35" t="n">
        <v>9.1</v>
      </c>
      <c r="J72" s="35" t="n">
        <v>8</v>
      </c>
      <c r="K72" s="35" t="n">
        <v>5.3</v>
      </c>
      <c r="L72" s="35" t="n">
        <v>3.6</v>
      </c>
      <c r="M72" s="35" t="n">
        <v>-0.7</v>
      </c>
      <c r="N72" s="35" t="n">
        <v>2.7</v>
      </c>
      <c r="O72" s="35" t="n">
        <v>2.4</v>
      </c>
      <c r="P72" s="35" t="n">
        <v>6.3</v>
      </c>
      <c r="Q72" s="35" t="n">
        <v>-0.3</v>
      </c>
      <c r="R72" s="35" t="n">
        <v>-2.2</v>
      </c>
      <c r="S72" s="35" t="n">
        <v>1.9</v>
      </c>
    </row>
    <row r="73" customFormat="false" ht="12.75" hidden="false" customHeight="false" outlineLevel="0" collapsed="false">
      <c r="A73" s="34" t="s">
        <v>34</v>
      </c>
      <c r="B73" s="35"/>
      <c r="C73" s="35"/>
      <c r="D73" s="35"/>
      <c r="E73" s="35"/>
      <c r="F73" s="35"/>
      <c r="G73" s="35"/>
      <c r="H73" s="35" t="n">
        <v>-0.2</v>
      </c>
      <c r="I73" s="35" t="n">
        <v>0.2</v>
      </c>
      <c r="J73" s="35" t="n">
        <v>2.7</v>
      </c>
      <c r="K73" s="35" t="n">
        <v>3.3</v>
      </c>
      <c r="L73" s="35" t="n">
        <v>-0.7</v>
      </c>
      <c r="M73" s="35" t="n">
        <v>1.7</v>
      </c>
      <c r="N73" s="35" t="n">
        <v>3.2</v>
      </c>
      <c r="O73" s="35" t="n">
        <v>-0.1</v>
      </c>
      <c r="P73" s="35" t="n">
        <v>0.9</v>
      </c>
      <c r="Q73" s="35" t="n">
        <v>0.1</v>
      </c>
      <c r="R73" s="35" t="n">
        <v>1.3</v>
      </c>
      <c r="S73" s="35" t="n">
        <v>3.7</v>
      </c>
    </row>
    <row r="74" customFormat="false" ht="12.75" hidden="false" customHeight="false" outlineLevel="0" collapsed="false">
      <c r="A74" s="34" t="s">
        <v>35</v>
      </c>
      <c r="B74" s="35"/>
      <c r="C74" s="35"/>
      <c r="D74" s="35"/>
      <c r="E74" s="35"/>
      <c r="F74" s="35"/>
      <c r="G74" s="35"/>
      <c r="H74" s="35"/>
      <c r="I74" s="35"/>
      <c r="J74" s="35"/>
      <c r="K74" s="35" t="n">
        <v>39.9</v>
      </c>
      <c r="L74" s="35" t="n">
        <v>47.2</v>
      </c>
      <c r="M74" s="35" t="n">
        <v>41.3</v>
      </c>
      <c r="N74" s="35" t="n">
        <v>24.6</v>
      </c>
      <c r="O74" s="35" t="n">
        <v>13.7</v>
      </c>
      <c r="P74" s="35" t="n">
        <v>17.4</v>
      </c>
      <c r="Q74" s="35" t="n">
        <v>13.5</v>
      </c>
      <c r="R74" s="35" t="n">
        <v>10</v>
      </c>
      <c r="S74" s="35" t="n">
        <v>10.8</v>
      </c>
    </row>
    <row r="75" customFormat="false" ht="12.75" hidden="false" customHeight="false" outlineLevel="0" collapsed="false">
      <c r="A75" s="34" t="s">
        <v>36</v>
      </c>
      <c r="B75" s="35" t="n">
        <v>4.6</v>
      </c>
      <c r="C75" s="35" t="n">
        <v>3.3</v>
      </c>
      <c r="D75" s="35" t="n">
        <v>0.5</v>
      </c>
      <c r="E75" s="35" t="n">
        <v>1.9</v>
      </c>
      <c r="F75" s="35" t="n">
        <v>1.2</v>
      </c>
      <c r="G75" s="35" t="n">
        <v>5.5</v>
      </c>
      <c r="H75" s="35" t="n">
        <v>-3.8</v>
      </c>
      <c r="I75" s="35" t="n">
        <v>-2.3</v>
      </c>
      <c r="J75" s="35" t="n">
        <v>-2.5</v>
      </c>
      <c r="K75" s="35" t="n">
        <v>-4.3</v>
      </c>
      <c r="L75" s="35" t="n">
        <v>-0.9</v>
      </c>
      <c r="M75" s="35" t="n">
        <v>0.5</v>
      </c>
      <c r="N75" s="35" t="n">
        <v>-2.9</v>
      </c>
      <c r="O75" s="35" t="n">
        <v>-0.8</v>
      </c>
      <c r="P75" s="35" t="n">
        <v>-3.5</v>
      </c>
      <c r="Q75" s="35" t="n">
        <v>-0.4</v>
      </c>
      <c r="R75" s="35" t="n">
        <v>1.6</v>
      </c>
      <c r="S75" s="35" t="n">
        <v>4.1</v>
      </c>
    </row>
    <row r="76" customFormat="false" ht="12.75" hidden="false" customHeight="false" outlineLevel="0" collapsed="false">
      <c r="A76" s="34" t="s">
        <v>37</v>
      </c>
      <c r="B76" s="35"/>
      <c r="C76" s="35" t="n">
        <v>116.4</v>
      </c>
      <c r="D76" s="35" t="n">
        <v>196.6</v>
      </c>
      <c r="E76" s="35" t="n">
        <v>32.2</v>
      </c>
      <c r="F76" s="35" t="n">
        <v>24.9</v>
      </c>
      <c r="G76" s="35" t="n">
        <v>6.9</v>
      </c>
      <c r="H76" s="35" t="n">
        <v>10</v>
      </c>
      <c r="I76" s="35" t="n">
        <v>8.1</v>
      </c>
      <c r="J76" s="35" t="n">
        <v>10.2</v>
      </c>
      <c r="K76" s="35" t="n">
        <v>6.5</v>
      </c>
      <c r="L76" s="35" t="n">
        <v>2.8</v>
      </c>
      <c r="M76" s="35" t="n">
        <v>8.9</v>
      </c>
      <c r="N76" s="35" t="n">
        <v>3.9</v>
      </c>
      <c r="O76" s="35" t="n">
        <v>4.1</v>
      </c>
      <c r="P76" s="35" t="n">
        <v>0.5</v>
      </c>
      <c r="Q76" s="35" t="n">
        <v>-1.2</v>
      </c>
      <c r="R76" s="35" t="n">
        <v>-0.1</v>
      </c>
      <c r="S76" s="35" t="n">
        <v>2.3</v>
      </c>
    </row>
    <row r="77" customFormat="false" ht="12.75" hidden="false" customHeight="false" outlineLevel="0" collapsed="false">
      <c r="A77" s="34" t="s">
        <v>38</v>
      </c>
      <c r="B77" s="35"/>
      <c r="C77" s="35"/>
      <c r="D77" s="35"/>
      <c r="E77" s="35"/>
      <c r="F77" s="35" t="n">
        <v>14.9</v>
      </c>
      <c r="G77" s="35" t="n">
        <v>11.9</v>
      </c>
      <c r="H77" s="35" t="n">
        <v>-2.9</v>
      </c>
      <c r="I77" s="35" t="n">
        <v>5.1</v>
      </c>
      <c r="J77" s="35" t="n">
        <v>-0.9</v>
      </c>
      <c r="K77" s="35" t="n">
        <v>11</v>
      </c>
      <c r="L77" s="35" t="n">
        <v>11.4</v>
      </c>
      <c r="M77" s="35" t="n">
        <v>1.4</v>
      </c>
      <c r="N77" s="35" t="n">
        <v>-3.7</v>
      </c>
      <c r="O77" s="35" t="n">
        <v>1.9</v>
      </c>
      <c r="P77" s="35" t="n">
        <v>-0.9</v>
      </c>
      <c r="Q77" s="35" t="n">
        <v>-1.3</v>
      </c>
      <c r="R77" s="35" t="n">
        <v>1.9</v>
      </c>
      <c r="S77" s="35" t="n">
        <v>-1.3</v>
      </c>
    </row>
    <row r="78" customFormat="false" ht="12.75" hidden="false" customHeight="false" outlineLevel="0" collapsed="false">
      <c r="A78" s="34" t="s">
        <v>39</v>
      </c>
      <c r="B78" s="35" t="n">
        <v>4.7</v>
      </c>
      <c r="C78" s="35" t="n">
        <v>3.4</v>
      </c>
      <c r="D78" s="35" t="n">
        <v>1</v>
      </c>
      <c r="E78" s="35" t="n">
        <v>2.1</v>
      </c>
      <c r="F78" s="35" t="n">
        <v>2.4</v>
      </c>
      <c r="G78" s="35" t="n">
        <v>4</v>
      </c>
      <c r="H78" s="35" t="n">
        <v>4.2</v>
      </c>
      <c r="I78" s="35" t="n">
        <v>1.1</v>
      </c>
      <c r="J78" s="35" t="n">
        <v>-1.4</v>
      </c>
      <c r="K78" s="35" t="n">
        <v>-1.2</v>
      </c>
      <c r="L78" s="35" t="n">
        <v>1.7</v>
      </c>
      <c r="M78" s="35" t="n">
        <v>0.3</v>
      </c>
      <c r="N78" s="35" t="n">
        <v>-0.4</v>
      </c>
      <c r="O78" s="35" t="n">
        <v>-0.2</v>
      </c>
      <c r="P78" s="35" t="n">
        <v>1.2</v>
      </c>
      <c r="Q78" s="35" t="n">
        <v>4.6</v>
      </c>
      <c r="R78" s="35" t="n">
        <v>5.1</v>
      </c>
      <c r="S78" s="35" t="n">
        <v>1.7</v>
      </c>
    </row>
    <row r="79" customFormat="false" ht="12.75" hidden="false" customHeight="false" outlineLevel="0" collapsed="false">
      <c r="A79" s="34" t="s">
        <v>40</v>
      </c>
      <c r="B79" s="35" t="n">
        <v>49.9</v>
      </c>
      <c r="C79" s="35" t="n">
        <v>58.5</v>
      </c>
      <c r="D79" s="35" t="n">
        <v>61.9</v>
      </c>
      <c r="E79" s="35" t="n">
        <v>60.2</v>
      </c>
      <c r="F79" s="35" t="n">
        <v>122.6</v>
      </c>
      <c r="G79" s="35" t="n">
        <v>78.7</v>
      </c>
      <c r="H79" s="35" t="n">
        <v>69.9</v>
      </c>
      <c r="I79" s="35" t="n">
        <v>77.8</v>
      </c>
      <c r="J79" s="35" t="n">
        <v>92.5</v>
      </c>
      <c r="K79" s="35" t="n">
        <v>45.3</v>
      </c>
      <c r="L79" s="35" t="n">
        <v>38.5</v>
      </c>
      <c r="M79" s="35" t="n">
        <v>51.3</v>
      </c>
      <c r="N79" s="35" t="n">
        <v>33</v>
      </c>
      <c r="O79" s="35" t="n">
        <v>19.8</v>
      </c>
      <c r="P79" s="35" t="n">
        <v>7.6</v>
      </c>
      <c r="Q79" s="35" t="n">
        <v>6.6</v>
      </c>
      <c r="R79" s="35" t="n">
        <v>7.2</v>
      </c>
      <c r="S79" s="35" t="n">
        <v>4.5</v>
      </c>
    </row>
    <row r="80" customFormat="false" ht="12.75" hidden="false" customHeight="false" outlineLevel="0" collapsed="false">
      <c r="A80" s="34" t="s">
        <v>41</v>
      </c>
      <c r="B80" s="35" t="n">
        <v>2.4</v>
      </c>
      <c r="C80" s="35" t="n">
        <v>2</v>
      </c>
      <c r="D80" s="35" t="n">
        <v>-0.3</v>
      </c>
      <c r="E80" s="35" t="n">
        <v>3.7</v>
      </c>
      <c r="F80" s="35" t="n">
        <v>6.9</v>
      </c>
      <c r="G80" s="35" t="n">
        <v>1.3</v>
      </c>
      <c r="H80" s="35" t="n">
        <v>-0.3</v>
      </c>
      <c r="I80" s="35" t="n">
        <v>8.9</v>
      </c>
      <c r="J80" s="35" t="n">
        <v>3.6</v>
      </c>
      <c r="K80" s="35" t="n">
        <v>-7.1</v>
      </c>
      <c r="L80" s="35" t="n">
        <v>-1.3</v>
      </c>
      <c r="M80" s="35" t="n">
        <v>23.8</v>
      </c>
      <c r="N80" s="35" t="n">
        <v>-8.2</v>
      </c>
      <c r="O80" s="35" t="n">
        <v>-3.7</v>
      </c>
      <c r="P80" s="35" t="n">
        <v>-1.3</v>
      </c>
      <c r="Q80" s="35"/>
      <c r="R80" s="35"/>
      <c r="S80" s="35"/>
    </row>
    <row r="81" customFormat="false" ht="12.75" hidden="false" customHeight="false" outlineLevel="0" collapsed="false">
      <c r="A81" s="34" t="s">
        <v>42</v>
      </c>
      <c r="B81" s="35" t="n">
        <v>8.1</v>
      </c>
      <c r="C81" s="35" t="n">
        <v>-1.6</v>
      </c>
      <c r="D81" s="35" t="n">
        <v>-4.8</v>
      </c>
      <c r="E81" s="35" t="n">
        <v>2.8</v>
      </c>
      <c r="F81" s="35" t="n">
        <v>-3.1</v>
      </c>
      <c r="G81" s="35" t="n">
        <v>4.4</v>
      </c>
      <c r="H81" s="35" t="n">
        <v>12.3</v>
      </c>
      <c r="I81" s="35" t="n">
        <v>3.7</v>
      </c>
      <c r="J81" s="35" t="n">
        <v>-11.7</v>
      </c>
      <c r="K81" s="35" t="n">
        <v>19.3</v>
      </c>
      <c r="L81" s="35" t="n">
        <v>47.3</v>
      </c>
      <c r="M81" s="35" t="n">
        <v>-2.8</v>
      </c>
      <c r="N81" s="35" t="n">
        <v>-8.5</v>
      </c>
      <c r="O81" s="35" t="n">
        <v>4</v>
      </c>
      <c r="P81" s="35" t="n">
        <v>13.3</v>
      </c>
      <c r="Q81" s="35" t="n">
        <v>21.5</v>
      </c>
      <c r="R81" s="35" t="n">
        <v>20.8</v>
      </c>
      <c r="S81" s="35" t="n">
        <v>-0.2</v>
      </c>
    </row>
    <row r="82" customFormat="false" ht="13.5" hidden="false" customHeight="true" outlineLevel="0" collapsed="false">
      <c r="A82" s="34" t="s">
        <v>43</v>
      </c>
      <c r="B82" s="35" t="n">
        <v>2.6</v>
      </c>
      <c r="C82" s="35" t="n">
        <v>3.3</v>
      </c>
      <c r="D82" s="35" t="n">
        <v>0.5</v>
      </c>
      <c r="E82" s="35" t="n">
        <v>1.1</v>
      </c>
      <c r="F82" s="35" t="n">
        <v>1.4</v>
      </c>
      <c r="G82" s="35" t="n">
        <v>-1.1</v>
      </c>
      <c r="H82" s="35" t="n">
        <v>-1</v>
      </c>
      <c r="I82" s="35" t="n">
        <v>-1</v>
      </c>
      <c r="J82" s="35" t="n">
        <v>0</v>
      </c>
      <c r="K82" s="35" t="n">
        <v>0.1</v>
      </c>
      <c r="L82" s="35" t="n">
        <v>0.3</v>
      </c>
      <c r="M82" s="35" t="n">
        <v>1</v>
      </c>
      <c r="N82" s="35" t="n">
        <v>-0.8</v>
      </c>
      <c r="O82" s="35" t="n">
        <v>-0.4</v>
      </c>
      <c r="P82" s="35" t="n">
        <v>0.8</v>
      </c>
      <c r="Q82" s="35" t="n">
        <v>0.4</v>
      </c>
      <c r="R82" s="35" t="n">
        <v>1.7</v>
      </c>
      <c r="S82" s="35" t="n">
        <v>2.1</v>
      </c>
    </row>
    <row r="83" customFormat="false" ht="13.5" hidden="false" customHeight="true" outlineLevel="0" collapsed="false"/>
    <row r="84" customFormat="false" ht="13.5" hidden="false" customHeight="true" outlineLevel="0" collapsed="false"/>
    <row r="85" s="198" customFormat="true" ht="15.75" hidden="false" customHeight="false" outlineLevel="0" collapsed="false">
      <c r="A85" s="196" t="s">
        <v>160</v>
      </c>
      <c r="B85" s="197"/>
      <c r="C85" s="197"/>
      <c r="D85" s="197"/>
      <c r="E85" s="197"/>
      <c r="F85" s="197"/>
      <c r="G85" s="197"/>
      <c r="H85" s="197"/>
      <c r="I85" s="197"/>
      <c r="J85" s="197"/>
      <c r="K85" s="197"/>
      <c r="L85" s="197"/>
      <c r="M85" s="197"/>
      <c r="N85" s="197"/>
      <c r="O85" s="197"/>
      <c r="P85" s="197"/>
      <c r="Q85" s="197"/>
      <c r="R85" s="197"/>
      <c r="S85" s="197"/>
    </row>
    <row r="86" customFormat="false" ht="13.5" hidden="false" customHeight="true" outlineLevel="0" collapsed="false"/>
    <row r="87" customFormat="false" ht="12.75" hidden="false" customHeight="false" outlineLevel="0" collapsed="false">
      <c r="G87" s="199" t="s">
        <v>161</v>
      </c>
    </row>
    <row r="88" customFormat="false" ht="13.5" hidden="false" customHeight="false" outlineLevel="0" collapsed="false"/>
    <row r="89" customFormat="false" ht="12.75" hidden="false" customHeight="false" outlineLevel="0" collapsed="false">
      <c r="A89" s="17" t="s">
        <v>162</v>
      </c>
      <c r="B89" s="17" t="n">
        <v>1990</v>
      </c>
      <c r="C89" s="17" t="n">
        <v>1991</v>
      </c>
      <c r="D89" s="17" t="n">
        <v>1992</v>
      </c>
      <c r="E89" s="17" t="n">
        <v>1993</v>
      </c>
      <c r="F89" s="17" t="n">
        <v>1994</v>
      </c>
      <c r="G89" s="17" t="n">
        <v>1995</v>
      </c>
      <c r="H89" s="17" t="n">
        <v>1996</v>
      </c>
      <c r="I89" s="17" t="n">
        <v>1997</v>
      </c>
      <c r="J89" s="17" t="n">
        <v>1998</v>
      </c>
      <c r="K89" s="17" t="n">
        <v>1999</v>
      </c>
      <c r="L89" s="200" t="n">
        <v>2000</v>
      </c>
      <c r="M89" s="17" t="n">
        <v>2001</v>
      </c>
      <c r="N89" s="17" t="n">
        <v>2002</v>
      </c>
      <c r="O89" s="17" t="n">
        <v>2003</v>
      </c>
      <c r="P89" s="17" t="n">
        <v>2004</v>
      </c>
      <c r="Q89" s="17" t="n">
        <v>2005</v>
      </c>
      <c r="R89" s="17" t="n">
        <v>2006</v>
      </c>
      <c r="S89" s="17" t="n">
        <v>2007</v>
      </c>
    </row>
    <row r="90" customFormat="false" ht="12.75" hidden="false" customHeight="false" outlineLevel="0" collapsed="false">
      <c r="A90" s="201"/>
      <c r="B90" s="201"/>
      <c r="C90" s="201"/>
      <c r="D90" s="201"/>
      <c r="E90" s="201"/>
      <c r="F90" s="201"/>
      <c r="G90" s="201"/>
      <c r="H90" s="201"/>
      <c r="I90" s="201"/>
      <c r="J90" s="201"/>
      <c r="K90" s="201"/>
      <c r="L90" s="202"/>
      <c r="M90" s="201"/>
      <c r="N90" s="201"/>
      <c r="O90" s="201"/>
      <c r="P90" s="201"/>
      <c r="Q90" s="201"/>
      <c r="R90" s="203"/>
      <c r="S90" s="203"/>
    </row>
    <row r="91" customFormat="false" ht="13.5" hidden="false" customHeight="false" outlineLevel="0" collapsed="false">
      <c r="A91" s="201"/>
      <c r="B91" s="201"/>
      <c r="C91" s="201"/>
      <c r="D91" s="201"/>
      <c r="E91" s="201"/>
      <c r="F91" s="201"/>
      <c r="G91" s="201"/>
      <c r="H91" s="201"/>
      <c r="I91" s="201"/>
      <c r="J91" s="201"/>
      <c r="K91" s="201"/>
      <c r="L91" s="202"/>
      <c r="M91" s="201"/>
      <c r="N91" s="201"/>
      <c r="O91" s="201"/>
      <c r="P91" s="201"/>
      <c r="Q91" s="201"/>
      <c r="R91" s="203"/>
      <c r="S91" s="203"/>
    </row>
    <row r="92" customFormat="false" ht="14.25" hidden="false" customHeight="false" outlineLevel="0" collapsed="false">
      <c r="A92" s="204" t="s">
        <v>163</v>
      </c>
      <c r="B92" s="205" t="n">
        <f aca="false">SUM(B93:B118)</f>
        <v>1587698.14305266</v>
      </c>
      <c r="C92" s="205" t="n">
        <f aca="false">SUM(C93:C118)</f>
        <v>1624635.06499993</v>
      </c>
      <c r="D92" s="205" t="n">
        <f aca="false">SUM(D93:D118)</f>
        <v>1660869.29290408</v>
      </c>
      <c r="E92" s="205" t="n">
        <f aca="false">SUM(E93:E118)</f>
        <v>1695244.17522969</v>
      </c>
      <c r="F92" s="205" t="n">
        <f aca="false">SUM(F93:F118)</f>
        <v>1707668.65804865</v>
      </c>
      <c r="G92" s="206" t="n">
        <f aca="false">SUM(G93:G118)</f>
        <v>1767635.14625026</v>
      </c>
      <c r="H92" s="206" t="n">
        <f aca="false">SUM(H93:H118)</f>
        <v>1802064.18330996</v>
      </c>
      <c r="I92" s="206" t="n">
        <f aca="false">SUM(I93:I118)</f>
        <v>1818055.81920354</v>
      </c>
      <c r="J92" s="206" t="n">
        <f aca="false">SUM(J93:J118)</f>
        <v>1840192.81200735</v>
      </c>
      <c r="K92" s="206" t="n">
        <f aca="false">SUM(K93:K118)</f>
        <v>1825351.04286165</v>
      </c>
      <c r="L92" s="207" t="n">
        <f aca="false">L11</f>
        <v>1835320.5</v>
      </c>
      <c r="M92" s="206" t="n">
        <f aca="false">SUM(M93:M118)</f>
        <v>1856630.5725</v>
      </c>
      <c r="N92" s="206" t="n">
        <f aca="false">SUM(N93:N118)</f>
        <v>1877273.6218678</v>
      </c>
      <c r="O92" s="206" t="n">
        <f aca="false">SUM(O93:O118)</f>
        <v>1883726.41442494</v>
      </c>
      <c r="P92" s="206" t="n">
        <f aca="false">SUM(P93:P118)</f>
        <v>1902869.40151027</v>
      </c>
      <c r="Q92" s="206" t="n">
        <f aca="false">SUM(Q93:Q118)</f>
        <v>1930709.73459949</v>
      </c>
      <c r="R92" s="208" t="n">
        <f aca="false">SUM(R93:R118)</f>
        <v>1966044.4376886</v>
      </c>
      <c r="S92" s="208" t="n">
        <f aca="false">SUM(S93:S118)</f>
        <v>2007443.10524992</v>
      </c>
    </row>
    <row r="93" customFormat="false" ht="13.5" hidden="false" customHeight="false" outlineLevel="0" collapsed="false">
      <c r="A93" s="34" t="s">
        <v>14</v>
      </c>
      <c r="B93" s="209" t="n">
        <f aca="false">C93/(1+C53/100)</f>
        <v>39731.5873442339</v>
      </c>
      <c r="C93" s="209" t="n">
        <f aca="false">D93/(1+D53/100)</f>
        <v>40724.8770278398</v>
      </c>
      <c r="D93" s="209" t="n">
        <f aca="false">E93/(1+E53/100)</f>
        <v>41824.4487075914</v>
      </c>
      <c r="E93" s="209" t="n">
        <f aca="false">F93/(1+F53/100)</f>
        <v>41949.9220537142</v>
      </c>
      <c r="F93" s="209" t="n">
        <f aca="false">G93/(1+G53/100)</f>
        <v>42243.5715080902</v>
      </c>
      <c r="G93" s="209" t="n">
        <f aca="false">H93/(1+H53/100)</f>
        <v>43088.442938252</v>
      </c>
      <c r="H93" s="209" t="n">
        <f aca="false">I93/(1+I53/100)</f>
        <v>43303.8851529433</v>
      </c>
      <c r="I93" s="209" t="n">
        <f aca="false">J93/(1+J53/100)</f>
        <v>43390.4929232491</v>
      </c>
      <c r="J93" s="209" t="n">
        <f aca="false">K93/(1+K53/100)</f>
        <v>43477.2739090956</v>
      </c>
      <c r="K93" s="209" t="n">
        <f aca="false">L93/(1+L53/100)</f>
        <v>43390.3193612774</v>
      </c>
      <c r="L93" s="207" t="n">
        <f aca="false">L13</f>
        <v>43477.1</v>
      </c>
      <c r="M93" s="209" t="n">
        <f aca="false">L93*(1+M53/100)</f>
        <v>43259.7145</v>
      </c>
      <c r="N93" s="209" t="n">
        <f aca="false">M93*(1+N53/100)</f>
        <v>43389.4936435</v>
      </c>
      <c r="O93" s="209" t="n">
        <f aca="false">N93*(1+O53/100)</f>
        <v>43563.051618074</v>
      </c>
      <c r="P93" s="209" t="n">
        <f aca="false">O93*(1+P53/100)</f>
        <v>43650.1777213102</v>
      </c>
      <c r="Q93" s="209" t="n">
        <f aca="false">P93*(1+Q53/100)</f>
        <v>44304.9303871298</v>
      </c>
      <c r="R93" s="209" t="n">
        <f aca="false">Q93*(1+R53/100)</f>
        <v>44659.3698302268</v>
      </c>
      <c r="S93" s="209" t="n">
        <f aca="false">R93*(1+S53/100)</f>
        <v>45284.60100785</v>
      </c>
    </row>
    <row r="94" customFormat="false" ht="12.75" hidden="false" customHeight="false" outlineLevel="0" collapsed="false">
      <c r="A94" s="34" t="s">
        <v>15</v>
      </c>
      <c r="B94" s="210" t="n">
        <f aca="false">C94/Ameco_GVA!D39</f>
        <v>47552.0319447064</v>
      </c>
      <c r="C94" s="210" t="n">
        <f aca="false">D94/Ameco_GVA!E39</f>
        <v>48440.0843691696</v>
      </c>
      <c r="D94" s="210" t="n">
        <f aca="false">E94/Ameco_GVA!F39</f>
        <v>48971.0314444096</v>
      </c>
      <c r="E94" s="210" t="n">
        <f aca="false">F94/Ameco_GVA!G39</f>
        <v>48212.5687206377</v>
      </c>
      <c r="F94" s="210" t="n">
        <f aca="false">G94/Ameco_GVA!H39</f>
        <v>49610.6135091047</v>
      </c>
      <c r="G94" s="209" t="n">
        <f aca="false">H94/(1+H54/100)</f>
        <v>51007.2681815928</v>
      </c>
      <c r="H94" s="209" t="n">
        <f aca="false">I94/(1+I54/100)</f>
        <v>50395.1809634137</v>
      </c>
      <c r="I94" s="209" t="n">
        <f aca="false">J94/(1+J54/100)</f>
        <v>50092.8098776332</v>
      </c>
      <c r="J94" s="209" t="n">
        <f aca="false">K94/(1+K54/100)</f>
        <v>49742.1602084898</v>
      </c>
      <c r="K94" s="209" t="n">
        <f aca="false">L94/(1+L54/100)</f>
        <v>48996.0278053625</v>
      </c>
      <c r="L94" s="207" t="n">
        <f aca="false">L14</f>
        <v>49339</v>
      </c>
      <c r="M94" s="209" t="n">
        <f aca="false">L94*(1+M54/100)</f>
        <v>49042.966</v>
      </c>
      <c r="N94" s="209" t="n">
        <f aca="false">M94*(1+N54/100)</f>
        <v>49925.739388</v>
      </c>
      <c r="O94" s="209" t="n">
        <f aca="false">N94*(1+O54/100)</f>
        <v>49925.739388</v>
      </c>
      <c r="P94" s="209" t="n">
        <f aca="false">O94*(1+P54/100)</f>
        <v>50424.99678188</v>
      </c>
      <c r="Q94" s="209" t="n">
        <f aca="false">P94*(1+Q54/100)</f>
        <v>51181.3717336082</v>
      </c>
      <c r="R94" s="209" t="n">
        <f aca="false">Q94*(1+R54/100)</f>
        <v>52102.6364248131</v>
      </c>
      <c r="S94" s="209" t="n">
        <f aca="false">R94*(1+S54/100)</f>
        <v>51842.1232426891</v>
      </c>
    </row>
    <row r="95" customFormat="false" ht="12.75" hidden="false" customHeight="false" outlineLevel="0" collapsed="false">
      <c r="A95" s="34" t="s">
        <v>16</v>
      </c>
      <c r="B95" s="210" t="n">
        <f aca="false">C95/Ameco_GVA!D40</f>
        <v>112.143899253148</v>
      </c>
      <c r="C95" s="210" t="n">
        <f aca="false">D95/Ameco_GVA!E40</f>
        <v>112.143899253148</v>
      </c>
      <c r="D95" s="210" t="n">
        <f aca="false">E95/Ameco_GVA!F40</f>
        <v>102.856353939209</v>
      </c>
      <c r="E95" s="210" t="n">
        <f aca="false">F95/Ameco_GVA!G40</f>
        <v>98.0656885630878</v>
      </c>
      <c r="F95" s="210" t="n">
        <f aca="false">G95/Ameco_GVA!H40</f>
        <v>98.5460700919698</v>
      </c>
      <c r="G95" s="209" t="n">
        <f aca="false">H95/(1+H55/100)</f>
        <v>100.321347326802</v>
      </c>
      <c r="H95" s="209" t="n">
        <f aca="false">I95/(1+I55/100)</f>
        <v>225.723031485304</v>
      </c>
      <c r="I95" s="209" t="n">
        <f aca="false">J95/(1+J55/100)</f>
        <v>2281.60840225345</v>
      </c>
      <c r="J95" s="209" t="n">
        <f aca="false">K95/(1+K55/100)</f>
        <v>2831.47602719653</v>
      </c>
      <c r="K95" s="209" t="n">
        <f aca="false">L95/(1+L55/100)</f>
        <v>2927.74621212121</v>
      </c>
      <c r="L95" s="207" t="n">
        <f aca="false">L15</f>
        <v>3091.7</v>
      </c>
      <c r="M95" s="209" t="n">
        <f aca="false">L95*(1+M55/100)</f>
        <v>3246.285</v>
      </c>
      <c r="N95" s="209" t="n">
        <f aca="false">M95*(1+N55/100)</f>
        <v>3275.501565</v>
      </c>
      <c r="O95" s="209" t="n">
        <f aca="false">N95*(1+O55/100)</f>
        <v>3301.70557752</v>
      </c>
      <c r="P95" s="209" t="n">
        <f aca="false">O95*(1+P55/100)</f>
        <v>3473.39426755104</v>
      </c>
      <c r="Q95" s="209" t="n">
        <f aca="false">P95*(1+Q55/100)</f>
        <v>3581.06948984512</v>
      </c>
      <c r="R95" s="209" t="n">
        <f aca="false">Q95*(1+R55/100)</f>
        <v>3889.0414659718</v>
      </c>
      <c r="S95" s="209" t="n">
        <f aca="false">R95*(1+S55/100)</f>
        <v>3951.26612942735</v>
      </c>
    </row>
    <row r="96" customFormat="false" ht="12.75" hidden="false" customHeight="false" outlineLevel="0" collapsed="false">
      <c r="A96" s="34" t="s">
        <v>17</v>
      </c>
      <c r="B96" s="210" t="n">
        <f aca="false">C96/Ameco_GVA!D41</f>
        <v>759.716119711408</v>
      </c>
      <c r="C96" s="210" t="n">
        <f aca="false">D96/Ameco_GVA!E41</f>
        <v>790.104764499865</v>
      </c>
      <c r="D96" s="210" t="n">
        <f aca="false">E96/Ameco_GVA!F41</f>
        <v>821.70895507986</v>
      </c>
      <c r="E96" s="210" t="n">
        <f aca="false">F96/Ameco_GVA!G41</f>
        <v>854.577313283054</v>
      </c>
      <c r="F96" s="210" t="n">
        <f aca="false">G96/Ameco_GVA!H41</f>
        <v>888.760405814376</v>
      </c>
      <c r="G96" s="209" t="n">
        <f aca="false">H96/(1+H56/100)</f>
        <v>988.697629595945</v>
      </c>
      <c r="H96" s="209" t="n">
        <f aca="false">I96/(1+I56/100)</f>
        <v>1026.26813952059</v>
      </c>
      <c r="I96" s="209" t="n">
        <f aca="false">J96/(1+J56/100)</f>
        <v>1040.63589347388</v>
      </c>
      <c r="J96" s="209" t="n">
        <f aca="false">K96/(1+K56/100)</f>
        <v>1070.81433438462</v>
      </c>
      <c r="K96" s="209" t="n">
        <f aca="false">L96/(1+L56/100)</f>
        <v>1093.3014354067</v>
      </c>
      <c r="L96" s="207" t="n">
        <f aca="false">L16</f>
        <v>1142.5</v>
      </c>
      <c r="M96" s="209" t="n">
        <f aca="false">L96*(1+M56/100)</f>
        <v>1167.635</v>
      </c>
      <c r="N96" s="209" t="n">
        <f aca="false">M96*(1+N56/100)</f>
        <v>1169.97027</v>
      </c>
      <c r="O96" s="209" t="n">
        <f aca="false">N96*(1+O56/100)</f>
        <v>1186.34985378</v>
      </c>
      <c r="P96" s="209" t="n">
        <f aca="false">O96*(1+P56/100)</f>
        <v>1248.04004617656</v>
      </c>
      <c r="Q96" s="209" t="n">
        <f aca="false">P96*(1+Q56/100)</f>
        <v>1275.49692719244</v>
      </c>
      <c r="R96" s="209" t="n">
        <f aca="false">Q96*(1+R56/100)</f>
        <v>1281.87441182841</v>
      </c>
      <c r="S96" s="209" t="n">
        <f aca="false">R96*(1+S56/100)</f>
        <v>1281.87441182841</v>
      </c>
    </row>
    <row r="97" customFormat="false" ht="12.75" hidden="false" customHeight="false" outlineLevel="0" collapsed="false">
      <c r="A97" s="34" t="s">
        <v>18</v>
      </c>
      <c r="B97" s="210" t="n">
        <f aca="false">C97/Ameco_GVA!D42</f>
        <v>14729.3866878265</v>
      </c>
      <c r="C97" s="210" t="n">
        <f aca="false">D97/Ameco_GVA!E42</f>
        <v>13142.9901613631</v>
      </c>
      <c r="D97" s="210" t="n">
        <f aca="false">E97/Ameco_GVA!F42</f>
        <v>13050.1779864089</v>
      </c>
      <c r="E97" s="210" t="n">
        <f aca="false">F97/Ameco_GVA!G42</f>
        <v>13088.7672062573</v>
      </c>
      <c r="F97" s="210" t="n">
        <f aca="false">G97/Ameco_GVA!H42</f>
        <v>13319.2072636648</v>
      </c>
      <c r="G97" s="209" t="n">
        <f aca="false">H97/(1+H57/100)</f>
        <v>13963.2061297434</v>
      </c>
      <c r="H97" s="209" t="n">
        <f aca="false">I97/(1+I57/100)</f>
        <v>15541.0484224044</v>
      </c>
      <c r="I97" s="209" t="n">
        <f aca="false">J97/(1+J57/100)</f>
        <v>16722.1681025071</v>
      </c>
      <c r="J97" s="209" t="n">
        <f aca="false">K97/(1+K57/100)</f>
        <v>18862.605619628</v>
      </c>
      <c r="K97" s="209" t="n">
        <f aca="false">L97/(1+L57/100)</f>
        <v>18428.7656903766</v>
      </c>
      <c r="L97" s="207" t="n">
        <f aca="false">L17</f>
        <v>17617.9</v>
      </c>
      <c r="M97" s="209" t="n">
        <f aca="false">L97*(1+M57/100)</f>
        <v>19080.1857</v>
      </c>
      <c r="N97" s="209" t="n">
        <f aca="false">M97*(1+N57/100)</f>
        <v>18736.7423574</v>
      </c>
      <c r="O97" s="209" t="n">
        <f aca="false">N97*(1+O57/100)</f>
        <v>19148.9506892628</v>
      </c>
      <c r="P97" s="209" t="n">
        <f aca="false">O97*(1+P57/100)</f>
        <v>19934.0576675226</v>
      </c>
      <c r="Q97" s="209" t="n">
        <f aca="false">P97*(1+Q57/100)</f>
        <v>18917.4207264789</v>
      </c>
      <c r="R97" s="209" t="n">
        <f aca="false">Q97*(1+R57/100)</f>
        <v>18349.8981046846</v>
      </c>
      <c r="S97" s="209" t="n">
        <f aca="false">R97*(1+S57/100)</f>
        <v>18826.9954554064</v>
      </c>
    </row>
    <row r="98" customFormat="false" ht="12.75" hidden="false" customHeight="false" outlineLevel="0" collapsed="false">
      <c r="A98" s="34" t="s">
        <v>19</v>
      </c>
      <c r="B98" s="210" t="n">
        <f aca="false">C98/Ameco_GVA!D43</f>
        <v>430390.376891101</v>
      </c>
      <c r="C98" s="209" t="n">
        <f aca="false">D98/(1+D58/100)</f>
        <v>438998.184428923</v>
      </c>
      <c r="D98" s="209" t="n">
        <f aca="false">E98/(1+E58/100)</f>
        <v>453046.126330649</v>
      </c>
      <c r="E98" s="209" t="n">
        <f aca="false">F98/(1+F58/100)</f>
        <v>460294.864351939</v>
      </c>
      <c r="F98" s="209" t="n">
        <f aca="false">G98/(1+G58/100)</f>
        <v>458913.979758883</v>
      </c>
      <c r="G98" s="209" t="n">
        <f aca="false">H98/(1+H58/100)</f>
        <v>470845.743232614</v>
      </c>
      <c r="H98" s="209" t="n">
        <f aca="false">I98/(1+I58/100)</f>
        <v>476025.046408173</v>
      </c>
      <c r="I98" s="209" t="n">
        <f aca="false">J98/(1+J58/100)</f>
        <v>471740.820990499</v>
      </c>
      <c r="J98" s="209" t="n">
        <f aca="false">K98/(1+K58/100)</f>
        <v>483062.600694271</v>
      </c>
      <c r="K98" s="209" t="n">
        <f aca="false">L98/(1+L58/100)</f>
        <v>476782.786885246</v>
      </c>
      <c r="L98" s="207" t="n">
        <f aca="false">L18</f>
        <v>465340</v>
      </c>
      <c r="M98" s="209" t="n">
        <f aca="false">L98*(1+M58/100)</f>
        <v>468597.38</v>
      </c>
      <c r="N98" s="209" t="n">
        <f aca="false">M98*(1+N58/100)</f>
        <v>476094.93808</v>
      </c>
      <c r="O98" s="209" t="n">
        <f aca="false">N98*(1+O58/100)</f>
        <v>476571.03301808</v>
      </c>
      <c r="P98" s="209" t="n">
        <f aca="false">O98*(1+P58/100)</f>
        <v>478477.317150152</v>
      </c>
      <c r="Q98" s="209" t="n">
        <f aca="false">P98*(1+Q58/100)</f>
        <v>474171.021295801</v>
      </c>
      <c r="R98" s="209" t="n">
        <f aca="false">Q98*(1+R58/100)</f>
        <v>472274.337210618</v>
      </c>
      <c r="S98" s="209" t="n">
        <f aca="false">R98*(1+S58/100)</f>
        <v>476524.806245513</v>
      </c>
    </row>
    <row r="99" customFormat="false" ht="12.75" hidden="false" customHeight="false" outlineLevel="0" collapsed="false">
      <c r="A99" s="34" t="s">
        <v>20</v>
      </c>
      <c r="B99" s="209" t="n">
        <f aca="false">C99/(1+C59/100)</f>
        <v>25379.6771037864</v>
      </c>
      <c r="C99" s="209" t="n">
        <f aca="false">D99/(1+D59/100)</f>
        <v>26166.4470940038</v>
      </c>
      <c r="D99" s="209" t="n">
        <f aca="false">E99/(1+E59/100)</f>
        <v>26977.6069539179</v>
      </c>
      <c r="E99" s="209" t="n">
        <f aca="false">F99/(1+F59/100)</f>
        <v>27382.2710582267</v>
      </c>
      <c r="F99" s="209" t="n">
        <f aca="false">G99/(1+G59/100)</f>
        <v>26998.9192634115</v>
      </c>
      <c r="G99" s="209" t="n">
        <f aca="false">H99/(1+H59/100)</f>
        <v>26971.9203441481</v>
      </c>
      <c r="H99" s="209" t="n">
        <f aca="false">I99/(1+I59/100)</f>
        <v>28617.2074851411</v>
      </c>
      <c r="I99" s="209" t="n">
        <f aca="false">J99/(1+J59/100)</f>
        <v>28703.0591075965</v>
      </c>
      <c r="J99" s="209" t="n">
        <f aca="false">K99/(1+K59/100)</f>
        <v>28645.6529893813</v>
      </c>
      <c r="K99" s="209" t="n">
        <f aca="false">L99/(1+L59/100)</f>
        <v>29333.1486611265</v>
      </c>
      <c r="L99" s="207" t="n">
        <f aca="false">L19</f>
        <v>31767.8</v>
      </c>
      <c r="M99" s="209" t="n">
        <f aca="false">L99*(1+M59/100)</f>
        <v>31767.8</v>
      </c>
      <c r="N99" s="209" t="n">
        <f aca="false">M99*(1+N59/100)</f>
        <v>32974.9764</v>
      </c>
      <c r="O99" s="209" t="n">
        <f aca="false">N99*(1+O59/100)</f>
        <v>33106.8763056</v>
      </c>
      <c r="P99" s="209" t="n">
        <f aca="false">O99*(1+P59/100)</f>
        <v>33404.8381923504</v>
      </c>
      <c r="Q99" s="209" t="n">
        <f aca="false">P99*(1+Q59/100)</f>
        <v>36110.6300859308</v>
      </c>
      <c r="R99" s="209" t="n">
        <f aca="false">Q99*(1+R59/100)</f>
        <v>38963.3698627193</v>
      </c>
      <c r="S99" s="209" t="n">
        <f aca="false">R99*(1+S59/100)</f>
        <v>39820.5639996991</v>
      </c>
    </row>
    <row r="100" customFormat="false" ht="12.75" hidden="false" customHeight="false" outlineLevel="0" collapsed="false">
      <c r="A100" s="34" t="s">
        <v>21</v>
      </c>
      <c r="B100" s="210" t="n">
        <f aca="false">C100/Ameco_GVA!D45</f>
        <v>463.312402637267</v>
      </c>
      <c r="C100" s="210" t="n">
        <f aca="false">D100/Ameco_GVA!E45</f>
        <v>463.312402637267</v>
      </c>
      <c r="D100" s="210" t="n">
        <f aca="false">E100/Ameco_GVA!F45</f>
        <v>463.312402637267</v>
      </c>
      <c r="E100" s="209" t="n">
        <f aca="false">F100/(1+F60/100)</f>
        <v>463.312402637267</v>
      </c>
      <c r="F100" s="209" t="n">
        <f aca="false">G100/(1+G60/100)</f>
        <v>619.448682326027</v>
      </c>
      <c r="G100" s="209" t="n">
        <f aca="false">H100/(1+H60/100)</f>
        <v>791.655416012662</v>
      </c>
      <c r="H100" s="209" t="n">
        <f aca="false">I100/(1+I60/100)</f>
        <v>1001.44410125602</v>
      </c>
      <c r="I100" s="209" t="n">
        <f aca="false">J100/(1+J60/100)</f>
        <v>1097.5827349766</v>
      </c>
      <c r="J100" s="209" t="n">
        <f aca="false">K100/(1+K60/100)</f>
        <v>1122.82713788106</v>
      </c>
      <c r="K100" s="209" t="n">
        <f aca="false">L100/(1+L60/100)</f>
        <v>1196.93372898121</v>
      </c>
      <c r="L100" s="207" t="n">
        <f aca="false">L20</f>
        <v>1210.1</v>
      </c>
      <c r="M100" s="209" t="n">
        <f aca="false">L100*(1+M60/100)</f>
        <v>1273.0252</v>
      </c>
      <c r="N100" s="209" t="n">
        <f aca="false">M100*(1+N60/100)</f>
        <v>1317.581082</v>
      </c>
      <c r="O100" s="209" t="n">
        <f aca="false">N100*(1+O60/100)</f>
        <v>1357.10851446</v>
      </c>
      <c r="P100" s="209" t="n">
        <f aca="false">O100*(1+P60/100)</f>
        <v>1334.03766971418</v>
      </c>
      <c r="Q100" s="209" t="n">
        <f aca="false">P100*(1+Q60/100)</f>
        <v>1359.38438543875</v>
      </c>
      <c r="R100" s="209" t="n">
        <f aca="false">Q100*(1+R60/100)</f>
        <v>1425.99422032525</v>
      </c>
      <c r="S100" s="209" t="n">
        <f aca="false">R100*(1+S60/100)</f>
        <v>1535.79577529029</v>
      </c>
    </row>
    <row r="101" customFormat="false" ht="12.75" hidden="false" customHeight="false" outlineLevel="0" collapsed="false">
      <c r="A101" s="34" t="s">
        <v>22</v>
      </c>
      <c r="B101" s="209" t="n">
        <f aca="false">C101/(1+C61/100)</f>
        <v>93622.5450313448</v>
      </c>
      <c r="C101" s="209" t="n">
        <f aca="false">D101/(1+D61/100)</f>
        <v>97554.6919226613</v>
      </c>
      <c r="D101" s="209" t="n">
        <f aca="false">E101/(1+E61/100)</f>
        <v>100481.332680341</v>
      </c>
      <c r="E101" s="209" t="n">
        <f aca="false">F101/(1+F61/100)</f>
        <v>104199.141989514</v>
      </c>
      <c r="F101" s="209" t="n">
        <f aca="false">G101/(1+G61/100)</f>
        <v>106387.323971294</v>
      </c>
      <c r="G101" s="209" t="n">
        <f aca="false">H101/(1+H61/100)</f>
        <v>111919.464817801</v>
      </c>
      <c r="H101" s="209" t="n">
        <f aca="false">I101/(1+I61/100)</f>
        <v>115500.88769197</v>
      </c>
      <c r="I101" s="209" t="n">
        <f aca="false">J101/(1+J61/100)</f>
        <v>117233.40100735</v>
      </c>
      <c r="J101" s="209" t="n">
        <f aca="false">K101/(1+K61/100)</f>
        <v>116998.934205335</v>
      </c>
      <c r="K101" s="209" t="n">
        <f aca="false">L101/(1+L61/100)</f>
        <v>116764.936336925</v>
      </c>
      <c r="L101" s="207" t="n">
        <f aca="false">L21</f>
        <v>119217</v>
      </c>
      <c r="M101" s="209" t="n">
        <f aca="false">L101*(1+M61/100)</f>
        <v>121482.123</v>
      </c>
      <c r="N101" s="209" t="n">
        <f aca="false">M101*(1+N61/100)</f>
        <v>125005.104567</v>
      </c>
      <c r="O101" s="209" t="n">
        <f aca="false">N101*(1+O61/100)</f>
        <v>127755.216867474</v>
      </c>
      <c r="P101" s="209" t="n">
        <f aca="false">O101*(1+P61/100)</f>
        <v>131971.139024101</v>
      </c>
      <c r="Q101" s="209" t="n">
        <f aca="false">P101*(1+Q61/100)</f>
        <v>137909.840280185</v>
      </c>
      <c r="R101" s="209" t="n">
        <f aca="false">Q101*(1+R61/100)</f>
        <v>142874.594530272</v>
      </c>
      <c r="S101" s="209" t="n">
        <f aca="false">R101*(1+S61/100)</f>
        <v>147732.330744301</v>
      </c>
    </row>
    <row r="102" customFormat="false" ht="12.75" hidden="false" customHeight="false" outlineLevel="0" collapsed="false">
      <c r="A102" s="34" t="s">
        <v>23</v>
      </c>
      <c r="B102" s="209" t="n">
        <f aca="false">C102/(1+C62/100)</f>
        <v>31881.0747315372</v>
      </c>
      <c r="C102" s="209" t="n">
        <f aca="false">D102/(1+D62/100)</f>
        <v>30637.7128170073</v>
      </c>
      <c r="D102" s="209" t="n">
        <f aca="false">E102/(1+E62/100)</f>
        <v>31373.0179246155</v>
      </c>
      <c r="E102" s="209" t="n">
        <f aca="false">F102/(1+F62/100)</f>
        <v>32471.073551977</v>
      </c>
      <c r="F102" s="209" t="n">
        <f aca="false">G102/(1+G62/100)</f>
        <v>32341.1892577691</v>
      </c>
      <c r="G102" s="209" t="n">
        <f aca="false">H102/(1+H62/100)</f>
        <v>34960.8255876484</v>
      </c>
      <c r="H102" s="209" t="n">
        <f aca="false">I102/(1+I62/100)</f>
        <v>33282.7059594413</v>
      </c>
      <c r="I102" s="209" t="n">
        <f aca="false">J102/(1+J62/100)</f>
        <v>33216.1405475224</v>
      </c>
      <c r="J102" s="209" t="n">
        <f aca="false">K102/(1+K62/100)</f>
        <v>34744.0830127084</v>
      </c>
      <c r="K102" s="209" t="n">
        <f aca="false">L102/(1+L62/100)</f>
        <v>33111.1111111111</v>
      </c>
      <c r="L102" s="207" t="n">
        <f aca="false">L22</f>
        <v>32482</v>
      </c>
      <c r="M102" s="209" t="n">
        <f aca="false">L102*(1+M62/100)</f>
        <v>32449.518</v>
      </c>
      <c r="N102" s="209" t="n">
        <f aca="false">M102*(1+N62/100)</f>
        <v>31508.481978</v>
      </c>
      <c r="O102" s="209" t="n">
        <f aca="false">N102*(1+O62/100)</f>
        <v>30311.159662836</v>
      </c>
      <c r="P102" s="209" t="n">
        <f aca="false">O102*(1+P62/100)</f>
        <v>29553.3806712651</v>
      </c>
      <c r="Q102" s="209" t="n">
        <f aca="false">P102*(1+Q62/100)</f>
        <v>28637.2258704559</v>
      </c>
      <c r="R102" s="209" t="n">
        <f aca="false">Q102*(1+R62/100)</f>
        <v>28494.0397411036</v>
      </c>
      <c r="S102" s="209" t="n">
        <f aca="false">R102*(1+S62/100)</f>
        <v>28266.0874231748</v>
      </c>
    </row>
    <row r="103" customFormat="false" ht="12.75" hidden="false" customHeight="false" outlineLevel="0" collapsed="false">
      <c r="A103" s="34" t="s">
        <v>24</v>
      </c>
      <c r="B103" s="209" t="n">
        <f aca="false">C103/(1+C63/100)</f>
        <v>231065.564141704</v>
      </c>
      <c r="C103" s="209" t="n">
        <f aca="false">D103/(1+D63/100)</f>
        <v>235917.94098868</v>
      </c>
      <c r="D103" s="209" t="n">
        <f aca="false">E103/(1+E63/100)</f>
        <v>239692.628044498</v>
      </c>
      <c r="E103" s="209" t="n">
        <f aca="false">F103/(1+F63/100)</f>
        <v>239692.628044498</v>
      </c>
      <c r="F103" s="209" t="n">
        <f aca="false">G103/(1+G63/100)</f>
        <v>235378.160739697</v>
      </c>
      <c r="G103" s="209" t="n">
        <f aca="false">H103/(1+H63/100)</f>
        <v>237025.807864875</v>
      </c>
      <c r="H103" s="209" t="n">
        <f aca="false">I103/(1+I63/100)</f>
        <v>235840.678825551</v>
      </c>
      <c r="I103" s="209" t="n">
        <f aca="false">J103/(1+J63/100)</f>
        <v>235133.156789074</v>
      </c>
      <c r="J103" s="209" t="n">
        <f aca="false">K103/(1+K63/100)</f>
        <v>234192.624161918</v>
      </c>
      <c r="K103" s="209" t="n">
        <f aca="false">L103/(1+L63/100)</f>
        <v>228806.193806194</v>
      </c>
      <c r="L103" s="207" t="n">
        <f aca="false">L23</f>
        <v>229035</v>
      </c>
      <c r="M103" s="209" t="n">
        <f aca="false">L103*(1+M63/100)</f>
        <v>226057.545</v>
      </c>
      <c r="N103" s="209" t="n">
        <f aca="false">M103*(1+N63/100)</f>
        <v>224475.142185</v>
      </c>
      <c r="O103" s="209" t="n">
        <f aca="false">N103*(1+O63/100)</f>
        <v>218638.78848819</v>
      </c>
      <c r="P103" s="209" t="n">
        <f aca="false">O103*(1+P63/100)</f>
        <v>217545.594545749</v>
      </c>
      <c r="Q103" s="209" t="n">
        <f aca="false">P103*(1+Q63/100)</f>
        <v>217110.503356658</v>
      </c>
      <c r="R103" s="209" t="n">
        <f aca="false">Q103*(1+R63/100)</f>
        <v>217544.724363371</v>
      </c>
      <c r="S103" s="209" t="n">
        <f aca="false">R103*(1+S63/100)</f>
        <v>221678.074126275</v>
      </c>
    </row>
    <row r="104" customFormat="false" ht="12.75" hidden="false" customHeight="false" outlineLevel="0" collapsed="false">
      <c r="A104" s="34" t="s">
        <v>25</v>
      </c>
      <c r="B104" s="210" t="n">
        <f aca="false">C104/Ameco_GVA!D49</f>
        <v>11782.3110498994</v>
      </c>
      <c r="C104" s="210" t="n">
        <f aca="false">D104/Ameco_GVA!E49</f>
        <v>12253.6034918954</v>
      </c>
      <c r="D104" s="210" t="n">
        <f aca="false">E104/Ameco_GVA!F49</f>
        <v>12743.7476315712</v>
      </c>
      <c r="E104" s="210" t="n">
        <f aca="false">F104/Ameco_GVA!G49</f>
        <v>13253.4975368341</v>
      </c>
      <c r="F104" s="210" t="n">
        <f aca="false">G104/Ameco_GVA!H49</f>
        <v>13783.6374383074</v>
      </c>
      <c r="G104" s="210" t="n">
        <f aca="false">H104/Ameco_GVA!I49</f>
        <v>14334.9829358397</v>
      </c>
      <c r="H104" s="210" t="n">
        <f aca="false">I104/Ameco_GVA!J49</f>
        <v>14908.3822532733</v>
      </c>
      <c r="I104" s="210" t="n">
        <f aca="false">J104/Ameco_GVA!K49</f>
        <v>15401.5772125779</v>
      </c>
      <c r="J104" s="210" t="n">
        <f aca="false">K104/Ameco_GVA!L49</f>
        <v>15950.7078867141</v>
      </c>
      <c r="K104" s="210" t="n">
        <f aca="false">L104/Ameco_GVA!M49</f>
        <v>16286.7870154392</v>
      </c>
      <c r="L104" s="207" t="n">
        <f aca="false">L24</f>
        <v>16957.1</v>
      </c>
      <c r="M104" s="209" t="n">
        <f aca="false">L104*(1+M64/100)</f>
        <v>17160.5852</v>
      </c>
      <c r="N104" s="209" t="n">
        <f aca="false">M104*(1+N64/100)</f>
        <v>18790.840794</v>
      </c>
      <c r="O104" s="209" t="n">
        <f aca="false">N104*(1+O64/100)</f>
        <v>19129.075928292</v>
      </c>
      <c r="P104" s="209" t="n">
        <f aca="false">O104*(1+P64/100)</f>
        <v>20410.7240154876</v>
      </c>
      <c r="Q104" s="209" t="n">
        <f aca="false">P104*(1+Q64/100)</f>
        <v>19614.7057788835</v>
      </c>
      <c r="R104" s="209" t="n">
        <f aca="false">Q104*(1+R64/100)</f>
        <v>20634.6704793855</v>
      </c>
      <c r="S104" s="209" t="n">
        <f aca="false">R104*(1+S64/100)</f>
        <v>21150.5372413701</v>
      </c>
    </row>
    <row r="105" customFormat="false" ht="12.75" hidden="false" customHeight="false" outlineLevel="0" collapsed="false">
      <c r="A105" s="34" t="s">
        <v>26</v>
      </c>
      <c r="B105" s="210" t="n">
        <f aca="false">C105/Ameco_GVA!D50</f>
        <v>4084.8815745944</v>
      </c>
      <c r="C105" s="209" t="n">
        <f aca="false">D105/(1+D65/100)</f>
        <v>4084.8815745944</v>
      </c>
      <c r="D105" s="209" t="n">
        <f aca="false">E105/(1+E65/100)</f>
        <v>4709.86845550734</v>
      </c>
      <c r="E105" s="209" t="n">
        <f aca="false">F105/(1+F65/100)</f>
        <v>5256.2131963462</v>
      </c>
      <c r="F105" s="209" t="n">
        <f aca="false">G105/(1+G65/100)</f>
        <v>5976.31440424562</v>
      </c>
      <c r="G105" s="209" t="n">
        <f aca="false">H105/(1+H65/100)</f>
        <v>7285.12725877542</v>
      </c>
      <c r="H105" s="209" t="n">
        <f aca="false">I105/(1+I65/100)</f>
        <v>8662.01631068397</v>
      </c>
      <c r="I105" s="209" t="n">
        <f aca="false">J105/(1+J65/100)</f>
        <v>10377.0955401994</v>
      </c>
      <c r="J105" s="209" t="n">
        <f aca="false">K105/(1+K65/100)</f>
        <v>11300.6570432771</v>
      </c>
      <c r="K105" s="209" t="n">
        <f aca="false">L105/(1+L65/100)</f>
        <v>11605.7747834456</v>
      </c>
      <c r="L105" s="207" t="n">
        <f aca="false">L25</f>
        <v>12058.4</v>
      </c>
      <c r="M105" s="209" t="n">
        <f aca="false">L105*(1+M65/100)</f>
        <v>12818.0792</v>
      </c>
      <c r="N105" s="209" t="n">
        <f aca="false">M105*(1+N65/100)</f>
        <v>13664.0724272</v>
      </c>
      <c r="O105" s="209" t="n">
        <f aca="false">N105*(1+O65/100)</f>
        <v>14401.9323382688</v>
      </c>
      <c r="P105" s="209" t="n">
        <f aca="false">O105*(1+P65/100)</f>
        <v>15266.0482785649</v>
      </c>
      <c r="Q105" s="209" t="n">
        <f aca="false">P105*(1+Q65/100)</f>
        <v>15708.7636786433</v>
      </c>
      <c r="R105" s="209" t="n">
        <f aca="false">Q105*(1+R65/100)</f>
        <v>16180.0265890026</v>
      </c>
      <c r="S105" s="209" t="n">
        <f aca="false">R105*(1+S65/100)</f>
        <v>15985.8662699346</v>
      </c>
    </row>
    <row r="106" customFormat="false" ht="12.75" hidden="false" customHeight="false" outlineLevel="0" collapsed="false">
      <c r="A106" s="34" t="s">
        <v>27</v>
      </c>
      <c r="B106" s="210" t="n">
        <f aca="false">C106/Ameco_GVA!D51</f>
        <v>21864.9486078884</v>
      </c>
      <c r="C106" s="210" t="n">
        <f aca="false">D106/Ameco_GVA!E51</f>
        <v>22103.7633585487</v>
      </c>
      <c r="D106" s="210" t="n">
        <f aca="false">E106/Ameco_GVA!F51</f>
        <v>22718.8853682508</v>
      </c>
      <c r="E106" s="210" t="n">
        <f aca="false">F106/Ameco_GVA!G51</f>
        <v>23403.2541012346</v>
      </c>
      <c r="F106" s="210" t="n">
        <f aca="false">G106/Ameco_GVA!H51</f>
        <v>24658.0666032749</v>
      </c>
      <c r="G106" s="209" t="n">
        <f aca="false">H106/(1+H66/100)</f>
        <v>27086.3426315164</v>
      </c>
      <c r="H106" s="209" t="n">
        <f aca="false">I106/(1+I66/100)</f>
        <v>27600.9831415152</v>
      </c>
      <c r="I106" s="209" t="n">
        <f aca="false">J106/(1+J66/100)</f>
        <v>28594.6185346097</v>
      </c>
      <c r="J106" s="209" t="n">
        <f aca="false">K106/(1+K66/100)</f>
        <v>30824.9987803093</v>
      </c>
      <c r="K106" s="209" t="n">
        <f aca="false">L106/(1+L66/100)</f>
        <v>31749.7487437186</v>
      </c>
      <c r="L106" s="207" t="n">
        <f aca="false">L26</f>
        <v>31591</v>
      </c>
      <c r="M106" s="209" t="n">
        <f aca="false">L106*(1+M66/100)</f>
        <v>32286.002</v>
      </c>
      <c r="N106" s="209" t="n">
        <f aca="false">M106*(1+N66/100)</f>
        <v>32673.434024</v>
      </c>
      <c r="O106" s="209" t="n">
        <f aca="false">N106*(1+O66/100)</f>
        <v>30615.007680488</v>
      </c>
      <c r="P106" s="209" t="n">
        <f aca="false">O106*(1+P66/100)</f>
        <v>28808.7222273392</v>
      </c>
      <c r="Q106" s="209" t="n">
        <f aca="false">P106*(1+Q66/100)</f>
        <v>28059.6954494284</v>
      </c>
      <c r="R106" s="209" t="n">
        <f aca="false">Q106*(1+R66/100)</f>
        <v>27638.800017687</v>
      </c>
      <c r="S106" s="209" t="n">
        <f aca="false">R106*(1+S66/100)</f>
        <v>26809.6360171564</v>
      </c>
    </row>
    <row r="107" customFormat="false" ht="12.75" hidden="false" customHeight="false" outlineLevel="0" collapsed="false">
      <c r="A107" s="34" t="s">
        <v>28</v>
      </c>
      <c r="B107" s="209" t="n">
        <f aca="false">C107/(1+C67/100)</f>
        <v>189370.042482917</v>
      </c>
      <c r="C107" s="209" t="n">
        <f aca="false">D107/(1+D67/100)</f>
        <v>197891.694394648</v>
      </c>
      <c r="D107" s="209" t="n">
        <f aca="false">E107/(1+E67/100)</f>
        <v>203630.553532093</v>
      </c>
      <c r="E107" s="209" t="n">
        <f aca="false">F107/(1+F67/100)</f>
        <v>213812.081208698</v>
      </c>
      <c r="F107" s="209" t="n">
        <f aca="false">G107/(1+G67/100)</f>
        <v>215308.765777158</v>
      </c>
      <c r="G107" s="209" t="n">
        <f aca="false">H107/(1+H67/100)</f>
        <v>225212.969002908</v>
      </c>
      <c r="H107" s="209" t="n">
        <f aca="false">I107/(1+I67/100)</f>
        <v>234897.126670033</v>
      </c>
      <c r="I107" s="209" t="n">
        <f aca="false">J107/(1+J67/100)</f>
        <v>240769.554836784</v>
      </c>
      <c r="J107" s="209" t="n">
        <f aca="false">K107/(1+K67/100)</f>
        <v>247511.102372214</v>
      </c>
      <c r="K107" s="209" t="n">
        <f aca="false">L107/(1+L67/100)</f>
        <v>247263.591269841</v>
      </c>
      <c r="L107" s="207" t="n">
        <f aca="false">L27</f>
        <v>249241.7</v>
      </c>
      <c r="M107" s="209" t="n">
        <f aca="false">L107*(1+M67/100)</f>
        <v>257217.4344</v>
      </c>
      <c r="N107" s="209" t="n">
        <f aca="false">M107*(1+N67/100)</f>
        <v>262104.5656536</v>
      </c>
      <c r="O107" s="209" t="n">
        <f aca="false">N107*(1+O67/100)</f>
        <v>266822.447835365</v>
      </c>
      <c r="P107" s="209" t="n">
        <f aca="false">O107*(1+P67/100)</f>
        <v>271358.429448566</v>
      </c>
      <c r="Q107" s="209" t="n">
        <f aca="false">P107*(1+Q67/100)</f>
        <v>274614.730601949</v>
      </c>
      <c r="R107" s="209" t="n">
        <f aca="false">Q107*(1+R67/100)</f>
        <v>277910.107369172</v>
      </c>
      <c r="S107" s="209" t="n">
        <f aca="false">R107*(1+S67/100)</f>
        <v>289026.511663939</v>
      </c>
    </row>
    <row r="108" customFormat="false" ht="12.75" hidden="false" customHeight="false" outlineLevel="0" collapsed="false">
      <c r="A108" s="34" t="s">
        <v>29</v>
      </c>
      <c r="B108" s="209" t="n">
        <f aca="false">C108/(1+C68/100)</f>
        <v>3.73282719703456</v>
      </c>
      <c r="C108" s="209" t="n">
        <f aca="false">D108/(1+D68/100)</f>
        <v>24.5657357836844</v>
      </c>
      <c r="D108" s="209" t="n">
        <f aca="false">E108/(1+E68/100)</f>
        <v>246.639987268192</v>
      </c>
      <c r="E108" s="209" t="n">
        <f aca="false">F108/(1+F68/100)</f>
        <v>1122.21194207027</v>
      </c>
      <c r="F108" s="209" t="n">
        <f aca="false">G108/(1+G68/100)</f>
        <v>1528.45266509971</v>
      </c>
      <c r="G108" s="209" t="n">
        <f aca="false">H108/(1+H68/100)</f>
        <v>2074.11026654031</v>
      </c>
      <c r="H108" s="209" t="n">
        <f aca="false">I108/(1+I68/100)</f>
        <v>2356.18926278979</v>
      </c>
      <c r="I108" s="209" t="n">
        <f aca="false">J108/(1+J68/100)</f>
        <v>2584.7396212804</v>
      </c>
      <c r="J108" s="209" t="n">
        <f aca="false">K108/(1+K68/100)</f>
        <v>2525.29060999095</v>
      </c>
      <c r="K108" s="209" t="n">
        <f aca="false">L108/(1+L68/100)</f>
        <v>2492.46183206107</v>
      </c>
      <c r="L108" s="207" t="n">
        <f aca="false">L28</f>
        <v>2612.1</v>
      </c>
      <c r="M108" s="209" t="n">
        <f aca="false">L108*(1+M68/100)</f>
        <v>2544.1854</v>
      </c>
      <c r="N108" s="209" t="n">
        <f aca="false">M108*(1+N68/100)</f>
        <v>2465.3156526</v>
      </c>
      <c r="O108" s="209" t="n">
        <f aca="false">N108*(1+O68/100)</f>
        <v>2452.989074337</v>
      </c>
      <c r="P108" s="209" t="n">
        <f aca="false">O108*(1+P68/100)</f>
        <v>2600.16841879722</v>
      </c>
      <c r="Q108" s="209" t="n">
        <f aca="false">P108*(1+Q68/100)</f>
        <v>2743.17768183107</v>
      </c>
      <c r="R108" s="209" t="n">
        <f aca="false">Q108*(1+R68/100)</f>
        <v>2773.35263633121</v>
      </c>
      <c r="S108" s="209" t="n">
        <f aca="false">R108*(1+S68/100)</f>
        <v>2875.96668387546</v>
      </c>
    </row>
    <row r="109" customFormat="false" ht="12.75" hidden="false" customHeight="false" outlineLevel="0" collapsed="false">
      <c r="A109" s="34" t="s">
        <v>30</v>
      </c>
      <c r="B109" s="209" t="n">
        <f aca="false">C109/(1+C69/100)</f>
        <v>2923.72275427519</v>
      </c>
      <c r="C109" s="209" t="n">
        <f aca="false">D109/(1+D69/100)</f>
        <v>2733.6807752473</v>
      </c>
      <c r="D109" s="209" t="n">
        <f aca="false">E109/(1+E69/100)</f>
        <v>2668.07243664137</v>
      </c>
      <c r="E109" s="209" t="n">
        <f aca="false">F109/(1+F69/100)</f>
        <v>2593.36640841541</v>
      </c>
      <c r="F109" s="209" t="n">
        <f aca="false">G109/(1+G69/100)</f>
        <v>2619.30007249956</v>
      </c>
      <c r="G109" s="209" t="n">
        <f aca="false">H109/(1+H69/100)</f>
        <v>2655.97027351456</v>
      </c>
      <c r="H109" s="209" t="n">
        <f aca="false">I109/(1+I69/100)</f>
        <v>2568.32325448858</v>
      </c>
      <c r="I109" s="209" t="n">
        <f aca="false">J109/(1+J69/100)</f>
        <v>2622.25804283284</v>
      </c>
      <c r="J109" s="209" t="n">
        <f aca="false">K109/(1+K69/100)</f>
        <v>2630.12481696134</v>
      </c>
      <c r="K109" s="209" t="n">
        <f aca="false">L109/(1+L69/100)</f>
        <v>2477.57757757758</v>
      </c>
      <c r="L109" s="207" t="n">
        <f aca="false">L29</f>
        <v>2475.1</v>
      </c>
      <c r="M109" s="209" t="n">
        <f aca="false">L109*(1+M69/100)</f>
        <v>2569.1538</v>
      </c>
      <c r="N109" s="209" t="n">
        <f aca="false">M109*(1+N69/100)</f>
        <v>2489.5100322</v>
      </c>
      <c r="O109" s="209" t="n">
        <f aca="false">N109*(1+O69/100)</f>
        <v>2589.090433488</v>
      </c>
      <c r="P109" s="209" t="n">
        <f aca="false">O109*(1+P69/100)</f>
        <v>2573.55589088707</v>
      </c>
      <c r="Q109" s="209" t="n">
        <f aca="false">P109*(1+Q69/100)</f>
        <v>2614.73278514127</v>
      </c>
      <c r="R109" s="209" t="n">
        <f aca="false">Q109*(1+R69/100)</f>
        <v>2850.05873580398</v>
      </c>
      <c r="S109" s="209" t="n">
        <f aca="false">R109*(1+S69/100)</f>
        <v>3100.86390455473</v>
      </c>
    </row>
    <row r="110" customFormat="false" ht="12.75" hidden="false" customHeight="false" outlineLevel="0" collapsed="false">
      <c r="A110" s="34" t="s">
        <v>31</v>
      </c>
      <c r="B110" s="209" t="n">
        <f aca="false">C110/(1+C70/100)</f>
        <v>17.4934556715127</v>
      </c>
      <c r="C110" s="209" t="n">
        <f aca="false">D110/(1+D70/100)</f>
        <v>42.3691496364038</v>
      </c>
      <c r="D110" s="209" t="n">
        <f aca="false">E110/(1+E70/100)</f>
        <v>408.438602494932</v>
      </c>
      <c r="E110" s="209" t="n">
        <f aca="false">F110/(1+F70/100)</f>
        <v>842.608836947045</v>
      </c>
      <c r="F110" s="209" t="n">
        <f aca="false">G110/(1+G70/100)</f>
        <v>1015.34364852119</v>
      </c>
      <c r="G110" s="209" t="n">
        <f aca="false">H110/(1+H70/100)</f>
        <v>1244.81131308698</v>
      </c>
      <c r="H110" s="209" t="n">
        <f aca="false">I110/(1+I70/100)</f>
        <v>1386.71980277889</v>
      </c>
      <c r="I110" s="209" t="n">
        <f aca="false">J110/(1+J70/100)</f>
        <v>1481.01674936786</v>
      </c>
      <c r="J110" s="209" t="n">
        <f aca="false">K110/(1+K70/100)</f>
        <v>1318.10490693739</v>
      </c>
      <c r="K110" s="209" t="n">
        <f aca="false">L110/(1+L70/100)</f>
        <v>1298.33333333333</v>
      </c>
      <c r="L110" s="207" t="n">
        <f aca="false">L30</f>
        <v>1324.3</v>
      </c>
      <c r="M110" s="209" t="n">
        <f aca="false">L110*(1+M70/100)</f>
        <v>1341.5159</v>
      </c>
      <c r="N110" s="209" t="n">
        <f aca="false">M110*(1+N70/100)</f>
        <v>1344.1989318</v>
      </c>
      <c r="O110" s="209" t="n">
        <f aca="false">N110*(1+O70/100)</f>
        <v>1358.9851200498</v>
      </c>
      <c r="P110" s="209" t="n">
        <f aca="false">O110*(1+P70/100)</f>
        <v>1464.98595941368</v>
      </c>
      <c r="Q110" s="209" t="n">
        <f aca="false">P110*(1+Q70/100)</f>
        <v>1573.3949204103</v>
      </c>
      <c r="R110" s="209" t="n">
        <f aca="false">Q110*(1+R70/100)</f>
        <v>1711.8536734064</v>
      </c>
      <c r="S110" s="209" t="n">
        <f aca="false">R110*(1+S70/100)</f>
        <v>2189.46084828679</v>
      </c>
    </row>
    <row r="111" customFormat="false" ht="12.75" hidden="false" customHeight="false" outlineLevel="0" collapsed="false">
      <c r="A111" s="34" t="s">
        <v>32</v>
      </c>
      <c r="B111" s="209" t="n">
        <f aca="false">C111/(1+C71/100)</f>
        <v>65623.8402356847</v>
      </c>
      <c r="C111" s="209" t="n">
        <f aca="false">D111/(1+D71/100)</f>
        <v>66936.3170403984</v>
      </c>
      <c r="D111" s="209" t="n">
        <f aca="false">E111/(1+E71/100)</f>
        <v>66333.8901870348</v>
      </c>
      <c r="E111" s="209" t="n">
        <f aca="false">F111/(1+F71/100)</f>
        <v>67063.5629790922</v>
      </c>
      <c r="F111" s="209" t="n">
        <f aca="false">G111/(1+G71/100)</f>
        <v>66459.9909122803</v>
      </c>
      <c r="G111" s="209" t="n">
        <f aca="false">H111/(1+H71/100)</f>
        <v>68187.9506759996</v>
      </c>
      <c r="H111" s="209" t="n">
        <f aca="false">I111/(1+I71/100)</f>
        <v>67983.3868239716</v>
      </c>
      <c r="I111" s="209" t="n">
        <f aca="false">J111/(1+J71/100)</f>
        <v>69682.9714945709</v>
      </c>
      <c r="J111" s="209" t="n">
        <f aca="false">K111/(1+K71/100)</f>
        <v>70101.0693235383</v>
      </c>
      <c r="K111" s="209" t="n">
        <f aca="false">L111/(1+L71/100)</f>
        <v>68909.3511450382</v>
      </c>
      <c r="L111" s="207" t="n">
        <f aca="false">L31</f>
        <v>72217</v>
      </c>
      <c r="M111" s="209" t="n">
        <f aca="false">L111*(1+M71/100)</f>
        <v>74527.944</v>
      </c>
      <c r="N111" s="209" t="n">
        <f aca="false">M111*(1+N71/100)</f>
        <v>74602.471944</v>
      </c>
      <c r="O111" s="209" t="n">
        <f aca="false">N111*(1+O71/100)</f>
        <v>77437.365877872</v>
      </c>
      <c r="P111" s="209" t="n">
        <f aca="false">O111*(1+P71/100)</f>
        <v>77050.1790484826</v>
      </c>
      <c r="Q111" s="209" t="n">
        <f aca="false">P111*(1+Q71/100)</f>
        <v>81519.0894332946</v>
      </c>
      <c r="R111" s="209" t="n">
        <f aca="false">Q111*(1+R71/100)</f>
        <v>84861.3721000597</v>
      </c>
      <c r="S111" s="209" t="n">
        <f aca="false">R111*(1+S71/100)</f>
        <v>86728.322286261</v>
      </c>
    </row>
    <row r="112" customFormat="false" ht="12.75" hidden="false" customHeight="false" outlineLevel="0" collapsed="false">
      <c r="A112" s="34" t="s">
        <v>33</v>
      </c>
      <c r="B112" s="210" t="n">
        <f aca="false">C112/Ameco_GVA!D57</f>
        <v>25757.1528390687</v>
      </c>
      <c r="C112" s="210" t="n">
        <f aca="false">D112/Ameco_GVA!E57</f>
        <v>23780.1722081667</v>
      </c>
      <c r="D112" s="210" t="n">
        <f aca="false">E112/Ameco_GVA!F57</f>
        <v>24373.2631266552</v>
      </c>
      <c r="E112" s="210" t="n">
        <f aca="false">F112/Ameco_GVA!G57</f>
        <v>25248.7860796194</v>
      </c>
      <c r="F112" s="210" t="n">
        <f aca="false">G112/Ameco_GVA!H57</f>
        <v>26463.211120044</v>
      </c>
      <c r="G112" s="209" t="n">
        <f aca="false">H112/(1+H72/100)</f>
        <v>28242.4838755095</v>
      </c>
      <c r="H112" s="209" t="n">
        <f aca="false">I112/(1+I72/100)</f>
        <v>30812.5499081808</v>
      </c>
      <c r="I112" s="209" t="n">
        <f aca="false">J112/(1+J72/100)</f>
        <v>33616.4919498253</v>
      </c>
      <c r="J112" s="209" t="n">
        <f aca="false">K112/(1+K72/100)</f>
        <v>36305.8113058113</v>
      </c>
      <c r="K112" s="209" t="n">
        <f aca="false">L112/(1+L72/100)</f>
        <v>38230.0193050193</v>
      </c>
      <c r="L112" s="207" t="n">
        <f aca="false">L32</f>
        <v>39606.3</v>
      </c>
      <c r="M112" s="209" t="n">
        <f aca="false">L112*(1+M72/100)</f>
        <v>39329.0559</v>
      </c>
      <c r="N112" s="209" t="n">
        <f aca="false">M112*(1+N72/100)</f>
        <v>40390.9404093</v>
      </c>
      <c r="O112" s="209" t="n">
        <f aca="false">N112*(1+O72/100)</f>
        <v>41360.3229791232</v>
      </c>
      <c r="P112" s="209" t="n">
        <f aca="false">O112*(1+P72/100)</f>
        <v>43966.023326808</v>
      </c>
      <c r="Q112" s="209" t="n">
        <f aca="false">P112*(1+Q72/100)</f>
        <v>43834.1252568275</v>
      </c>
      <c r="R112" s="209" t="n">
        <f aca="false">Q112*(1+R72/100)</f>
        <v>42869.7745011773</v>
      </c>
      <c r="S112" s="209" t="n">
        <f aca="false">R112*(1+S72/100)</f>
        <v>43684.3002166997</v>
      </c>
    </row>
    <row r="113" customFormat="false" ht="12.75" hidden="false" customHeight="false" outlineLevel="0" collapsed="false">
      <c r="A113" s="34" t="s">
        <v>34</v>
      </c>
      <c r="B113" s="210" t="n">
        <f aca="false">C113/Ameco_GVA!D58</f>
        <v>18838.3367286326</v>
      </c>
      <c r="C113" s="210" t="n">
        <f aca="false">D113/Ameco_GVA!E58</f>
        <v>19397.4014498551</v>
      </c>
      <c r="D113" s="210" t="n">
        <f aca="false">E113/Ameco_GVA!F58</f>
        <v>19652.2199275264</v>
      </c>
      <c r="E113" s="210" t="n">
        <f aca="false">F113/Ameco_GVA!G58</f>
        <v>19485.4097632844</v>
      </c>
      <c r="F113" s="210" t="n">
        <f aca="false">G113/Ameco_GVA!H58</f>
        <v>19660.1046702624</v>
      </c>
      <c r="G113" s="209" t="n">
        <f aca="false">H113/(1+H73/100)</f>
        <v>20200.7564662516</v>
      </c>
      <c r="H113" s="209" t="n">
        <f aca="false">I113/(1+I73/100)</f>
        <v>20160.3549533191</v>
      </c>
      <c r="I113" s="209" t="n">
        <f aca="false">J113/(1+J73/100)</f>
        <v>20200.6756632258</v>
      </c>
      <c r="J113" s="209" t="n">
        <f aca="false">K113/(1+K73/100)</f>
        <v>20746.0939061329</v>
      </c>
      <c r="K113" s="209" t="n">
        <f aca="false">L113/(1+L73/100)</f>
        <v>21430.7150050352</v>
      </c>
      <c r="L113" s="207" t="n">
        <f aca="false">L33</f>
        <v>21280.7</v>
      </c>
      <c r="M113" s="209" t="n">
        <f aca="false">L113*(1+M73/100)</f>
        <v>21642.4719</v>
      </c>
      <c r="N113" s="209" t="n">
        <f aca="false">M113*(1+N73/100)</f>
        <v>22335.0310008</v>
      </c>
      <c r="O113" s="209" t="n">
        <f aca="false">N113*(1+O73/100)</f>
        <v>22312.6959697992</v>
      </c>
      <c r="P113" s="209" t="n">
        <f aca="false">O113*(1+P73/100)</f>
        <v>22513.5102335274</v>
      </c>
      <c r="Q113" s="209" t="n">
        <f aca="false">P113*(1+Q73/100)</f>
        <v>22536.0237437609</v>
      </c>
      <c r="R113" s="209" t="n">
        <f aca="false">Q113*(1+R73/100)</f>
        <v>22828.9920524298</v>
      </c>
      <c r="S113" s="209" t="n">
        <f aca="false">R113*(1+S73/100)</f>
        <v>23673.6647583697</v>
      </c>
    </row>
    <row r="114" customFormat="false" ht="12.75" hidden="false" customHeight="false" outlineLevel="0" collapsed="false">
      <c r="A114" s="34" t="s">
        <v>35</v>
      </c>
      <c r="B114" s="210" t="n">
        <f aca="false">C114/Ameco_GVA!D59</f>
        <v>6203.51526031656</v>
      </c>
      <c r="C114" s="210" t="n">
        <f aca="false">D114/Ameco_GVA!E59</f>
        <v>5460.45949833333</v>
      </c>
      <c r="D114" s="210" t="n">
        <f aca="false">E114/Ameco_GVA!F59</f>
        <v>4989.89674524369</v>
      </c>
      <c r="E114" s="210" t="n">
        <f aca="false">F114/Ameco_GVA!G59</f>
        <v>5070.23385702731</v>
      </c>
      <c r="F114" s="210" t="n">
        <f aca="false">G114/Ameco_GVA!H59</f>
        <v>5284.64023602205</v>
      </c>
      <c r="G114" s="210" t="n">
        <f aca="false">H114/Ameco_GVA!I59</f>
        <v>5643.80346906382</v>
      </c>
      <c r="H114" s="210" t="n">
        <f aca="false">I114/Ameco_GVA!J59</f>
        <v>5864.70478210955</v>
      </c>
      <c r="I114" s="210" t="n">
        <f aca="false">J114/Ameco_GVA!K59</f>
        <v>5438.97399169352</v>
      </c>
      <c r="J114" s="209" t="n">
        <f aca="false">K114/(1+K74/100)</f>
        <v>5144.83365447369</v>
      </c>
      <c r="K114" s="209" t="n">
        <f aca="false">L114/(1+L74/100)</f>
        <v>7197.6222826087</v>
      </c>
      <c r="L114" s="207" t="n">
        <f aca="false">L34</f>
        <v>10594.9</v>
      </c>
      <c r="M114" s="209" t="n">
        <f aca="false">L114*(1+M74/100)</f>
        <v>14970.5937</v>
      </c>
      <c r="N114" s="209" t="n">
        <f aca="false">M114*(1+N74/100)</f>
        <v>18653.3597502</v>
      </c>
      <c r="O114" s="209" t="n">
        <f aca="false">N114*(1+O74/100)</f>
        <v>21208.8700359774</v>
      </c>
      <c r="P114" s="209" t="n">
        <f aca="false">O114*(1+P74/100)</f>
        <v>24899.2134222375</v>
      </c>
      <c r="Q114" s="209" t="n">
        <f aca="false">P114*(1+Q74/100)</f>
        <v>28260.6072342395</v>
      </c>
      <c r="R114" s="209" t="n">
        <f aca="false">Q114*(1+R74/100)</f>
        <v>31086.6679576635</v>
      </c>
      <c r="S114" s="209" t="n">
        <f aca="false">R114*(1+S74/100)</f>
        <v>34444.0280970911</v>
      </c>
    </row>
    <row r="115" customFormat="false" ht="12.75" hidden="false" customHeight="false" outlineLevel="0" collapsed="false">
      <c r="A115" s="34" t="s">
        <v>36</v>
      </c>
      <c r="B115" s="209" t="n">
        <f aca="false">C115/(1+C75/100)</f>
        <v>58581.9625759087</v>
      </c>
      <c r="C115" s="209" t="n">
        <f aca="false">D115/(1+D75/100)</f>
        <v>60515.1673409137</v>
      </c>
      <c r="D115" s="209" t="n">
        <f aca="false">E115/(1+E75/100)</f>
        <v>60817.7431776183</v>
      </c>
      <c r="E115" s="209" t="n">
        <f aca="false">F115/(1+F75/100)</f>
        <v>61973.280297993</v>
      </c>
      <c r="F115" s="209" t="n">
        <f aca="false">G115/(1+G75/100)</f>
        <v>62716.9596615689</v>
      </c>
      <c r="G115" s="209" t="n">
        <f aca="false">H115/(1+H75/100)</f>
        <v>66166.3924429552</v>
      </c>
      <c r="H115" s="209" t="n">
        <f aca="false">I115/(1+I75/100)</f>
        <v>63652.0695301229</v>
      </c>
      <c r="I115" s="209" t="n">
        <f aca="false">J115/(1+J75/100)</f>
        <v>62188.0719309301</v>
      </c>
      <c r="J115" s="209" t="n">
        <f aca="false">K115/(1+K75/100)</f>
        <v>60633.3701326568</v>
      </c>
      <c r="K115" s="209" t="n">
        <f aca="false">L115/(1+L75/100)</f>
        <v>58026.1352169526</v>
      </c>
      <c r="L115" s="207" t="n">
        <f aca="false">L35</f>
        <v>57503.9</v>
      </c>
      <c r="M115" s="209" t="n">
        <f aca="false">L115*(1+M75/100)</f>
        <v>57791.4195</v>
      </c>
      <c r="N115" s="209" t="n">
        <f aca="false">M115*(1+N75/100)</f>
        <v>56115.4683345</v>
      </c>
      <c r="O115" s="209" t="n">
        <f aca="false">N115*(1+O75/100)</f>
        <v>55666.544587824</v>
      </c>
      <c r="P115" s="209" t="n">
        <f aca="false">O115*(1+P75/100)</f>
        <v>53718.2155272502</v>
      </c>
      <c r="Q115" s="209" t="n">
        <f aca="false">P115*(1+Q75/100)</f>
        <v>53503.3426651412</v>
      </c>
      <c r="R115" s="209" t="n">
        <f aca="false">Q115*(1+R75/100)</f>
        <v>54359.3961477834</v>
      </c>
      <c r="S115" s="209" t="n">
        <f aca="false">R115*(1+S75/100)</f>
        <v>56588.1313898425</v>
      </c>
    </row>
    <row r="116" customFormat="false" ht="12.75" hidden="false" customHeight="false" outlineLevel="0" collapsed="false">
      <c r="A116" s="34" t="s">
        <v>37</v>
      </c>
      <c r="B116" s="209" t="n">
        <f aca="false">C116/(1+C76/100)</f>
        <v>334.398900741136</v>
      </c>
      <c r="C116" s="209" t="n">
        <f aca="false">D116/(1+D76/100)</f>
        <v>723.639221203818</v>
      </c>
      <c r="D116" s="209" t="n">
        <f aca="false">E116/(1+E76/100)</f>
        <v>2146.31393009053</v>
      </c>
      <c r="E116" s="209" t="n">
        <f aca="false">F116/(1+F76/100)</f>
        <v>2837.42701557968</v>
      </c>
      <c r="F116" s="209" t="n">
        <f aca="false">G116/(1+G76/100)</f>
        <v>3543.94634245901</v>
      </c>
      <c r="G116" s="209" t="n">
        <f aca="false">H116/(1+H76/100)</f>
        <v>3788.47864008869</v>
      </c>
      <c r="H116" s="209" t="n">
        <f aca="false">I116/(1+I76/100)</f>
        <v>4167.32650409756</v>
      </c>
      <c r="I116" s="209" t="n">
        <f aca="false">J116/(1+J76/100)</f>
        <v>4504.87995092946</v>
      </c>
      <c r="J116" s="209" t="n">
        <f aca="false">K116/(1+K76/100)</f>
        <v>4964.37770592426</v>
      </c>
      <c r="K116" s="209" t="n">
        <f aca="false">L116/(1+L76/100)</f>
        <v>5287.06225680934</v>
      </c>
      <c r="L116" s="207" t="n">
        <f aca="false">L36</f>
        <v>5435.1</v>
      </c>
      <c r="M116" s="209" t="n">
        <f aca="false">L116*(1+M76/100)</f>
        <v>5918.8239</v>
      </c>
      <c r="N116" s="209" t="n">
        <f aca="false">M116*(1+N76/100)</f>
        <v>6149.6580321</v>
      </c>
      <c r="O116" s="209" t="n">
        <f aca="false">N116*(1+O76/100)</f>
        <v>6401.7940114161</v>
      </c>
      <c r="P116" s="209" t="n">
        <f aca="false">O116*(1+P76/100)</f>
        <v>6433.80298147318</v>
      </c>
      <c r="Q116" s="209" t="n">
        <f aca="false">P116*(1+Q76/100)</f>
        <v>6356.5973456955</v>
      </c>
      <c r="R116" s="209" t="n">
        <f aca="false">Q116*(1+R76/100)</f>
        <v>6350.24074834981</v>
      </c>
      <c r="S116" s="209" t="n">
        <f aca="false">R116*(1+S76/100)</f>
        <v>6496.29628556185</v>
      </c>
    </row>
    <row r="117" customFormat="false" ht="12.75" hidden="false" customHeight="false" outlineLevel="0" collapsed="false">
      <c r="A117" s="34" t="s">
        <v>38</v>
      </c>
      <c r="B117" s="210" t="n">
        <f aca="false">C117/Ameco_GVA!D62</f>
        <v>3077.7030589596</v>
      </c>
      <c r="C117" s="210" t="n">
        <f aca="false">D117/Ameco_GVA!E62</f>
        <v>3231.58821190758</v>
      </c>
      <c r="D117" s="210" t="n">
        <f aca="false">E117/Ameco_GVA!F62</f>
        <v>3393.16762250296</v>
      </c>
      <c r="E117" s="209" t="n">
        <f aca="false">F117/(1+F77/100)</f>
        <v>3562.82600362811</v>
      </c>
      <c r="F117" s="209" t="n">
        <f aca="false">G117/(1+G77/100)</f>
        <v>4093.6870781687</v>
      </c>
      <c r="G117" s="209" t="n">
        <f aca="false">H117/(1+H77/100)</f>
        <v>4580.83584047077</v>
      </c>
      <c r="H117" s="209" t="n">
        <f aca="false">I117/(1+I77/100)</f>
        <v>4447.99160109712</v>
      </c>
      <c r="I117" s="209" t="n">
        <f aca="false">J117/(1+J77/100)</f>
        <v>4674.83917275307</v>
      </c>
      <c r="J117" s="209" t="n">
        <f aca="false">K117/(1+K77/100)</f>
        <v>4632.7656201983</v>
      </c>
      <c r="K117" s="209" t="n">
        <f aca="false">L117/(1+L77/100)</f>
        <v>5142.36983842011</v>
      </c>
      <c r="L117" s="207" t="n">
        <f aca="false">L37</f>
        <v>5728.6</v>
      </c>
      <c r="M117" s="209" t="n">
        <f aca="false">L117*(1+M77/100)</f>
        <v>5808.8004</v>
      </c>
      <c r="N117" s="209" t="n">
        <f aca="false">M117*(1+N77/100)</f>
        <v>5593.8747852</v>
      </c>
      <c r="O117" s="209" t="n">
        <f aca="false">N117*(1+O77/100)</f>
        <v>5700.1584061188</v>
      </c>
      <c r="P117" s="209" t="n">
        <f aca="false">O117*(1+P77/100)</f>
        <v>5648.85698046373</v>
      </c>
      <c r="Q117" s="209" t="n">
        <f aca="false">P117*(1+Q77/100)</f>
        <v>5575.4218397177</v>
      </c>
      <c r="R117" s="209" t="n">
        <f aca="false">Q117*(1+R77/100)</f>
        <v>5681.35485467234</v>
      </c>
      <c r="S117" s="209" t="n">
        <f aca="false">R117*(1+S77/100)</f>
        <v>5607.4972415616</v>
      </c>
    </row>
    <row r="118" customFormat="false" ht="12.75" hidden="false" customHeight="false" outlineLevel="0" collapsed="false">
      <c r="A118" s="34" t="s">
        <v>39</v>
      </c>
      <c r="B118" s="209" t="n">
        <f aca="false">C118/(1+C78/100)</f>
        <v>263546.684403059</v>
      </c>
      <c r="C118" s="209" t="n">
        <f aca="false">D118/(1+D78/100)</f>
        <v>272507.271672763</v>
      </c>
      <c r="D118" s="209" t="n">
        <f aca="false">E118/(1+E78/100)</f>
        <v>275232.34438949</v>
      </c>
      <c r="E118" s="209" t="n">
        <f aca="false">F118/(1+F78/100)</f>
        <v>281012.22362167</v>
      </c>
      <c r="F118" s="209" t="n">
        <f aca="false">G118/(1+G78/100)</f>
        <v>287756.51698859</v>
      </c>
      <c r="G118" s="209" t="n">
        <f aca="false">H118/(1+H78/100)</f>
        <v>299266.777668133</v>
      </c>
      <c r="H118" s="209" t="n">
        <f aca="false">I118/(1+I78/100)</f>
        <v>311835.982330195</v>
      </c>
      <c r="I118" s="209" t="n">
        <f aca="false">J118/(1+J78/100)</f>
        <v>315266.178135827</v>
      </c>
      <c r="J118" s="209" t="n">
        <f aca="false">K118/(1+K78/100)</f>
        <v>310852.451641925</v>
      </c>
      <c r="K118" s="209" t="n">
        <f aca="false">L118/(1+L78/100)</f>
        <v>307122.222222222</v>
      </c>
      <c r="L118" s="207" t="n">
        <f aca="false">L38</f>
        <v>312343.3</v>
      </c>
      <c r="M118" s="209" t="n">
        <f aca="false">L118*(1+M78/100)</f>
        <v>313280.3299</v>
      </c>
      <c r="N118" s="209" t="n">
        <f aca="false">M118*(1+N78/100)</f>
        <v>312027.2085804</v>
      </c>
      <c r="O118" s="209" t="n">
        <f aca="false">N118*(1+O78/100)</f>
        <v>311403.154163239</v>
      </c>
      <c r="P118" s="209" t="n">
        <f aca="false">O118*(1+P78/100)</f>
        <v>315139.992013198</v>
      </c>
      <c r="Q118" s="209" t="n">
        <f aca="false">P118*(1+Q78/100)</f>
        <v>329636.431645805</v>
      </c>
      <c r="R118" s="209" t="n">
        <f aca="false">Q118*(1+R78/100)</f>
        <v>346447.889659741</v>
      </c>
      <c r="S118" s="209" t="n">
        <f aca="false">R118*(1+S78/100)</f>
        <v>352337.503783957</v>
      </c>
    </row>
    <row r="119" customFormat="false" ht="12.75" hidden="false" customHeight="false" outlineLevel="0" collapsed="false">
      <c r="A119" s="34" t="s">
        <v>40</v>
      </c>
      <c r="B119" s="209" t="n">
        <f aca="false">C119/(1+C79/100)</f>
        <v>348.99405834987</v>
      </c>
      <c r="C119" s="209" t="n">
        <f aca="false">D119/(1+D79/100)</f>
        <v>553.155582484544</v>
      </c>
      <c r="D119" s="209" t="n">
        <f aca="false">E119/(1+E79/100)</f>
        <v>895.558888042476</v>
      </c>
      <c r="E119" s="209" t="n">
        <f aca="false">F119/(1+F79/100)</f>
        <v>1434.68533864405</v>
      </c>
      <c r="F119" s="209" t="n">
        <f aca="false">G119/(1+G79/100)</f>
        <v>3193.60956382165</v>
      </c>
      <c r="G119" s="209" t="n">
        <f aca="false">H119/(1+H79/100)</f>
        <v>5706.98029054928</v>
      </c>
      <c r="H119" s="209" t="n">
        <f aca="false">I119/(1+I79/100)</f>
        <v>9696.15951364323</v>
      </c>
      <c r="I119" s="209" t="n">
        <f aca="false">J119/(1+J79/100)</f>
        <v>17239.7716152577</v>
      </c>
      <c r="J119" s="209" t="n">
        <f aca="false">K119/(1+K79/100)</f>
        <v>33186.560359371</v>
      </c>
      <c r="K119" s="209" t="n">
        <f aca="false">L119/(1+L79/100)</f>
        <v>48220.0722021661</v>
      </c>
      <c r="L119" s="207" t="n">
        <f aca="false">L39</f>
        <v>66784.8</v>
      </c>
      <c r="M119" s="209" t="n">
        <f aca="false">L119*(1+M79/100)</f>
        <v>101045.4024</v>
      </c>
      <c r="N119" s="209" t="n">
        <f aca="false">M119*(1+N79/100)</f>
        <v>134390.385192</v>
      </c>
      <c r="O119" s="209" t="n">
        <f aca="false">N119*(1+O79/100)</f>
        <v>160999.681460016</v>
      </c>
      <c r="P119" s="209" t="n">
        <f aca="false">O119*(1+P79/100)</f>
        <v>173235.657250977</v>
      </c>
      <c r="Q119" s="209" t="n">
        <f aca="false">P119*(1+Q79/100)</f>
        <v>184669.210629542</v>
      </c>
      <c r="R119" s="209" t="n">
        <f aca="false">Q119*(1+R79/100)</f>
        <v>197965.393794869</v>
      </c>
      <c r="S119" s="209" t="n">
        <f aca="false">R119*(1+S79/100)</f>
        <v>206873.836515638</v>
      </c>
    </row>
    <row r="120" customFormat="false" ht="12.75" hidden="false" customHeight="false" outlineLevel="0" collapsed="false">
      <c r="A120" s="34" t="s">
        <v>41</v>
      </c>
      <c r="B120" s="209" t="n">
        <f aca="false">C120/(1+C80/100)</f>
        <v>1170.557840941</v>
      </c>
      <c r="C120" s="209" t="n">
        <f aca="false">D120/(1+D80/100)</f>
        <v>1193.96899775982</v>
      </c>
      <c r="D120" s="209" t="n">
        <f aca="false">E120/(1+E80/100)</f>
        <v>1190.38709076654</v>
      </c>
      <c r="E120" s="209" t="n">
        <f aca="false">F120/(1+F80/100)</f>
        <v>1234.4314131249</v>
      </c>
      <c r="F120" s="209" t="n">
        <f aca="false">G120/(1+G80/100)</f>
        <v>1319.60718063052</v>
      </c>
      <c r="G120" s="209" t="n">
        <f aca="false">H120/(1+H80/100)</f>
        <v>1336.76207397872</v>
      </c>
      <c r="H120" s="209" t="n">
        <f aca="false">I120/(1+I80/100)</f>
        <v>1332.75178775678</v>
      </c>
      <c r="I120" s="209" t="n">
        <f aca="false">J120/(1+J80/100)</f>
        <v>1451.36669686714</v>
      </c>
      <c r="J120" s="209" t="n">
        <f aca="false">K120/(1+K80/100)</f>
        <v>1503.61589795435</v>
      </c>
      <c r="K120" s="209" t="n">
        <f aca="false">L120/(1+L80/100)</f>
        <v>1396.85916919959</v>
      </c>
      <c r="L120" s="207" t="n">
        <f aca="false">L40</f>
        <v>1378.7</v>
      </c>
      <c r="M120" s="209" t="n">
        <f aca="false">L120*(1+M80/100)</f>
        <v>1706.8306</v>
      </c>
      <c r="N120" s="209" t="n">
        <f aca="false">M120*(1+N80/100)</f>
        <v>1566.8704908</v>
      </c>
      <c r="O120" s="209" t="n">
        <f aca="false">N120*(1+O80/100)</f>
        <v>1508.8962826404</v>
      </c>
      <c r="P120" s="209" t="n">
        <f aca="false">O120*(1+P80/100)</f>
        <v>1489.28063096607</v>
      </c>
      <c r="Q120" s="210" t="n">
        <f aca="false">P120*Ameco_GVA!Q65</f>
        <v>1597.40933153974</v>
      </c>
      <c r="R120" s="210" t="n">
        <f aca="false">Q120*Ameco_GVA!R65</f>
        <v>1645.33161148593</v>
      </c>
      <c r="S120" s="210" t="n">
        <f aca="false">R120*Ameco_GVA!S65</f>
        <v>1694.69155983051</v>
      </c>
    </row>
    <row r="121" customFormat="false" ht="12.75" hidden="false" customHeight="false" outlineLevel="0" collapsed="false">
      <c r="A121" s="34" t="s">
        <v>42</v>
      </c>
      <c r="B121" s="209" t="n">
        <f aca="false">C121/(1+C81/100)</f>
        <v>34511.2657845373</v>
      </c>
      <c r="C121" s="209" t="n">
        <f aca="false">D121/(1+D81/100)</f>
        <v>33959.0855319847</v>
      </c>
      <c r="D121" s="209" t="n">
        <f aca="false">E121/(1+E81/100)</f>
        <v>32329.0494264494</v>
      </c>
      <c r="E121" s="209" t="n">
        <f aca="false">F121/(1+F81/100)</f>
        <v>33234.26281039</v>
      </c>
      <c r="F121" s="209" t="n">
        <f aca="false">G121/(1+G81/100)</f>
        <v>32204.0006632679</v>
      </c>
      <c r="G121" s="209" t="n">
        <f aca="false">H121/(1+H81/100)</f>
        <v>33620.9766924517</v>
      </c>
      <c r="H121" s="209" t="n">
        <f aca="false">I121/(1+I81/100)</f>
        <v>37756.3568256233</v>
      </c>
      <c r="I121" s="209" t="n">
        <f aca="false">J121/(1+J81/100)</f>
        <v>39153.3420281713</v>
      </c>
      <c r="J121" s="209" t="n">
        <f aca="false">K121/(1+K81/100)</f>
        <v>34572.4010108753</v>
      </c>
      <c r="K121" s="209" t="n">
        <f aca="false">L121/(1+L81/100)</f>
        <v>41244.8744059742</v>
      </c>
      <c r="L121" s="207" t="n">
        <f aca="false">L41</f>
        <v>60753.7</v>
      </c>
      <c r="M121" s="209" t="n">
        <f aca="false">L121*(1+M81/100)</f>
        <v>59052.5964</v>
      </c>
      <c r="N121" s="209" t="n">
        <f aca="false">M121*(1+N81/100)</f>
        <v>54033.125706</v>
      </c>
      <c r="O121" s="209" t="n">
        <f aca="false">N121*(1+O81/100)</f>
        <v>56194.45073424</v>
      </c>
      <c r="P121" s="209" t="n">
        <f aca="false">O121*(1+P81/100)</f>
        <v>63668.3126818939</v>
      </c>
      <c r="Q121" s="209" t="n">
        <f aca="false">P121*(1+Q81/100)</f>
        <v>77356.9999085011</v>
      </c>
      <c r="R121" s="209" t="n">
        <f aca="false">Q121*(1+R81/100)</f>
        <v>93447.2558894694</v>
      </c>
      <c r="S121" s="209" t="n">
        <f aca="false">R121*(1+S81/100)</f>
        <v>93260.3613776904</v>
      </c>
    </row>
    <row r="122" customFormat="false" ht="12.75" hidden="false" customHeight="false" outlineLevel="0" collapsed="false">
      <c r="A122" s="34" t="s">
        <v>43</v>
      </c>
      <c r="B122" s="209" t="n">
        <f aca="false">C122/(1+C82/100)</f>
        <v>53460.1148920062</v>
      </c>
      <c r="C122" s="209" t="n">
        <f aca="false">D122/(1+D82/100)</f>
        <v>55224.2986834424</v>
      </c>
      <c r="D122" s="209" t="n">
        <f aca="false">E122/(1+E82/100)</f>
        <v>55500.4201768596</v>
      </c>
      <c r="E122" s="209" t="n">
        <f aca="false">F122/(1+F82/100)</f>
        <v>56110.9247988051</v>
      </c>
      <c r="F122" s="209" t="n">
        <f aca="false">G122/(1+G82/100)</f>
        <v>56896.4777459883</v>
      </c>
      <c r="G122" s="209" t="n">
        <f aca="false">H122/(1+H82/100)</f>
        <v>56270.6164907825</v>
      </c>
      <c r="H122" s="209" t="n">
        <f aca="false">I122/(1+I82/100)</f>
        <v>55707.9103258746</v>
      </c>
      <c r="I122" s="209" t="n">
        <f aca="false">J122/(1+J82/100)</f>
        <v>55150.8312226159</v>
      </c>
      <c r="J122" s="209" t="n">
        <f aca="false">K122/(1+K82/100)</f>
        <v>55150.8312226159</v>
      </c>
      <c r="K122" s="209" t="n">
        <f aca="false">L122/(1+L82/100)</f>
        <v>55205.9820538385</v>
      </c>
      <c r="L122" s="207" t="n">
        <f aca="false">L42</f>
        <v>55371.6</v>
      </c>
      <c r="M122" s="209" t="n">
        <f aca="false">L122*(1+M82/100)</f>
        <v>55925.316</v>
      </c>
      <c r="N122" s="209" t="n">
        <f aca="false">M122*(1+N82/100)</f>
        <v>55477.913472</v>
      </c>
      <c r="O122" s="209" t="n">
        <f aca="false">N122*(1+O82/100)</f>
        <v>55256.001818112</v>
      </c>
      <c r="P122" s="209" t="n">
        <f aca="false">O122*(1+P82/100)</f>
        <v>55698.0498326569</v>
      </c>
      <c r="Q122" s="209" t="n">
        <f aca="false">P122*(1+Q82/100)</f>
        <v>55920.8420319875</v>
      </c>
      <c r="R122" s="209" t="n">
        <f aca="false">Q122*(1+R82/100)</f>
        <v>56871.4963465313</v>
      </c>
      <c r="S122" s="209" t="n">
        <f aca="false">R122*(1+S82/100)</f>
        <v>58065.79776980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6T13:45:06Z</dcterms:created>
  <dc:creator>lw</dc:creator>
  <dc:description/>
  <dc:language>en-US</dc:language>
  <cp:lastModifiedBy>bs</cp:lastModifiedBy>
  <dcterms:modified xsi:type="dcterms:W3CDTF">2009-11-04T15:01:34Z</dcterms:modified>
  <cp:revision>0</cp:revision>
  <dc:subject/>
  <dc:title/>
</cp:coreProperties>
</file>