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8_ET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Source: Version 8 CDDA (from ETC-BD)</t>
  </si>
  <si>
    <t xml:space="preserve">YEAR</t>
  </si>
  <si>
    <t xml:space="preserve">Somme de CompteDeYEAR</t>
  </si>
  <si>
    <t xml:space="preserve">SommeDeSITE_AREA (ha)</t>
  </si>
  <si>
    <t xml:space="preserve">SommeDeSITE_AREA (x100)</t>
  </si>
  <si>
    <t xml:space="preserve">Cumulated Sites Number</t>
  </si>
  <si>
    <t xml:space="preserve">Cumulated Sites Area (km²)</t>
  </si>
  <si>
    <t xml:space="preserve">1838</t>
  </si>
  <si>
    <t xml:space="preserve">1858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unkn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nationally designated  protected areas in 39 EEA count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537950090666"/>
          <c:y val="0.212393988989734"/>
          <c:w val="0.822856402728607"/>
          <c:h val="0.763576848683232"/>
        </c:manualLayout>
      </c:layout>
      <c:lineChart>
        <c:grouping val="standard"/>
        <c:varyColors val="0"/>
        <c:ser>
          <c:idx val="0"/>
          <c:order val="0"/>
          <c:tx>
            <c:strRef>
              <c:f>V8_ETC!$G$3</c:f>
              <c:strCache>
                <c:ptCount val="1"/>
                <c:pt idx="0">
                  <c:v>Cumulated Sites Area (km²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8_ETC!$A$7:$A$121</c:f>
              <c:strCache>
                <c:ptCount val="115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</c:strCache>
            </c:strRef>
          </c:cat>
          <c:val>
            <c:numRef>
              <c:f>V8_ETC!$G$7:$G$121</c:f>
              <c:numCache>
                <c:formatCode>General</c:formatCode>
                <c:ptCount val="115"/>
                <c:pt idx="0">
                  <c:v>8.026104</c:v>
                </c:pt>
                <c:pt idx="1">
                  <c:v>8.026104</c:v>
                </c:pt>
                <c:pt idx="2">
                  <c:v>8.026104</c:v>
                </c:pt>
                <c:pt idx="3">
                  <c:v>8.026104</c:v>
                </c:pt>
                <c:pt idx="4">
                  <c:v>8.304424</c:v>
                </c:pt>
                <c:pt idx="5">
                  <c:v>16.544424</c:v>
                </c:pt>
                <c:pt idx="6">
                  <c:v>16.544424</c:v>
                </c:pt>
                <c:pt idx="7">
                  <c:v>16.544424</c:v>
                </c:pt>
                <c:pt idx="8">
                  <c:v>34.234424</c:v>
                </c:pt>
                <c:pt idx="9">
                  <c:v>34.234424</c:v>
                </c:pt>
                <c:pt idx="10">
                  <c:v>37.069424</c:v>
                </c:pt>
                <c:pt idx="11">
                  <c:v>37.069424</c:v>
                </c:pt>
                <c:pt idx="12">
                  <c:v>37.069424</c:v>
                </c:pt>
                <c:pt idx="13">
                  <c:v>37.282424</c:v>
                </c:pt>
                <c:pt idx="14">
                  <c:v>3685.930832</c:v>
                </c:pt>
                <c:pt idx="15">
                  <c:v>3685.944132</c:v>
                </c:pt>
                <c:pt idx="16">
                  <c:v>3685.944132</c:v>
                </c:pt>
                <c:pt idx="17">
                  <c:v>3694.030820681</c:v>
                </c:pt>
                <c:pt idx="18">
                  <c:v>3699.898727387</c:v>
                </c:pt>
                <c:pt idx="19">
                  <c:v>3699.898727387</c:v>
                </c:pt>
                <c:pt idx="20">
                  <c:v>3699.900827387</c:v>
                </c:pt>
                <c:pt idx="21">
                  <c:v>3699.95639223248</c:v>
                </c:pt>
                <c:pt idx="22">
                  <c:v>3866.35478843248</c:v>
                </c:pt>
                <c:pt idx="23">
                  <c:v>3867.29387545588</c:v>
                </c:pt>
                <c:pt idx="24">
                  <c:v>3868.10326734738</c:v>
                </c:pt>
                <c:pt idx="25">
                  <c:v>4132.09230884738</c:v>
                </c:pt>
                <c:pt idx="26">
                  <c:v>5479.16642684738</c:v>
                </c:pt>
                <c:pt idx="27">
                  <c:v>6225.50292684738</c:v>
                </c:pt>
                <c:pt idx="28">
                  <c:v>6743.21027924738</c:v>
                </c:pt>
                <c:pt idx="29">
                  <c:v>7583.18734024738</c:v>
                </c:pt>
                <c:pt idx="30">
                  <c:v>7626.64822624738</c:v>
                </c:pt>
                <c:pt idx="31">
                  <c:v>7669.17906598738</c:v>
                </c:pt>
                <c:pt idx="32">
                  <c:v>7675.51128948338</c:v>
                </c:pt>
                <c:pt idx="33">
                  <c:v>7924.38437008338</c:v>
                </c:pt>
                <c:pt idx="34">
                  <c:v>7944.16724519338</c:v>
                </c:pt>
                <c:pt idx="35">
                  <c:v>8101.06998339338</c:v>
                </c:pt>
                <c:pt idx="36">
                  <c:v>8130.82176220338</c:v>
                </c:pt>
                <c:pt idx="37">
                  <c:v>8323.26967330338</c:v>
                </c:pt>
                <c:pt idx="38">
                  <c:v>8433.25036740338</c:v>
                </c:pt>
                <c:pt idx="39">
                  <c:v>8802.26309660338</c:v>
                </c:pt>
                <c:pt idx="40">
                  <c:v>10612.8961016034</c:v>
                </c:pt>
                <c:pt idx="41">
                  <c:v>10680.1111393834</c:v>
                </c:pt>
                <c:pt idx="42">
                  <c:v>11217.9703291834</c:v>
                </c:pt>
                <c:pt idx="43">
                  <c:v>13298.7808611834</c:v>
                </c:pt>
                <c:pt idx="44">
                  <c:v>14229.5498498834</c:v>
                </c:pt>
                <c:pt idx="45">
                  <c:v>14560.2836007834</c:v>
                </c:pt>
                <c:pt idx="46">
                  <c:v>14769.6830729834</c:v>
                </c:pt>
                <c:pt idx="47">
                  <c:v>15414.8915760834</c:v>
                </c:pt>
                <c:pt idx="48">
                  <c:v>15556.8300926834</c:v>
                </c:pt>
                <c:pt idx="49">
                  <c:v>15576.9583166234</c:v>
                </c:pt>
                <c:pt idx="50">
                  <c:v>15585.4769169014</c:v>
                </c:pt>
                <c:pt idx="51">
                  <c:v>15626.8711939314</c:v>
                </c:pt>
                <c:pt idx="52">
                  <c:v>15760.2710663314</c:v>
                </c:pt>
                <c:pt idx="53">
                  <c:v>17066.9019293314</c:v>
                </c:pt>
                <c:pt idx="54">
                  <c:v>18396.7080573314</c:v>
                </c:pt>
                <c:pt idx="55">
                  <c:v>18633.5297056314</c:v>
                </c:pt>
                <c:pt idx="56">
                  <c:v>25810.7604676314</c:v>
                </c:pt>
                <c:pt idx="57">
                  <c:v>28513.9905746314</c:v>
                </c:pt>
                <c:pt idx="58">
                  <c:v>29045.7356734314</c:v>
                </c:pt>
                <c:pt idx="59">
                  <c:v>33349.9811324314</c:v>
                </c:pt>
                <c:pt idx="60">
                  <c:v>35744.7036614314</c:v>
                </c:pt>
                <c:pt idx="61">
                  <c:v>42739.6200694314</c:v>
                </c:pt>
                <c:pt idx="62">
                  <c:v>48771.2225904314</c:v>
                </c:pt>
                <c:pt idx="63">
                  <c:v>52757.9341924314</c:v>
                </c:pt>
                <c:pt idx="64">
                  <c:v>59311.7364414314</c:v>
                </c:pt>
                <c:pt idx="65">
                  <c:v>66525.3040954314</c:v>
                </c:pt>
                <c:pt idx="66">
                  <c:v>70094.6139514314</c:v>
                </c:pt>
                <c:pt idx="67">
                  <c:v>80940.6280114314</c:v>
                </c:pt>
                <c:pt idx="68">
                  <c:v>93489.2670614314</c:v>
                </c:pt>
                <c:pt idx="69">
                  <c:v>97987.8870684314</c:v>
                </c:pt>
                <c:pt idx="70">
                  <c:v>108984.929698431</c:v>
                </c:pt>
                <c:pt idx="71">
                  <c:v>116158.037374431</c:v>
                </c:pt>
                <c:pt idx="72">
                  <c:v>126093.169241431</c:v>
                </c:pt>
                <c:pt idx="73">
                  <c:v>138409.906181431</c:v>
                </c:pt>
                <c:pt idx="74">
                  <c:v>147577.012505431</c:v>
                </c:pt>
                <c:pt idx="75">
                  <c:v>168578.668535431</c:v>
                </c:pt>
                <c:pt idx="76">
                  <c:v>177118.013112431</c:v>
                </c:pt>
                <c:pt idx="77">
                  <c:v>189041.865102431</c:v>
                </c:pt>
                <c:pt idx="78">
                  <c:v>204000.717542431</c:v>
                </c:pt>
                <c:pt idx="79">
                  <c:v>227338.600142431</c:v>
                </c:pt>
                <c:pt idx="80">
                  <c:v>239135.862092431</c:v>
                </c:pt>
                <c:pt idx="81">
                  <c:v>248052.568478431</c:v>
                </c:pt>
                <c:pt idx="82">
                  <c:v>263722.329468431</c:v>
                </c:pt>
                <c:pt idx="83">
                  <c:v>269899.417694431</c:v>
                </c:pt>
                <c:pt idx="84">
                  <c:v>287989.789454431</c:v>
                </c:pt>
                <c:pt idx="85">
                  <c:v>320383.459504431</c:v>
                </c:pt>
                <c:pt idx="86">
                  <c:v>346921.486164431</c:v>
                </c:pt>
                <c:pt idx="87">
                  <c:v>358489.550714431</c:v>
                </c:pt>
                <c:pt idx="88">
                  <c:v>374580.384174431</c:v>
                </c:pt>
                <c:pt idx="89">
                  <c:v>384182.608144431</c:v>
                </c:pt>
                <c:pt idx="90">
                  <c:v>399714.278614431</c:v>
                </c:pt>
                <c:pt idx="91">
                  <c:v>428243.176344432</c:v>
                </c:pt>
                <c:pt idx="92">
                  <c:v>440227.669024432</c:v>
                </c:pt>
                <c:pt idx="93">
                  <c:v>474279.340084432</c:v>
                </c:pt>
                <c:pt idx="94">
                  <c:v>507973.376984432</c:v>
                </c:pt>
                <c:pt idx="95">
                  <c:v>537451.698344432</c:v>
                </c:pt>
                <c:pt idx="96">
                  <c:v>576284.609244432</c:v>
                </c:pt>
                <c:pt idx="97">
                  <c:v>616762.352424432</c:v>
                </c:pt>
                <c:pt idx="98">
                  <c:v>632471.290534432</c:v>
                </c:pt>
                <c:pt idx="99">
                  <c:v>647057.771374431</c:v>
                </c:pt>
                <c:pt idx="100">
                  <c:v>674860.473594431</c:v>
                </c:pt>
                <c:pt idx="101">
                  <c:v>696610.198664432</c:v>
                </c:pt>
                <c:pt idx="102">
                  <c:v>724341.757234432</c:v>
                </c:pt>
                <c:pt idx="103">
                  <c:v>753411.376164432</c:v>
                </c:pt>
                <c:pt idx="104">
                  <c:v>769820.373134431</c:v>
                </c:pt>
                <c:pt idx="105">
                  <c:v>801288.146624432</c:v>
                </c:pt>
                <c:pt idx="106">
                  <c:v>851886.541284432</c:v>
                </c:pt>
                <c:pt idx="107">
                  <c:v>879019.673634431</c:v>
                </c:pt>
                <c:pt idx="108">
                  <c:v>900743.959674432</c:v>
                </c:pt>
                <c:pt idx="109">
                  <c:v>927848.409614431</c:v>
                </c:pt>
                <c:pt idx="110">
                  <c:v>952345.506154432</c:v>
                </c:pt>
                <c:pt idx="111">
                  <c:v>973981.317604432</c:v>
                </c:pt>
                <c:pt idx="112">
                  <c:v>1003471.20338443</c:v>
                </c:pt>
                <c:pt idx="113">
                  <c:v>1022794.49822443</c:v>
                </c:pt>
                <c:pt idx="114">
                  <c:v>1024464.3300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49803"/>
        <c:axId val="79898436"/>
      </c:lineChart>
      <c:barChart>
        <c:barDir val="col"/>
        <c:grouping val="clustered"/>
        <c:varyColors val="0"/>
        <c:ser>
          <c:idx val="1"/>
          <c:order val="1"/>
          <c:tx>
            <c:strRef>
              <c:f>V8_ETC!$F$3</c:f>
              <c:strCache>
                <c:ptCount val="1"/>
                <c:pt idx="0">
                  <c:v>Cumulated Sites Numb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8_ETC!$A$7:$A$121</c:f>
              <c:strCache>
                <c:ptCount val="115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</c:strCache>
            </c:strRef>
          </c:cat>
          <c:val>
            <c:numRef>
              <c:f>V8_ETC!$F$7:$F$121</c:f>
              <c:numCache>
                <c:formatCode>General</c:formatCode>
                <c:ptCount val="11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1</c:v>
                </c:pt>
                <c:pt idx="14">
                  <c:v>21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74</c:v>
                </c:pt>
                <c:pt idx="23">
                  <c:v>92</c:v>
                </c:pt>
                <c:pt idx="24">
                  <c:v>113</c:v>
                </c:pt>
                <c:pt idx="25">
                  <c:v>136</c:v>
                </c:pt>
                <c:pt idx="26">
                  <c:v>203</c:v>
                </c:pt>
                <c:pt idx="27">
                  <c:v>226</c:v>
                </c:pt>
                <c:pt idx="28">
                  <c:v>267</c:v>
                </c:pt>
                <c:pt idx="29">
                  <c:v>298</c:v>
                </c:pt>
                <c:pt idx="30">
                  <c:v>328</c:v>
                </c:pt>
                <c:pt idx="31">
                  <c:v>359</c:v>
                </c:pt>
                <c:pt idx="32">
                  <c:v>378</c:v>
                </c:pt>
                <c:pt idx="33">
                  <c:v>414</c:v>
                </c:pt>
                <c:pt idx="34">
                  <c:v>446</c:v>
                </c:pt>
                <c:pt idx="35">
                  <c:v>503</c:v>
                </c:pt>
                <c:pt idx="36">
                  <c:v>545</c:v>
                </c:pt>
                <c:pt idx="37">
                  <c:v>602</c:v>
                </c:pt>
                <c:pt idx="38">
                  <c:v>740</c:v>
                </c:pt>
                <c:pt idx="39">
                  <c:v>795</c:v>
                </c:pt>
                <c:pt idx="40">
                  <c:v>867</c:v>
                </c:pt>
                <c:pt idx="41">
                  <c:v>947</c:v>
                </c:pt>
                <c:pt idx="42">
                  <c:v>1260</c:v>
                </c:pt>
                <c:pt idx="43">
                  <c:v>1546</c:v>
                </c:pt>
                <c:pt idx="44">
                  <c:v>1799</c:v>
                </c:pt>
                <c:pt idx="45">
                  <c:v>1958</c:v>
                </c:pt>
                <c:pt idx="46">
                  <c:v>2085</c:v>
                </c:pt>
                <c:pt idx="47">
                  <c:v>2155</c:v>
                </c:pt>
                <c:pt idx="48">
                  <c:v>2202</c:v>
                </c:pt>
                <c:pt idx="49">
                  <c:v>2251</c:v>
                </c:pt>
                <c:pt idx="50">
                  <c:v>2335</c:v>
                </c:pt>
                <c:pt idx="51">
                  <c:v>2458</c:v>
                </c:pt>
                <c:pt idx="52">
                  <c:v>2601</c:v>
                </c:pt>
                <c:pt idx="53">
                  <c:v>2768</c:v>
                </c:pt>
                <c:pt idx="54">
                  <c:v>2926</c:v>
                </c:pt>
                <c:pt idx="55">
                  <c:v>3094</c:v>
                </c:pt>
                <c:pt idx="56">
                  <c:v>3293</c:v>
                </c:pt>
                <c:pt idx="57">
                  <c:v>3508</c:v>
                </c:pt>
                <c:pt idx="58">
                  <c:v>3778</c:v>
                </c:pt>
                <c:pt idx="59">
                  <c:v>4093</c:v>
                </c:pt>
                <c:pt idx="60">
                  <c:v>4457</c:v>
                </c:pt>
                <c:pt idx="61">
                  <c:v>4765</c:v>
                </c:pt>
                <c:pt idx="62">
                  <c:v>5128</c:v>
                </c:pt>
                <c:pt idx="63">
                  <c:v>5461</c:v>
                </c:pt>
                <c:pt idx="64">
                  <c:v>6182</c:v>
                </c:pt>
                <c:pt idx="65">
                  <c:v>6547</c:v>
                </c:pt>
                <c:pt idx="66">
                  <c:v>7158</c:v>
                </c:pt>
                <c:pt idx="67">
                  <c:v>7624</c:v>
                </c:pt>
                <c:pt idx="68">
                  <c:v>8017</c:v>
                </c:pt>
                <c:pt idx="69">
                  <c:v>8618</c:v>
                </c:pt>
                <c:pt idx="70">
                  <c:v>9217</c:v>
                </c:pt>
                <c:pt idx="71">
                  <c:v>9644</c:v>
                </c:pt>
                <c:pt idx="72">
                  <c:v>10174</c:v>
                </c:pt>
                <c:pt idx="73">
                  <c:v>10806</c:v>
                </c:pt>
                <c:pt idx="74">
                  <c:v>11328</c:v>
                </c:pt>
                <c:pt idx="75">
                  <c:v>11837</c:v>
                </c:pt>
                <c:pt idx="76">
                  <c:v>12512</c:v>
                </c:pt>
                <c:pt idx="77">
                  <c:v>13173</c:v>
                </c:pt>
                <c:pt idx="78">
                  <c:v>13808</c:v>
                </c:pt>
                <c:pt idx="79">
                  <c:v>14622</c:v>
                </c:pt>
                <c:pt idx="80">
                  <c:v>15057</c:v>
                </c:pt>
                <c:pt idx="81">
                  <c:v>15716</c:v>
                </c:pt>
                <c:pt idx="82">
                  <c:v>16569</c:v>
                </c:pt>
                <c:pt idx="83">
                  <c:v>17302</c:v>
                </c:pt>
                <c:pt idx="84">
                  <c:v>18042</c:v>
                </c:pt>
                <c:pt idx="85">
                  <c:v>18973</c:v>
                </c:pt>
                <c:pt idx="86">
                  <c:v>20082</c:v>
                </c:pt>
                <c:pt idx="87">
                  <c:v>21202</c:v>
                </c:pt>
                <c:pt idx="88">
                  <c:v>22624</c:v>
                </c:pt>
                <c:pt idx="89">
                  <c:v>24466</c:v>
                </c:pt>
                <c:pt idx="90">
                  <c:v>26113</c:v>
                </c:pt>
                <c:pt idx="91">
                  <c:v>27955</c:v>
                </c:pt>
                <c:pt idx="92">
                  <c:v>29616</c:v>
                </c:pt>
                <c:pt idx="93">
                  <c:v>31445</c:v>
                </c:pt>
                <c:pt idx="94">
                  <c:v>33064</c:v>
                </c:pt>
                <c:pt idx="95">
                  <c:v>35309</c:v>
                </c:pt>
                <c:pt idx="96">
                  <c:v>37437</c:v>
                </c:pt>
                <c:pt idx="97">
                  <c:v>40066</c:v>
                </c:pt>
                <c:pt idx="98">
                  <c:v>41789</c:v>
                </c:pt>
                <c:pt idx="99">
                  <c:v>44251</c:v>
                </c:pt>
                <c:pt idx="100">
                  <c:v>46163</c:v>
                </c:pt>
                <c:pt idx="101">
                  <c:v>48616</c:v>
                </c:pt>
                <c:pt idx="102">
                  <c:v>50475</c:v>
                </c:pt>
                <c:pt idx="103">
                  <c:v>52454</c:v>
                </c:pt>
                <c:pt idx="104">
                  <c:v>54970</c:v>
                </c:pt>
                <c:pt idx="105">
                  <c:v>60666</c:v>
                </c:pt>
                <c:pt idx="106">
                  <c:v>67002</c:v>
                </c:pt>
                <c:pt idx="107">
                  <c:v>71176</c:v>
                </c:pt>
                <c:pt idx="108">
                  <c:v>74040</c:v>
                </c:pt>
                <c:pt idx="109">
                  <c:v>76701</c:v>
                </c:pt>
                <c:pt idx="110">
                  <c:v>80339</c:v>
                </c:pt>
                <c:pt idx="111">
                  <c:v>83122</c:v>
                </c:pt>
                <c:pt idx="112">
                  <c:v>85687</c:v>
                </c:pt>
                <c:pt idx="113">
                  <c:v>86840</c:v>
                </c:pt>
                <c:pt idx="114">
                  <c:v>86856</c:v>
                </c:pt>
              </c:numCache>
            </c:numRef>
          </c:val>
        </c:ser>
        <c:gapWidth val="100"/>
        <c:overlap val="0"/>
        <c:axId val="70924123"/>
        <c:axId val="45079242"/>
      </c:barChart>
      <c:catAx>
        <c:axId val="38749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8436"/>
        <c:crossesAt val="0"/>
        <c:auto val="1"/>
        <c:lblAlgn val="ctr"/>
        <c:lblOffset val="100"/>
        <c:noMultiLvlLbl val="0"/>
      </c:catAx>
      <c:valAx>
        <c:axId val="798984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ites</a:t>
                </a:r>
              </a:p>
            </c:rich>
          </c:tx>
          <c:layout>
            <c:manualLayout>
              <c:xMode val="edge"/>
              <c:yMode val="edge"/>
              <c:x val="0.823590363526466"/>
              <c:y val="0.168055348906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9803"/>
        <c:crossesAt val="1"/>
        <c:crossBetween val="midCat"/>
      </c:valAx>
      <c:catAx>
        <c:axId val="709241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rea (km²)</a:t>
                </a:r>
              </a:p>
            </c:rich>
          </c:tx>
          <c:layout>
            <c:manualLayout>
              <c:xMode val="edge"/>
              <c:yMode val="edge"/>
              <c:x val="0.172221742509282"/>
              <c:y val="0.140157714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9242"/>
        <c:auto val="1"/>
        <c:lblAlgn val="ctr"/>
        <c:lblOffset val="100"/>
        <c:noMultiLvlLbl val="0"/>
      </c:catAx>
      <c:valAx>
        <c:axId val="450792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41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140488731543"/>
          <c:y val="0.230620443386401"/>
          <c:w val="0.265003022191521"/>
          <c:h val="0.0839904776074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9</xdr:row>
      <xdr:rowOff>0</xdr:rowOff>
    </xdr:from>
    <xdr:to>
      <xdr:col>18</xdr:col>
      <xdr:colOff>5112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6035040" y="1990800"/>
        <a:ext cx="8337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4.7"/>
    <col collapsed="false" customWidth="false" hidden="false" outlineLevel="0" max="3" min="3" style="1" width="11.42"/>
    <col collapsed="false" customWidth="true" hidden="false" outlineLevel="0" max="4" min="4" style="0" width="11.99"/>
    <col collapsed="false" customWidth="true" hidden="false" outlineLevel="0" max="5" min="5" style="0" width="3.28"/>
    <col collapsed="false" customWidth="true" hidden="false" outlineLevel="0" max="6" min="6" style="0" width="13.41"/>
  </cols>
  <sheetData>
    <row r="1" customFormat="false" ht="27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41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/>
      <c r="F3" s="4" t="s">
        <v>5</v>
      </c>
      <c r="G3" s="4" t="s">
        <v>6</v>
      </c>
      <c r="I3" s="5"/>
    </row>
    <row r="4" customFormat="false" ht="8.25" hidden="false" customHeight="true" outlineLevel="0" collapsed="false">
      <c r="A4" s="3"/>
      <c r="B4" s="4"/>
      <c r="C4" s="4"/>
      <c r="D4" s="4"/>
      <c r="E4" s="3"/>
      <c r="F4" s="4"/>
      <c r="G4" s="4"/>
      <c r="I4" s="5"/>
    </row>
    <row r="5" customFormat="false" ht="12.75" hidden="false" customHeight="false" outlineLevel="0" collapsed="false">
      <c r="A5" s="6" t="s">
        <v>7</v>
      </c>
      <c r="B5" s="1" t="n">
        <v>2</v>
      </c>
      <c r="C5" s="1" t="n">
        <v>111.9004</v>
      </c>
      <c r="D5" s="0" t="n">
        <f aca="false">C5/100</f>
        <v>1.119004</v>
      </c>
      <c r="F5" s="0" t="n">
        <f aca="false">B5+F4</f>
        <v>2</v>
      </c>
      <c r="G5" s="0" t="n">
        <f aca="false">D5+G4</f>
        <v>1.119004</v>
      </c>
      <c r="I5" s="7"/>
      <c r="J5" s="5"/>
    </row>
    <row r="6" customFormat="false" ht="12.75" hidden="false" customHeight="false" outlineLevel="0" collapsed="false">
      <c r="A6" s="6" t="s">
        <v>8</v>
      </c>
      <c r="B6" s="1" t="n">
        <v>1</v>
      </c>
      <c r="C6" s="1" t="n">
        <v>666.41</v>
      </c>
      <c r="D6" s="0" t="n">
        <f aca="false">C6/100</f>
        <v>6.6641</v>
      </c>
      <c r="F6" s="0" t="n">
        <f aca="false">B6+F5</f>
        <v>3</v>
      </c>
      <c r="G6" s="0" t="n">
        <f aca="false">D6+G5</f>
        <v>7.783104</v>
      </c>
      <c r="I6" s="7"/>
      <c r="J6" s="5"/>
    </row>
    <row r="7" customFormat="false" ht="12.75" hidden="false" customHeight="false" outlineLevel="0" collapsed="false">
      <c r="A7" s="6" t="s">
        <v>9</v>
      </c>
      <c r="B7" s="1" t="n">
        <v>2</v>
      </c>
      <c r="C7" s="1" t="n">
        <v>24.3</v>
      </c>
      <c r="D7" s="0" t="n">
        <f aca="false">C7/100</f>
        <v>0.243</v>
      </c>
      <c r="F7" s="0" t="n">
        <f aca="false">B7+F6</f>
        <v>5</v>
      </c>
      <c r="G7" s="0" t="n">
        <f aca="false">D7+G6</f>
        <v>8.026104</v>
      </c>
      <c r="I7" s="7"/>
      <c r="J7" s="5"/>
    </row>
    <row r="8" customFormat="false" ht="12.75" hidden="false" customHeight="false" outlineLevel="0" collapsed="false">
      <c r="A8" s="8" t="s">
        <v>10</v>
      </c>
      <c r="B8" s="9"/>
      <c r="C8" s="9"/>
      <c r="D8" s="10"/>
      <c r="E8" s="10"/>
      <c r="F8" s="0" t="n">
        <f aca="false">B8+F7</f>
        <v>5</v>
      </c>
      <c r="G8" s="0" t="n">
        <f aca="false">D8+G7</f>
        <v>8.026104</v>
      </c>
      <c r="I8" s="7"/>
      <c r="J8" s="5"/>
    </row>
    <row r="9" customFormat="false" ht="12.75" hidden="false" customHeight="false" outlineLevel="0" collapsed="false">
      <c r="A9" s="8" t="s">
        <v>11</v>
      </c>
      <c r="B9" s="9"/>
      <c r="C9" s="9"/>
      <c r="D9" s="10"/>
      <c r="E9" s="10"/>
      <c r="F9" s="0" t="n">
        <f aca="false">B9+F8</f>
        <v>5</v>
      </c>
      <c r="G9" s="0" t="n">
        <f aca="false">D9+G8</f>
        <v>8.026104</v>
      </c>
      <c r="I9" s="7"/>
      <c r="J9" s="5"/>
    </row>
    <row r="10" customFormat="false" ht="12.75" hidden="false" customHeight="false" outlineLevel="0" collapsed="false">
      <c r="A10" s="8" t="s">
        <v>12</v>
      </c>
      <c r="B10" s="9"/>
      <c r="C10" s="9"/>
      <c r="D10" s="10"/>
      <c r="E10" s="10"/>
      <c r="F10" s="0" t="n">
        <f aca="false">B10+F9</f>
        <v>5</v>
      </c>
      <c r="G10" s="0" t="n">
        <f aca="false">D10+G9</f>
        <v>8.026104</v>
      </c>
      <c r="I10" s="7"/>
      <c r="J10" s="5"/>
    </row>
    <row r="11" customFormat="false" ht="12.75" hidden="false" customHeight="false" outlineLevel="0" collapsed="false">
      <c r="A11" s="8" t="s">
        <v>13</v>
      </c>
      <c r="B11" s="9" t="n">
        <v>1</v>
      </c>
      <c r="C11" s="9" t="n">
        <v>27.832</v>
      </c>
      <c r="D11" s="10" t="n">
        <v>0.27832</v>
      </c>
      <c r="E11" s="10"/>
      <c r="F11" s="0" t="n">
        <f aca="false">B11+F10</f>
        <v>6</v>
      </c>
      <c r="G11" s="0" t="n">
        <f aca="false">D11+G10</f>
        <v>8.304424</v>
      </c>
      <c r="I11" s="7"/>
      <c r="J11" s="5"/>
    </row>
    <row r="12" customFormat="false" ht="12.75" hidden="false" customHeight="false" outlineLevel="0" collapsed="false">
      <c r="A12" s="8" t="s">
        <v>14</v>
      </c>
      <c r="B12" s="9" t="n">
        <v>1</v>
      </c>
      <c r="C12" s="9" t="n">
        <v>824</v>
      </c>
      <c r="D12" s="10" t="n">
        <v>8.24</v>
      </c>
      <c r="E12" s="10"/>
      <c r="F12" s="0" t="n">
        <f aca="false">B12+F11</f>
        <v>7</v>
      </c>
      <c r="G12" s="0" t="n">
        <f aca="false">D12+G11</f>
        <v>16.544424</v>
      </c>
      <c r="I12" s="7"/>
      <c r="J12" s="5"/>
    </row>
    <row r="13" customFormat="false" ht="12.75" hidden="false" customHeight="false" outlineLevel="0" collapsed="false">
      <c r="A13" s="8" t="s">
        <v>15</v>
      </c>
      <c r="B13" s="9"/>
      <c r="C13" s="9"/>
      <c r="D13" s="10"/>
      <c r="E13" s="10"/>
      <c r="F13" s="0" t="n">
        <f aca="false">B13+F12</f>
        <v>7</v>
      </c>
      <c r="G13" s="0" t="n">
        <f aca="false">D13+G12</f>
        <v>16.544424</v>
      </c>
      <c r="I13" s="7"/>
      <c r="J13" s="5"/>
    </row>
    <row r="14" customFormat="false" ht="12.75" hidden="false" customHeight="false" outlineLevel="0" collapsed="false">
      <c r="A14" s="8" t="s">
        <v>16</v>
      </c>
      <c r="B14" s="9"/>
      <c r="C14" s="9"/>
      <c r="D14" s="10"/>
      <c r="E14" s="10"/>
      <c r="F14" s="0" t="n">
        <f aca="false">B14+F13</f>
        <v>7</v>
      </c>
      <c r="G14" s="0" t="n">
        <f aca="false">D14+G13</f>
        <v>16.544424</v>
      </c>
      <c r="I14" s="7"/>
      <c r="J14" s="5"/>
    </row>
    <row r="15" customFormat="false" ht="12.75" hidden="false" customHeight="false" outlineLevel="0" collapsed="false">
      <c r="A15" s="6" t="s">
        <v>17</v>
      </c>
      <c r="B15" s="1" t="n">
        <v>1</v>
      </c>
      <c r="C15" s="1" t="n">
        <v>1769</v>
      </c>
      <c r="D15" s="0" t="n">
        <v>17.69</v>
      </c>
      <c r="F15" s="0" t="n">
        <f aca="false">B15+F14</f>
        <v>8</v>
      </c>
      <c r="G15" s="0" t="n">
        <f aca="false">D15+G14</f>
        <v>34.234424</v>
      </c>
      <c r="I15" s="7"/>
      <c r="J15" s="5"/>
    </row>
    <row r="16" customFormat="false" ht="12.75" hidden="false" customHeight="false" outlineLevel="0" collapsed="false">
      <c r="A16" s="6" t="s">
        <v>18</v>
      </c>
      <c r="F16" s="0" t="n">
        <f aca="false">B16+F15</f>
        <v>8</v>
      </c>
      <c r="G16" s="0" t="n">
        <f aca="false">D16+G15</f>
        <v>34.234424</v>
      </c>
      <c r="I16" s="7"/>
      <c r="J16" s="5"/>
    </row>
    <row r="17" customFormat="false" ht="12.75" hidden="false" customHeight="false" outlineLevel="0" collapsed="false">
      <c r="A17" s="6" t="s">
        <v>19</v>
      </c>
      <c r="B17" s="1" t="n">
        <v>2</v>
      </c>
      <c r="C17" s="1" t="n">
        <v>283.5</v>
      </c>
      <c r="D17" s="0" t="n">
        <v>2.835</v>
      </c>
      <c r="F17" s="0" t="n">
        <f aca="false">B17+F16</f>
        <v>10</v>
      </c>
      <c r="G17" s="0" t="n">
        <f aca="false">D17+G16</f>
        <v>37.069424</v>
      </c>
      <c r="I17" s="7"/>
      <c r="J17" s="5"/>
    </row>
    <row r="18" customFormat="false" ht="12.75" hidden="false" customHeight="false" outlineLevel="0" collapsed="false">
      <c r="A18" s="6" t="s">
        <v>20</v>
      </c>
      <c r="F18" s="0" t="n">
        <f aca="false">B18+F17</f>
        <v>10</v>
      </c>
      <c r="G18" s="0" t="n">
        <f aca="false">D18+G17</f>
        <v>37.069424</v>
      </c>
      <c r="I18" s="7"/>
      <c r="J18" s="5"/>
    </row>
    <row r="19" customFormat="false" ht="12.75" hidden="false" customHeight="false" outlineLevel="0" collapsed="false">
      <c r="A19" s="6" t="s">
        <v>21</v>
      </c>
      <c r="F19" s="0" t="n">
        <f aca="false">B19+F18</f>
        <v>10</v>
      </c>
      <c r="G19" s="0" t="n">
        <f aca="false">D19+G18</f>
        <v>37.069424</v>
      </c>
      <c r="I19" s="7"/>
      <c r="J19" s="5"/>
    </row>
    <row r="20" customFormat="false" ht="12.75" hidden="false" customHeight="false" outlineLevel="0" collapsed="false">
      <c r="A20" s="6" t="s">
        <v>22</v>
      </c>
      <c r="B20" s="1" t="n">
        <v>1</v>
      </c>
      <c r="C20" s="1" t="n">
        <v>21.3</v>
      </c>
      <c r="D20" s="0" t="n">
        <v>0.213</v>
      </c>
      <c r="F20" s="0" t="n">
        <f aca="false">B20+F19</f>
        <v>11</v>
      </c>
      <c r="G20" s="0" t="n">
        <f aca="false">D20+G19</f>
        <v>37.282424</v>
      </c>
      <c r="I20" s="7"/>
      <c r="J20" s="5"/>
    </row>
    <row r="21" customFormat="false" ht="12.75" hidden="false" customHeight="false" outlineLevel="0" collapsed="false">
      <c r="A21" s="6" t="s">
        <v>23</v>
      </c>
      <c r="B21" s="1" t="n">
        <v>10</v>
      </c>
      <c r="C21" s="1" t="n">
        <v>364864.8408</v>
      </c>
      <c r="D21" s="0" t="n">
        <f aca="false">C21/100</f>
        <v>3648.648408</v>
      </c>
      <c r="F21" s="0" t="n">
        <f aca="false">B21+F20</f>
        <v>21</v>
      </c>
      <c r="G21" s="0" t="n">
        <f aca="false">D21+G20</f>
        <v>3685.930832</v>
      </c>
      <c r="I21" s="7"/>
      <c r="J21" s="5"/>
    </row>
    <row r="22" customFormat="false" ht="12.75" hidden="false" customHeight="false" outlineLevel="0" collapsed="false">
      <c r="A22" s="6" t="s">
        <v>24</v>
      </c>
      <c r="B22" s="1" t="n">
        <v>1</v>
      </c>
      <c r="C22" s="1" t="n">
        <v>1.33</v>
      </c>
      <c r="D22" s="0" t="n">
        <f aca="false">C22/100</f>
        <v>0.0133</v>
      </c>
      <c r="F22" s="0" t="n">
        <f aca="false">B22+F21</f>
        <v>22</v>
      </c>
      <c r="G22" s="0" t="n">
        <f aca="false">D22+G21</f>
        <v>3685.944132</v>
      </c>
      <c r="I22" s="7"/>
      <c r="J22" s="5"/>
    </row>
    <row r="23" customFormat="false" ht="12.75" hidden="false" customHeight="false" outlineLevel="0" collapsed="false">
      <c r="A23" s="6" t="s">
        <v>25</v>
      </c>
      <c r="B23" s="1" t="n">
        <v>2</v>
      </c>
      <c r="F23" s="0" t="n">
        <f aca="false">B23+F22</f>
        <v>24</v>
      </c>
      <c r="G23" s="0" t="n">
        <f aca="false">D23+G22</f>
        <v>3685.944132</v>
      </c>
      <c r="I23" s="7"/>
      <c r="J23" s="5"/>
    </row>
    <row r="24" customFormat="false" ht="12.75" hidden="false" customHeight="false" outlineLevel="0" collapsed="false">
      <c r="A24" s="6" t="s">
        <v>26</v>
      </c>
      <c r="B24" s="1" t="n">
        <v>2</v>
      </c>
      <c r="C24" s="1" t="n">
        <v>808.6688681</v>
      </c>
      <c r="D24" s="0" t="n">
        <f aca="false">C24/100</f>
        <v>8.086688681</v>
      </c>
      <c r="F24" s="0" t="n">
        <f aca="false">B24+F23</f>
        <v>26</v>
      </c>
      <c r="G24" s="0" t="n">
        <f aca="false">D24+G23</f>
        <v>3694.030820681</v>
      </c>
      <c r="I24" s="7"/>
      <c r="J24" s="5"/>
    </row>
    <row r="25" customFormat="false" ht="12.75" hidden="false" customHeight="false" outlineLevel="0" collapsed="false">
      <c r="A25" s="6" t="s">
        <v>27</v>
      </c>
      <c r="B25" s="1" t="n">
        <v>9</v>
      </c>
      <c r="C25" s="1" t="n">
        <v>586.7906706</v>
      </c>
      <c r="D25" s="0" t="n">
        <f aca="false">C25/100</f>
        <v>5.867906706</v>
      </c>
      <c r="F25" s="0" t="n">
        <f aca="false">B25+F24</f>
        <v>35</v>
      </c>
      <c r="G25" s="0" t="n">
        <f aca="false">D25+G24</f>
        <v>3699.898727387</v>
      </c>
      <c r="I25" s="7"/>
      <c r="J25" s="5"/>
    </row>
    <row r="26" customFormat="false" ht="12.75" hidden="false" customHeight="false" outlineLevel="0" collapsed="false">
      <c r="A26" s="6" t="s">
        <v>28</v>
      </c>
      <c r="B26" s="1" t="n">
        <v>5</v>
      </c>
      <c r="F26" s="0" t="n">
        <f aca="false">B26+F25</f>
        <v>40</v>
      </c>
      <c r="G26" s="0" t="n">
        <f aca="false">D26+G25</f>
        <v>3699.898727387</v>
      </c>
      <c r="I26" s="7"/>
      <c r="J26" s="5"/>
    </row>
    <row r="27" customFormat="false" ht="12.75" hidden="false" customHeight="false" outlineLevel="0" collapsed="false">
      <c r="A27" s="6" t="s">
        <v>29</v>
      </c>
      <c r="B27" s="1" t="n">
        <v>5</v>
      </c>
      <c r="C27" s="1" t="n">
        <v>0.21</v>
      </c>
      <c r="D27" s="0" t="n">
        <f aca="false">C27/100</f>
        <v>0.0021</v>
      </c>
      <c r="F27" s="0" t="n">
        <f aca="false">B27+F26</f>
        <v>45</v>
      </c>
      <c r="G27" s="0" t="n">
        <f aca="false">D27+G26</f>
        <v>3699.900827387</v>
      </c>
      <c r="I27" s="7"/>
      <c r="J27" s="5"/>
    </row>
    <row r="28" customFormat="false" ht="12.75" hidden="false" customHeight="false" outlineLevel="0" collapsed="false">
      <c r="A28" s="6" t="s">
        <v>30</v>
      </c>
      <c r="B28" s="1" t="n">
        <v>5</v>
      </c>
      <c r="C28" s="1" t="n">
        <v>5.556484548</v>
      </c>
      <c r="D28" s="0" t="n">
        <f aca="false">C28/100</f>
        <v>0.05556484548</v>
      </c>
      <c r="F28" s="0" t="n">
        <f aca="false">B28+F27</f>
        <v>50</v>
      </c>
      <c r="G28" s="0" t="n">
        <f aca="false">D28+G27</f>
        <v>3699.95639223248</v>
      </c>
      <c r="I28" s="7"/>
      <c r="J28" s="5"/>
    </row>
    <row r="29" customFormat="false" ht="12.75" hidden="false" customHeight="false" outlineLevel="0" collapsed="false">
      <c r="A29" s="6" t="s">
        <v>31</v>
      </c>
      <c r="B29" s="1" t="n">
        <v>24</v>
      </c>
      <c r="C29" s="1" t="n">
        <v>16639.83962</v>
      </c>
      <c r="D29" s="0" t="n">
        <f aca="false">C29/100</f>
        <v>166.3983962</v>
      </c>
      <c r="F29" s="0" t="n">
        <f aca="false">B29+F28</f>
        <v>74</v>
      </c>
      <c r="G29" s="0" t="n">
        <f aca="false">D29+G28</f>
        <v>3866.35478843248</v>
      </c>
      <c r="I29" s="7"/>
      <c r="J29" s="5"/>
    </row>
    <row r="30" customFormat="false" ht="12.75" hidden="false" customHeight="false" outlineLevel="0" collapsed="false">
      <c r="A30" s="6" t="s">
        <v>32</v>
      </c>
      <c r="B30" s="1" t="n">
        <v>18</v>
      </c>
      <c r="C30" s="1" t="n">
        <v>93.90870234</v>
      </c>
      <c r="D30" s="0" t="n">
        <f aca="false">C30/100</f>
        <v>0.9390870234</v>
      </c>
      <c r="F30" s="0" t="n">
        <f aca="false">B30+F29</f>
        <v>92</v>
      </c>
      <c r="G30" s="0" t="n">
        <f aca="false">D30+G29</f>
        <v>3867.29387545588</v>
      </c>
      <c r="I30" s="7"/>
      <c r="J30" s="5"/>
    </row>
    <row r="31" customFormat="false" ht="12.75" hidden="false" customHeight="false" outlineLevel="0" collapsed="false">
      <c r="A31" s="6" t="s">
        <v>33</v>
      </c>
      <c r="B31" s="1" t="n">
        <v>21</v>
      </c>
      <c r="C31" s="1" t="n">
        <v>80.93918915</v>
      </c>
      <c r="D31" s="0" t="n">
        <f aca="false">C31/100</f>
        <v>0.8093918915</v>
      </c>
      <c r="F31" s="0" t="n">
        <f aca="false">B31+F30</f>
        <v>113</v>
      </c>
      <c r="G31" s="0" t="n">
        <f aca="false">D31+G30</f>
        <v>3868.10326734738</v>
      </c>
      <c r="I31" s="7"/>
      <c r="J31" s="5"/>
    </row>
    <row r="32" customFormat="false" ht="12.75" hidden="false" customHeight="false" outlineLevel="0" collapsed="false">
      <c r="A32" s="6" t="s">
        <v>34</v>
      </c>
      <c r="B32" s="1" t="n">
        <v>23</v>
      </c>
      <c r="C32" s="1" t="n">
        <v>26398.90415</v>
      </c>
      <c r="D32" s="0" t="n">
        <f aca="false">C32/100</f>
        <v>263.9890415</v>
      </c>
      <c r="F32" s="0" t="n">
        <f aca="false">B32+F31</f>
        <v>136</v>
      </c>
      <c r="G32" s="0" t="n">
        <f aca="false">D32+G31</f>
        <v>4132.09230884738</v>
      </c>
      <c r="I32" s="7"/>
      <c r="J32" s="5"/>
    </row>
    <row r="33" customFormat="false" ht="12.75" hidden="false" customHeight="false" outlineLevel="0" collapsed="false">
      <c r="A33" s="6" t="s">
        <v>35</v>
      </c>
      <c r="B33" s="1" t="n">
        <v>67</v>
      </c>
      <c r="C33" s="1" t="n">
        <v>134707.4118</v>
      </c>
      <c r="D33" s="0" t="n">
        <f aca="false">C33/100</f>
        <v>1347.074118</v>
      </c>
      <c r="F33" s="0" t="n">
        <f aca="false">B33+F32</f>
        <v>203</v>
      </c>
      <c r="G33" s="0" t="n">
        <f aca="false">D33+G32</f>
        <v>5479.16642684738</v>
      </c>
      <c r="I33" s="7"/>
      <c r="J33" s="5"/>
    </row>
    <row r="34" customFormat="false" ht="12.75" hidden="false" customHeight="false" outlineLevel="0" collapsed="false">
      <c r="A34" s="6" t="s">
        <v>36</v>
      </c>
      <c r="B34" s="1" t="n">
        <v>23</v>
      </c>
      <c r="C34" s="1" t="n">
        <v>74633.65</v>
      </c>
      <c r="D34" s="0" t="n">
        <f aca="false">C34/100</f>
        <v>746.3365</v>
      </c>
      <c r="F34" s="0" t="n">
        <f aca="false">B34+F33</f>
        <v>226</v>
      </c>
      <c r="G34" s="0" t="n">
        <f aca="false">D34+G33</f>
        <v>6225.50292684738</v>
      </c>
      <c r="I34" s="7"/>
      <c r="J34" s="5"/>
    </row>
    <row r="35" customFormat="false" ht="12.75" hidden="false" customHeight="false" outlineLevel="0" collapsed="false">
      <c r="A35" s="6" t="s">
        <v>37</v>
      </c>
      <c r="B35" s="1" t="n">
        <v>41</v>
      </c>
      <c r="C35" s="1" t="n">
        <v>51770.73524</v>
      </c>
      <c r="D35" s="0" t="n">
        <f aca="false">C35/100</f>
        <v>517.7073524</v>
      </c>
      <c r="F35" s="0" t="n">
        <f aca="false">B35+F34</f>
        <v>267</v>
      </c>
      <c r="G35" s="0" t="n">
        <f aca="false">D35+G34</f>
        <v>6743.21027924738</v>
      </c>
      <c r="I35" s="7"/>
      <c r="J35" s="5"/>
    </row>
    <row r="36" customFormat="false" ht="12.75" hidden="false" customHeight="false" outlineLevel="0" collapsed="false">
      <c r="A36" s="6" t="s">
        <v>38</v>
      </c>
      <c r="B36" s="1" t="n">
        <v>31</v>
      </c>
      <c r="C36" s="1" t="n">
        <v>83997.7061</v>
      </c>
      <c r="D36" s="0" t="n">
        <f aca="false">C36/100</f>
        <v>839.977061</v>
      </c>
      <c r="F36" s="0" t="n">
        <f aca="false">B36+F35</f>
        <v>298</v>
      </c>
      <c r="G36" s="0" t="n">
        <f aca="false">D36+G35</f>
        <v>7583.18734024738</v>
      </c>
      <c r="I36" s="7"/>
      <c r="J36" s="5"/>
    </row>
    <row r="37" customFormat="false" ht="12.75" hidden="false" customHeight="false" outlineLevel="0" collapsed="false">
      <c r="A37" s="6" t="s">
        <v>39</v>
      </c>
      <c r="B37" s="1" t="n">
        <v>30</v>
      </c>
      <c r="C37" s="1" t="n">
        <v>4346.0886</v>
      </c>
      <c r="D37" s="0" t="n">
        <f aca="false">C37/100</f>
        <v>43.460886</v>
      </c>
      <c r="F37" s="0" t="n">
        <f aca="false">B37+F36</f>
        <v>328</v>
      </c>
      <c r="G37" s="0" t="n">
        <f aca="false">D37+G36</f>
        <v>7626.64822624738</v>
      </c>
      <c r="I37" s="7"/>
      <c r="J37" s="5"/>
    </row>
    <row r="38" customFormat="false" ht="12.75" hidden="false" customHeight="false" outlineLevel="0" collapsed="false">
      <c r="A38" s="6" t="s">
        <v>40</v>
      </c>
      <c r="B38" s="1" t="n">
        <v>31</v>
      </c>
      <c r="C38" s="1" t="n">
        <v>4253.083974</v>
      </c>
      <c r="D38" s="0" t="n">
        <f aca="false">C38/100</f>
        <v>42.53083974</v>
      </c>
      <c r="F38" s="0" t="n">
        <f aca="false">B38+F37</f>
        <v>359</v>
      </c>
      <c r="G38" s="0" t="n">
        <f aca="false">D38+G37</f>
        <v>7669.17906598738</v>
      </c>
      <c r="I38" s="7"/>
      <c r="J38" s="5"/>
    </row>
    <row r="39" customFormat="false" ht="12.75" hidden="false" customHeight="false" outlineLevel="0" collapsed="false">
      <c r="A39" s="6" t="s">
        <v>41</v>
      </c>
      <c r="B39" s="1" t="n">
        <v>19</v>
      </c>
      <c r="C39" s="1" t="n">
        <v>633.2223496</v>
      </c>
      <c r="D39" s="0" t="n">
        <f aca="false">C39/100</f>
        <v>6.332223496</v>
      </c>
      <c r="F39" s="0" t="n">
        <f aca="false">B39+F38</f>
        <v>378</v>
      </c>
      <c r="G39" s="0" t="n">
        <f aca="false">D39+G38</f>
        <v>7675.51128948338</v>
      </c>
      <c r="I39" s="7"/>
      <c r="J39" s="5"/>
    </row>
    <row r="40" customFormat="false" ht="12.75" hidden="false" customHeight="false" outlineLevel="0" collapsed="false">
      <c r="A40" s="6" t="s">
        <v>42</v>
      </c>
      <c r="B40" s="1" t="n">
        <v>36</v>
      </c>
      <c r="C40" s="1" t="n">
        <v>24887.30806</v>
      </c>
      <c r="D40" s="0" t="n">
        <f aca="false">C40/100</f>
        <v>248.8730806</v>
      </c>
      <c r="F40" s="0" t="n">
        <f aca="false">B40+F39</f>
        <v>414</v>
      </c>
      <c r="G40" s="0" t="n">
        <f aca="false">D40+G39</f>
        <v>7924.38437008338</v>
      </c>
      <c r="I40" s="7"/>
      <c r="J40" s="5"/>
    </row>
    <row r="41" customFormat="false" ht="12.75" hidden="false" customHeight="false" outlineLevel="0" collapsed="false">
      <c r="A41" s="6" t="s">
        <v>43</v>
      </c>
      <c r="B41" s="1" t="n">
        <v>32</v>
      </c>
      <c r="C41" s="1" t="n">
        <v>1978.287511</v>
      </c>
      <c r="D41" s="0" t="n">
        <f aca="false">C41/100</f>
        <v>19.78287511</v>
      </c>
      <c r="F41" s="0" t="n">
        <f aca="false">B41+F40</f>
        <v>446</v>
      </c>
      <c r="G41" s="0" t="n">
        <f aca="false">D41+G40</f>
        <v>7944.16724519338</v>
      </c>
      <c r="I41" s="7"/>
      <c r="J41" s="5"/>
    </row>
    <row r="42" customFormat="false" ht="12.75" hidden="false" customHeight="false" outlineLevel="0" collapsed="false">
      <c r="A42" s="6" t="s">
        <v>44</v>
      </c>
      <c r="B42" s="1" t="n">
        <v>57</v>
      </c>
      <c r="C42" s="1" t="n">
        <v>15690.27382</v>
      </c>
      <c r="D42" s="0" t="n">
        <f aca="false">C42/100</f>
        <v>156.9027382</v>
      </c>
      <c r="F42" s="0" t="n">
        <f aca="false">B42+F41</f>
        <v>503</v>
      </c>
      <c r="G42" s="0" t="n">
        <f aca="false">D42+G41</f>
        <v>8101.06998339338</v>
      </c>
      <c r="I42" s="7"/>
      <c r="J42" s="5"/>
    </row>
    <row r="43" customFormat="false" ht="12.75" hidden="false" customHeight="false" outlineLevel="0" collapsed="false">
      <c r="A43" s="6" t="s">
        <v>45</v>
      </c>
      <c r="B43" s="1" t="n">
        <v>42</v>
      </c>
      <c r="C43" s="1" t="n">
        <v>2975.177881</v>
      </c>
      <c r="D43" s="0" t="n">
        <f aca="false">C43/100</f>
        <v>29.75177881</v>
      </c>
      <c r="F43" s="0" t="n">
        <f aca="false">B43+F42</f>
        <v>545</v>
      </c>
      <c r="G43" s="0" t="n">
        <f aca="false">D43+G42</f>
        <v>8130.82176220338</v>
      </c>
      <c r="I43" s="7"/>
      <c r="J43" s="5"/>
    </row>
    <row r="44" customFormat="false" ht="12.75" hidden="false" customHeight="false" outlineLevel="0" collapsed="false">
      <c r="A44" s="6" t="s">
        <v>46</v>
      </c>
      <c r="B44" s="1" t="n">
        <v>57</v>
      </c>
      <c r="C44" s="1" t="n">
        <v>19244.79111</v>
      </c>
      <c r="D44" s="0" t="n">
        <f aca="false">C44/100</f>
        <v>192.4479111</v>
      </c>
      <c r="F44" s="0" t="n">
        <f aca="false">B44+F43</f>
        <v>602</v>
      </c>
      <c r="G44" s="0" t="n">
        <f aca="false">D44+G43</f>
        <v>8323.26967330338</v>
      </c>
      <c r="I44" s="7"/>
      <c r="J44" s="5"/>
    </row>
    <row r="45" customFormat="false" ht="12.75" hidden="false" customHeight="false" outlineLevel="0" collapsed="false">
      <c r="A45" s="6" t="s">
        <v>47</v>
      </c>
      <c r="B45" s="1" t="n">
        <v>138</v>
      </c>
      <c r="C45" s="1" t="n">
        <v>10998.06941</v>
      </c>
      <c r="D45" s="0" t="n">
        <f aca="false">C45/100</f>
        <v>109.9806941</v>
      </c>
      <c r="F45" s="0" t="n">
        <f aca="false">B45+F44</f>
        <v>740</v>
      </c>
      <c r="G45" s="0" t="n">
        <f aca="false">D45+G44</f>
        <v>8433.25036740338</v>
      </c>
      <c r="I45" s="7"/>
      <c r="J45" s="5"/>
    </row>
    <row r="46" customFormat="false" ht="12.75" hidden="false" customHeight="false" outlineLevel="0" collapsed="false">
      <c r="A46" s="6" t="s">
        <v>48</v>
      </c>
      <c r="B46" s="1" t="n">
        <v>55</v>
      </c>
      <c r="C46" s="1" t="n">
        <v>36901.27292</v>
      </c>
      <c r="D46" s="0" t="n">
        <f aca="false">C46/100</f>
        <v>369.0127292</v>
      </c>
      <c r="F46" s="0" t="n">
        <f aca="false">B46+F45</f>
        <v>795</v>
      </c>
      <c r="G46" s="0" t="n">
        <f aca="false">D46+G45</f>
        <v>8802.26309660338</v>
      </c>
      <c r="I46" s="7"/>
      <c r="J46" s="5"/>
    </row>
    <row r="47" customFormat="false" ht="12.75" hidden="false" customHeight="false" outlineLevel="0" collapsed="false">
      <c r="A47" s="6" t="s">
        <v>49</v>
      </c>
      <c r="B47" s="1" t="n">
        <v>72</v>
      </c>
      <c r="C47" s="1" t="n">
        <v>181063.3005</v>
      </c>
      <c r="D47" s="0" t="n">
        <f aca="false">C47/100</f>
        <v>1810.633005</v>
      </c>
      <c r="F47" s="0" t="n">
        <f aca="false">B47+F46</f>
        <v>867</v>
      </c>
      <c r="G47" s="0" t="n">
        <f aca="false">D47+G46</f>
        <v>10612.8961016034</v>
      </c>
      <c r="I47" s="7"/>
      <c r="J47" s="5"/>
    </row>
    <row r="48" customFormat="false" ht="12.75" hidden="false" customHeight="false" outlineLevel="0" collapsed="false">
      <c r="A48" s="6" t="s">
        <v>50</v>
      </c>
      <c r="B48" s="1" t="n">
        <v>80</v>
      </c>
      <c r="C48" s="1" t="n">
        <v>6721.503778</v>
      </c>
      <c r="D48" s="0" t="n">
        <f aca="false">C48/100</f>
        <v>67.21503778</v>
      </c>
      <c r="F48" s="0" t="n">
        <f aca="false">B48+F47</f>
        <v>947</v>
      </c>
      <c r="G48" s="0" t="n">
        <f aca="false">D48+G47</f>
        <v>10680.1111393834</v>
      </c>
      <c r="I48" s="7"/>
      <c r="J48" s="5"/>
    </row>
    <row r="49" customFormat="false" ht="12.75" hidden="false" customHeight="false" outlineLevel="0" collapsed="false">
      <c r="A49" s="6" t="s">
        <v>51</v>
      </c>
      <c r="B49" s="1" t="n">
        <v>313</v>
      </c>
      <c r="C49" s="1" t="n">
        <v>53785.91898</v>
      </c>
      <c r="D49" s="0" t="n">
        <f aca="false">C49/100</f>
        <v>537.8591898</v>
      </c>
      <c r="F49" s="0" t="n">
        <f aca="false">B49+F48</f>
        <v>1260</v>
      </c>
      <c r="G49" s="0" t="n">
        <f aca="false">D49+G48</f>
        <v>11217.9703291834</v>
      </c>
      <c r="I49" s="7"/>
      <c r="J49" s="5"/>
    </row>
    <row r="50" customFormat="false" ht="12.75" hidden="false" customHeight="false" outlineLevel="0" collapsed="false">
      <c r="A50" s="6" t="s">
        <v>52</v>
      </c>
      <c r="B50" s="1" t="n">
        <v>286</v>
      </c>
      <c r="C50" s="1" t="n">
        <v>208081.0532</v>
      </c>
      <c r="D50" s="0" t="n">
        <f aca="false">C50/100</f>
        <v>2080.810532</v>
      </c>
      <c r="F50" s="0" t="n">
        <f aca="false">B50+F49</f>
        <v>1546</v>
      </c>
      <c r="G50" s="0" t="n">
        <f aca="false">D50+G49</f>
        <v>13298.7808611834</v>
      </c>
      <c r="I50" s="7"/>
      <c r="J50" s="5"/>
    </row>
    <row r="51" customFormat="false" ht="12.75" hidden="false" customHeight="false" outlineLevel="0" collapsed="false">
      <c r="A51" s="6" t="s">
        <v>53</v>
      </c>
      <c r="B51" s="1" t="n">
        <v>253</v>
      </c>
      <c r="C51" s="1" t="n">
        <v>93076.89887</v>
      </c>
      <c r="D51" s="0" t="n">
        <f aca="false">C51/100</f>
        <v>930.7689887</v>
      </c>
      <c r="F51" s="0" t="n">
        <f aca="false">B51+F50</f>
        <v>1799</v>
      </c>
      <c r="G51" s="0" t="n">
        <f aca="false">D51+G50</f>
        <v>14229.5498498834</v>
      </c>
      <c r="I51" s="7"/>
      <c r="J51" s="5"/>
    </row>
    <row r="52" customFormat="false" ht="12.75" hidden="false" customHeight="false" outlineLevel="0" collapsed="false">
      <c r="A52" s="6" t="s">
        <v>54</v>
      </c>
      <c r="B52" s="1" t="n">
        <v>159</v>
      </c>
      <c r="C52" s="1" t="n">
        <v>33073.37509</v>
      </c>
      <c r="D52" s="0" t="n">
        <f aca="false">C52/100</f>
        <v>330.7337509</v>
      </c>
      <c r="F52" s="0" t="n">
        <f aca="false">B52+F51</f>
        <v>1958</v>
      </c>
      <c r="G52" s="0" t="n">
        <f aca="false">D52+G51</f>
        <v>14560.2836007834</v>
      </c>
      <c r="I52" s="7"/>
      <c r="J52" s="5"/>
    </row>
    <row r="53" customFormat="false" ht="12.75" hidden="false" customHeight="false" outlineLevel="0" collapsed="false">
      <c r="A53" s="6" t="s">
        <v>55</v>
      </c>
      <c r="B53" s="1" t="n">
        <v>127</v>
      </c>
      <c r="C53" s="1" t="n">
        <v>20939.94722</v>
      </c>
      <c r="D53" s="0" t="n">
        <f aca="false">C53/100</f>
        <v>209.3994722</v>
      </c>
      <c r="F53" s="0" t="n">
        <f aca="false">B53+F52</f>
        <v>2085</v>
      </c>
      <c r="G53" s="0" t="n">
        <f aca="false">D53+G52</f>
        <v>14769.6830729834</v>
      </c>
      <c r="I53" s="7"/>
      <c r="J53" s="5"/>
    </row>
    <row r="54" customFormat="false" ht="12.75" hidden="false" customHeight="false" outlineLevel="0" collapsed="false">
      <c r="A54" s="6" t="s">
        <v>56</v>
      </c>
      <c r="B54" s="1" t="n">
        <v>70</v>
      </c>
      <c r="C54" s="1" t="n">
        <v>64520.85031</v>
      </c>
      <c r="D54" s="0" t="n">
        <f aca="false">C54/100</f>
        <v>645.2085031</v>
      </c>
      <c r="F54" s="0" t="n">
        <f aca="false">B54+F53</f>
        <v>2155</v>
      </c>
      <c r="G54" s="0" t="n">
        <f aca="false">D54+G53</f>
        <v>15414.8915760834</v>
      </c>
      <c r="I54" s="7"/>
      <c r="J54" s="5"/>
    </row>
    <row r="55" customFormat="false" ht="12.75" hidden="false" customHeight="false" outlineLevel="0" collapsed="false">
      <c r="A55" s="6" t="s">
        <v>57</v>
      </c>
      <c r="B55" s="1" t="n">
        <v>47</v>
      </c>
      <c r="C55" s="1" t="n">
        <v>14193.85166</v>
      </c>
      <c r="D55" s="0" t="n">
        <f aca="false">C55/100</f>
        <v>141.9385166</v>
      </c>
      <c r="F55" s="0" t="n">
        <f aca="false">B55+F54</f>
        <v>2202</v>
      </c>
      <c r="G55" s="0" t="n">
        <f aca="false">D55+G54</f>
        <v>15556.8300926834</v>
      </c>
      <c r="I55" s="7"/>
      <c r="J55" s="5"/>
    </row>
    <row r="56" customFormat="false" ht="12.75" hidden="false" customHeight="false" outlineLevel="0" collapsed="false">
      <c r="A56" s="6" t="s">
        <v>58</v>
      </c>
      <c r="B56" s="1" t="n">
        <v>49</v>
      </c>
      <c r="C56" s="1" t="n">
        <v>2012.822394</v>
      </c>
      <c r="D56" s="0" t="n">
        <f aca="false">C56/100</f>
        <v>20.12822394</v>
      </c>
      <c r="F56" s="0" t="n">
        <f aca="false">B56+F55</f>
        <v>2251</v>
      </c>
      <c r="G56" s="0" t="n">
        <f aca="false">D56+G55</f>
        <v>15576.9583166234</v>
      </c>
      <c r="I56" s="7"/>
      <c r="J56" s="5"/>
    </row>
    <row r="57" customFormat="false" ht="12.75" hidden="false" customHeight="false" outlineLevel="0" collapsed="false">
      <c r="A57" s="6" t="s">
        <v>59</v>
      </c>
      <c r="B57" s="1" t="n">
        <v>84</v>
      </c>
      <c r="C57" s="1" t="n">
        <v>851.8600278</v>
      </c>
      <c r="D57" s="0" t="n">
        <f aca="false">C57/100</f>
        <v>8.518600278</v>
      </c>
      <c r="F57" s="0" t="n">
        <f aca="false">B57+F56</f>
        <v>2335</v>
      </c>
      <c r="G57" s="0" t="n">
        <f aca="false">D57+G56</f>
        <v>15585.4769169014</v>
      </c>
      <c r="I57" s="7"/>
      <c r="J57" s="5"/>
    </row>
    <row r="58" customFormat="false" ht="12.75" hidden="false" customHeight="false" outlineLevel="0" collapsed="false">
      <c r="A58" s="6" t="s">
        <v>60</v>
      </c>
      <c r="B58" s="1" t="n">
        <v>123</v>
      </c>
      <c r="C58" s="1" t="n">
        <v>4139.427703</v>
      </c>
      <c r="D58" s="0" t="n">
        <f aca="false">C58/100</f>
        <v>41.39427703</v>
      </c>
      <c r="F58" s="0" t="n">
        <f aca="false">B58+F57</f>
        <v>2458</v>
      </c>
      <c r="G58" s="0" t="n">
        <f aca="false">D58+G57</f>
        <v>15626.8711939314</v>
      </c>
      <c r="I58" s="7"/>
      <c r="J58" s="5"/>
    </row>
    <row r="59" customFormat="false" ht="12.75" hidden="false" customHeight="false" outlineLevel="0" collapsed="false">
      <c r="A59" s="6" t="s">
        <v>61</v>
      </c>
      <c r="B59" s="1" t="n">
        <v>143</v>
      </c>
      <c r="C59" s="1" t="n">
        <v>13339.98724</v>
      </c>
      <c r="D59" s="0" t="n">
        <f aca="false">C59/100</f>
        <v>133.3998724</v>
      </c>
      <c r="F59" s="0" t="n">
        <f aca="false">B59+F58</f>
        <v>2601</v>
      </c>
      <c r="G59" s="0" t="n">
        <f aca="false">D59+G58</f>
        <v>15760.2710663314</v>
      </c>
      <c r="I59" s="7"/>
      <c r="J59" s="5"/>
    </row>
    <row r="60" customFormat="false" ht="12.75" hidden="false" customHeight="false" outlineLevel="0" collapsed="false">
      <c r="A60" s="6" t="s">
        <v>62</v>
      </c>
      <c r="B60" s="1" t="n">
        <v>167</v>
      </c>
      <c r="C60" s="1" t="n">
        <v>130663.0863</v>
      </c>
      <c r="D60" s="0" t="n">
        <f aca="false">C60/100</f>
        <v>1306.630863</v>
      </c>
      <c r="F60" s="0" t="n">
        <f aca="false">B60+F59</f>
        <v>2768</v>
      </c>
      <c r="G60" s="0" t="n">
        <f aca="false">D60+G59</f>
        <v>17066.9019293314</v>
      </c>
      <c r="I60" s="7"/>
      <c r="J60" s="5"/>
    </row>
    <row r="61" customFormat="false" ht="12.75" hidden="false" customHeight="false" outlineLevel="0" collapsed="false">
      <c r="A61" s="6" t="s">
        <v>63</v>
      </c>
      <c r="B61" s="1" t="n">
        <v>158</v>
      </c>
      <c r="C61" s="1" t="n">
        <v>132980.6128</v>
      </c>
      <c r="D61" s="0" t="n">
        <f aca="false">C61/100</f>
        <v>1329.806128</v>
      </c>
      <c r="F61" s="0" t="n">
        <f aca="false">B61+F60</f>
        <v>2926</v>
      </c>
      <c r="G61" s="0" t="n">
        <f aca="false">D61+G60</f>
        <v>18396.7080573314</v>
      </c>
      <c r="I61" s="7"/>
      <c r="J61" s="5"/>
    </row>
    <row r="62" customFormat="false" ht="12.75" hidden="false" customHeight="false" outlineLevel="0" collapsed="false">
      <c r="A62" s="6" t="s">
        <v>64</v>
      </c>
      <c r="B62" s="1" t="n">
        <v>168</v>
      </c>
      <c r="C62" s="1" t="n">
        <v>23682.16483</v>
      </c>
      <c r="D62" s="0" t="n">
        <f aca="false">C62/100</f>
        <v>236.8216483</v>
      </c>
      <c r="F62" s="0" t="n">
        <f aca="false">B62+F61</f>
        <v>3094</v>
      </c>
      <c r="G62" s="0" t="n">
        <f aca="false">D62+G61</f>
        <v>18633.5297056314</v>
      </c>
      <c r="I62" s="7"/>
      <c r="J62" s="5"/>
    </row>
    <row r="63" customFormat="false" ht="12.75" hidden="false" customHeight="false" outlineLevel="0" collapsed="false">
      <c r="A63" s="6" t="s">
        <v>65</v>
      </c>
      <c r="B63" s="1" t="n">
        <v>199</v>
      </c>
      <c r="C63" s="1" t="n">
        <v>717723.0762</v>
      </c>
      <c r="D63" s="0" t="n">
        <f aca="false">C63/100</f>
        <v>7177.230762</v>
      </c>
      <c r="F63" s="0" t="n">
        <f aca="false">B63+F62</f>
        <v>3293</v>
      </c>
      <c r="G63" s="0" t="n">
        <f aca="false">D63+G62</f>
        <v>25810.7604676314</v>
      </c>
      <c r="I63" s="7"/>
      <c r="J63" s="5"/>
    </row>
    <row r="64" customFormat="false" ht="12.75" hidden="false" customHeight="false" outlineLevel="0" collapsed="false">
      <c r="A64" s="6" t="s">
        <v>66</v>
      </c>
      <c r="B64" s="1" t="n">
        <v>215</v>
      </c>
      <c r="C64" s="1" t="n">
        <v>270323.0107</v>
      </c>
      <c r="D64" s="0" t="n">
        <f aca="false">C64/100</f>
        <v>2703.230107</v>
      </c>
      <c r="F64" s="0" t="n">
        <f aca="false">B64+F63</f>
        <v>3508</v>
      </c>
      <c r="G64" s="0" t="n">
        <f aca="false">D64+G63</f>
        <v>28513.9905746314</v>
      </c>
      <c r="I64" s="7"/>
      <c r="J64" s="5"/>
    </row>
    <row r="65" customFormat="false" ht="12.75" hidden="false" customHeight="false" outlineLevel="0" collapsed="false">
      <c r="A65" s="6" t="s">
        <v>67</v>
      </c>
      <c r="B65" s="1" t="n">
        <v>270</v>
      </c>
      <c r="C65" s="1" t="n">
        <v>53174.50988</v>
      </c>
      <c r="D65" s="0" t="n">
        <f aca="false">C65/100</f>
        <v>531.7450988</v>
      </c>
      <c r="F65" s="0" t="n">
        <f aca="false">B65+F64</f>
        <v>3778</v>
      </c>
      <c r="G65" s="0" t="n">
        <f aca="false">D65+G64</f>
        <v>29045.7356734314</v>
      </c>
      <c r="I65" s="7"/>
      <c r="J65" s="5"/>
    </row>
    <row r="66" customFormat="false" ht="12.75" hidden="false" customHeight="false" outlineLevel="0" collapsed="false">
      <c r="A66" s="6" t="s">
        <v>68</v>
      </c>
      <c r="B66" s="1" t="n">
        <v>315</v>
      </c>
      <c r="C66" s="1" t="n">
        <v>430424.5459</v>
      </c>
      <c r="D66" s="0" t="n">
        <f aca="false">C66/100</f>
        <v>4304.245459</v>
      </c>
      <c r="F66" s="0" t="n">
        <f aca="false">B66+F65</f>
        <v>4093</v>
      </c>
      <c r="G66" s="0" t="n">
        <f aca="false">D66+G65</f>
        <v>33349.9811324314</v>
      </c>
      <c r="I66" s="7"/>
      <c r="J66" s="5"/>
    </row>
    <row r="67" customFormat="false" ht="12.75" hidden="false" customHeight="false" outlineLevel="0" collapsed="false">
      <c r="A67" s="6" t="s">
        <v>69</v>
      </c>
      <c r="B67" s="1" t="n">
        <v>364</v>
      </c>
      <c r="C67" s="1" t="n">
        <v>239472.2529</v>
      </c>
      <c r="D67" s="0" t="n">
        <f aca="false">C67/100</f>
        <v>2394.722529</v>
      </c>
      <c r="F67" s="0" t="n">
        <f aca="false">B67+F66</f>
        <v>4457</v>
      </c>
      <c r="G67" s="0" t="n">
        <f aca="false">D67+G66</f>
        <v>35744.7036614314</v>
      </c>
      <c r="I67" s="7"/>
      <c r="J67" s="5"/>
    </row>
    <row r="68" customFormat="false" ht="12.75" hidden="false" customHeight="false" outlineLevel="0" collapsed="false">
      <c r="A68" s="6" t="s">
        <v>70</v>
      </c>
      <c r="B68" s="1" t="n">
        <v>308</v>
      </c>
      <c r="C68" s="1" t="n">
        <v>699491.6408</v>
      </c>
      <c r="D68" s="0" t="n">
        <f aca="false">C68/100</f>
        <v>6994.916408</v>
      </c>
      <c r="F68" s="0" t="n">
        <f aca="false">B68+F67</f>
        <v>4765</v>
      </c>
      <c r="G68" s="0" t="n">
        <f aca="false">D68+G67</f>
        <v>42739.6200694314</v>
      </c>
      <c r="I68" s="7"/>
      <c r="J68" s="5"/>
    </row>
    <row r="69" customFormat="false" ht="12.75" hidden="false" customHeight="false" outlineLevel="0" collapsed="false">
      <c r="A69" s="6" t="s">
        <v>71</v>
      </c>
      <c r="B69" s="1" t="n">
        <v>363</v>
      </c>
      <c r="C69" s="1" t="n">
        <v>603160.2521</v>
      </c>
      <c r="D69" s="0" t="n">
        <f aca="false">C69/100</f>
        <v>6031.602521</v>
      </c>
      <c r="F69" s="0" t="n">
        <f aca="false">B69+F68</f>
        <v>5128</v>
      </c>
      <c r="G69" s="0" t="n">
        <f aca="false">D69+G68</f>
        <v>48771.2225904314</v>
      </c>
      <c r="I69" s="7"/>
      <c r="J69" s="5"/>
    </row>
    <row r="70" customFormat="false" ht="12.75" hidden="false" customHeight="false" outlineLevel="0" collapsed="false">
      <c r="A70" s="6" t="s">
        <v>72</v>
      </c>
      <c r="B70" s="1" t="n">
        <v>333</v>
      </c>
      <c r="C70" s="1" t="n">
        <v>398671.1602</v>
      </c>
      <c r="D70" s="0" t="n">
        <f aca="false">C70/100</f>
        <v>3986.711602</v>
      </c>
      <c r="F70" s="0" t="n">
        <f aca="false">B70+F69</f>
        <v>5461</v>
      </c>
      <c r="G70" s="0" t="n">
        <f aca="false">D70+G69</f>
        <v>52757.9341924314</v>
      </c>
      <c r="I70" s="7"/>
      <c r="J70" s="5"/>
    </row>
    <row r="71" customFormat="false" ht="12.75" hidden="false" customHeight="false" outlineLevel="0" collapsed="false">
      <c r="A71" s="6" t="s">
        <v>73</v>
      </c>
      <c r="B71" s="1" t="n">
        <v>721</v>
      </c>
      <c r="C71" s="1" t="n">
        <v>655380.2249</v>
      </c>
      <c r="D71" s="0" t="n">
        <f aca="false">C71/100</f>
        <v>6553.802249</v>
      </c>
      <c r="F71" s="0" t="n">
        <f aca="false">B71+F70</f>
        <v>6182</v>
      </c>
      <c r="G71" s="0" t="n">
        <f aca="false">D71+G70</f>
        <v>59311.7364414314</v>
      </c>
      <c r="I71" s="7"/>
      <c r="J71" s="5"/>
    </row>
    <row r="72" customFormat="false" ht="12.75" hidden="false" customHeight="false" outlineLevel="0" collapsed="false">
      <c r="A72" s="6" t="s">
        <v>74</v>
      </c>
      <c r="B72" s="1" t="n">
        <v>365</v>
      </c>
      <c r="C72" s="1" t="n">
        <v>721356.7654</v>
      </c>
      <c r="D72" s="0" t="n">
        <f aca="false">C72/100</f>
        <v>7213.567654</v>
      </c>
      <c r="F72" s="0" t="n">
        <f aca="false">B72+F71</f>
        <v>6547</v>
      </c>
      <c r="G72" s="0" t="n">
        <f aca="false">D72+G71</f>
        <v>66525.3040954314</v>
      </c>
      <c r="I72" s="7"/>
      <c r="J72" s="5"/>
    </row>
    <row r="73" customFormat="false" ht="12.75" hidden="false" customHeight="false" outlineLevel="0" collapsed="false">
      <c r="A73" s="6" t="s">
        <v>75</v>
      </c>
      <c r="B73" s="1" t="n">
        <v>611</v>
      </c>
      <c r="C73" s="1" t="n">
        <v>356930.9856</v>
      </c>
      <c r="D73" s="0" t="n">
        <f aca="false">C73/100</f>
        <v>3569.309856</v>
      </c>
      <c r="F73" s="0" t="n">
        <f aca="false">B73+F72</f>
        <v>7158</v>
      </c>
      <c r="G73" s="0" t="n">
        <f aca="false">D73+G72</f>
        <v>70094.6139514314</v>
      </c>
      <c r="I73" s="7"/>
      <c r="J73" s="5"/>
    </row>
    <row r="74" customFormat="false" ht="12.75" hidden="false" customHeight="false" outlineLevel="0" collapsed="false">
      <c r="A74" s="6" t="s">
        <v>76</v>
      </c>
      <c r="B74" s="1" t="n">
        <v>466</v>
      </c>
      <c r="C74" s="1" t="n">
        <v>1084601.406</v>
      </c>
      <c r="D74" s="0" t="n">
        <f aca="false">C74/100</f>
        <v>10846.01406</v>
      </c>
      <c r="F74" s="0" t="n">
        <f aca="false">B74+F73</f>
        <v>7624</v>
      </c>
      <c r="G74" s="0" t="n">
        <f aca="false">D74+G73</f>
        <v>80940.6280114314</v>
      </c>
      <c r="I74" s="7"/>
      <c r="J74" s="5"/>
    </row>
    <row r="75" customFormat="false" ht="12.75" hidden="false" customHeight="false" outlineLevel="0" collapsed="false">
      <c r="A75" s="6" t="s">
        <v>77</v>
      </c>
      <c r="B75" s="1" t="n">
        <v>393</v>
      </c>
      <c r="C75" s="1" t="n">
        <v>1254863.905</v>
      </c>
      <c r="D75" s="0" t="n">
        <f aca="false">C75/100</f>
        <v>12548.63905</v>
      </c>
      <c r="F75" s="0" t="n">
        <f aca="false">B75+F74</f>
        <v>8017</v>
      </c>
      <c r="G75" s="0" t="n">
        <f aca="false">D75+G74</f>
        <v>93489.2670614314</v>
      </c>
      <c r="I75" s="7"/>
      <c r="J75" s="5"/>
    </row>
    <row r="76" customFormat="false" ht="12.75" hidden="false" customHeight="false" outlineLevel="0" collapsed="false">
      <c r="A76" s="6" t="s">
        <v>78</v>
      </c>
      <c r="B76" s="1" t="n">
        <v>601</v>
      </c>
      <c r="C76" s="1" t="n">
        <v>449862.0007</v>
      </c>
      <c r="D76" s="0" t="n">
        <f aca="false">C76/100</f>
        <v>4498.620007</v>
      </c>
      <c r="F76" s="0" t="n">
        <f aca="false">B76+F75</f>
        <v>8618</v>
      </c>
      <c r="G76" s="0" t="n">
        <f aca="false">D76+G75</f>
        <v>97987.8870684314</v>
      </c>
      <c r="I76" s="7"/>
      <c r="J76" s="5"/>
    </row>
    <row r="77" customFormat="false" ht="12.75" hidden="false" customHeight="false" outlineLevel="0" collapsed="false">
      <c r="A77" s="6" t="s">
        <v>79</v>
      </c>
      <c r="B77" s="1" t="n">
        <v>599</v>
      </c>
      <c r="C77" s="1" t="n">
        <v>1099704.263</v>
      </c>
      <c r="D77" s="0" t="n">
        <f aca="false">C77/100</f>
        <v>10997.04263</v>
      </c>
      <c r="F77" s="0" t="n">
        <f aca="false">B77+F76</f>
        <v>9217</v>
      </c>
      <c r="G77" s="0" t="n">
        <f aca="false">D77+G76</f>
        <v>108984.929698431</v>
      </c>
      <c r="I77" s="7"/>
      <c r="J77" s="5"/>
    </row>
    <row r="78" customFormat="false" ht="12.75" hidden="false" customHeight="false" outlineLevel="0" collapsed="false">
      <c r="A78" s="6" t="s">
        <v>80</v>
      </c>
      <c r="B78" s="1" t="n">
        <v>427</v>
      </c>
      <c r="C78" s="1" t="n">
        <v>717310.7676</v>
      </c>
      <c r="D78" s="0" t="n">
        <f aca="false">C78/100</f>
        <v>7173.107676</v>
      </c>
      <c r="F78" s="0" t="n">
        <f aca="false">B78+F77</f>
        <v>9644</v>
      </c>
      <c r="G78" s="0" t="n">
        <f aca="false">D78+G77</f>
        <v>116158.037374431</v>
      </c>
      <c r="I78" s="7"/>
      <c r="J78" s="5"/>
    </row>
    <row r="79" customFormat="false" ht="12.75" hidden="false" customHeight="false" outlineLevel="0" collapsed="false">
      <c r="A79" s="6" t="s">
        <v>81</v>
      </c>
      <c r="B79" s="1" t="n">
        <v>530</v>
      </c>
      <c r="C79" s="1" t="n">
        <v>993513.1867</v>
      </c>
      <c r="D79" s="0" t="n">
        <f aca="false">C79/100</f>
        <v>9935.131867</v>
      </c>
      <c r="F79" s="0" t="n">
        <f aca="false">B79+F78</f>
        <v>10174</v>
      </c>
      <c r="G79" s="0" t="n">
        <f aca="false">D79+G78</f>
        <v>126093.169241431</v>
      </c>
      <c r="I79" s="7"/>
      <c r="J79" s="5"/>
    </row>
    <row r="80" customFormat="false" ht="12.75" hidden="false" customHeight="false" outlineLevel="0" collapsed="false">
      <c r="A80" s="6" t="s">
        <v>82</v>
      </c>
      <c r="B80" s="1" t="n">
        <v>632</v>
      </c>
      <c r="C80" s="1" t="n">
        <v>1231673.694</v>
      </c>
      <c r="D80" s="0" t="n">
        <f aca="false">C80/100</f>
        <v>12316.73694</v>
      </c>
      <c r="F80" s="0" t="n">
        <f aca="false">B80+F79</f>
        <v>10806</v>
      </c>
      <c r="G80" s="0" t="n">
        <f aca="false">D80+G79</f>
        <v>138409.906181431</v>
      </c>
      <c r="I80" s="7"/>
      <c r="J80" s="5"/>
    </row>
    <row r="81" customFormat="false" ht="12.75" hidden="false" customHeight="false" outlineLevel="0" collapsed="false">
      <c r="A81" s="6" t="s">
        <v>83</v>
      </c>
      <c r="B81" s="1" t="n">
        <v>522</v>
      </c>
      <c r="C81" s="1" t="n">
        <v>916710.6324</v>
      </c>
      <c r="D81" s="0" t="n">
        <f aca="false">C81/100</f>
        <v>9167.106324</v>
      </c>
      <c r="F81" s="0" t="n">
        <f aca="false">B81+F80</f>
        <v>11328</v>
      </c>
      <c r="G81" s="0" t="n">
        <f aca="false">D81+G80</f>
        <v>147577.012505431</v>
      </c>
      <c r="I81" s="7"/>
      <c r="J81" s="5"/>
    </row>
    <row r="82" customFormat="false" ht="12.75" hidden="false" customHeight="false" outlineLevel="0" collapsed="false">
      <c r="A82" s="6" t="s">
        <v>84</v>
      </c>
      <c r="B82" s="1" t="n">
        <v>509</v>
      </c>
      <c r="C82" s="1" t="n">
        <v>2100165.603</v>
      </c>
      <c r="D82" s="0" t="n">
        <f aca="false">C82/100</f>
        <v>21001.65603</v>
      </c>
      <c r="F82" s="0" t="n">
        <f aca="false">B82+F81</f>
        <v>11837</v>
      </c>
      <c r="G82" s="0" t="n">
        <f aca="false">D82+G81</f>
        <v>168578.668535431</v>
      </c>
      <c r="I82" s="7"/>
      <c r="J82" s="5"/>
    </row>
    <row r="83" customFormat="false" ht="12.75" hidden="false" customHeight="false" outlineLevel="0" collapsed="false">
      <c r="A83" s="6" t="s">
        <v>85</v>
      </c>
      <c r="B83" s="1" t="n">
        <v>675</v>
      </c>
      <c r="C83" s="1" t="n">
        <v>853934.4577</v>
      </c>
      <c r="D83" s="0" t="n">
        <f aca="false">C83/100</f>
        <v>8539.344577</v>
      </c>
      <c r="F83" s="0" t="n">
        <f aca="false">B83+F82</f>
        <v>12512</v>
      </c>
      <c r="G83" s="0" t="n">
        <f aca="false">D83+G82</f>
        <v>177118.013112431</v>
      </c>
      <c r="I83" s="7"/>
      <c r="J83" s="5"/>
    </row>
    <row r="84" customFormat="false" ht="12.75" hidden="false" customHeight="false" outlineLevel="0" collapsed="false">
      <c r="A84" s="6" t="s">
        <v>86</v>
      </c>
      <c r="B84" s="1" t="n">
        <v>661</v>
      </c>
      <c r="C84" s="1" t="n">
        <v>1192385.199</v>
      </c>
      <c r="D84" s="0" t="n">
        <f aca="false">C84/100</f>
        <v>11923.85199</v>
      </c>
      <c r="F84" s="0" t="n">
        <f aca="false">B84+F83</f>
        <v>13173</v>
      </c>
      <c r="G84" s="0" t="n">
        <f aca="false">D84+G83</f>
        <v>189041.865102431</v>
      </c>
      <c r="I84" s="7"/>
      <c r="J84" s="5"/>
    </row>
    <row r="85" customFormat="false" ht="12.75" hidden="false" customHeight="false" outlineLevel="0" collapsed="false">
      <c r="A85" s="6" t="s">
        <v>87</v>
      </c>
      <c r="B85" s="1" t="n">
        <v>635</v>
      </c>
      <c r="C85" s="1" t="n">
        <v>1495885.244</v>
      </c>
      <c r="D85" s="0" t="n">
        <f aca="false">C85/100</f>
        <v>14958.85244</v>
      </c>
      <c r="F85" s="0" t="n">
        <f aca="false">B85+F84</f>
        <v>13808</v>
      </c>
      <c r="G85" s="0" t="n">
        <f aca="false">D85+G84</f>
        <v>204000.717542431</v>
      </c>
      <c r="I85" s="7"/>
      <c r="J85" s="5"/>
    </row>
    <row r="86" customFormat="false" ht="12.75" hidden="false" customHeight="false" outlineLevel="0" collapsed="false">
      <c r="A86" s="6" t="s">
        <v>88</v>
      </c>
      <c r="B86" s="1" t="n">
        <v>814</v>
      </c>
      <c r="C86" s="1" t="n">
        <v>2333788.26</v>
      </c>
      <c r="D86" s="0" t="n">
        <f aca="false">C86/100</f>
        <v>23337.8826</v>
      </c>
      <c r="F86" s="0" t="n">
        <f aca="false">B86+F85</f>
        <v>14622</v>
      </c>
      <c r="G86" s="0" t="n">
        <f aca="false">D86+G85</f>
        <v>227338.600142431</v>
      </c>
      <c r="I86" s="7"/>
      <c r="J86" s="5"/>
    </row>
    <row r="87" customFormat="false" ht="12.75" hidden="false" customHeight="false" outlineLevel="0" collapsed="false">
      <c r="A87" s="6" t="s">
        <v>89</v>
      </c>
      <c r="B87" s="1" t="n">
        <v>435</v>
      </c>
      <c r="C87" s="1" t="n">
        <v>1179726.195</v>
      </c>
      <c r="D87" s="0" t="n">
        <f aca="false">C87/100</f>
        <v>11797.26195</v>
      </c>
      <c r="F87" s="0" t="n">
        <f aca="false">B87+F86</f>
        <v>15057</v>
      </c>
      <c r="G87" s="0" t="n">
        <f aca="false">D87+G86</f>
        <v>239135.862092431</v>
      </c>
      <c r="I87" s="7"/>
      <c r="J87" s="5"/>
    </row>
    <row r="88" customFormat="false" ht="12.75" hidden="false" customHeight="false" outlineLevel="0" collapsed="false">
      <c r="A88" s="6" t="s">
        <v>90</v>
      </c>
      <c r="B88" s="1" t="n">
        <v>659</v>
      </c>
      <c r="C88" s="1" t="n">
        <v>891670.6386</v>
      </c>
      <c r="D88" s="0" t="n">
        <f aca="false">C88/100</f>
        <v>8916.706386</v>
      </c>
      <c r="F88" s="0" t="n">
        <f aca="false">B88+F87</f>
        <v>15716</v>
      </c>
      <c r="G88" s="0" t="n">
        <f aca="false">D88+G87</f>
        <v>248052.568478431</v>
      </c>
      <c r="I88" s="7"/>
      <c r="J88" s="5"/>
    </row>
    <row r="89" customFormat="false" ht="12.75" hidden="false" customHeight="false" outlineLevel="0" collapsed="false">
      <c r="A89" s="6" t="s">
        <v>91</v>
      </c>
      <c r="B89" s="1" t="n">
        <v>853</v>
      </c>
      <c r="C89" s="1" t="n">
        <v>1566976.099</v>
      </c>
      <c r="D89" s="0" t="n">
        <f aca="false">C89/100</f>
        <v>15669.76099</v>
      </c>
      <c r="F89" s="0" t="n">
        <f aca="false">B89+F88</f>
        <v>16569</v>
      </c>
      <c r="G89" s="0" t="n">
        <f aca="false">D89+G88</f>
        <v>263722.329468431</v>
      </c>
      <c r="I89" s="7"/>
      <c r="J89" s="5"/>
    </row>
    <row r="90" customFormat="false" ht="12.75" hidden="false" customHeight="false" outlineLevel="0" collapsed="false">
      <c r="A90" s="6" t="s">
        <v>92</v>
      </c>
      <c r="B90" s="1" t="n">
        <v>733</v>
      </c>
      <c r="C90" s="1" t="n">
        <v>617708.8226</v>
      </c>
      <c r="D90" s="0" t="n">
        <f aca="false">C90/100</f>
        <v>6177.088226</v>
      </c>
      <c r="F90" s="0" t="n">
        <f aca="false">B90+F89</f>
        <v>17302</v>
      </c>
      <c r="G90" s="0" t="n">
        <f aca="false">D90+G89</f>
        <v>269899.417694431</v>
      </c>
      <c r="I90" s="7"/>
      <c r="J90" s="5"/>
    </row>
    <row r="91" customFormat="false" ht="12.75" hidden="false" customHeight="false" outlineLevel="0" collapsed="false">
      <c r="A91" s="6" t="s">
        <v>93</v>
      </c>
      <c r="B91" s="1" t="n">
        <v>740</v>
      </c>
      <c r="C91" s="1" t="n">
        <v>1809037.176</v>
      </c>
      <c r="D91" s="0" t="n">
        <f aca="false">C91/100</f>
        <v>18090.37176</v>
      </c>
      <c r="F91" s="0" t="n">
        <f aca="false">B91+F90</f>
        <v>18042</v>
      </c>
      <c r="G91" s="0" t="n">
        <f aca="false">D91+G90</f>
        <v>287989.789454431</v>
      </c>
      <c r="I91" s="7"/>
      <c r="J91" s="5"/>
    </row>
    <row r="92" customFormat="false" ht="12.75" hidden="false" customHeight="false" outlineLevel="0" collapsed="false">
      <c r="A92" s="6" t="s">
        <v>94</v>
      </c>
      <c r="B92" s="1" t="n">
        <v>931</v>
      </c>
      <c r="C92" s="1" t="n">
        <v>3239367.005</v>
      </c>
      <c r="D92" s="0" t="n">
        <f aca="false">C92/100</f>
        <v>32393.67005</v>
      </c>
      <c r="F92" s="0" t="n">
        <f aca="false">B92+F91</f>
        <v>18973</v>
      </c>
      <c r="G92" s="0" t="n">
        <f aca="false">D92+G91</f>
        <v>320383.459504431</v>
      </c>
      <c r="I92" s="7"/>
      <c r="J92" s="5"/>
    </row>
    <row r="93" customFormat="false" ht="12.75" hidden="false" customHeight="false" outlineLevel="0" collapsed="false">
      <c r="A93" s="6" t="s">
        <v>95</v>
      </c>
      <c r="B93" s="1" t="n">
        <v>1109</v>
      </c>
      <c r="C93" s="1" t="n">
        <v>2653802.666</v>
      </c>
      <c r="D93" s="0" t="n">
        <f aca="false">C93/100</f>
        <v>26538.02666</v>
      </c>
      <c r="F93" s="0" t="n">
        <f aca="false">B93+F92</f>
        <v>20082</v>
      </c>
      <c r="G93" s="0" t="n">
        <f aca="false">D93+G92</f>
        <v>346921.486164431</v>
      </c>
      <c r="I93" s="7"/>
      <c r="J93" s="5"/>
    </row>
    <row r="94" customFormat="false" ht="12.75" hidden="false" customHeight="false" outlineLevel="0" collapsed="false">
      <c r="A94" s="6" t="s">
        <v>96</v>
      </c>
      <c r="B94" s="1" t="n">
        <v>1120</v>
      </c>
      <c r="C94" s="1" t="n">
        <v>1156806.455</v>
      </c>
      <c r="D94" s="0" t="n">
        <f aca="false">C94/100</f>
        <v>11568.06455</v>
      </c>
      <c r="F94" s="0" t="n">
        <f aca="false">B94+F93</f>
        <v>21202</v>
      </c>
      <c r="G94" s="0" t="n">
        <f aca="false">D94+G93</f>
        <v>358489.550714431</v>
      </c>
      <c r="I94" s="7"/>
      <c r="J94" s="5"/>
    </row>
    <row r="95" customFormat="false" ht="12.75" hidden="false" customHeight="false" outlineLevel="0" collapsed="false">
      <c r="A95" s="6" t="s">
        <v>97</v>
      </c>
      <c r="B95" s="1" t="n">
        <v>1422</v>
      </c>
      <c r="C95" s="1" t="n">
        <v>1609083.346</v>
      </c>
      <c r="D95" s="0" t="n">
        <f aca="false">C95/100</f>
        <v>16090.83346</v>
      </c>
      <c r="F95" s="0" t="n">
        <f aca="false">B95+F94</f>
        <v>22624</v>
      </c>
      <c r="G95" s="0" t="n">
        <f aca="false">D95+G94</f>
        <v>374580.384174431</v>
      </c>
      <c r="I95" s="7"/>
      <c r="J95" s="5"/>
    </row>
    <row r="96" customFormat="false" ht="12.75" hidden="false" customHeight="false" outlineLevel="0" collapsed="false">
      <c r="A96" s="6" t="s">
        <v>98</v>
      </c>
      <c r="B96" s="1" t="n">
        <v>1842</v>
      </c>
      <c r="C96" s="1" t="n">
        <v>960222.397</v>
      </c>
      <c r="D96" s="0" t="n">
        <f aca="false">C96/100</f>
        <v>9602.22397</v>
      </c>
      <c r="F96" s="0" t="n">
        <f aca="false">B96+F95</f>
        <v>24466</v>
      </c>
      <c r="G96" s="0" t="n">
        <f aca="false">D96+G95</f>
        <v>384182.608144431</v>
      </c>
      <c r="I96" s="7"/>
      <c r="J96" s="5"/>
    </row>
    <row r="97" customFormat="false" ht="12.75" hidden="false" customHeight="false" outlineLevel="0" collapsed="false">
      <c r="A97" s="6" t="s">
        <v>99</v>
      </c>
      <c r="B97" s="1" t="n">
        <v>1647</v>
      </c>
      <c r="C97" s="1" t="n">
        <v>1553167.047</v>
      </c>
      <c r="D97" s="0" t="n">
        <f aca="false">C97/100</f>
        <v>15531.67047</v>
      </c>
      <c r="F97" s="0" t="n">
        <f aca="false">B97+F96</f>
        <v>26113</v>
      </c>
      <c r="G97" s="0" t="n">
        <f aca="false">D97+G96</f>
        <v>399714.278614431</v>
      </c>
      <c r="I97" s="7"/>
      <c r="J97" s="5"/>
    </row>
    <row r="98" customFormat="false" ht="12.75" hidden="false" customHeight="false" outlineLevel="0" collapsed="false">
      <c r="A98" s="6" t="s">
        <v>100</v>
      </c>
      <c r="B98" s="1" t="n">
        <v>1842</v>
      </c>
      <c r="C98" s="1" t="n">
        <v>2852889.773</v>
      </c>
      <c r="D98" s="0" t="n">
        <f aca="false">C98/100</f>
        <v>28528.89773</v>
      </c>
      <c r="F98" s="0" t="n">
        <f aca="false">B98+F97</f>
        <v>27955</v>
      </c>
      <c r="G98" s="0" t="n">
        <f aca="false">D98+G97</f>
        <v>428243.176344432</v>
      </c>
      <c r="I98" s="7"/>
      <c r="J98" s="5"/>
    </row>
    <row r="99" customFormat="false" ht="12.75" hidden="false" customHeight="false" outlineLevel="0" collapsed="false">
      <c r="A99" s="6" t="s">
        <v>101</v>
      </c>
      <c r="B99" s="1" t="n">
        <v>1661</v>
      </c>
      <c r="C99" s="1" t="n">
        <v>1198449.268</v>
      </c>
      <c r="D99" s="0" t="n">
        <f aca="false">C99/100</f>
        <v>11984.49268</v>
      </c>
      <c r="F99" s="0" t="n">
        <f aca="false">B99+F98</f>
        <v>29616</v>
      </c>
      <c r="G99" s="0" t="n">
        <f aca="false">D99+G98</f>
        <v>440227.669024432</v>
      </c>
      <c r="I99" s="7"/>
      <c r="J99" s="5"/>
    </row>
    <row r="100" customFormat="false" ht="12.75" hidden="false" customHeight="false" outlineLevel="0" collapsed="false">
      <c r="A100" s="6" t="s">
        <v>102</v>
      </c>
      <c r="B100" s="1" t="n">
        <v>1829</v>
      </c>
      <c r="C100" s="1" t="n">
        <v>3405167.106</v>
      </c>
      <c r="D100" s="0" t="n">
        <f aca="false">C100/100</f>
        <v>34051.67106</v>
      </c>
      <c r="F100" s="0" t="n">
        <f aca="false">B100+F99</f>
        <v>31445</v>
      </c>
      <c r="G100" s="0" t="n">
        <f aca="false">D100+G99</f>
        <v>474279.340084432</v>
      </c>
      <c r="I100" s="7"/>
      <c r="J100" s="5"/>
    </row>
    <row r="101" customFormat="false" ht="12.75" hidden="false" customHeight="false" outlineLevel="0" collapsed="false">
      <c r="A101" s="6" t="s">
        <v>103</v>
      </c>
      <c r="B101" s="1" t="n">
        <v>1619</v>
      </c>
      <c r="C101" s="1" t="n">
        <v>3369403.69</v>
      </c>
      <c r="D101" s="0" t="n">
        <f aca="false">C101/100</f>
        <v>33694.0369</v>
      </c>
      <c r="F101" s="0" t="n">
        <f aca="false">B101+F100</f>
        <v>33064</v>
      </c>
      <c r="G101" s="0" t="n">
        <f aca="false">D101+G100</f>
        <v>507973.376984432</v>
      </c>
      <c r="I101" s="7"/>
      <c r="J101" s="5"/>
    </row>
    <row r="102" customFormat="false" ht="12.75" hidden="false" customHeight="false" outlineLevel="0" collapsed="false">
      <c r="A102" s="6" t="s">
        <v>104</v>
      </c>
      <c r="B102" s="1" t="n">
        <v>2245</v>
      </c>
      <c r="C102" s="1" t="n">
        <v>2947832.136</v>
      </c>
      <c r="D102" s="0" t="n">
        <f aca="false">C102/100</f>
        <v>29478.32136</v>
      </c>
      <c r="F102" s="0" t="n">
        <f aca="false">B102+F101</f>
        <v>35309</v>
      </c>
      <c r="G102" s="0" t="n">
        <f aca="false">D102+G101</f>
        <v>537451.698344432</v>
      </c>
      <c r="I102" s="7"/>
      <c r="J102" s="5"/>
    </row>
    <row r="103" customFormat="false" ht="12.75" hidden="false" customHeight="false" outlineLevel="0" collapsed="false">
      <c r="A103" s="6" t="s">
        <v>105</v>
      </c>
      <c r="B103" s="1" t="n">
        <v>2128</v>
      </c>
      <c r="C103" s="1" t="n">
        <v>3883291.09</v>
      </c>
      <c r="D103" s="0" t="n">
        <f aca="false">C103/100</f>
        <v>38832.9109</v>
      </c>
      <c r="F103" s="0" t="n">
        <f aca="false">B103+F102</f>
        <v>37437</v>
      </c>
      <c r="G103" s="0" t="n">
        <f aca="false">D103+G102</f>
        <v>576284.609244432</v>
      </c>
      <c r="I103" s="7"/>
      <c r="J103" s="5"/>
    </row>
    <row r="104" customFormat="false" ht="12.75" hidden="false" customHeight="false" outlineLevel="0" collapsed="false">
      <c r="A104" s="6" t="s">
        <v>106</v>
      </c>
      <c r="B104" s="1" t="n">
        <v>2629</v>
      </c>
      <c r="C104" s="1" t="n">
        <v>4047774.318</v>
      </c>
      <c r="D104" s="0" t="n">
        <f aca="false">C104/100</f>
        <v>40477.74318</v>
      </c>
      <c r="F104" s="0" t="n">
        <f aca="false">B104+F103</f>
        <v>40066</v>
      </c>
      <c r="G104" s="0" t="n">
        <f aca="false">D104+G103</f>
        <v>616762.352424432</v>
      </c>
      <c r="I104" s="7"/>
      <c r="J104" s="5"/>
    </row>
    <row r="105" customFormat="false" ht="12.75" hidden="false" customHeight="false" outlineLevel="0" collapsed="false">
      <c r="A105" s="6" t="s">
        <v>107</v>
      </c>
      <c r="B105" s="1" t="n">
        <v>1723</v>
      </c>
      <c r="C105" s="1" t="n">
        <v>1570893.811</v>
      </c>
      <c r="D105" s="0" t="n">
        <f aca="false">C105/100</f>
        <v>15708.93811</v>
      </c>
      <c r="F105" s="0" t="n">
        <f aca="false">B105+F104</f>
        <v>41789</v>
      </c>
      <c r="G105" s="0" t="n">
        <f aca="false">D105+G104</f>
        <v>632471.290534432</v>
      </c>
      <c r="I105" s="7"/>
      <c r="J105" s="5"/>
    </row>
    <row r="106" customFormat="false" ht="12.75" hidden="false" customHeight="false" outlineLevel="0" collapsed="false">
      <c r="A106" s="6" t="s">
        <v>108</v>
      </c>
      <c r="B106" s="1" t="n">
        <v>2462</v>
      </c>
      <c r="C106" s="1" t="n">
        <v>1458648.084</v>
      </c>
      <c r="D106" s="0" t="n">
        <f aca="false">C106/100</f>
        <v>14586.48084</v>
      </c>
      <c r="F106" s="0" t="n">
        <f aca="false">B106+F105</f>
        <v>44251</v>
      </c>
      <c r="G106" s="0" t="n">
        <f aca="false">D106+G105</f>
        <v>647057.771374431</v>
      </c>
      <c r="I106" s="7"/>
      <c r="J106" s="5"/>
    </row>
    <row r="107" customFormat="false" ht="12.75" hidden="false" customHeight="false" outlineLevel="0" collapsed="false">
      <c r="A107" s="6" t="s">
        <v>109</v>
      </c>
      <c r="B107" s="1" t="n">
        <v>1912</v>
      </c>
      <c r="C107" s="1" t="n">
        <v>2780270.222</v>
      </c>
      <c r="D107" s="0" t="n">
        <f aca="false">C107/100</f>
        <v>27802.70222</v>
      </c>
      <c r="F107" s="0" t="n">
        <f aca="false">B107+F106</f>
        <v>46163</v>
      </c>
      <c r="G107" s="0" t="n">
        <f aca="false">D107+G106</f>
        <v>674860.473594431</v>
      </c>
      <c r="I107" s="7"/>
      <c r="J107" s="5"/>
    </row>
    <row r="108" customFormat="false" ht="12.75" hidden="false" customHeight="false" outlineLevel="0" collapsed="false">
      <c r="A108" s="6" t="s">
        <v>110</v>
      </c>
      <c r="B108" s="1" t="n">
        <v>2453</v>
      </c>
      <c r="C108" s="1" t="n">
        <v>2174972.507</v>
      </c>
      <c r="D108" s="0" t="n">
        <f aca="false">C108/100</f>
        <v>21749.72507</v>
      </c>
      <c r="F108" s="0" t="n">
        <f aca="false">B108+F107</f>
        <v>48616</v>
      </c>
      <c r="G108" s="0" t="n">
        <f aca="false">D108+G107</f>
        <v>696610.198664432</v>
      </c>
      <c r="I108" s="7"/>
      <c r="J108" s="5"/>
    </row>
    <row r="109" customFormat="false" ht="12.75" hidden="false" customHeight="false" outlineLevel="0" collapsed="false">
      <c r="A109" s="6" t="s">
        <v>111</v>
      </c>
      <c r="B109" s="1" t="n">
        <v>1859</v>
      </c>
      <c r="C109" s="1" t="n">
        <v>2773155.857</v>
      </c>
      <c r="D109" s="0" t="n">
        <f aca="false">C109/100</f>
        <v>27731.55857</v>
      </c>
      <c r="F109" s="0" t="n">
        <f aca="false">B109+F108</f>
        <v>50475</v>
      </c>
      <c r="G109" s="0" t="n">
        <f aca="false">D109+G108</f>
        <v>724341.757234432</v>
      </c>
      <c r="I109" s="7"/>
      <c r="J109" s="5"/>
    </row>
    <row r="110" customFormat="false" ht="12.75" hidden="false" customHeight="false" outlineLevel="0" collapsed="false">
      <c r="A110" s="6" t="s">
        <v>112</v>
      </c>
      <c r="B110" s="1" t="n">
        <v>1979</v>
      </c>
      <c r="C110" s="1" t="n">
        <v>2906961.893</v>
      </c>
      <c r="D110" s="0" t="n">
        <f aca="false">C110/100</f>
        <v>29069.61893</v>
      </c>
      <c r="F110" s="0" t="n">
        <f aca="false">B110+F109</f>
        <v>52454</v>
      </c>
      <c r="G110" s="0" t="n">
        <f aca="false">D110+G109</f>
        <v>753411.376164432</v>
      </c>
      <c r="I110" s="7"/>
      <c r="J110" s="5"/>
    </row>
    <row r="111" customFormat="false" ht="12.75" hidden="false" customHeight="false" outlineLevel="0" collapsed="false">
      <c r="A111" s="6" t="s">
        <v>113</v>
      </c>
      <c r="B111" s="1" t="n">
        <v>2516</v>
      </c>
      <c r="C111" s="1" t="n">
        <v>1640899.697</v>
      </c>
      <c r="D111" s="0" t="n">
        <f aca="false">C111/100</f>
        <v>16408.99697</v>
      </c>
      <c r="F111" s="0" t="n">
        <f aca="false">B111+F110</f>
        <v>54970</v>
      </c>
      <c r="G111" s="0" t="n">
        <f aca="false">D111+G110</f>
        <v>769820.373134431</v>
      </c>
      <c r="I111" s="7"/>
      <c r="J111" s="5"/>
    </row>
    <row r="112" customFormat="false" ht="12.75" hidden="false" customHeight="false" outlineLevel="0" collapsed="false">
      <c r="A112" s="6" t="s">
        <v>114</v>
      </c>
      <c r="B112" s="1" t="n">
        <v>5696</v>
      </c>
      <c r="C112" s="1" t="n">
        <v>3146777.349</v>
      </c>
      <c r="D112" s="0" t="n">
        <f aca="false">C112/100</f>
        <v>31467.77349</v>
      </c>
      <c r="F112" s="0" t="n">
        <f aca="false">B112+F111</f>
        <v>60666</v>
      </c>
      <c r="G112" s="0" t="n">
        <f aca="false">D112+G111</f>
        <v>801288.146624432</v>
      </c>
      <c r="I112" s="7"/>
      <c r="J112" s="5"/>
    </row>
    <row r="113" customFormat="false" ht="12.75" hidden="false" customHeight="false" outlineLevel="0" collapsed="false">
      <c r="A113" s="6" t="s">
        <v>115</v>
      </c>
      <c r="B113" s="1" t="n">
        <v>6336</v>
      </c>
      <c r="C113" s="1" t="n">
        <v>5059839.466</v>
      </c>
      <c r="D113" s="0" t="n">
        <f aca="false">C113/100</f>
        <v>50598.39466</v>
      </c>
      <c r="F113" s="0" t="n">
        <f aca="false">B113+F112</f>
        <v>67002</v>
      </c>
      <c r="G113" s="0" t="n">
        <f aca="false">D113+G112</f>
        <v>851886.541284432</v>
      </c>
      <c r="I113" s="7"/>
      <c r="J113" s="5"/>
    </row>
    <row r="114" customFormat="false" ht="12.75" hidden="false" customHeight="false" outlineLevel="0" collapsed="false">
      <c r="A114" s="6" t="s">
        <v>116</v>
      </c>
      <c r="B114" s="1" t="n">
        <v>4174</v>
      </c>
      <c r="C114" s="1" t="n">
        <v>2713313.235</v>
      </c>
      <c r="D114" s="0" t="n">
        <f aca="false">C114/100</f>
        <v>27133.13235</v>
      </c>
      <c r="F114" s="0" t="n">
        <f aca="false">B114+F113</f>
        <v>71176</v>
      </c>
      <c r="G114" s="0" t="n">
        <f aca="false">D114+G113</f>
        <v>879019.673634431</v>
      </c>
      <c r="I114" s="7"/>
      <c r="J114" s="5"/>
    </row>
    <row r="115" customFormat="false" ht="12.75" hidden="false" customHeight="false" outlineLevel="0" collapsed="false">
      <c r="A115" s="6" t="s">
        <v>117</v>
      </c>
      <c r="B115" s="1" t="n">
        <v>2864</v>
      </c>
      <c r="C115" s="1" t="n">
        <v>2172428.604</v>
      </c>
      <c r="D115" s="0" t="n">
        <f aca="false">C115/100</f>
        <v>21724.28604</v>
      </c>
      <c r="F115" s="0" t="n">
        <f aca="false">B115+F114</f>
        <v>74040</v>
      </c>
      <c r="G115" s="0" t="n">
        <f aca="false">D115+G114</f>
        <v>900743.959674432</v>
      </c>
      <c r="I115" s="7"/>
      <c r="J115" s="5"/>
    </row>
    <row r="116" customFormat="false" ht="12.75" hidden="false" customHeight="false" outlineLevel="0" collapsed="false">
      <c r="A116" s="6" t="s">
        <v>118</v>
      </c>
      <c r="B116" s="1" t="n">
        <v>2661</v>
      </c>
      <c r="C116" s="1" t="n">
        <v>2710444.994</v>
      </c>
      <c r="D116" s="0" t="n">
        <f aca="false">C116/100</f>
        <v>27104.44994</v>
      </c>
      <c r="F116" s="0" t="n">
        <f aca="false">B116+F115</f>
        <v>76701</v>
      </c>
      <c r="G116" s="0" t="n">
        <f aca="false">D116+G115</f>
        <v>927848.409614431</v>
      </c>
      <c r="I116" s="7"/>
      <c r="J116" s="5"/>
    </row>
    <row r="117" customFormat="false" ht="12.75" hidden="false" customHeight="false" outlineLevel="0" collapsed="false">
      <c r="A117" s="6" t="s">
        <v>119</v>
      </c>
      <c r="B117" s="1" t="n">
        <v>3638</v>
      </c>
      <c r="C117" s="1" t="n">
        <v>2449709.654</v>
      </c>
      <c r="D117" s="0" t="n">
        <f aca="false">C117/100</f>
        <v>24497.09654</v>
      </c>
      <c r="F117" s="0" t="n">
        <f aca="false">B117+F116</f>
        <v>80339</v>
      </c>
      <c r="G117" s="0" t="n">
        <f aca="false">D117+G116</f>
        <v>952345.506154432</v>
      </c>
      <c r="I117" s="7"/>
      <c r="J117" s="5"/>
    </row>
    <row r="118" customFormat="false" ht="12.75" hidden="false" customHeight="false" outlineLevel="0" collapsed="false">
      <c r="A118" s="6" t="s">
        <v>120</v>
      </c>
      <c r="B118" s="1" t="n">
        <v>2783</v>
      </c>
      <c r="C118" s="1" t="n">
        <v>2163581.145</v>
      </c>
      <c r="D118" s="0" t="n">
        <f aca="false">C118/100</f>
        <v>21635.81145</v>
      </c>
      <c r="F118" s="0" t="n">
        <f aca="false">B118+F117</f>
        <v>83122</v>
      </c>
      <c r="G118" s="0" t="n">
        <f aca="false">D118+G117</f>
        <v>973981.317604432</v>
      </c>
      <c r="I118" s="7"/>
      <c r="J118" s="5"/>
    </row>
    <row r="119" customFormat="false" ht="12.75" hidden="false" customHeight="false" outlineLevel="0" collapsed="false">
      <c r="A119" s="6" t="s">
        <v>121</v>
      </c>
      <c r="B119" s="1" t="n">
        <v>2565</v>
      </c>
      <c r="C119" s="1" t="n">
        <v>2948988.578</v>
      </c>
      <c r="D119" s="0" t="n">
        <f aca="false">C119/100</f>
        <v>29489.88578</v>
      </c>
      <c r="F119" s="0" t="n">
        <f aca="false">B119+F118</f>
        <v>85687</v>
      </c>
      <c r="G119" s="0" t="n">
        <f aca="false">D119+G118</f>
        <v>1003471.20338443</v>
      </c>
      <c r="I119" s="7"/>
      <c r="J119" s="5"/>
    </row>
    <row r="120" customFormat="false" ht="12.75" hidden="false" customHeight="false" outlineLevel="0" collapsed="false">
      <c r="A120" s="6" t="s">
        <v>122</v>
      </c>
      <c r="B120" s="1" t="n">
        <v>1153</v>
      </c>
      <c r="C120" s="1" t="n">
        <v>1932329.484</v>
      </c>
      <c r="D120" s="0" t="n">
        <f aca="false">C120/100</f>
        <v>19323.29484</v>
      </c>
      <c r="F120" s="0" t="n">
        <f aca="false">B120+F119</f>
        <v>86840</v>
      </c>
      <c r="G120" s="0" t="n">
        <f aca="false">D120+G119</f>
        <v>1022794.49822443</v>
      </c>
      <c r="I120" s="7"/>
      <c r="J120" s="5"/>
    </row>
    <row r="121" customFormat="false" ht="12.75" hidden="false" customHeight="false" outlineLevel="0" collapsed="false">
      <c r="A121" s="6" t="s">
        <v>123</v>
      </c>
      <c r="B121" s="1" t="n">
        <v>16</v>
      </c>
      <c r="C121" s="1" t="n">
        <v>166983.1794</v>
      </c>
      <c r="D121" s="0" t="n">
        <f aca="false">C121/100</f>
        <v>1669.831794</v>
      </c>
      <c r="F121" s="0" t="n">
        <f aca="false">B121+F120</f>
        <v>86856</v>
      </c>
      <c r="G121" s="0" t="n">
        <f aca="false">D121+G120</f>
        <v>1024464.33001843</v>
      </c>
    </row>
    <row r="123" customFormat="false" ht="12.75" hidden="false" customHeight="false" outlineLevel="0" collapsed="false">
      <c r="A123" s="0" t="s">
        <v>124</v>
      </c>
      <c r="B123" s="1" t="n">
        <v>4251</v>
      </c>
      <c r="C123" s="1" t="n">
        <v>3771773.7</v>
      </c>
      <c r="D123" s="0" t="n">
        <f aca="false">C123/100</f>
        <v>37717.737</v>
      </c>
      <c r="F123" s="0" t="n">
        <f aca="false">B123</f>
        <v>4251</v>
      </c>
      <c r="G123" s="0" t="n">
        <f aca="false">D123</f>
        <v>37717.737</v>
      </c>
    </row>
    <row r="124" customFormat="false" ht="12.75" hidden="false" customHeight="false" outlineLevel="0" collapsed="false">
      <c r="G1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4:35:53Z</dcterms:created>
  <dc:creator>Jerome</dc:creator>
  <dc:description/>
  <dc:language>en-US</dc:language>
  <cp:lastModifiedBy>Katarzyna</cp:lastModifiedBy>
  <dcterms:modified xsi:type="dcterms:W3CDTF">2010-07-09T08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8621736</vt:r8>
  </property>
  <property fmtid="{D5CDD505-2E9C-101B-9397-08002B2CF9AE}" pid="3" name="_AuthorEmail">
    <vt:lpwstr>Pia.Schmidt@eea.europa.eu</vt:lpwstr>
  </property>
  <property fmtid="{D5CDD505-2E9C-101B-9397-08002B2CF9AE}" pid="4" name="_AuthorEmailDisplayName">
    <vt:lpwstr>Pia Schmidt</vt:lpwstr>
  </property>
  <property fmtid="{D5CDD505-2E9C-101B-9397-08002B2CF9AE}" pid="5" name="_EmailSubject">
    <vt:lpwstr>eps files for SEBI updates</vt:lpwstr>
  </property>
  <property fmtid="{D5CDD505-2E9C-101B-9397-08002B2CF9AE}" pid="6" name="_NewReviewCycle">
    <vt:lpwstr/>
  </property>
</Properties>
</file>