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Final data and graph" sheetId="1" state="visible" r:id="rId2"/>
    <sheet name="2 Intermediate calculations" sheetId="2" state="visible" r:id="rId3"/>
    <sheet name="1 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Fig 6.5 Growth in private car travel versus fuel efficiency in EU-27</t>
  </si>
  <si>
    <t xml:space="preserve">Unit</t>
  </si>
  <si>
    <t xml:space="preserve">Index 1990 = 1</t>
  </si>
  <si>
    <t xml:space="preserve">Intermediate calculations</t>
  </si>
  <si>
    <t xml:space="preserve">Operations:</t>
  </si>
  <si>
    <t xml:space="preserve">1) 'Total car km travelled' is calculated by multiplying 'Annual distance travelled by cars' and 'Stock of cars'</t>
  </si>
  <si>
    <t xml:space="preserve">2) 'Total CO2 emissions of cars' is calculated by multiplying 'CO2 emissions of cars per km' with  'Total car km travelled'</t>
  </si>
  <si>
    <t xml:space="preserve">3) For all dataset included in the graph Index 1992 = 1 is constructed by dividing the values for each year by the value for the year 1992</t>
  </si>
  <si>
    <t xml:space="preserve">Items :</t>
  </si>
  <si>
    <t xml:space="preserve">Annual distance travelled by cars</t>
  </si>
  <si>
    <t xml:space="preserve">EU-27</t>
  </si>
  <si>
    <t xml:space="preserve">km</t>
  </si>
  <si>
    <t xml:space="preserve">GDP in €2000</t>
  </si>
  <si>
    <t xml:space="preserve">ME00</t>
  </si>
  <si>
    <t xml:space="preserve">n.a.</t>
  </si>
  <si>
    <t xml:space="preserve">Index 1992 = 1</t>
  </si>
  <si>
    <t xml:space="preserve">Total fuel consumption of cars</t>
  </si>
  <si>
    <t xml:space="preserve">Mtoe</t>
  </si>
  <si>
    <t xml:space="preserve">Average specific consumption (l/100 km) of cars</t>
  </si>
  <si>
    <t xml:space="preserve">l/100km</t>
  </si>
  <si>
    <t xml:space="preserve">Stock of cars</t>
  </si>
  <si>
    <t xml:space="preserve">M</t>
  </si>
  <si>
    <t xml:space="preserve">Total car km travelled</t>
  </si>
  <si>
    <t xml:space="preserve">(Mkm)</t>
  </si>
  <si>
    <t xml:space="preserve">Total fuel consumption of private cars</t>
  </si>
  <si>
    <t xml:space="preserve">Specific fuel consumption of average car (litres/km)</t>
  </si>
  <si>
    <t xml:space="preserve">Raw data</t>
  </si>
  <si>
    <t xml:space="preserve">Total consumption of cars</t>
  </si>
  <si>
    <t xml:space="preserve">Source:</t>
  </si>
  <si>
    <t xml:space="preserve">Enerdata Research Service</t>
  </si>
  <si>
    <t xml:space="preserve">html:</t>
  </si>
  <si>
    <t xml:space="preserve">http://services.enerdata.eu</t>
  </si>
  <si>
    <t xml:space="preserve">In the Odyssee database und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0"/>
    </font>
    <font>
      <sz val="10"/>
      <color rgb="FFFF0000"/>
      <name val="Calibri"/>
      <family val="0"/>
    </font>
    <font>
      <sz val="10"/>
      <color rgb="FF00FF00"/>
      <name val="Calibri"/>
      <family val="0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368572455951"/>
          <c:y val="0.0163239538239538"/>
          <c:w val="0.551060769507372"/>
          <c:h val="0.959325396825397"/>
        </c:manualLayout>
      </c:layout>
      <c:lineChart>
        <c:grouping val="standard"/>
        <c:varyColors val="0"/>
        <c:ser>
          <c:idx val="0"/>
          <c:order val="0"/>
          <c:tx>
            <c:strRef>
              <c:f>'3 Final data and graph'!$A$9</c:f>
              <c:strCache>
                <c:ptCount val="1"/>
                <c:pt idx="0">
                  <c:v>Stock of ca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S$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3 Final data and graph'!$B$9:$S$9</c:f>
              <c:numCache>
                <c:formatCode>General</c:formatCode>
                <c:ptCount val="18"/>
                <c:pt idx="0">
                  <c:v>1</c:v>
                </c:pt>
                <c:pt idx="1">
                  <c:v>1.02675480264943</c:v>
                </c:pt>
                <c:pt idx="2">
                  <c:v>1.05202796233054</c:v>
                </c:pt>
                <c:pt idx="3">
                  <c:v>1.06992099656397</c:v>
                </c:pt>
                <c:pt idx="4">
                  <c:v>1.09397222568457</c:v>
                </c:pt>
                <c:pt idx="5">
                  <c:v>1.11742253527259</c:v>
                </c:pt>
                <c:pt idx="6">
                  <c:v>1.14274491427978</c:v>
                </c:pt>
                <c:pt idx="7">
                  <c:v>1.16844138854485</c:v>
                </c:pt>
                <c:pt idx="8">
                  <c:v>1.19513115021876</c:v>
                </c:pt>
                <c:pt idx="9">
                  <c:v>1.2306572998804</c:v>
                </c:pt>
                <c:pt idx="10">
                  <c:v>1.26148145914565</c:v>
                </c:pt>
                <c:pt idx="11">
                  <c:v>1.29474368750533</c:v>
                </c:pt>
                <c:pt idx="12">
                  <c:v>1.32362642138058</c:v>
                </c:pt>
                <c:pt idx="13">
                  <c:v>1.34342767037499</c:v>
                </c:pt>
                <c:pt idx="14">
                  <c:v>1.3672730181054</c:v>
                </c:pt>
                <c:pt idx="15">
                  <c:v>1.39427882577303</c:v>
                </c:pt>
                <c:pt idx="16">
                  <c:v>1.42723790797547</c:v>
                </c:pt>
                <c:pt idx="17">
                  <c:v>1.45848389189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inal data and graph'!$A$10</c:f>
              <c:strCache>
                <c:ptCount val="1"/>
                <c:pt idx="0">
                  <c:v>Total car km travell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S$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3 Final data and graph'!$B$10:$S$10</c:f>
              <c:numCache>
                <c:formatCode>General</c:formatCode>
                <c:ptCount val="18"/>
                <c:pt idx="0">
                  <c:v>1</c:v>
                </c:pt>
                <c:pt idx="1">
                  <c:v>1.03361594455864</c:v>
                </c:pt>
                <c:pt idx="2">
                  <c:v>1.07061510546841</c:v>
                </c:pt>
                <c:pt idx="3">
                  <c:v>1.08964954972164</c:v>
                </c:pt>
                <c:pt idx="4">
                  <c:v>1.10558767155124</c:v>
                </c:pt>
                <c:pt idx="5">
                  <c:v>1.14488820443386</c:v>
                </c:pt>
                <c:pt idx="6">
                  <c:v>1.16989614689788</c:v>
                </c:pt>
                <c:pt idx="7">
                  <c:v>1.19399439421169</c:v>
                </c:pt>
                <c:pt idx="8">
                  <c:v>1.22341586880965</c:v>
                </c:pt>
                <c:pt idx="9">
                  <c:v>1.26388063045035</c:v>
                </c:pt>
                <c:pt idx="10">
                  <c:v>1.27504779887723</c:v>
                </c:pt>
                <c:pt idx="11">
                  <c:v>1.30462436468941</c:v>
                </c:pt>
                <c:pt idx="12">
                  <c:v>1.33638185648799</c:v>
                </c:pt>
                <c:pt idx="13">
                  <c:v>1.3518896418703</c:v>
                </c:pt>
                <c:pt idx="14">
                  <c:v>1.3728384776076</c:v>
                </c:pt>
                <c:pt idx="15">
                  <c:v>1.37286070423276</c:v>
                </c:pt>
                <c:pt idx="16">
                  <c:v>1.39437739532187</c:v>
                </c:pt>
                <c:pt idx="17">
                  <c:v>1.412818123426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 Final data and graph'!$A$11</c:f>
              <c:strCache>
                <c:ptCount val="1"/>
                <c:pt idx="0">
                  <c:v>Total fuel consumption of private ca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S$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3 Final data and graph'!$B$11:$S$11</c:f>
              <c:numCache>
                <c:formatCode>General</c:formatCode>
                <c:ptCount val="18"/>
                <c:pt idx="0">
                  <c:v>1</c:v>
                </c:pt>
                <c:pt idx="1">
                  <c:v>1.02984701145014</c:v>
                </c:pt>
                <c:pt idx="2">
                  <c:v>1.06151463989365</c:v>
                </c:pt>
                <c:pt idx="3">
                  <c:v>1.07771817067493</c:v>
                </c:pt>
                <c:pt idx="4">
                  <c:v>1.09864951837098</c:v>
                </c:pt>
                <c:pt idx="5">
                  <c:v>1.11914421130605</c:v>
                </c:pt>
                <c:pt idx="6">
                  <c:v>1.13929431377053</c:v>
                </c:pt>
                <c:pt idx="7">
                  <c:v>1.15478147423484</c:v>
                </c:pt>
                <c:pt idx="8">
                  <c:v>1.17936919627335</c:v>
                </c:pt>
                <c:pt idx="9">
                  <c:v>1.20298994850762</c:v>
                </c:pt>
                <c:pt idx="10">
                  <c:v>1.18903549384652</c:v>
                </c:pt>
                <c:pt idx="11">
                  <c:v>1.20684037246167</c:v>
                </c:pt>
                <c:pt idx="12">
                  <c:v>1.22051923814046</c:v>
                </c:pt>
                <c:pt idx="13">
                  <c:v>1.22250384689767</c:v>
                </c:pt>
                <c:pt idx="14">
                  <c:v>1.2402924420818</c:v>
                </c:pt>
                <c:pt idx="15">
                  <c:v>1.23837088219438</c:v>
                </c:pt>
                <c:pt idx="16">
                  <c:v>1.25078986322845</c:v>
                </c:pt>
                <c:pt idx="17">
                  <c:v>1.26840778073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 Final data and graph'!$A$12</c:f>
              <c:strCache>
                <c:ptCount val="1"/>
                <c:pt idx="0">
                  <c:v>Specific fuel consumption of average car (litres/k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8:$S$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3 Final data and graph'!$B$12:$S$12</c:f>
              <c:numCache>
                <c:formatCode>General</c:formatCode>
                <c:ptCount val="18"/>
                <c:pt idx="0">
                  <c:v>1</c:v>
                </c:pt>
                <c:pt idx="1">
                  <c:v>0.995650127988775</c:v>
                </c:pt>
                <c:pt idx="2">
                  <c:v>0.991801615157685</c:v>
                </c:pt>
                <c:pt idx="3">
                  <c:v>0.988942605288378</c:v>
                </c:pt>
                <c:pt idx="4">
                  <c:v>0.976648390871841</c:v>
                </c:pt>
                <c:pt idx="5">
                  <c:v>0.967913366455213</c:v>
                </c:pt>
                <c:pt idx="6">
                  <c:v>0.963381664720149</c:v>
                </c:pt>
                <c:pt idx="7">
                  <c:v>0.969118799588718</c:v>
                </c:pt>
                <c:pt idx="8">
                  <c:v>0.959361469703345</c:v>
                </c:pt>
                <c:pt idx="9">
                  <c:v>0.953177371178773</c:v>
                </c:pt>
                <c:pt idx="10">
                  <c:v>0.935369975700186</c:v>
                </c:pt>
                <c:pt idx="11">
                  <c:v>0.92223965134003</c:v>
                </c:pt>
                <c:pt idx="12">
                  <c:v>0.915169767132879</c:v>
                </c:pt>
                <c:pt idx="13">
                  <c:v>0.899200256001148</c:v>
                </c:pt>
                <c:pt idx="14">
                  <c:v>0.885359013999119</c:v>
                </c:pt>
                <c:pt idx="15">
                  <c:v>0.874644511680406</c:v>
                </c:pt>
                <c:pt idx="16">
                  <c:v>0.862748529137948</c:v>
                </c:pt>
                <c:pt idx="17">
                  <c:v>0.85220134320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51463"/>
        <c:axId val="93315596"/>
      </c:lineChart>
      <c:catAx>
        <c:axId val="8915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5596"/>
        <c:crossesAt val="0"/>
        <c:auto val="1"/>
        <c:lblAlgn val="ctr"/>
        <c:lblOffset val="100"/>
        <c:noMultiLvlLbl val="0"/>
      </c:catAx>
      <c:valAx>
        <c:axId val="93315596"/>
        <c:scaling>
          <c:orientation val="minMax"/>
          <c:max val="1.6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Index 1990 = 1</a:t>
                </a:r>
              </a:p>
            </c:rich>
          </c:tx>
          <c:layout>
            <c:manualLayout>
              <c:xMode val="edge"/>
              <c:yMode val="edge"/>
              <c:x val="0.0168284789644013"/>
              <c:y val="0.0700757575757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1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047824523553"/>
          <c:y val="0.187770562770563"/>
          <c:w val="0.348831355627472"/>
          <c:h val="0.5949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4</xdr:row>
      <xdr:rowOff>18720</xdr:rowOff>
    </xdr:from>
    <xdr:to>
      <xdr:col>16</xdr:col>
      <xdr:colOff>453600</xdr:colOff>
      <xdr:row>38</xdr:row>
      <xdr:rowOff>123840</xdr:rowOff>
    </xdr:to>
    <xdr:graphicFrame>
      <xdr:nvGraphicFramePr>
        <xdr:cNvPr id="0" name="Diagram 3"/>
        <xdr:cNvGraphicFramePr/>
      </xdr:nvGraphicFramePr>
      <xdr:xfrm>
        <a:off x="3141000" y="2419200"/>
        <a:ext cx="10011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37800</xdr:rowOff>
    </xdr:from>
    <xdr:to>
      <xdr:col>3</xdr:col>
      <xdr:colOff>533520</xdr:colOff>
      <xdr:row>78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200" y="6095880"/>
          <a:ext cx="230436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6</xdr:row>
      <xdr:rowOff>133560</xdr:rowOff>
    </xdr:from>
    <xdr:to>
      <xdr:col>3</xdr:col>
      <xdr:colOff>543600</xdr:colOff>
      <xdr:row>84</xdr:row>
      <xdr:rowOff>123840</xdr:rowOff>
    </xdr:to>
    <xdr:grpSp>
      <xdr:nvGrpSpPr>
        <xdr:cNvPr id="2" name="Group 6"/>
        <xdr:cNvGrpSpPr/>
      </xdr:nvGrpSpPr>
      <xdr:grpSpPr>
        <a:xfrm>
          <a:off x="90720" y="12506400"/>
          <a:ext cx="2293920" cy="1285920"/>
          <a:chOff x="90720" y="12506400"/>
          <a:chExt cx="2293920" cy="1285920"/>
        </a:xfrm>
      </xdr:grpSpPr>
      <xdr:pic>
        <xdr:nvPicPr>
          <xdr:cNvPr id="3" name="Picture 7" descr=""/>
          <xdr:cNvPicPr/>
        </xdr:nvPicPr>
        <xdr:blipFill>
          <a:blip r:embed="rId2"/>
          <a:srcRect l="22408" t="73539" r="56073" b="9143"/>
          <a:stretch/>
        </xdr:blipFill>
        <xdr:spPr>
          <a:xfrm>
            <a:off x="90720" y="12506400"/>
            <a:ext cx="2293920" cy="1285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3"/>
          <a:srcRect l="28839" t="51137" r="69787" b="46899"/>
          <a:stretch/>
        </xdr:blipFill>
        <xdr:spPr>
          <a:xfrm>
            <a:off x="1333080" y="12996000"/>
            <a:ext cx="241920" cy="24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rvices.enerdata.e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7" customFormat="false" ht="12.75" hidden="false" customHeight="false" outlineLevel="0" collapsed="false">
      <c r="A7" s="1" t="s">
        <v>1</v>
      </c>
      <c r="B7" s="1" t="s">
        <v>2</v>
      </c>
    </row>
    <row r="8" customFormat="false" ht="12.75" hidden="false" customHeight="false" outlineLevel="0" collapsed="false">
      <c r="A8" s="4"/>
      <c r="B8" s="4" t="n">
        <f aca="false">'2 Intermediate calculations'!C46</f>
        <v>1990</v>
      </c>
      <c r="C8" s="4" t="n">
        <f aca="false">'2 Intermediate calculations'!D46</f>
        <v>1991</v>
      </c>
      <c r="D8" s="4" t="n">
        <f aca="false">'2 Intermediate calculations'!E46</f>
        <v>1992</v>
      </c>
      <c r="E8" s="4" t="n">
        <f aca="false">'2 Intermediate calculations'!F46</f>
        <v>1993</v>
      </c>
      <c r="F8" s="4" t="n">
        <f aca="false">'2 Intermediate calculations'!G46</f>
        <v>1994</v>
      </c>
      <c r="G8" s="4" t="n">
        <f aca="false">'2 Intermediate calculations'!H46</f>
        <v>1995</v>
      </c>
      <c r="H8" s="4" t="n">
        <f aca="false">'2 Intermediate calculations'!I46</f>
        <v>1996</v>
      </c>
      <c r="I8" s="4" t="n">
        <f aca="false">'2 Intermediate calculations'!J46</f>
        <v>1997</v>
      </c>
      <c r="J8" s="4" t="n">
        <f aca="false">'2 Intermediate calculations'!K46</f>
        <v>1998</v>
      </c>
      <c r="K8" s="4" t="n">
        <f aca="false">'2 Intermediate calculations'!L46</f>
        <v>1999</v>
      </c>
      <c r="L8" s="4" t="n">
        <f aca="false">'2 Intermediate calculations'!M46</f>
        <v>2000</v>
      </c>
      <c r="M8" s="4" t="n">
        <f aca="false">'2 Intermediate calculations'!N46</f>
        <v>2001</v>
      </c>
      <c r="N8" s="4" t="n">
        <f aca="false">'2 Intermediate calculations'!O46</f>
        <v>2002</v>
      </c>
      <c r="O8" s="4" t="n">
        <f aca="false">'2 Intermediate calculations'!P46</f>
        <v>2003</v>
      </c>
      <c r="P8" s="4" t="n">
        <f aca="false">'2 Intermediate calculations'!Q46</f>
        <v>2004</v>
      </c>
      <c r="Q8" s="4" t="n">
        <f aca="false">'2 Intermediate calculations'!R46</f>
        <v>2005</v>
      </c>
      <c r="R8" s="4" t="n">
        <f aca="false">'2 Intermediate calculations'!S46</f>
        <v>2006</v>
      </c>
      <c r="S8" s="4" t="n">
        <f aca="false">'2 Intermediate calculations'!T46</f>
        <v>2007</v>
      </c>
    </row>
    <row r="9" customFormat="false" ht="12.75" hidden="false" customHeight="false" outlineLevel="0" collapsed="false">
      <c r="A9" s="4" t="str">
        <f aca="false">'2 Intermediate calculations'!B47</f>
        <v>Stock of cars</v>
      </c>
      <c r="B9" s="5" t="n">
        <f aca="false">'2 Intermediate calculations'!C47</f>
        <v>1</v>
      </c>
      <c r="C9" s="5" t="n">
        <f aca="false">'2 Intermediate calculations'!D47</f>
        <v>1.02675480264943</v>
      </c>
      <c r="D9" s="5" t="n">
        <f aca="false">'2 Intermediate calculations'!E47</f>
        <v>1.05202796233054</v>
      </c>
      <c r="E9" s="5" t="n">
        <f aca="false">'2 Intermediate calculations'!F47</f>
        <v>1.06992099656397</v>
      </c>
      <c r="F9" s="5" t="n">
        <f aca="false">'2 Intermediate calculations'!G47</f>
        <v>1.09397222568457</v>
      </c>
      <c r="G9" s="5" t="n">
        <f aca="false">'2 Intermediate calculations'!H47</f>
        <v>1.11742253527259</v>
      </c>
      <c r="H9" s="5" t="n">
        <f aca="false">'2 Intermediate calculations'!I47</f>
        <v>1.14274491427978</v>
      </c>
      <c r="I9" s="5" t="n">
        <f aca="false">'2 Intermediate calculations'!J47</f>
        <v>1.16844138854485</v>
      </c>
      <c r="J9" s="5" t="n">
        <f aca="false">'2 Intermediate calculations'!K47</f>
        <v>1.19513115021876</v>
      </c>
      <c r="K9" s="5" t="n">
        <f aca="false">'2 Intermediate calculations'!L47</f>
        <v>1.2306572998804</v>
      </c>
      <c r="L9" s="5" t="n">
        <f aca="false">'2 Intermediate calculations'!M47</f>
        <v>1.26148145914565</v>
      </c>
      <c r="M9" s="5" t="n">
        <f aca="false">'2 Intermediate calculations'!N47</f>
        <v>1.29474368750533</v>
      </c>
      <c r="N9" s="5" t="n">
        <f aca="false">'2 Intermediate calculations'!O47</f>
        <v>1.32362642138058</v>
      </c>
      <c r="O9" s="5" t="n">
        <f aca="false">'2 Intermediate calculations'!P47</f>
        <v>1.34342767037499</v>
      </c>
      <c r="P9" s="5" t="n">
        <f aca="false">'2 Intermediate calculations'!Q47</f>
        <v>1.3672730181054</v>
      </c>
      <c r="Q9" s="5" t="n">
        <f aca="false">'2 Intermediate calculations'!R47</f>
        <v>1.39427882577303</v>
      </c>
      <c r="R9" s="5" t="n">
        <f aca="false">'2 Intermediate calculations'!S47</f>
        <v>1.42723790797547</v>
      </c>
      <c r="S9" s="5" t="n">
        <f aca="false">'2 Intermediate calculations'!T47</f>
        <v>1.45848389189357</v>
      </c>
    </row>
    <row r="10" customFormat="false" ht="12.75" hidden="false" customHeight="false" outlineLevel="0" collapsed="false">
      <c r="A10" s="4" t="str">
        <f aca="false">'2 Intermediate calculations'!B48</f>
        <v>Total car km travelled</v>
      </c>
      <c r="B10" s="5" t="n">
        <f aca="false">'2 Intermediate calculations'!C48</f>
        <v>1</v>
      </c>
      <c r="C10" s="5" t="n">
        <f aca="false">'2 Intermediate calculations'!D48</f>
        <v>1.03361594455864</v>
      </c>
      <c r="D10" s="5" t="n">
        <f aca="false">'2 Intermediate calculations'!E48</f>
        <v>1.07061510546841</v>
      </c>
      <c r="E10" s="5" t="n">
        <f aca="false">'2 Intermediate calculations'!F48</f>
        <v>1.08964954972164</v>
      </c>
      <c r="F10" s="5" t="n">
        <f aca="false">'2 Intermediate calculations'!G48</f>
        <v>1.10558767155124</v>
      </c>
      <c r="G10" s="5" t="n">
        <f aca="false">'2 Intermediate calculations'!H48</f>
        <v>1.14488820443386</v>
      </c>
      <c r="H10" s="5" t="n">
        <f aca="false">'2 Intermediate calculations'!I48</f>
        <v>1.16989614689788</v>
      </c>
      <c r="I10" s="5" t="n">
        <f aca="false">'2 Intermediate calculations'!J48</f>
        <v>1.19399439421169</v>
      </c>
      <c r="J10" s="5" t="n">
        <f aca="false">'2 Intermediate calculations'!K48</f>
        <v>1.22341586880965</v>
      </c>
      <c r="K10" s="5" t="n">
        <f aca="false">'2 Intermediate calculations'!L48</f>
        <v>1.26388063045035</v>
      </c>
      <c r="L10" s="5" t="n">
        <f aca="false">'2 Intermediate calculations'!M48</f>
        <v>1.27504779887723</v>
      </c>
      <c r="M10" s="5" t="n">
        <f aca="false">'2 Intermediate calculations'!N48</f>
        <v>1.30462436468941</v>
      </c>
      <c r="N10" s="5" t="n">
        <f aca="false">'2 Intermediate calculations'!O48</f>
        <v>1.33638185648799</v>
      </c>
      <c r="O10" s="5" t="n">
        <f aca="false">'2 Intermediate calculations'!P48</f>
        <v>1.3518896418703</v>
      </c>
      <c r="P10" s="5" t="n">
        <f aca="false">'2 Intermediate calculations'!Q48</f>
        <v>1.3728384776076</v>
      </c>
      <c r="Q10" s="5" t="n">
        <f aca="false">'2 Intermediate calculations'!R48</f>
        <v>1.37286070423276</v>
      </c>
      <c r="R10" s="5" t="n">
        <f aca="false">'2 Intermediate calculations'!S48</f>
        <v>1.39437739532187</v>
      </c>
      <c r="S10" s="5" t="n">
        <f aca="false">'2 Intermediate calculations'!T48</f>
        <v>1.41281812342637</v>
      </c>
    </row>
    <row r="11" customFormat="false" ht="12.75" hidden="false" customHeight="false" outlineLevel="0" collapsed="false">
      <c r="A11" s="4" t="str">
        <f aca="false">'2 Intermediate calculations'!B49</f>
        <v>Total fuel consumption of private cars</v>
      </c>
      <c r="B11" s="5" t="n">
        <f aca="false">'2 Intermediate calculations'!C49</f>
        <v>1</v>
      </c>
      <c r="C11" s="5" t="n">
        <f aca="false">'2 Intermediate calculations'!D49</f>
        <v>1.02984701145014</v>
      </c>
      <c r="D11" s="5" t="n">
        <f aca="false">'2 Intermediate calculations'!E49</f>
        <v>1.06151463989365</v>
      </c>
      <c r="E11" s="5" t="n">
        <f aca="false">'2 Intermediate calculations'!F49</f>
        <v>1.07771817067493</v>
      </c>
      <c r="F11" s="5" t="n">
        <f aca="false">'2 Intermediate calculations'!G49</f>
        <v>1.09864951837098</v>
      </c>
      <c r="G11" s="5" t="n">
        <f aca="false">'2 Intermediate calculations'!H49</f>
        <v>1.11914421130605</v>
      </c>
      <c r="H11" s="5" t="n">
        <f aca="false">'2 Intermediate calculations'!I49</f>
        <v>1.13929431377053</v>
      </c>
      <c r="I11" s="5" t="n">
        <f aca="false">'2 Intermediate calculations'!J49</f>
        <v>1.15478147423484</v>
      </c>
      <c r="J11" s="5" t="n">
        <f aca="false">'2 Intermediate calculations'!K49</f>
        <v>1.17936919627335</v>
      </c>
      <c r="K11" s="5" t="n">
        <f aca="false">'2 Intermediate calculations'!L49</f>
        <v>1.20298994850762</v>
      </c>
      <c r="L11" s="5" t="n">
        <f aca="false">'2 Intermediate calculations'!M49</f>
        <v>1.18903549384652</v>
      </c>
      <c r="M11" s="5" t="n">
        <f aca="false">'2 Intermediate calculations'!N49</f>
        <v>1.20684037246167</v>
      </c>
      <c r="N11" s="5" t="n">
        <f aca="false">'2 Intermediate calculations'!O49</f>
        <v>1.22051923814046</v>
      </c>
      <c r="O11" s="5" t="n">
        <f aca="false">'2 Intermediate calculations'!P49</f>
        <v>1.22250384689767</v>
      </c>
      <c r="P11" s="5" t="n">
        <f aca="false">'2 Intermediate calculations'!Q49</f>
        <v>1.2402924420818</v>
      </c>
      <c r="Q11" s="5" t="n">
        <f aca="false">'2 Intermediate calculations'!R49</f>
        <v>1.23837088219438</v>
      </c>
      <c r="R11" s="5" t="n">
        <f aca="false">'2 Intermediate calculations'!S49</f>
        <v>1.25078986322845</v>
      </c>
      <c r="S11" s="5" t="n">
        <f aca="false">'2 Intermediate calculations'!T49</f>
        <v>1.26840778073665</v>
      </c>
    </row>
    <row r="12" customFormat="false" ht="12.75" hidden="false" customHeight="false" outlineLevel="0" collapsed="false">
      <c r="A12" s="4" t="str">
        <f aca="false">'2 Intermediate calculations'!B50</f>
        <v>Specific fuel consumption of average car (litres/km)</v>
      </c>
      <c r="B12" s="5" t="n">
        <f aca="false">'2 Intermediate calculations'!C50</f>
        <v>1</v>
      </c>
      <c r="C12" s="5" t="n">
        <f aca="false">'2 Intermediate calculations'!D50</f>
        <v>0.995650127988775</v>
      </c>
      <c r="D12" s="5" t="n">
        <f aca="false">'2 Intermediate calculations'!E50</f>
        <v>0.991801615157685</v>
      </c>
      <c r="E12" s="5" t="n">
        <f aca="false">'2 Intermediate calculations'!F50</f>
        <v>0.988942605288378</v>
      </c>
      <c r="F12" s="5" t="n">
        <f aca="false">'2 Intermediate calculations'!G50</f>
        <v>0.976648390871841</v>
      </c>
      <c r="G12" s="5" t="n">
        <f aca="false">'2 Intermediate calculations'!H50</f>
        <v>0.967913366455213</v>
      </c>
      <c r="H12" s="5" t="n">
        <f aca="false">'2 Intermediate calculations'!I50</f>
        <v>0.963381664720149</v>
      </c>
      <c r="I12" s="5" t="n">
        <f aca="false">'2 Intermediate calculations'!J50</f>
        <v>0.969118799588718</v>
      </c>
      <c r="J12" s="5" t="n">
        <f aca="false">'2 Intermediate calculations'!K50</f>
        <v>0.959361469703345</v>
      </c>
      <c r="K12" s="5" t="n">
        <f aca="false">'2 Intermediate calculations'!L50</f>
        <v>0.953177371178773</v>
      </c>
      <c r="L12" s="5" t="n">
        <f aca="false">'2 Intermediate calculations'!M50</f>
        <v>0.935369975700186</v>
      </c>
      <c r="M12" s="5" t="n">
        <f aca="false">'2 Intermediate calculations'!N50</f>
        <v>0.92223965134003</v>
      </c>
      <c r="N12" s="5" t="n">
        <f aca="false">'2 Intermediate calculations'!O50</f>
        <v>0.915169767132879</v>
      </c>
      <c r="O12" s="5" t="n">
        <f aca="false">'2 Intermediate calculations'!P50</f>
        <v>0.899200256001148</v>
      </c>
      <c r="P12" s="5" t="n">
        <f aca="false">'2 Intermediate calculations'!Q50</f>
        <v>0.885359013999119</v>
      </c>
      <c r="Q12" s="5" t="n">
        <f aca="false">'2 Intermediate calculations'!R50</f>
        <v>0.874644511680406</v>
      </c>
      <c r="R12" s="5" t="n">
        <f aca="false">'2 Intermediate calculations'!S50</f>
        <v>0.862748529137948</v>
      </c>
      <c r="S12" s="5" t="n">
        <f aca="false">'2 Intermediate calculations'!T50</f>
        <v>0.852201343203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6" t="s">
        <v>3</v>
      </c>
    </row>
    <row r="4" customFormat="false" ht="12.75" hidden="false" customHeight="false" outlineLevel="0" collapsed="false">
      <c r="A4" s="3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3" t="s">
        <v>7</v>
      </c>
    </row>
    <row r="9" customFormat="false" ht="12.75" hidden="false" customHeight="false" outlineLevel="0" collapsed="false">
      <c r="A9" s="8" t="s">
        <v>8</v>
      </c>
      <c r="B9" s="8" t="s">
        <v>9</v>
      </c>
    </row>
    <row r="11" customFormat="false" ht="12.75" hidden="false" customHeight="false" outlineLevel="0" collapsed="false">
      <c r="B11" s="1" t="s">
        <v>1</v>
      </c>
      <c r="C11" s="1" t="n">
        <v>1990</v>
      </c>
      <c r="D11" s="1" t="n">
        <v>1991</v>
      </c>
      <c r="E11" s="1" t="n">
        <v>1992</v>
      </c>
      <c r="F11" s="1" t="n">
        <v>1993</v>
      </c>
      <c r="G11" s="1" t="n">
        <v>1994</v>
      </c>
      <c r="H11" s="1" t="n">
        <v>1995</v>
      </c>
      <c r="I11" s="1" t="n">
        <v>1996</v>
      </c>
      <c r="J11" s="1" t="n">
        <v>1997</v>
      </c>
      <c r="K11" s="1" t="n">
        <v>1998</v>
      </c>
      <c r="L11" s="1" t="n">
        <v>1999</v>
      </c>
      <c r="M11" s="1" t="n">
        <v>2000</v>
      </c>
      <c r="N11" s="1" t="n">
        <v>2001</v>
      </c>
      <c r="O11" s="1" t="n">
        <v>2002</v>
      </c>
      <c r="P11" s="1" t="n">
        <v>2003</v>
      </c>
      <c r="Q11" s="1" t="n">
        <v>2004</v>
      </c>
      <c r="R11" s="1" t="n">
        <v>2005</v>
      </c>
      <c r="S11" s="1" t="n">
        <v>2006</v>
      </c>
      <c r="T11" s="1" t="n">
        <v>2007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n">
        <v>12989.486188</v>
      </c>
      <c r="D12" s="1" t="n">
        <v>13076.286569</v>
      </c>
      <c r="E12" s="1" t="n">
        <v>13218.983357</v>
      </c>
      <c r="F12" s="1" t="n">
        <v>13229.002722</v>
      </c>
      <c r="G12" s="1" t="n">
        <v>13127.404382</v>
      </c>
      <c r="H12" s="1" t="n">
        <v>13308.761054</v>
      </c>
      <c r="I12" s="1" t="n">
        <v>13298.111986</v>
      </c>
      <c r="J12" s="1" t="n">
        <v>13273.557274</v>
      </c>
      <c r="K12" s="1" t="n">
        <v>13296.903463</v>
      </c>
      <c r="L12" s="1" t="n">
        <v>13340.155699</v>
      </c>
      <c r="M12" s="1" t="n">
        <v>13129.178913</v>
      </c>
      <c r="N12" s="1" t="n">
        <v>13088.613854</v>
      </c>
      <c r="O12" s="1" t="n">
        <v>13114.662405</v>
      </c>
      <c r="P12" s="1" t="n">
        <v>13071.30426</v>
      </c>
      <c r="Q12" s="1" t="n">
        <v>13042.359651</v>
      </c>
      <c r="R12" s="1" t="n">
        <v>12789.949059</v>
      </c>
      <c r="S12" s="1" t="n">
        <v>12690.418196</v>
      </c>
      <c r="T12" s="1" t="n">
        <v>12582.779695</v>
      </c>
    </row>
    <row r="15" customFormat="false" ht="12.75" hidden="false" customHeight="false" outlineLevel="0" collapsed="false">
      <c r="A15" s="8" t="s">
        <v>8</v>
      </c>
      <c r="B15" s="8" t="s">
        <v>12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B17" s="1" t="s">
        <v>1</v>
      </c>
      <c r="C17" s="1" t="n">
        <v>1990</v>
      </c>
      <c r="D17" s="1" t="n">
        <v>1991</v>
      </c>
      <c r="E17" s="1" t="n">
        <v>1992</v>
      </c>
      <c r="F17" s="1" t="n">
        <v>1993</v>
      </c>
      <c r="G17" s="1" t="n">
        <v>1994</v>
      </c>
      <c r="H17" s="1" t="n">
        <v>1995</v>
      </c>
      <c r="I17" s="1" t="n">
        <v>1996</v>
      </c>
      <c r="J17" s="1" t="n">
        <v>1997</v>
      </c>
      <c r="K17" s="1" t="n">
        <v>1998</v>
      </c>
      <c r="L17" s="1" t="n">
        <v>1999</v>
      </c>
      <c r="M17" s="1" t="n">
        <v>2000</v>
      </c>
      <c r="N17" s="1" t="n">
        <v>2001</v>
      </c>
      <c r="O17" s="1" t="n">
        <v>2002</v>
      </c>
      <c r="P17" s="1" t="n">
        <v>2003</v>
      </c>
      <c r="Q17" s="1" t="n">
        <v>2004</v>
      </c>
      <c r="R17" s="1" t="n">
        <v>2005</v>
      </c>
      <c r="S17" s="1" t="n">
        <v>2006</v>
      </c>
      <c r="T17" s="1" t="n">
        <v>2007</v>
      </c>
    </row>
    <row r="18" customFormat="false" ht="12.75" hidden="false" customHeight="false" outlineLevel="0" collapsed="false">
      <c r="A18" s="1" t="s">
        <v>10</v>
      </c>
      <c r="B18" s="1" t="s">
        <v>13</v>
      </c>
      <c r="C18" s="1" t="s">
        <v>14</v>
      </c>
      <c r="D18" s="1" t="s">
        <v>14</v>
      </c>
      <c r="E18" s="1" t="n">
        <v>7581868.340094</v>
      </c>
      <c r="F18" s="1" t="n">
        <v>7553344.20988</v>
      </c>
      <c r="G18" s="1" t="n">
        <v>7764214.77688</v>
      </c>
      <c r="H18" s="1" t="n">
        <v>7961909</v>
      </c>
      <c r="I18" s="1" t="n">
        <v>8103663.9</v>
      </c>
      <c r="J18" s="1" t="n">
        <v>8320631.7</v>
      </c>
      <c r="K18" s="1" t="n">
        <v>8563869.2</v>
      </c>
      <c r="L18" s="1" t="n">
        <v>8823263.6</v>
      </c>
      <c r="M18" s="1" t="n">
        <v>9163406.7</v>
      </c>
      <c r="N18" s="1" t="n">
        <v>9344954.9</v>
      </c>
      <c r="O18" s="1" t="n">
        <v>9458104.3</v>
      </c>
      <c r="P18" s="1" t="n">
        <v>9583496.6</v>
      </c>
      <c r="Q18" s="1" t="n">
        <v>9818981.5</v>
      </c>
      <c r="R18" s="1" t="n">
        <v>9997306.7</v>
      </c>
      <c r="S18" s="1" t="n">
        <v>10301828.6</v>
      </c>
      <c r="T18" s="1" t="n">
        <v>10602196.1</v>
      </c>
    </row>
    <row r="19" customFormat="false" ht="12.75" hidden="false" customHeight="false" outlineLevel="0" collapsed="false">
      <c r="B19" s="1" t="s">
        <v>15</v>
      </c>
      <c r="E19" s="1" t="n">
        <f aca="false">E18/$E$18</f>
        <v>1</v>
      </c>
      <c r="F19" s="1" t="n">
        <f aca="false">F18/$E$18</f>
        <v>0.996237849440993</v>
      </c>
      <c r="G19" s="1" t="n">
        <f aca="false">G18/$E$18</f>
        <v>1.02405033015698</v>
      </c>
      <c r="H19" s="1" t="n">
        <f aca="false">H18/$E$18</f>
        <v>1.05012493528756</v>
      </c>
      <c r="I19" s="1" t="n">
        <f aca="false">I18/$E$18</f>
        <v>1.068821501047</v>
      </c>
      <c r="J19" s="1" t="n">
        <f aca="false">J18/$E$18</f>
        <v>1.09743816784569</v>
      </c>
      <c r="K19" s="1" t="n">
        <f aca="false">K18/$E$18</f>
        <v>1.12951964025978</v>
      </c>
      <c r="L19" s="1" t="n">
        <f aca="false">L18/$E$18</f>
        <v>1.16373210457129</v>
      </c>
      <c r="M19" s="1" t="n">
        <f aca="false">M18/$E$18</f>
        <v>1.20859480657856</v>
      </c>
      <c r="N19" s="1" t="n">
        <f aca="false">N18/$E$18</f>
        <v>1.23253985440271</v>
      </c>
      <c r="O19" s="1" t="n">
        <f aca="false">O18/$E$18</f>
        <v>1.24746353744818</v>
      </c>
      <c r="P19" s="1" t="n">
        <f aca="false">P18/$E$18</f>
        <v>1.26400198079425</v>
      </c>
      <c r="Q19" s="1" t="n">
        <f aca="false">Q18/$E$18</f>
        <v>1.29506093479305</v>
      </c>
      <c r="R19" s="1" t="n">
        <f aca="false">R18/$E$18</f>
        <v>1.31858088950619</v>
      </c>
      <c r="S19" s="1" t="n">
        <f aca="false">S18/$E$18</f>
        <v>1.35874538278678</v>
      </c>
      <c r="T19" s="1" t="n">
        <f aca="false">T18/$E$18</f>
        <v>1.39836193724627</v>
      </c>
    </row>
    <row r="21" customFormat="false" ht="12.75" hidden="false" customHeight="false" outlineLevel="0" collapsed="false">
      <c r="A21" s="8" t="s">
        <v>8</v>
      </c>
      <c r="B21" s="8" t="s">
        <v>16</v>
      </c>
    </row>
    <row r="23" customFormat="false" ht="12.75" hidden="false" customHeight="false" outlineLevel="0" collapsed="false">
      <c r="B23" s="1" t="s">
        <v>1</v>
      </c>
      <c r="C23" s="1" t="n">
        <v>1990</v>
      </c>
      <c r="D23" s="1" t="n">
        <v>1991</v>
      </c>
      <c r="E23" s="1" t="n">
        <v>1992</v>
      </c>
      <c r="F23" s="1" t="n">
        <v>1993</v>
      </c>
      <c r="G23" s="1" t="n">
        <v>1994</v>
      </c>
      <c r="H23" s="1" t="n">
        <v>1995</v>
      </c>
      <c r="I23" s="1" t="n">
        <v>1996</v>
      </c>
      <c r="J23" s="1" t="n">
        <v>1997</v>
      </c>
      <c r="K23" s="1" t="n">
        <v>1998</v>
      </c>
      <c r="L23" s="1" t="n">
        <v>1999</v>
      </c>
      <c r="M23" s="1" t="n">
        <v>2000</v>
      </c>
      <c r="N23" s="1" t="n">
        <v>2001</v>
      </c>
      <c r="O23" s="1" t="n">
        <v>2002</v>
      </c>
      <c r="P23" s="1" t="n">
        <v>2003</v>
      </c>
      <c r="Q23" s="1" t="n">
        <v>2004</v>
      </c>
      <c r="R23" s="1" t="n">
        <v>2005</v>
      </c>
      <c r="S23" s="1" t="n">
        <v>2006</v>
      </c>
      <c r="T23" s="1" t="n">
        <v>2007</v>
      </c>
    </row>
    <row r="24" customFormat="false" ht="12.75" hidden="false" customHeight="false" outlineLevel="0" collapsed="false">
      <c r="A24" s="1" t="s">
        <v>10</v>
      </c>
      <c r="B24" s="1" t="s">
        <v>17</v>
      </c>
      <c r="C24" s="1" t="n">
        <v>139.098449</v>
      </c>
      <c r="D24" s="1" t="n">
        <v>143.250122</v>
      </c>
      <c r="E24" s="1" t="n">
        <v>147.65504</v>
      </c>
      <c r="F24" s="1" t="n">
        <v>149.908926</v>
      </c>
      <c r="G24" s="1" t="n">
        <v>152.820444</v>
      </c>
      <c r="H24" s="1" t="n">
        <v>155.671224</v>
      </c>
      <c r="I24" s="1" t="n">
        <v>158.474072</v>
      </c>
      <c r="J24" s="1" t="n">
        <v>160.628312</v>
      </c>
      <c r="K24" s="1" t="n">
        <v>164.048426</v>
      </c>
      <c r="L24" s="1" t="n">
        <v>167.334036</v>
      </c>
      <c r="M24" s="1" t="n">
        <v>165.392993</v>
      </c>
      <c r="N24" s="1" t="n">
        <v>167.869624</v>
      </c>
      <c r="O24" s="1" t="n">
        <v>169.772333</v>
      </c>
      <c r="P24" s="1" t="n">
        <v>170.048389</v>
      </c>
      <c r="Q24" s="1" t="n">
        <v>172.522755</v>
      </c>
      <c r="R24" s="1" t="n">
        <v>172.255469</v>
      </c>
      <c r="S24" s="1" t="n">
        <v>173.98293</v>
      </c>
      <c r="T24" s="1" t="n">
        <v>176.433555</v>
      </c>
    </row>
    <row r="25" customFormat="false" ht="12.75" hidden="false" customHeight="false" outlineLevel="0" collapsed="false">
      <c r="B25" s="1" t="s">
        <v>15</v>
      </c>
      <c r="E25" s="1" t="n">
        <f aca="false">E24/$E$24</f>
        <v>1</v>
      </c>
      <c r="F25" s="1" t="n">
        <f aca="false">F24/$E$24</f>
        <v>1.01526453821014</v>
      </c>
      <c r="G25" s="1" t="n">
        <f aca="false">G24/$E$24</f>
        <v>1.03498291693937</v>
      </c>
      <c r="H25" s="1" t="n">
        <f aca="false">H24/$E$24</f>
        <v>1.05428994499612</v>
      </c>
      <c r="I25" s="1" t="n">
        <f aca="false">I24/$E$24</f>
        <v>1.07327235155671</v>
      </c>
      <c r="J25" s="1" t="n">
        <f aca="false">J24/$E$24</f>
        <v>1.08786203301967</v>
      </c>
      <c r="K25" s="1" t="n">
        <f aca="false">K24/$E$24</f>
        <v>1.11102489965801</v>
      </c>
      <c r="L25" s="1" t="n">
        <f aca="false">L24/$E$24</f>
        <v>1.13327683227068</v>
      </c>
      <c r="M25" s="1" t="n">
        <f aca="false">M24/$E$24</f>
        <v>1.12013103650238</v>
      </c>
      <c r="N25" s="1" t="n">
        <f aca="false">N24/$E$24</f>
        <v>1.13690412464078</v>
      </c>
      <c r="O25" s="1" t="n">
        <f aca="false">O24/$E$24</f>
        <v>1.14979030177365</v>
      </c>
      <c r="P25" s="1" t="n">
        <f aca="false">P24/$E$24</f>
        <v>1.15165990270295</v>
      </c>
      <c r="Q25" s="1" t="n">
        <f aca="false">Q24/$E$24</f>
        <v>1.16841765103311</v>
      </c>
      <c r="R25" s="1" t="n">
        <f aca="false">R24/$E$24</f>
        <v>1.16660744529953</v>
      </c>
      <c r="S25" s="1" t="n">
        <f aca="false">S24/$E$24</f>
        <v>1.1783067479444</v>
      </c>
      <c r="T25" s="1" t="n">
        <f aca="false">T24/$E$24</f>
        <v>1.19490370934849</v>
      </c>
    </row>
    <row r="27" customFormat="false" ht="12.75" hidden="false" customHeight="false" outlineLevel="0" collapsed="false">
      <c r="A27" s="8" t="s">
        <v>8</v>
      </c>
      <c r="B27" s="8" t="s">
        <v>18</v>
      </c>
    </row>
    <row r="29" customFormat="false" ht="12.75" hidden="false" customHeight="false" outlineLevel="0" collapsed="false">
      <c r="B29" s="1" t="s">
        <v>1</v>
      </c>
      <c r="C29" s="1" t="n">
        <v>1990</v>
      </c>
      <c r="D29" s="1" t="n">
        <v>1991</v>
      </c>
      <c r="E29" s="1" t="n">
        <v>1992</v>
      </c>
      <c r="F29" s="1" t="n">
        <v>1993</v>
      </c>
      <c r="G29" s="1" t="n">
        <v>1994</v>
      </c>
      <c r="H29" s="1" t="n">
        <v>1995</v>
      </c>
      <c r="I29" s="1" t="n">
        <v>1996</v>
      </c>
      <c r="J29" s="1" t="n">
        <v>1997</v>
      </c>
      <c r="K29" s="1" t="n">
        <v>1998</v>
      </c>
      <c r="L29" s="1" t="n">
        <v>1999</v>
      </c>
      <c r="M29" s="1" t="n">
        <v>2000</v>
      </c>
      <c r="N29" s="1" t="n">
        <v>2001</v>
      </c>
      <c r="O29" s="1" t="n">
        <v>2002</v>
      </c>
      <c r="P29" s="1" t="n">
        <v>2003</v>
      </c>
      <c r="Q29" s="1" t="n">
        <v>2004</v>
      </c>
      <c r="R29" s="1" t="n">
        <v>2005</v>
      </c>
      <c r="S29" s="1" t="n">
        <v>2006</v>
      </c>
      <c r="T29" s="1" t="n">
        <v>2007</v>
      </c>
    </row>
    <row r="30" customFormat="false" ht="12.75" hidden="false" customHeight="false" outlineLevel="0" collapsed="false">
      <c r="A30" s="1" t="s">
        <v>10</v>
      </c>
      <c r="B30" s="1" t="s">
        <v>19</v>
      </c>
      <c r="C30" s="1" t="n">
        <v>8.474962</v>
      </c>
      <c r="D30" s="1" t="n">
        <v>8.438097</v>
      </c>
      <c r="E30" s="1" t="n">
        <v>8.405481</v>
      </c>
      <c r="F30" s="1" t="n">
        <v>8.381251</v>
      </c>
      <c r="G30" s="1" t="n">
        <v>8.277058</v>
      </c>
      <c r="H30" s="1" t="n">
        <v>8.203029</v>
      </c>
      <c r="I30" s="1" t="n">
        <v>8.164623</v>
      </c>
      <c r="J30" s="1" t="n">
        <v>8.213245</v>
      </c>
      <c r="K30" s="1" t="n">
        <v>8.130552</v>
      </c>
      <c r="L30" s="1" t="n">
        <v>8.078142</v>
      </c>
      <c r="M30" s="1" t="n">
        <v>7.927225</v>
      </c>
      <c r="N30" s="1" t="n">
        <v>7.815946</v>
      </c>
      <c r="O30" s="1" t="n">
        <v>7.756029</v>
      </c>
      <c r="P30" s="1" t="n">
        <v>7.620688</v>
      </c>
      <c r="Q30" s="1" t="n">
        <v>7.503384</v>
      </c>
      <c r="R30" s="1" t="n">
        <v>7.412579</v>
      </c>
      <c r="S30" s="1" t="n">
        <v>7.311761</v>
      </c>
      <c r="T30" s="1" t="n">
        <v>7.222374</v>
      </c>
    </row>
    <row r="31" customFormat="false" ht="12.75" hidden="false" customHeight="false" outlineLevel="0" collapsed="false">
      <c r="B31" s="1" t="s">
        <v>15</v>
      </c>
      <c r="E31" s="1" t="n">
        <f aca="false">E30/$E$30</f>
        <v>1</v>
      </c>
      <c r="F31" s="1" t="n">
        <f aca="false">F30/$E$30</f>
        <v>0.997117357114959</v>
      </c>
      <c r="G31" s="1" t="n">
        <f aca="false">G30/$E$30</f>
        <v>0.984721516829317</v>
      </c>
      <c r="H31" s="1" t="n">
        <f aca="false">H30/$E$30</f>
        <v>0.975914287356072</v>
      </c>
      <c r="I31" s="1" t="n">
        <f aca="false">I30/$E$30</f>
        <v>0.971345125876794</v>
      </c>
      <c r="J31" s="1" t="n">
        <f aca="false">J30/$E$30</f>
        <v>0.97712968478544</v>
      </c>
      <c r="K31" s="1" t="n">
        <f aca="false">K30/$E$30</f>
        <v>0.967291699309058</v>
      </c>
      <c r="L31" s="1" t="n">
        <f aca="false">L30/$E$30</f>
        <v>0.961056482074018</v>
      </c>
      <c r="M31" s="1" t="n">
        <f aca="false">M30/$E$30</f>
        <v>0.943101887922892</v>
      </c>
      <c r="N31" s="1" t="n">
        <f aca="false">N30/$E$30</f>
        <v>0.929863026280114</v>
      </c>
      <c r="O31" s="1" t="n">
        <f aca="false">O30/$E$30</f>
        <v>0.922734701321673</v>
      </c>
      <c r="P31" s="1" t="n">
        <f aca="false">P30/$E$30</f>
        <v>0.906633183752364</v>
      </c>
      <c r="Q31" s="1" t="n">
        <f aca="false">Q30/$E$30</f>
        <v>0.892677527913037</v>
      </c>
      <c r="R31" s="1" t="n">
        <f aca="false">R30/$E$30</f>
        <v>0.881874457868622</v>
      </c>
      <c r="S31" s="1" t="n">
        <f aca="false">S30/$E$30</f>
        <v>0.869880141303038</v>
      </c>
      <c r="T31" s="1" t="n">
        <f aca="false">T30/$E$30</f>
        <v>0.859245770706043</v>
      </c>
    </row>
    <row r="33" customFormat="false" ht="12.75" hidden="false" customHeight="false" outlineLevel="0" collapsed="false">
      <c r="A33" s="8" t="s">
        <v>8</v>
      </c>
      <c r="B33" s="8" t="s">
        <v>20</v>
      </c>
    </row>
    <row r="35" customFormat="false" ht="12.75" hidden="false" customHeight="false" outlineLevel="0" collapsed="false">
      <c r="B35" s="1" t="s">
        <v>1</v>
      </c>
      <c r="C35" s="1" t="n">
        <v>1990</v>
      </c>
      <c r="D35" s="1" t="n">
        <v>1991</v>
      </c>
      <c r="E35" s="1" t="n">
        <v>1992</v>
      </c>
      <c r="F35" s="1" t="n">
        <v>1993</v>
      </c>
      <c r="G35" s="1" t="n">
        <v>1994</v>
      </c>
      <c r="H35" s="1" t="n">
        <v>1995</v>
      </c>
      <c r="I35" s="1" t="n">
        <v>1996</v>
      </c>
      <c r="J35" s="1" t="n">
        <v>1997</v>
      </c>
      <c r="K35" s="1" t="n">
        <v>1998</v>
      </c>
      <c r="L35" s="1" t="n">
        <v>1999</v>
      </c>
      <c r="M35" s="1" t="n">
        <v>2000</v>
      </c>
      <c r="N35" s="1" t="n">
        <v>2001</v>
      </c>
      <c r="O35" s="1" t="n">
        <v>2002</v>
      </c>
      <c r="P35" s="1" t="n">
        <v>2003</v>
      </c>
      <c r="Q35" s="1" t="n">
        <v>2004</v>
      </c>
      <c r="R35" s="1" t="n">
        <v>2005</v>
      </c>
      <c r="S35" s="1" t="n">
        <v>2006</v>
      </c>
      <c r="T35" s="1" t="n">
        <v>2007</v>
      </c>
    </row>
    <row r="36" customFormat="false" ht="12.75" hidden="false" customHeight="false" outlineLevel="0" collapsed="false">
      <c r="A36" s="1" t="s">
        <v>10</v>
      </c>
      <c r="B36" s="1" t="s">
        <v>21</v>
      </c>
      <c r="C36" s="1" t="n">
        <v>155.040725</v>
      </c>
      <c r="D36" s="1" t="n">
        <v>159.188809</v>
      </c>
      <c r="E36" s="1" t="n">
        <v>163.107178</v>
      </c>
      <c r="F36" s="1" t="n">
        <v>165.881327</v>
      </c>
      <c r="G36" s="1" t="n">
        <v>169.610247</v>
      </c>
      <c r="H36" s="1" t="n">
        <v>173.246</v>
      </c>
      <c r="I36" s="1" t="n">
        <v>177.172</v>
      </c>
      <c r="J36" s="1" t="n">
        <v>181.156</v>
      </c>
      <c r="K36" s="1" t="n">
        <v>185.294</v>
      </c>
      <c r="L36" s="1" t="n">
        <v>190.802</v>
      </c>
      <c r="M36" s="1" t="n">
        <v>195.581</v>
      </c>
      <c r="N36" s="1" t="n">
        <v>200.738</v>
      </c>
      <c r="O36" s="1" t="n">
        <v>205.216</v>
      </c>
      <c r="P36" s="1" t="n">
        <v>208.286</v>
      </c>
      <c r="Q36" s="1" t="n">
        <v>211.983</v>
      </c>
      <c r="R36" s="1" t="n">
        <v>216.17</v>
      </c>
      <c r="S36" s="1" t="n">
        <v>221.28</v>
      </c>
      <c r="T36" s="1" t="n">
        <v>226.1244</v>
      </c>
    </row>
    <row r="39" customFormat="false" ht="12.75" hidden="false" customHeight="false" outlineLevel="0" collapsed="false">
      <c r="B39" s="8" t="s">
        <v>22</v>
      </c>
    </row>
    <row r="40" customFormat="false" ht="12.75" hidden="false" customHeight="false" outlineLevel="0" collapsed="false">
      <c r="B40" s="1" t="s">
        <v>1</v>
      </c>
      <c r="C40" s="1" t="n">
        <v>1990</v>
      </c>
      <c r="D40" s="1" t="n">
        <v>1991</v>
      </c>
      <c r="E40" s="1" t="n">
        <v>1992</v>
      </c>
      <c r="F40" s="1" t="n">
        <v>1993</v>
      </c>
      <c r="G40" s="1" t="n">
        <v>1994</v>
      </c>
      <c r="H40" s="1" t="n">
        <v>1995</v>
      </c>
      <c r="I40" s="1" t="n">
        <v>1996</v>
      </c>
      <c r="J40" s="1" t="n">
        <v>1997</v>
      </c>
      <c r="K40" s="1" t="n">
        <v>1998</v>
      </c>
      <c r="L40" s="1" t="n">
        <v>1999</v>
      </c>
      <c r="M40" s="1" t="n">
        <v>2000</v>
      </c>
      <c r="N40" s="1" t="n">
        <v>2001</v>
      </c>
      <c r="O40" s="1" t="n">
        <v>2002</v>
      </c>
      <c r="P40" s="1" t="n">
        <v>2003</v>
      </c>
      <c r="Q40" s="1" t="n">
        <v>2004</v>
      </c>
      <c r="R40" s="1" t="n">
        <v>2005</v>
      </c>
      <c r="S40" s="1" t="n">
        <v>2006</v>
      </c>
      <c r="T40" s="1" t="n">
        <v>2007</v>
      </c>
    </row>
    <row r="41" customFormat="false" ht="12.75" hidden="false" customHeight="false" outlineLevel="0" collapsed="false">
      <c r="B41" s="1" t="s">
        <v>23</v>
      </c>
      <c r="C41" s="1" t="n">
        <f aca="false">C36*C12</f>
        <v>2013899.35596501</v>
      </c>
      <c r="D41" s="1" t="n">
        <f aca="false">D36*D12</f>
        <v>2081598.48506181</v>
      </c>
      <c r="E41" s="1" t="n">
        <f aca="false">E36*E12</f>
        <v>2156111.07138924</v>
      </c>
      <c r="F41" s="1" t="n">
        <f aca="false">F36*F12</f>
        <v>2194444.52641197</v>
      </c>
      <c r="G41" s="1" t="n">
        <f aca="false">G36*G12</f>
        <v>2226542.2996999</v>
      </c>
      <c r="H41" s="1" t="n">
        <f aca="false">H36*H12</f>
        <v>2305689.61756128</v>
      </c>
      <c r="I41" s="1" t="n">
        <f aca="false">I36*I12</f>
        <v>2356053.09678359</v>
      </c>
      <c r="J41" s="1" t="n">
        <f aca="false">J36*J12</f>
        <v>2404584.54152874</v>
      </c>
      <c r="K41" s="1" t="n">
        <f aca="false">K36*K12</f>
        <v>2463836.43027312</v>
      </c>
      <c r="L41" s="1" t="n">
        <f aca="false">L36*L12</f>
        <v>2545328.3876806</v>
      </c>
      <c r="M41" s="1" t="n">
        <f aca="false">M36*M12</f>
        <v>2567817.94098345</v>
      </c>
      <c r="N41" s="1" t="n">
        <f aca="false">N36*N12</f>
        <v>2627382.16782425</v>
      </c>
      <c r="O41" s="1" t="n">
        <f aca="false">O36*O12</f>
        <v>2691338.56010448</v>
      </c>
      <c r="P41" s="1" t="n">
        <f aca="false">P36*P12</f>
        <v>2722569.67909836</v>
      </c>
      <c r="Q41" s="1" t="n">
        <f aca="false">Q36*Q12</f>
        <v>2764758.52589793</v>
      </c>
      <c r="R41" s="1" t="n">
        <f aca="false">R36*R12</f>
        <v>2764803.28808403</v>
      </c>
      <c r="S41" s="1" t="n">
        <f aca="false">S36*S12</f>
        <v>2808135.73841088</v>
      </c>
      <c r="T41" s="1" t="n">
        <f aca="false">T36*T12</f>
        <v>2845273.50886406</v>
      </c>
    </row>
    <row r="42" customFormat="false" ht="12.75" hidden="false" customHeight="false" outlineLevel="0" collapsed="false">
      <c r="B42" s="1" t="s">
        <v>15</v>
      </c>
      <c r="E42" s="1" t="n">
        <f aca="false">E41/$E$41</f>
        <v>1</v>
      </c>
      <c r="F42" s="1" t="n">
        <f aca="false">F41/$E$41</f>
        <v>1.01777897972484</v>
      </c>
      <c r="G42" s="1" t="n">
        <f aca="false">G41/$E$41</f>
        <v>1.03266586274022</v>
      </c>
      <c r="H42" s="1" t="n">
        <f aca="false">H41/$E$41</f>
        <v>1.06937423037101</v>
      </c>
      <c r="I42" s="1" t="n">
        <f aca="false">I41/$E$41</f>
        <v>1.09273271124457</v>
      </c>
      <c r="J42" s="1" t="n">
        <f aca="false">J41/$E$41</f>
        <v>1.11524149819397</v>
      </c>
      <c r="K42" s="1" t="n">
        <f aca="false">K41/$E$41</f>
        <v>1.14272240561596</v>
      </c>
      <c r="L42" s="1" t="n">
        <f aca="false">L41/$E$41</f>
        <v>1.18051821237603</v>
      </c>
      <c r="M42" s="1" t="n">
        <f aca="false">M41/$E$41</f>
        <v>1.19094882219075</v>
      </c>
      <c r="N42" s="1" t="n">
        <f aca="false">N41/$E$41</f>
        <v>1.2185745913968</v>
      </c>
      <c r="O42" s="1" t="n">
        <f aca="false">O41/$E$41</f>
        <v>1.24823743814384</v>
      </c>
      <c r="P42" s="1" t="n">
        <f aca="false">P41/$E$41</f>
        <v>1.26272236863203</v>
      </c>
      <c r="Q42" s="1" t="n">
        <f aca="false">Q41/$E$41</f>
        <v>1.28228947134738</v>
      </c>
      <c r="R42" s="1" t="n">
        <f aca="false">R41/$E$41</f>
        <v>1.28231023195971</v>
      </c>
      <c r="S42" s="1" t="n">
        <f aca="false">S41/$E$41</f>
        <v>1.30240773570238</v>
      </c>
      <c r="T42" s="1" t="n">
        <f aca="false">T41/$E$41</f>
        <v>1.31963215931672</v>
      </c>
    </row>
    <row r="46" customFormat="false" ht="12.75" hidden="false" customHeight="false" outlineLevel="0" collapsed="false">
      <c r="B46" s="4" t="s">
        <v>15</v>
      </c>
      <c r="C46" s="4" t="n">
        <v>1990</v>
      </c>
      <c r="D46" s="4" t="n">
        <v>1991</v>
      </c>
      <c r="E46" s="4" t="n">
        <v>1992</v>
      </c>
      <c r="F46" s="4" t="n">
        <v>1993</v>
      </c>
      <c r="G46" s="4" t="n">
        <v>1994</v>
      </c>
      <c r="H46" s="4" t="n">
        <v>1995</v>
      </c>
      <c r="I46" s="4" t="n">
        <v>1996</v>
      </c>
      <c r="J46" s="4" t="n">
        <v>1997</v>
      </c>
      <c r="K46" s="4" t="n">
        <v>1998</v>
      </c>
      <c r="L46" s="4" t="n">
        <v>1999</v>
      </c>
      <c r="M46" s="4" t="n">
        <v>2000</v>
      </c>
      <c r="N46" s="4" t="n">
        <v>2001</v>
      </c>
      <c r="O46" s="4" t="n">
        <v>2002</v>
      </c>
      <c r="P46" s="4" t="n">
        <v>2003</v>
      </c>
      <c r="Q46" s="4" t="n">
        <v>2004</v>
      </c>
      <c r="R46" s="4" t="n">
        <v>2005</v>
      </c>
      <c r="S46" s="4" t="n">
        <v>2006</v>
      </c>
      <c r="T46" s="4" t="n">
        <v>2007</v>
      </c>
    </row>
    <row r="47" customFormat="false" ht="12.75" hidden="false" customHeight="false" outlineLevel="0" collapsed="false">
      <c r="B47" s="4" t="s">
        <v>20</v>
      </c>
      <c r="C47" s="5" t="n">
        <f aca="false">C36/$C$36</f>
        <v>1</v>
      </c>
      <c r="D47" s="5" t="n">
        <f aca="false">D36/$C$36</f>
        <v>1.02675480264943</v>
      </c>
      <c r="E47" s="5" t="n">
        <f aca="false">E36/$C$36</f>
        <v>1.05202796233054</v>
      </c>
      <c r="F47" s="5" t="n">
        <f aca="false">F36/$C$36</f>
        <v>1.06992099656397</v>
      </c>
      <c r="G47" s="5" t="n">
        <f aca="false">G36/$C$36</f>
        <v>1.09397222568457</v>
      </c>
      <c r="H47" s="5" t="n">
        <f aca="false">H36/$C$36</f>
        <v>1.11742253527259</v>
      </c>
      <c r="I47" s="5" t="n">
        <f aca="false">I36/$C$36</f>
        <v>1.14274491427978</v>
      </c>
      <c r="J47" s="5" t="n">
        <f aca="false">J36/$C$36</f>
        <v>1.16844138854485</v>
      </c>
      <c r="K47" s="5" t="n">
        <f aca="false">K36/$C$36</f>
        <v>1.19513115021876</v>
      </c>
      <c r="L47" s="5" t="n">
        <f aca="false">L36/$C$36</f>
        <v>1.2306572998804</v>
      </c>
      <c r="M47" s="5" t="n">
        <f aca="false">M36/$C$36</f>
        <v>1.26148145914565</v>
      </c>
      <c r="N47" s="5" t="n">
        <f aca="false">N36/$C$36</f>
        <v>1.29474368750533</v>
      </c>
      <c r="O47" s="5" t="n">
        <f aca="false">O36/$C$36</f>
        <v>1.32362642138058</v>
      </c>
      <c r="P47" s="5" t="n">
        <f aca="false">P36/$C$36</f>
        <v>1.34342767037499</v>
      </c>
      <c r="Q47" s="5" t="n">
        <f aca="false">Q36/$C$36</f>
        <v>1.3672730181054</v>
      </c>
      <c r="R47" s="5" t="n">
        <f aca="false">R36/$C$36</f>
        <v>1.39427882577303</v>
      </c>
      <c r="S47" s="5" t="n">
        <f aca="false">S36/$C$36</f>
        <v>1.42723790797547</v>
      </c>
      <c r="T47" s="5" t="n">
        <f aca="false">T36/$C$36</f>
        <v>1.45848389189357</v>
      </c>
    </row>
    <row r="48" customFormat="false" ht="12.75" hidden="false" customHeight="false" outlineLevel="0" collapsed="false">
      <c r="B48" s="4" t="s">
        <v>22</v>
      </c>
      <c r="C48" s="5" t="n">
        <f aca="false">C41/$C$41</f>
        <v>1</v>
      </c>
      <c r="D48" s="5" t="n">
        <f aca="false">D41/$C$41</f>
        <v>1.03361594455864</v>
      </c>
      <c r="E48" s="5" t="n">
        <f aca="false">E41/$C$41</f>
        <v>1.07061510546841</v>
      </c>
      <c r="F48" s="5" t="n">
        <f aca="false">F41/$C$41</f>
        <v>1.08964954972164</v>
      </c>
      <c r="G48" s="5" t="n">
        <f aca="false">G41/$C$41</f>
        <v>1.10558767155124</v>
      </c>
      <c r="H48" s="5" t="n">
        <f aca="false">H41/$C$41</f>
        <v>1.14488820443386</v>
      </c>
      <c r="I48" s="5" t="n">
        <f aca="false">I41/$C$41</f>
        <v>1.16989614689788</v>
      </c>
      <c r="J48" s="5" t="n">
        <f aca="false">J41/$C$41</f>
        <v>1.19399439421169</v>
      </c>
      <c r="K48" s="5" t="n">
        <f aca="false">K41/$C$41</f>
        <v>1.22341586880965</v>
      </c>
      <c r="L48" s="5" t="n">
        <f aca="false">L41/$C$41</f>
        <v>1.26388063045035</v>
      </c>
      <c r="M48" s="5" t="n">
        <f aca="false">M41/$C$41</f>
        <v>1.27504779887723</v>
      </c>
      <c r="N48" s="5" t="n">
        <f aca="false">N41/$C$41</f>
        <v>1.30462436468941</v>
      </c>
      <c r="O48" s="5" t="n">
        <f aca="false">O41/$C$41</f>
        <v>1.33638185648799</v>
      </c>
      <c r="P48" s="5" t="n">
        <f aca="false">P41/$C$41</f>
        <v>1.3518896418703</v>
      </c>
      <c r="Q48" s="5" t="n">
        <f aca="false">Q41/$C$41</f>
        <v>1.3728384776076</v>
      </c>
      <c r="R48" s="5" t="n">
        <f aca="false">R41/$C$41</f>
        <v>1.37286070423276</v>
      </c>
      <c r="S48" s="5" t="n">
        <f aca="false">S41/$C$41</f>
        <v>1.39437739532187</v>
      </c>
      <c r="T48" s="5" t="n">
        <f aca="false">T41/$C$41</f>
        <v>1.41281812342637</v>
      </c>
    </row>
    <row r="49" customFormat="false" ht="12.75" hidden="false" customHeight="false" outlineLevel="0" collapsed="false">
      <c r="B49" s="4" t="s">
        <v>24</v>
      </c>
      <c r="C49" s="5" t="n">
        <f aca="false">C24/$C$24</f>
        <v>1</v>
      </c>
      <c r="D49" s="5" t="n">
        <f aca="false">D24/$C$24</f>
        <v>1.02984701145014</v>
      </c>
      <c r="E49" s="5" t="n">
        <f aca="false">E24/$C$24</f>
        <v>1.06151463989365</v>
      </c>
      <c r="F49" s="5" t="n">
        <f aca="false">F24/$C$24</f>
        <v>1.07771817067493</v>
      </c>
      <c r="G49" s="5" t="n">
        <f aca="false">G24/$C$24</f>
        <v>1.09864951837098</v>
      </c>
      <c r="H49" s="5" t="n">
        <f aca="false">H24/$C$24</f>
        <v>1.11914421130605</v>
      </c>
      <c r="I49" s="5" t="n">
        <f aca="false">I24/$C$24</f>
        <v>1.13929431377053</v>
      </c>
      <c r="J49" s="5" t="n">
        <f aca="false">J24/$C$24</f>
        <v>1.15478147423484</v>
      </c>
      <c r="K49" s="5" t="n">
        <f aca="false">K24/$C$24</f>
        <v>1.17936919627335</v>
      </c>
      <c r="L49" s="5" t="n">
        <f aca="false">L24/$C$24</f>
        <v>1.20298994850762</v>
      </c>
      <c r="M49" s="5" t="n">
        <f aca="false">M24/$C$24</f>
        <v>1.18903549384652</v>
      </c>
      <c r="N49" s="5" t="n">
        <f aca="false">N24/$C$24</f>
        <v>1.20684037246167</v>
      </c>
      <c r="O49" s="5" t="n">
        <f aca="false">O24/$C$24</f>
        <v>1.22051923814046</v>
      </c>
      <c r="P49" s="5" t="n">
        <f aca="false">P24/$C$24</f>
        <v>1.22250384689767</v>
      </c>
      <c r="Q49" s="5" t="n">
        <f aca="false">Q24/$C$24</f>
        <v>1.2402924420818</v>
      </c>
      <c r="R49" s="5" t="n">
        <f aca="false">R24/$C$24</f>
        <v>1.23837088219438</v>
      </c>
      <c r="S49" s="5" t="n">
        <f aca="false">S24/$C$24</f>
        <v>1.25078986322845</v>
      </c>
      <c r="T49" s="5" t="n">
        <f aca="false">T24/$C$24</f>
        <v>1.26840778073665</v>
      </c>
    </row>
    <row r="50" customFormat="false" ht="12.75" hidden="false" customHeight="false" outlineLevel="0" collapsed="false">
      <c r="B50" s="4" t="s">
        <v>25</v>
      </c>
      <c r="C50" s="5" t="n">
        <f aca="false">C30/$C$30</f>
        <v>1</v>
      </c>
      <c r="D50" s="5" t="n">
        <f aca="false">D30/$C$30</f>
        <v>0.995650127988775</v>
      </c>
      <c r="E50" s="5" t="n">
        <f aca="false">E30/$C$30</f>
        <v>0.991801615157685</v>
      </c>
      <c r="F50" s="5" t="n">
        <f aca="false">F30/$C$30</f>
        <v>0.988942605288378</v>
      </c>
      <c r="G50" s="5" t="n">
        <f aca="false">G30/$C$30</f>
        <v>0.976648390871841</v>
      </c>
      <c r="H50" s="5" t="n">
        <f aca="false">H30/$C$30</f>
        <v>0.967913366455213</v>
      </c>
      <c r="I50" s="5" t="n">
        <f aca="false">I30/$C$30</f>
        <v>0.963381664720149</v>
      </c>
      <c r="J50" s="5" t="n">
        <f aca="false">J30/$C$30</f>
        <v>0.969118799588718</v>
      </c>
      <c r="K50" s="5" t="n">
        <f aca="false">K30/$C$30</f>
        <v>0.959361469703345</v>
      </c>
      <c r="L50" s="5" t="n">
        <f aca="false">L30/$C$30</f>
        <v>0.953177371178773</v>
      </c>
      <c r="M50" s="5" t="n">
        <f aca="false">M30/$C$30</f>
        <v>0.935369975700186</v>
      </c>
      <c r="N50" s="5" t="n">
        <f aca="false">N30/$C$30</f>
        <v>0.92223965134003</v>
      </c>
      <c r="O50" s="5" t="n">
        <f aca="false">O30/$C$30</f>
        <v>0.915169767132879</v>
      </c>
      <c r="P50" s="5" t="n">
        <f aca="false">P30/$C$30</f>
        <v>0.899200256001148</v>
      </c>
      <c r="Q50" s="5" t="n">
        <f aca="false">Q30/$C$30</f>
        <v>0.885359013999119</v>
      </c>
      <c r="R50" s="5" t="n">
        <f aca="false">R30/$C$30</f>
        <v>0.874644511680406</v>
      </c>
      <c r="S50" s="5" t="n">
        <f aca="false">S30/$C$30</f>
        <v>0.862748529137948</v>
      </c>
      <c r="T50" s="5" t="n">
        <f aca="false">T30/$C$30</f>
        <v>0.852201343203663</v>
      </c>
    </row>
    <row r="94" customFormat="false" ht="15" hidden="false" customHeight="false" outlineLevel="0" collapsed="false">
      <c r="B94" s="9"/>
      <c r="C94" s="1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B96" s="9"/>
      <c r="C96" s="9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B97" s="12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6" t="s">
        <v>26</v>
      </c>
    </row>
    <row r="5" customFormat="false" ht="12.75" hidden="false" customHeight="false" outlineLevel="0" collapsed="false">
      <c r="A5" s="8" t="s">
        <v>8</v>
      </c>
      <c r="B5" s="8" t="s">
        <v>9</v>
      </c>
    </row>
    <row r="7" customFormat="false" ht="12.75" hidden="false" customHeight="false" outlineLevel="0" collapsed="false">
      <c r="B7" s="1" t="s">
        <v>1</v>
      </c>
      <c r="C7" s="1" t="n">
        <v>1990</v>
      </c>
      <c r="D7" s="1" t="n">
        <v>1991</v>
      </c>
      <c r="E7" s="1" t="n">
        <v>1992</v>
      </c>
      <c r="F7" s="1" t="n">
        <v>1993</v>
      </c>
      <c r="G7" s="1" t="n">
        <v>1994</v>
      </c>
      <c r="H7" s="1" t="n">
        <v>1995</v>
      </c>
      <c r="I7" s="1" t="n">
        <v>1996</v>
      </c>
      <c r="J7" s="1" t="n">
        <v>1997</v>
      </c>
      <c r="K7" s="1" t="n">
        <v>1998</v>
      </c>
      <c r="L7" s="1" t="n">
        <v>1999</v>
      </c>
      <c r="M7" s="1" t="n">
        <v>2000</v>
      </c>
      <c r="N7" s="1" t="n">
        <v>2001</v>
      </c>
      <c r="O7" s="1" t="n">
        <v>2002</v>
      </c>
      <c r="P7" s="1" t="n">
        <v>2003</v>
      </c>
      <c r="Q7" s="1" t="n">
        <v>2004</v>
      </c>
      <c r="R7" s="1" t="n">
        <v>2005</v>
      </c>
      <c r="S7" s="1" t="n">
        <v>2006</v>
      </c>
      <c r="T7" s="1" t="n">
        <v>2007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n">
        <v>12989.486188</v>
      </c>
      <c r="D8" s="1" t="n">
        <v>13076.286569</v>
      </c>
      <c r="E8" s="1" t="n">
        <v>13218.983357</v>
      </c>
      <c r="F8" s="1" t="n">
        <v>13229.002722</v>
      </c>
      <c r="G8" s="1" t="n">
        <v>13127.404382</v>
      </c>
      <c r="H8" s="1" t="n">
        <v>13308.761054</v>
      </c>
      <c r="I8" s="1" t="n">
        <v>13298.111986</v>
      </c>
      <c r="J8" s="1" t="n">
        <v>13273.557274</v>
      </c>
      <c r="K8" s="1" t="n">
        <v>13296.903463</v>
      </c>
      <c r="L8" s="1" t="n">
        <v>13340.155699</v>
      </c>
      <c r="M8" s="1" t="n">
        <v>13129.178913</v>
      </c>
      <c r="N8" s="1" t="n">
        <v>13088.613854</v>
      </c>
      <c r="O8" s="1" t="n">
        <v>13114.662405</v>
      </c>
      <c r="P8" s="1" t="n">
        <v>13071.30426</v>
      </c>
      <c r="Q8" s="1" t="n">
        <v>13042.359651</v>
      </c>
      <c r="R8" s="1" t="n">
        <v>12789.949059</v>
      </c>
      <c r="S8" s="1" t="n">
        <v>12690.418196</v>
      </c>
      <c r="T8" s="1" t="n">
        <v>12582.779695</v>
      </c>
    </row>
    <row r="11" customFormat="false" ht="12.75" hidden="false" customHeight="false" outlineLevel="0" collapsed="false">
      <c r="A11" s="8" t="s">
        <v>8</v>
      </c>
      <c r="B11" s="8" t="s">
        <v>12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B13" s="1" t="s">
        <v>1</v>
      </c>
      <c r="C13" s="1" t="n">
        <v>1990</v>
      </c>
      <c r="D13" s="1" t="n">
        <v>1991</v>
      </c>
      <c r="E13" s="1" t="n">
        <v>1992</v>
      </c>
      <c r="F13" s="1" t="n">
        <v>1993</v>
      </c>
      <c r="G13" s="1" t="n">
        <v>1994</v>
      </c>
      <c r="H13" s="1" t="n">
        <v>1995</v>
      </c>
      <c r="I13" s="1" t="n">
        <v>1996</v>
      </c>
      <c r="J13" s="1" t="n">
        <v>1997</v>
      </c>
      <c r="K13" s="1" t="n">
        <v>1998</v>
      </c>
      <c r="L13" s="1" t="n">
        <v>1999</v>
      </c>
      <c r="M13" s="1" t="n">
        <v>2000</v>
      </c>
      <c r="N13" s="1" t="n">
        <v>2001</v>
      </c>
      <c r="O13" s="1" t="n">
        <v>2002</v>
      </c>
      <c r="P13" s="1" t="n">
        <v>2003</v>
      </c>
      <c r="Q13" s="1" t="n">
        <v>2004</v>
      </c>
      <c r="R13" s="1" t="n">
        <v>2005</v>
      </c>
      <c r="S13" s="1" t="n">
        <v>2006</v>
      </c>
      <c r="T13" s="1" t="n">
        <v>2007</v>
      </c>
    </row>
    <row r="14" customFormat="false" ht="12.75" hidden="false" customHeight="false" outlineLevel="0" collapsed="false">
      <c r="A14" s="1" t="s">
        <v>10</v>
      </c>
      <c r="B14" s="1" t="s">
        <v>13</v>
      </c>
      <c r="C14" s="1" t="s">
        <v>14</v>
      </c>
      <c r="D14" s="1" t="s">
        <v>14</v>
      </c>
      <c r="E14" s="1" t="n">
        <v>7581868.340094</v>
      </c>
      <c r="F14" s="1" t="n">
        <v>7553344.20988</v>
      </c>
      <c r="G14" s="1" t="n">
        <v>7764214.77688</v>
      </c>
      <c r="H14" s="1" t="n">
        <v>7961909</v>
      </c>
      <c r="I14" s="1" t="n">
        <v>8103663.9</v>
      </c>
      <c r="J14" s="1" t="n">
        <v>8320631.7</v>
      </c>
      <c r="K14" s="1" t="n">
        <v>8563869.2</v>
      </c>
      <c r="L14" s="1" t="n">
        <v>8823263.6</v>
      </c>
      <c r="M14" s="1" t="n">
        <v>9163406.7</v>
      </c>
      <c r="N14" s="1" t="n">
        <v>9344954.9</v>
      </c>
      <c r="O14" s="1" t="n">
        <v>9458104.3</v>
      </c>
      <c r="P14" s="1" t="n">
        <v>9583496.6</v>
      </c>
      <c r="Q14" s="1" t="n">
        <v>9818981.5</v>
      </c>
      <c r="R14" s="1" t="n">
        <v>9997306.7</v>
      </c>
      <c r="S14" s="1" t="n">
        <v>10301828.6</v>
      </c>
      <c r="T14" s="1" t="n">
        <v>10602196.1</v>
      </c>
    </row>
    <row r="17" customFormat="false" ht="12.75" hidden="false" customHeight="false" outlineLevel="0" collapsed="false">
      <c r="A17" s="8" t="s">
        <v>8</v>
      </c>
      <c r="B17" s="8" t="s">
        <v>27</v>
      </c>
    </row>
    <row r="19" customFormat="false" ht="12.75" hidden="false" customHeight="false" outlineLevel="0" collapsed="false">
      <c r="B19" s="1" t="s">
        <v>1</v>
      </c>
      <c r="C19" s="1" t="n">
        <v>1990</v>
      </c>
      <c r="D19" s="1" t="n">
        <v>1991</v>
      </c>
      <c r="E19" s="1" t="n">
        <v>1992</v>
      </c>
      <c r="F19" s="1" t="n">
        <v>1993</v>
      </c>
      <c r="G19" s="1" t="n">
        <v>1994</v>
      </c>
      <c r="H19" s="1" t="n">
        <v>1995</v>
      </c>
      <c r="I19" s="1" t="n">
        <v>1996</v>
      </c>
      <c r="J19" s="1" t="n">
        <v>1997</v>
      </c>
      <c r="K19" s="1" t="n">
        <v>1998</v>
      </c>
      <c r="L19" s="1" t="n">
        <v>1999</v>
      </c>
      <c r="M19" s="1" t="n">
        <v>2000</v>
      </c>
      <c r="N19" s="1" t="n">
        <v>2001</v>
      </c>
      <c r="O19" s="1" t="n">
        <v>2002</v>
      </c>
      <c r="P19" s="1" t="n">
        <v>2003</v>
      </c>
      <c r="Q19" s="1" t="n">
        <v>2004</v>
      </c>
      <c r="R19" s="1" t="n">
        <v>2005</v>
      </c>
      <c r="S19" s="1" t="n">
        <v>2006</v>
      </c>
      <c r="T19" s="1" t="n">
        <v>2007</v>
      </c>
    </row>
    <row r="20" customFormat="false" ht="12.75" hidden="false" customHeight="false" outlineLevel="0" collapsed="false">
      <c r="A20" s="1" t="s">
        <v>10</v>
      </c>
      <c r="B20" s="1" t="s">
        <v>17</v>
      </c>
      <c r="C20" s="1" t="n">
        <v>139.098449</v>
      </c>
      <c r="D20" s="1" t="n">
        <v>143.250122</v>
      </c>
      <c r="E20" s="1" t="n">
        <v>147.65504</v>
      </c>
      <c r="F20" s="1" t="n">
        <v>149.908926</v>
      </c>
      <c r="G20" s="1" t="n">
        <v>152.820444</v>
      </c>
      <c r="H20" s="1" t="n">
        <v>155.671224</v>
      </c>
      <c r="I20" s="1" t="n">
        <v>158.474072</v>
      </c>
      <c r="J20" s="1" t="n">
        <v>160.628312</v>
      </c>
      <c r="K20" s="1" t="n">
        <v>164.048426</v>
      </c>
      <c r="L20" s="1" t="n">
        <v>167.334036</v>
      </c>
      <c r="M20" s="1" t="n">
        <v>165.392993</v>
      </c>
      <c r="N20" s="1" t="n">
        <v>167.869624</v>
      </c>
      <c r="O20" s="1" t="n">
        <v>169.772333</v>
      </c>
      <c r="P20" s="1" t="n">
        <v>170.048389</v>
      </c>
      <c r="Q20" s="1" t="n">
        <v>172.522755</v>
      </c>
      <c r="R20" s="1" t="n">
        <v>172.255469</v>
      </c>
      <c r="S20" s="1" t="n">
        <v>173.98293</v>
      </c>
      <c r="T20" s="1" t="n">
        <v>176.433555</v>
      </c>
    </row>
    <row r="23" customFormat="false" ht="12.75" hidden="false" customHeight="false" outlineLevel="0" collapsed="false">
      <c r="A23" s="8" t="s">
        <v>8</v>
      </c>
      <c r="B23" s="8" t="s">
        <v>18</v>
      </c>
    </row>
    <row r="25" customFormat="false" ht="12.75" hidden="false" customHeight="false" outlineLevel="0" collapsed="false">
      <c r="B25" s="1" t="s">
        <v>1</v>
      </c>
      <c r="C25" s="1" t="n">
        <v>1990</v>
      </c>
      <c r="D25" s="1" t="n">
        <v>1991</v>
      </c>
      <c r="E25" s="1" t="n">
        <v>1992</v>
      </c>
      <c r="F25" s="1" t="n">
        <v>1993</v>
      </c>
      <c r="G25" s="1" t="n">
        <v>1994</v>
      </c>
      <c r="H25" s="1" t="n">
        <v>1995</v>
      </c>
      <c r="I25" s="1" t="n">
        <v>1996</v>
      </c>
      <c r="J25" s="1" t="n">
        <v>1997</v>
      </c>
      <c r="K25" s="1" t="n">
        <v>1998</v>
      </c>
      <c r="L25" s="1" t="n">
        <v>1999</v>
      </c>
      <c r="M25" s="1" t="n">
        <v>2000</v>
      </c>
      <c r="N25" s="1" t="n">
        <v>2001</v>
      </c>
      <c r="O25" s="1" t="n">
        <v>2002</v>
      </c>
      <c r="P25" s="1" t="n">
        <v>2003</v>
      </c>
      <c r="Q25" s="1" t="n">
        <v>2004</v>
      </c>
      <c r="R25" s="1" t="n">
        <v>2005</v>
      </c>
      <c r="S25" s="1" t="n">
        <v>2006</v>
      </c>
      <c r="T25" s="1" t="n">
        <v>2007</v>
      </c>
    </row>
    <row r="26" customFormat="false" ht="12.75" hidden="false" customHeight="false" outlineLevel="0" collapsed="false">
      <c r="A26" s="1" t="s">
        <v>10</v>
      </c>
      <c r="B26" s="1" t="s">
        <v>19</v>
      </c>
      <c r="C26" s="1" t="n">
        <v>8.474962</v>
      </c>
      <c r="D26" s="1" t="n">
        <v>8.438097</v>
      </c>
      <c r="E26" s="1" t="n">
        <v>8.405481</v>
      </c>
      <c r="F26" s="1" t="n">
        <v>8.381251</v>
      </c>
      <c r="G26" s="1" t="n">
        <v>8.277058</v>
      </c>
      <c r="H26" s="1" t="n">
        <v>8.203029</v>
      </c>
      <c r="I26" s="1" t="n">
        <v>8.164623</v>
      </c>
      <c r="J26" s="1" t="n">
        <v>8.213245</v>
      </c>
      <c r="K26" s="1" t="n">
        <v>8.130552</v>
      </c>
      <c r="L26" s="1" t="n">
        <v>8.078142</v>
      </c>
      <c r="M26" s="1" t="n">
        <v>7.927225</v>
      </c>
      <c r="N26" s="1" t="n">
        <v>7.815946</v>
      </c>
      <c r="O26" s="1" t="n">
        <v>7.756029</v>
      </c>
      <c r="P26" s="1" t="n">
        <v>7.620688</v>
      </c>
      <c r="Q26" s="1" t="n">
        <v>7.503384</v>
      </c>
      <c r="R26" s="1" t="n">
        <v>7.412579</v>
      </c>
      <c r="S26" s="1" t="n">
        <v>7.311761</v>
      </c>
      <c r="T26" s="1" t="n">
        <v>7.222374</v>
      </c>
    </row>
    <row r="29" customFormat="false" ht="12.75" hidden="false" customHeight="false" outlineLevel="0" collapsed="false">
      <c r="A29" s="8" t="s">
        <v>8</v>
      </c>
      <c r="B29" s="8" t="s">
        <v>20</v>
      </c>
    </row>
    <row r="31" customFormat="false" ht="12.75" hidden="false" customHeight="false" outlineLevel="0" collapsed="false">
      <c r="B31" s="1" t="s">
        <v>1</v>
      </c>
      <c r="C31" s="1" t="n">
        <v>1990</v>
      </c>
      <c r="D31" s="1" t="n">
        <v>1991</v>
      </c>
      <c r="E31" s="1" t="n">
        <v>1992</v>
      </c>
      <c r="F31" s="1" t="n">
        <v>1993</v>
      </c>
      <c r="G31" s="1" t="n">
        <v>1994</v>
      </c>
      <c r="H31" s="1" t="n">
        <v>1995</v>
      </c>
      <c r="I31" s="1" t="n">
        <v>1996</v>
      </c>
      <c r="J31" s="1" t="n">
        <v>1997</v>
      </c>
      <c r="K31" s="1" t="n">
        <v>1998</v>
      </c>
      <c r="L31" s="1" t="n">
        <v>1999</v>
      </c>
      <c r="M31" s="1" t="n">
        <v>2000</v>
      </c>
      <c r="N31" s="1" t="n">
        <v>2001</v>
      </c>
      <c r="O31" s="1" t="n">
        <v>2002</v>
      </c>
      <c r="P31" s="1" t="n">
        <v>2003</v>
      </c>
      <c r="Q31" s="1" t="n">
        <v>2004</v>
      </c>
      <c r="R31" s="1" t="n">
        <v>2005</v>
      </c>
      <c r="S31" s="1" t="n">
        <v>2006</v>
      </c>
      <c r="T31" s="1" t="n">
        <v>2007</v>
      </c>
    </row>
    <row r="32" customFormat="false" ht="12.75" hidden="false" customHeight="false" outlineLevel="0" collapsed="false">
      <c r="A32" s="1" t="s">
        <v>10</v>
      </c>
      <c r="B32" s="1" t="s">
        <v>21</v>
      </c>
      <c r="C32" s="1" t="n">
        <v>155.040725</v>
      </c>
      <c r="D32" s="1" t="n">
        <v>159.188809</v>
      </c>
      <c r="E32" s="1" t="n">
        <v>163.107178</v>
      </c>
      <c r="F32" s="1" t="n">
        <v>165.881327</v>
      </c>
      <c r="G32" s="1" t="n">
        <v>169.610247</v>
      </c>
      <c r="H32" s="1" t="n">
        <v>173.246</v>
      </c>
      <c r="I32" s="1" t="n">
        <v>177.172</v>
      </c>
      <c r="J32" s="1" t="n">
        <v>181.156</v>
      </c>
      <c r="K32" s="1" t="n">
        <v>185.294</v>
      </c>
      <c r="L32" s="1" t="n">
        <v>190.802</v>
      </c>
      <c r="M32" s="1" t="n">
        <v>195.581</v>
      </c>
      <c r="N32" s="1" t="n">
        <v>200.738</v>
      </c>
      <c r="O32" s="1" t="n">
        <v>205.216</v>
      </c>
      <c r="P32" s="1" t="n">
        <v>208.286</v>
      </c>
      <c r="Q32" s="1" t="n">
        <v>211.983</v>
      </c>
      <c r="R32" s="1" t="n">
        <v>216.17</v>
      </c>
      <c r="S32" s="1" t="n">
        <v>221.28</v>
      </c>
      <c r="T32" s="1" t="n">
        <v>226.1244</v>
      </c>
    </row>
    <row r="35" customFormat="false" ht="12.75" hidden="false" customHeight="false" outlineLevel="0" collapsed="false">
      <c r="A35" s="8" t="s">
        <v>28</v>
      </c>
      <c r="B35" s="1" t="s">
        <v>29</v>
      </c>
    </row>
    <row r="36" customFormat="false" ht="12.75" hidden="false" customHeight="false" outlineLevel="0" collapsed="false">
      <c r="A36" s="8" t="s">
        <v>30</v>
      </c>
      <c r="B36" s="13" t="s">
        <v>31</v>
      </c>
    </row>
    <row r="37" customFormat="false" ht="12.75" hidden="false" customHeight="false" outlineLevel="0" collapsed="false">
      <c r="A37" s="1" t="s">
        <v>32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</sheetData>
  <hyperlinks>
    <hyperlink ref="B36" r:id="rId1" display="http://services.enerdata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Helpdesk</cp:lastModifiedBy>
  <dcterms:modified xsi:type="dcterms:W3CDTF">2010-10-12T1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365455587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2nd batch of figures</vt:lpwstr>
  </property>
  <property fmtid="{D5CDD505-2E9C-101B-9397-08002B2CF9AE}" pid="7" name="_NewReviewCycle">
    <vt:lpwstr/>
  </property>
  <property fmtid="{D5CDD505-2E9C-101B-9397-08002B2CF9AE}" pid="8" name="_PreviousAdHocReviewCycleID">
    <vt:r8>91365389</vt:r8>
  </property>
  <property fmtid="{D5CDD505-2E9C-101B-9397-08002B2CF9AE}" pid="9" name="_ReviewingToolsShownOnce">
    <vt:lpwstr/>
  </property>
</Properties>
</file>