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ur 1" sheetId="1" state="visible" r:id="rId2"/>
    <sheet name="Main table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GDP" vbProcedure="false">'[3]New Cronos'!$A$56:$M$87</definedName>
    <definedName function="false" hidden="false" name="GDP_95_constant_prices" vbProcedure="false">'[5]'!$A$49:$N$79</definedName>
    <definedName function="false" hidden="false" name="GDP_current_prices" vbProcedure="false">'[5]'!$A$96:$N$127</definedName>
    <definedName function="false" hidden="false" name="GIEC" vbProcedure="false">'[5]'!$A$15:$M$33</definedName>
    <definedName function="false" hidden="false" name="ncd" vbProcedure="false">'[5]'!$C$15:$P$33</definedName>
    <definedName function="false" hidden="false" name="other" vbProcedure="false">[2]NewCronos!$A$609:$XFD$652</definedName>
    <definedName function="false" hidden="false" name="population" vbProcedure="false">'[4]New Cronos Data'!$A$244:$N$275</definedName>
    <definedName function="false" hidden="false" name="Summer" vbProcedure="false">'[5]'!$E$35</definedName>
    <definedName function="false" hidden="false" name="Summer1" vbProcedure="false">'[5]'!$E$35</definedName>
    <definedName function="false" hidden="false" name="tecold" vbProcedure="false">'[6]New Cronos data'!$A$7:$M$32</definedName>
    <definedName function="false" hidden="false" name="tecoldf" vbProcedure="false">'[6]Data for graphs'!$A$2:$L$9</definedName>
    <definedName function="false" hidden="false" name="TSeg" vbProcedure="false">'[5]'!$B$34</definedName>
    <definedName function="false" hidden="false" name="TSEG1" vbProcedure="false">'[5]'!$B$34</definedName>
    <definedName function="false" hidden="false" name="TSEG2" vbProcedure="false">'[5]'!$B$35</definedName>
    <definedName function="false" hidden="false" name="TSEG3" vbProcedure="false">'[5]'!$B$36</definedName>
    <definedName function="false" hidden="false" name="TSEG4" vbProcedure="false">'[5]'!$B$37</definedName>
    <definedName function="false" hidden="false" name="TSEG5" vbProcedure="false">'[5]'!$B$38</definedName>
    <definedName function="false" hidden="false" name="Winter" vbProcedure="false">'[5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a for graph</t>
  </si>
  <si>
    <t xml:space="preserve">(figuur1)</t>
  </si>
  <si>
    <t xml:space="preserve">Overall growth</t>
  </si>
  <si>
    <t xml:space="preserve">Annual growth</t>
  </si>
  <si>
    <t xml:space="preserve">Absolute</t>
  </si>
  <si>
    <t xml:space="preserve">Oil</t>
  </si>
  <si>
    <t xml:space="preserve">Coal and lignite</t>
  </si>
  <si>
    <t xml:space="preserve">Natural and derived gas</t>
  </si>
  <si>
    <t xml:space="preserve">Nuclear</t>
  </si>
  <si>
    <t xml:space="preserve">Renewables</t>
  </si>
  <si>
    <t xml:space="preserve">Other fuel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_-* #,##0.00\-;_-* \-??_-;_-@_-"/>
    <numFmt numFmtId="168" formatCode="0%"/>
    <numFmt numFmtId="169" formatCode="0.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991791468367"/>
          <c:y val="0.0889409817981247"/>
          <c:w val="0.706152032484827"/>
          <c:h val="0.853350799779371"/>
        </c:manualLayout>
      </c:layout>
      <c:areaChart>
        <c:grouping val="stacked"/>
        <c:ser>
          <c:idx val="0"/>
          <c:order val="0"/>
          <c:tx>
            <c:strRef>
              <c:f>'Main table'!$A$5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:$S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5:$S$5</c:f>
              <c:numCache>
                <c:formatCode>General</c:formatCode>
                <c:ptCount val="18"/>
                <c:pt idx="0">
                  <c:v>214.746</c:v>
                </c:pt>
                <c:pt idx="1">
                  <c:v>230.841</c:v>
                </c:pt>
                <c:pt idx="2">
                  <c:v>244.324</c:v>
                </c:pt>
                <c:pt idx="3">
                  <c:v>217.657</c:v>
                </c:pt>
                <c:pt idx="4">
                  <c:v>215.722</c:v>
                </c:pt>
                <c:pt idx="5">
                  <c:v>224.283</c:v>
                </c:pt>
                <c:pt idx="6">
                  <c:v>222.231</c:v>
                </c:pt>
                <c:pt idx="7">
                  <c:v>210.858</c:v>
                </c:pt>
                <c:pt idx="8">
                  <c:v>214.439</c:v>
                </c:pt>
                <c:pt idx="9">
                  <c:v>201.453</c:v>
                </c:pt>
                <c:pt idx="10">
                  <c:v>180.214</c:v>
                </c:pt>
                <c:pt idx="11">
                  <c:v>172.586</c:v>
                </c:pt>
                <c:pt idx="12">
                  <c:v>184.321</c:v>
                </c:pt>
                <c:pt idx="13">
                  <c:v>162.77</c:v>
                </c:pt>
                <c:pt idx="14">
                  <c:v>145.985</c:v>
                </c:pt>
                <c:pt idx="15">
                  <c:v>138.973</c:v>
                </c:pt>
                <c:pt idx="16">
                  <c:v>131.685</c:v>
                </c:pt>
                <c:pt idx="17">
                  <c:v>112.483</c:v>
                </c:pt>
              </c:numCache>
            </c:numRef>
          </c:val>
        </c:ser>
        <c:ser>
          <c:idx val="1"/>
          <c:order val="1"/>
          <c:tx>
            <c:strRef>
              <c:f>'Main table'!$A$6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:$S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6:$S$6</c:f>
              <c:numCache>
                <c:formatCode>General</c:formatCode>
                <c:ptCount val="18"/>
                <c:pt idx="0">
                  <c:v>927.731</c:v>
                </c:pt>
                <c:pt idx="1">
                  <c:v>1023.939</c:v>
                </c:pt>
                <c:pt idx="2">
                  <c:v>978.237</c:v>
                </c:pt>
                <c:pt idx="3">
                  <c:v>930.286</c:v>
                </c:pt>
                <c:pt idx="4">
                  <c:v>938.567</c:v>
                </c:pt>
                <c:pt idx="5">
                  <c:v>947.406</c:v>
                </c:pt>
                <c:pt idx="6">
                  <c:v>954.583</c:v>
                </c:pt>
                <c:pt idx="7">
                  <c:v>899.306</c:v>
                </c:pt>
                <c:pt idx="8">
                  <c:v>909.716</c:v>
                </c:pt>
                <c:pt idx="9">
                  <c:v>872.215</c:v>
                </c:pt>
                <c:pt idx="10">
                  <c:v>925.219</c:v>
                </c:pt>
                <c:pt idx="11">
                  <c:v>937.005</c:v>
                </c:pt>
                <c:pt idx="12">
                  <c:v>935.436</c:v>
                </c:pt>
                <c:pt idx="13">
                  <c:v>1003.041</c:v>
                </c:pt>
                <c:pt idx="14">
                  <c:v>982.375</c:v>
                </c:pt>
                <c:pt idx="15">
                  <c:v>969.244</c:v>
                </c:pt>
                <c:pt idx="16">
                  <c:v>987.108</c:v>
                </c:pt>
                <c:pt idx="17">
                  <c:v>988.367</c:v>
                </c:pt>
              </c:numCache>
            </c:numRef>
          </c:val>
        </c:ser>
        <c:ser>
          <c:idx val="2"/>
          <c:order val="2"/>
          <c:tx>
            <c:strRef>
              <c:f>'Main table'!$A$7</c:f>
              <c:strCache>
                <c:ptCount val="1"/>
                <c:pt idx="0">
                  <c:v>Natural and derived ga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:$S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7:$S$7</c:f>
              <c:numCache>
                <c:formatCode>General</c:formatCode>
                <c:ptCount val="18"/>
                <c:pt idx="0">
                  <c:v>215.925</c:v>
                </c:pt>
                <c:pt idx="1">
                  <c:v>211.227</c:v>
                </c:pt>
                <c:pt idx="2">
                  <c:v>203.551</c:v>
                </c:pt>
                <c:pt idx="3">
                  <c:v>238.214</c:v>
                </c:pt>
                <c:pt idx="4">
                  <c:v>261.1</c:v>
                </c:pt>
                <c:pt idx="5">
                  <c:v>294.928</c:v>
                </c:pt>
                <c:pt idx="6">
                  <c:v>338.577</c:v>
                </c:pt>
                <c:pt idx="7">
                  <c:v>390.231</c:v>
                </c:pt>
                <c:pt idx="8">
                  <c:v>426.205</c:v>
                </c:pt>
                <c:pt idx="9">
                  <c:v>488.3</c:v>
                </c:pt>
                <c:pt idx="10">
                  <c:v>512.023</c:v>
                </c:pt>
                <c:pt idx="11">
                  <c:v>520.499</c:v>
                </c:pt>
                <c:pt idx="12">
                  <c:v>555.491</c:v>
                </c:pt>
                <c:pt idx="13">
                  <c:v>597.15</c:v>
                </c:pt>
                <c:pt idx="14">
                  <c:v>647.128</c:v>
                </c:pt>
                <c:pt idx="15">
                  <c:v>692.678</c:v>
                </c:pt>
                <c:pt idx="16">
                  <c:v>712.498</c:v>
                </c:pt>
                <c:pt idx="17">
                  <c:v>760.181</c:v>
                </c:pt>
              </c:numCache>
            </c:numRef>
          </c:val>
        </c:ser>
        <c:ser>
          <c:idx val="3"/>
          <c:order val="3"/>
          <c:tx>
            <c:strRef>
              <c:f>'Main table'!$A$8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:$S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8:$S$8</c:f>
              <c:numCache>
                <c:formatCode>General</c:formatCode>
                <c:ptCount val="18"/>
                <c:pt idx="0">
                  <c:v>794.873</c:v>
                </c:pt>
                <c:pt idx="1">
                  <c:v>820.034</c:v>
                </c:pt>
                <c:pt idx="2">
                  <c:v>828.98</c:v>
                </c:pt>
                <c:pt idx="3">
                  <c:v>861.909</c:v>
                </c:pt>
                <c:pt idx="4">
                  <c:v>858.764</c:v>
                </c:pt>
                <c:pt idx="5">
                  <c:v>881.821</c:v>
                </c:pt>
                <c:pt idx="6">
                  <c:v>927.548</c:v>
                </c:pt>
                <c:pt idx="7">
                  <c:v>937.346</c:v>
                </c:pt>
                <c:pt idx="8">
                  <c:v>933.505</c:v>
                </c:pt>
                <c:pt idx="9">
                  <c:v>943.949</c:v>
                </c:pt>
                <c:pt idx="10">
                  <c:v>944.993</c:v>
                </c:pt>
                <c:pt idx="11">
                  <c:v>978.985</c:v>
                </c:pt>
                <c:pt idx="12">
                  <c:v>990.196</c:v>
                </c:pt>
                <c:pt idx="13">
                  <c:v>995.86</c:v>
                </c:pt>
                <c:pt idx="14">
                  <c:v>1008.437</c:v>
                </c:pt>
                <c:pt idx="15">
                  <c:v>997.699</c:v>
                </c:pt>
                <c:pt idx="16">
                  <c:v>989.877</c:v>
                </c:pt>
                <c:pt idx="17">
                  <c:v>935.277</c:v>
                </c:pt>
              </c:numCache>
            </c:numRef>
          </c:val>
        </c:ser>
        <c:ser>
          <c:idx val="4"/>
          <c:order val="4"/>
          <c:tx>
            <c:strRef>
              <c:f>'Main table'!$A$9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:$S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9:$S$9</c:f>
              <c:numCache>
                <c:formatCode>General</c:formatCode>
                <c:ptCount val="18"/>
                <c:pt idx="0">
                  <c:v>313.239</c:v>
                </c:pt>
                <c:pt idx="1">
                  <c:v>318.185</c:v>
                </c:pt>
                <c:pt idx="2">
                  <c:v>334.528</c:v>
                </c:pt>
                <c:pt idx="3">
                  <c:v>342.969</c:v>
                </c:pt>
                <c:pt idx="4">
                  <c:v>356.176</c:v>
                </c:pt>
                <c:pt idx="5">
                  <c:v>358.192</c:v>
                </c:pt>
                <c:pt idx="6">
                  <c:v>358.043</c:v>
                </c:pt>
                <c:pt idx="7">
                  <c:v>372.893</c:v>
                </c:pt>
                <c:pt idx="8">
                  <c:v>390.863</c:v>
                </c:pt>
                <c:pt idx="9">
                  <c:v>396.284</c:v>
                </c:pt>
                <c:pt idx="10">
                  <c:v>420.944</c:v>
                </c:pt>
                <c:pt idx="11">
                  <c:v>446.822</c:v>
                </c:pt>
                <c:pt idx="12">
                  <c:v>404.658</c:v>
                </c:pt>
                <c:pt idx="13">
                  <c:v>414.15</c:v>
                </c:pt>
                <c:pt idx="14">
                  <c:v>457.536</c:v>
                </c:pt>
                <c:pt idx="15">
                  <c:v>464.2</c:v>
                </c:pt>
                <c:pt idx="16">
                  <c:v>489.247</c:v>
                </c:pt>
                <c:pt idx="17">
                  <c:v>525.57</c:v>
                </c:pt>
              </c:numCache>
            </c:numRef>
          </c:val>
        </c:ser>
        <c:ser>
          <c:idx val="5"/>
          <c:order val="5"/>
          <c:tx>
            <c:strRef>
              <c:f>'Main table'!$A$10</c:f>
              <c:strCache>
                <c:ptCount val="1"/>
                <c:pt idx="0">
                  <c:v>Other fue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4:$S$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0:$S$10</c:f>
              <c:numCache>
                <c:formatCode>General</c:formatCode>
                <c:ptCount val="18"/>
                <c:pt idx="0">
                  <c:v>20.895</c:v>
                </c:pt>
                <c:pt idx="1">
                  <c:v>23.4</c:v>
                </c:pt>
                <c:pt idx="2">
                  <c:v>26.942</c:v>
                </c:pt>
                <c:pt idx="3">
                  <c:v>25.874</c:v>
                </c:pt>
                <c:pt idx="4">
                  <c:v>24.889</c:v>
                </c:pt>
                <c:pt idx="5">
                  <c:v>26.088</c:v>
                </c:pt>
                <c:pt idx="6">
                  <c:v>28.735</c:v>
                </c:pt>
                <c:pt idx="7">
                  <c:v>30.205</c:v>
                </c:pt>
                <c:pt idx="8">
                  <c:v>35.259</c:v>
                </c:pt>
                <c:pt idx="9">
                  <c:v>37.436</c:v>
                </c:pt>
                <c:pt idx="10">
                  <c:v>37.411</c:v>
                </c:pt>
                <c:pt idx="11">
                  <c:v>51.986</c:v>
                </c:pt>
                <c:pt idx="12">
                  <c:v>46.488</c:v>
                </c:pt>
                <c:pt idx="13">
                  <c:v>42.59</c:v>
                </c:pt>
                <c:pt idx="14">
                  <c:v>45.385</c:v>
                </c:pt>
                <c:pt idx="15">
                  <c:v>44.7029999999999</c:v>
                </c:pt>
                <c:pt idx="16">
                  <c:v>41.051</c:v>
                </c:pt>
                <c:pt idx="17">
                  <c:v>36.05</c:v>
                </c:pt>
              </c:numCache>
            </c:numRef>
          </c:val>
        </c:ser>
        <c:axId val="50076613"/>
        <c:axId val="15614775"/>
      </c:areaChart>
      <c:catAx>
        <c:axId val="50076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4775"/>
        <c:crossesAt val="0"/>
        <c:auto val="1"/>
        <c:lblAlgn val="ctr"/>
        <c:lblOffset val="100"/>
        <c:noMultiLvlLbl val="0"/>
      </c:catAx>
      <c:valAx>
        <c:axId val="15614775"/>
        <c:scaling>
          <c:orientation val="minMax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W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6613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375802296642"/>
          <c:y val="0.391409266409266"/>
          <c:w val="0.220276819630616"/>
          <c:h val="0.308880308880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1800</xdr:colOff>
      <xdr:row>6</xdr:row>
      <xdr:rowOff>13680</xdr:rowOff>
    </xdr:from>
    <xdr:to>
      <xdr:col>4</xdr:col>
      <xdr:colOff>157680</xdr:colOff>
      <xdr:row>7</xdr:row>
      <xdr:rowOff>12960</xdr:rowOff>
    </xdr:to>
    <xdr:sp>
      <xdr:nvSpPr>
        <xdr:cNvPr id="1" name="Text 1"/>
        <xdr:cNvSpPr/>
      </xdr:nvSpPr>
      <xdr:spPr>
        <a:xfrm>
          <a:off x="3342960" y="988920"/>
          <a:ext cx="65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7</xdr:row>
      <xdr:rowOff>93960</xdr:rowOff>
    </xdr:from>
    <xdr:to>
      <xdr:col>8</xdr:col>
      <xdr:colOff>668520</xdr:colOff>
      <xdr:row>29</xdr:row>
      <xdr:rowOff>130680</xdr:rowOff>
    </xdr:to>
    <xdr:grpSp>
      <xdr:nvGrpSpPr>
        <xdr:cNvPr id="2" name="Group 2"/>
        <xdr:cNvGrpSpPr/>
      </xdr:nvGrpSpPr>
      <xdr:grpSpPr>
        <a:xfrm>
          <a:off x="6599880" y="1231920"/>
          <a:ext cx="570960" cy="3612960"/>
          <a:chOff x="6599880" y="1231920"/>
          <a:chExt cx="570960" cy="3612960"/>
        </a:xfrm>
      </xdr:grpSpPr>
      <xdr:sp>
        <xdr:nvSpPr>
          <xdr:cNvPr id="3" name="AutoShape 3"/>
          <xdr:cNvSpPr/>
        </xdr:nvSpPr>
        <xdr:spPr>
          <a:xfrm>
            <a:off x="6601680" y="1871640"/>
            <a:ext cx="63000" cy="980640"/>
          </a:xfrm>
          <a:custGeom>
            <a:avLst/>
            <a:gdLst>
              <a:gd name="textAreaLeft" fmla="*/ 0 w 63000"/>
              <a:gd name="textAreaRight" fmla="*/ 22680 w 63000"/>
              <a:gd name="textAreaTop" fmla="*/ 25560 h 980640"/>
              <a:gd name="textAreaBottom" fmla="*/ 955080 h 980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130"/>
                </a:lnTo>
                <a:cubicBezTo>
                  <a:pt x="10800" y="10030"/>
                  <a:pt x="16200" y="10930"/>
                  <a:pt x="21600" y="10930"/>
                </a:cubicBezTo>
                <a:cubicBezTo>
                  <a:pt x="16200" y="10930"/>
                  <a:pt x="10800" y="11830"/>
                  <a:pt x="10800" y="1273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6622200" y="4692960"/>
            <a:ext cx="56880" cy="103320"/>
          </a:xfrm>
          <a:custGeom>
            <a:avLst/>
            <a:gdLst>
              <a:gd name="textAreaLeft" fmla="*/ 0 w 56880"/>
              <a:gd name="textAreaRight" fmla="*/ 20520 w 56880"/>
              <a:gd name="textAreaTop" fmla="*/ 2520 h 103320"/>
              <a:gd name="textAreaBottom" fmla="*/ 100800 h 10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6605640" y="3654720"/>
            <a:ext cx="73080" cy="993600"/>
          </a:xfrm>
          <a:custGeom>
            <a:avLst/>
            <a:gdLst>
              <a:gd name="textAreaLeft" fmla="*/ 0 w 73080"/>
              <a:gd name="textAreaRight" fmla="*/ 26280 w 73080"/>
              <a:gd name="textAreaTop" fmla="*/ 25920 h 993600"/>
              <a:gd name="textAreaBottom" fmla="*/ 967680 h 993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886"/>
                </a:lnTo>
                <a:cubicBezTo>
                  <a:pt x="10800" y="9786"/>
                  <a:pt x="16200" y="10686"/>
                  <a:pt x="21600" y="10686"/>
                </a:cubicBezTo>
                <a:cubicBezTo>
                  <a:pt x="16200" y="10686"/>
                  <a:pt x="10800" y="11586"/>
                  <a:pt x="10800" y="12486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6"/>
          <xdr:cNvSpPr/>
        </xdr:nvSpPr>
        <xdr:spPr>
          <a:xfrm>
            <a:off x="6801120" y="4648320"/>
            <a:ext cx="365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.4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7"/>
          <xdr:cNvSpPr/>
        </xdr:nvSpPr>
        <xdr:spPr>
          <a:xfrm>
            <a:off x="6758280" y="4020480"/>
            <a:ext cx="36360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9.4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8"/>
          <xdr:cNvSpPr/>
        </xdr:nvSpPr>
        <xdr:spPr>
          <a:xfrm>
            <a:off x="6760440" y="3151080"/>
            <a:ext cx="3679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2.6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9"/>
          <xdr:cNvSpPr/>
        </xdr:nvSpPr>
        <xdr:spPr>
          <a:xfrm>
            <a:off x="6760440" y="2275200"/>
            <a:ext cx="36360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7.9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AutoShape 10"/>
          <xdr:cNvSpPr/>
        </xdr:nvSpPr>
        <xdr:spPr>
          <a:xfrm>
            <a:off x="6599880" y="1377360"/>
            <a:ext cx="66960" cy="431280"/>
          </a:xfrm>
          <a:custGeom>
            <a:avLst/>
            <a:gdLst>
              <a:gd name="textAreaLeft" fmla="*/ 0 w 66960"/>
              <a:gd name="textAreaRight" fmla="*/ 24120 w 66960"/>
              <a:gd name="textAreaTop" fmla="*/ 11160 h 431280"/>
              <a:gd name="textAreaBottom" fmla="*/ 420120 h 431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1"/>
          <xdr:cNvSpPr/>
        </xdr:nvSpPr>
        <xdr:spPr>
          <a:xfrm>
            <a:off x="6760440" y="1543680"/>
            <a:ext cx="36360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5.7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AutoShape 12"/>
          <xdr:cNvSpPr/>
        </xdr:nvSpPr>
        <xdr:spPr>
          <a:xfrm>
            <a:off x="6601680" y="1231920"/>
            <a:ext cx="48600" cy="95400"/>
          </a:xfrm>
          <a:custGeom>
            <a:avLst/>
            <a:gdLst>
              <a:gd name="textAreaLeft" fmla="*/ 0 w 48600"/>
              <a:gd name="textAreaRight" fmla="*/ 17640 w 48600"/>
              <a:gd name="textAreaTop" fmla="*/ 2160 h 95400"/>
              <a:gd name="textAreaBottom" fmla="*/ 93240 h 95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3"/>
          <xdr:cNvSpPr/>
        </xdr:nvSpPr>
        <xdr:spPr>
          <a:xfrm>
            <a:off x="6801120" y="1231920"/>
            <a:ext cx="36972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.1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AutoShape 14"/>
          <xdr:cNvSpPr/>
        </xdr:nvSpPr>
        <xdr:spPr>
          <a:xfrm>
            <a:off x="6601680" y="2923200"/>
            <a:ext cx="74880" cy="685440"/>
          </a:xfrm>
          <a:custGeom>
            <a:avLst/>
            <a:gdLst>
              <a:gd name="textAreaLeft" fmla="*/ 0 w 74880"/>
              <a:gd name="textAreaRight" fmla="*/ 27000 w 74880"/>
              <a:gd name="textAreaTop" fmla="*/ 17640 h 685440"/>
              <a:gd name="textAreaBottom" fmla="*/ 667800 h 685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183"/>
                </a:lnTo>
                <a:cubicBezTo>
                  <a:pt x="10800" y="10083"/>
                  <a:pt x="16200" y="10983"/>
                  <a:pt x="21600" y="10983"/>
                </a:cubicBezTo>
                <a:cubicBezTo>
                  <a:pt x="16200" y="10983"/>
                  <a:pt x="10800" y="11883"/>
                  <a:pt x="10800" y="12783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7%5CEN27_2006%20update_S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85"/>
    <col collapsed="false" customWidth="true" hidden="false" outlineLevel="0" max="4" min="3" style="1" width="9.85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false" hidden="false" outlineLevel="0" max="18" min="12" style="1" width="9.14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3" t="s">
        <v>0</v>
      </c>
    </row>
    <row r="3" s="2" customFormat="tru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2" customFormat="true" ht="12.75" hidden="false" customHeight="false" outlineLevel="0" collapsed="false">
      <c r="A4" s="4"/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n">
        <v>2002</v>
      </c>
      <c r="O4" s="5" t="n">
        <v>2003</v>
      </c>
      <c r="P4" s="5" t="n">
        <v>2004</v>
      </c>
      <c r="Q4" s="5" t="n">
        <v>2005</v>
      </c>
      <c r="R4" s="5" t="n">
        <v>2006</v>
      </c>
      <c r="S4" s="6" t="n">
        <v>2007</v>
      </c>
      <c r="T4" s="2" t="s">
        <v>2</v>
      </c>
      <c r="U4" s="2" t="s">
        <v>3</v>
      </c>
      <c r="V4" s="2" t="s">
        <v>4</v>
      </c>
    </row>
    <row r="5" s="2" customFormat="true" ht="12.75" hidden="false" customHeight="false" outlineLevel="0" collapsed="false">
      <c r="A5" s="7" t="s">
        <v>5</v>
      </c>
      <c r="B5" s="8" t="n">
        <v>214.746</v>
      </c>
      <c r="C5" s="8" t="n">
        <v>230.841</v>
      </c>
      <c r="D5" s="8" t="n">
        <v>244.324</v>
      </c>
      <c r="E5" s="8" t="n">
        <v>217.657</v>
      </c>
      <c r="F5" s="8" t="n">
        <v>215.722</v>
      </c>
      <c r="G5" s="8" t="n">
        <v>224.283</v>
      </c>
      <c r="H5" s="8" t="n">
        <v>222.231</v>
      </c>
      <c r="I5" s="8" t="n">
        <v>210.858</v>
      </c>
      <c r="J5" s="8" t="n">
        <v>214.439</v>
      </c>
      <c r="K5" s="8" t="n">
        <v>201.453</v>
      </c>
      <c r="L5" s="8" t="n">
        <v>180.214</v>
      </c>
      <c r="M5" s="8" t="n">
        <v>172.586</v>
      </c>
      <c r="N5" s="8" t="n">
        <v>184.321</v>
      </c>
      <c r="O5" s="8" t="n">
        <v>162.77</v>
      </c>
      <c r="P5" s="8" t="n">
        <v>145.985</v>
      </c>
      <c r="Q5" s="8" t="n">
        <v>138.973</v>
      </c>
      <c r="R5" s="9" t="n">
        <v>131.685</v>
      </c>
      <c r="S5" s="10" t="n">
        <v>112.483</v>
      </c>
      <c r="T5" s="11" t="n">
        <v>-0.476204446182932</v>
      </c>
      <c r="U5" s="11" t="n">
        <v>-0.0373240852010075</v>
      </c>
      <c r="V5" s="12" t="n">
        <v>-102.263</v>
      </c>
    </row>
    <row r="6" s="2" customFormat="true" ht="12.75" hidden="false" customHeight="false" outlineLevel="0" collapsed="false">
      <c r="A6" s="7" t="s">
        <v>6</v>
      </c>
      <c r="B6" s="8" t="n">
        <v>927.731</v>
      </c>
      <c r="C6" s="8" t="n">
        <v>1023.939</v>
      </c>
      <c r="D6" s="8" t="n">
        <v>978.237</v>
      </c>
      <c r="E6" s="8" t="n">
        <v>930.286</v>
      </c>
      <c r="F6" s="8" t="n">
        <v>938.567</v>
      </c>
      <c r="G6" s="8" t="n">
        <v>947.406</v>
      </c>
      <c r="H6" s="8" t="n">
        <v>954.583</v>
      </c>
      <c r="I6" s="8" t="n">
        <v>899.306</v>
      </c>
      <c r="J6" s="8" t="n">
        <v>909.716</v>
      </c>
      <c r="K6" s="8" t="n">
        <v>872.215</v>
      </c>
      <c r="L6" s="8" t="n">
        <v>925.219</v>
      </c>
      <c r="M6" s="8" t="n">
        <v>937.005</v>
      </c>
      <c r="N6" s="8" t="n">
        <v>935.436</v>
      </c>
      <c r="O6" s="8" t="n">
        <v>1003.041</v>
      </c>
      <c r="P6" s="8" t="n">
        <v>982.375</v>
      </c>
      <c r="Q6" s="8" t="n">
        <v>969.244</v>
      </c>
      <c r="R6" s="9" t="n">
        <v>987.108</v>
      </c>
      <c r="S6" s="10" t="n">
        <v>988.367</v>
      </c>
      <c r="T6" s="11" t="n">
        <v>0.0653594630340044</v>
      </c>
      <c r="U6" s="11" t="n">
        <v>0.00373119459212345</v>
      </c>
      <c r="V6" s="12" t="n">
        <v>60.636</v>
      </c>
    </row>
    <row r="7" s="2" customFormat="true" ht="12.75" hidden="false" customHeight="false" outlineLevel="0" collapsed="false">
      <c r="A7" s="7" t="s">
        <v>7</v>
      </c>
      <c r="B7" s="8" t="n">
        <v>215.925</v>
      </c>
      <c r="C7" s="8" t="n">
        <v>211.227</v>
      </c>
      <c r="D7" s="8" t="n">
        <v>203.551</v>
      </c>
      <c r="E7" s="8" t="n">
        <v>238.214</v>
      </c>
      <c r="F7" s="8" t="n">
        <v>261.1</v>
      </c>
      <c r="G7" s="8" t="n">
        <v>294.928</v>
      </c>
      <c r="H7" s="8" t="n">
        <v>338.577</v>
      </c>
      <c r="I7" s="8" t="n">
        <v>390.231</v>
      </c>
      <c r="J7" s="8" t="n">
        <v>426.205</v>
      </c>
      <c r="K7" s="8" t="n">
        <v>488.3</v>
      </c>
      <c r="L7" s="8" t="n">
        <v>512.023</v>
      </c>
      <c r="M7" s="8" t="n">
        <v>520.499</v>
      </c>
      <c r="N7" s="8" t="n">
        <v>555.491</v>
      </c>
      <c r="O7" s="8" t="n">
        <v>597.15</v>
      </c>
      <c r="P7" s="8" t="n">
        <v>647.128</v>
      </c>
      <c r="Q7" s="8" t="n">
        <v>692.678</v>
      </c>
      <c r="R7" s="9" t="n">
        <v>712.498</v>
      </c>
      <c r="S7" s="10" t="n">
        <v>760.181</v>
      </c>
      <c r="T7" s="11" t="n">
        <v>2.52057890471228</v>
      </c>
      <c r="U7" s="11" t="n">
        <v>0.0768464224321479</v>
      </c>
      <c r="V7" s="12" t="n">
        <v>544.256</v>
      </c>
    </row>
    <row r="8" s="2" customFormat="true" ht="12.75" hidden="false" customHeight="false" outlineLevel="0" collapsed="false">
      <c r="A8" s="7" t="s">
        <v>8</v>
      </c>
      <c r="B8" s="8" t="n">
        <v>794.873</v>
      </c>
      <c r="C8" s="8" t="n">
        <v>820.034</v>
      </c>
      <c r="D8" s="8" t="n">
        <v>828.98</v>
      </c>
      <c r="E8" s="8" t="n">
        <v>861.909</v>
      </c>
      <c r="F8" s="8" t="n">
        <v>858.764</v>
      </c>
      <c r="G8" s="8" t="n">
        <v>881.821</v>
      </c>
      <c r="H8" s="8" t="n">
        <v>927.548</v>
      </c>
      <c r="I8" s="8" t="n">
        <v>937.346</v>
      </c>
      <c r="J8" s="8" t="n">
        <v>933.505</v>
      </c>
      <c r="K8" s="8" t="n">
        <v>943.949</v>
      </c>
      <c r="L8" s="8" t="n">
        <v>944.993</v>
      </c>
      <c r="M8" s="8" t="n">
        <v>978.985</v>
      </c>
      <c r="N8" s="8" t="n">
        <v>990.196</v>
      </c>
      <c r="O8" s="8" t="n">
        <v>995.86</v>
      </c>
      <c r="P8" s="8" t="n">
        <v>1008.437</v>
      </c>
      <c r="Q8" s="8" t="n">
        <v>997.699</v>
      </c>
      <c r="R8" s="9" t="n">
        <v>989.877</v>
      </c>
      <c r="S8" s="10" t="n">
        <v>935.277</v>
      </c>
      <c r="T8" s="11" t="n">
        <v>0.176637022518063</v>
      </c>
      <c r="U8" s="11" t="n">
        <v>0.00961418028497385</v>
      </c>
      <c r="V8" s="12" t="n">
        <v>140.404</v>
      </c>
    </row>
    <row r="9" s="2" customFormat="true" ht="12.75" hidden="false" customHeight="false" outlineLevel="0" collapsed="false">
      <c r="A9" s="7" t="s">
        <v>9</v>
      </c>
      <c r="B9" s="8" t="n">
        <v>313.239</v>
      </c>
      <c r="C9" s="8" t="n">
        <v>318.185</v>
      </c>
      <c r="D9" s="8" t="n">
        <v>334.528</v>
      </c>
      <c r="E9" s="8" t="n">
        <v>342.969</v>
      </c>
      <c r="F9" s="8" t="n">
        <v>356.176</v>
      </c>
      <c r="G9" s="8" t="n">
        <v>358.192</v>
      </c>
      <c r="H9" s="8" t="n">
        <v>358.043</v>
      </c>
      <c r="I9" s="8" t="n">
        <v>372.893</v>
      </c>
      <c r="J9" s="8" t="n">
        <v>390.863</v>
      </c>
      <c r="K9" s="8" t="n">
        <v>396.284</v>
      </c>
      <c r="L9" s="8" t="n">
        <v>420.944</v>
      </c>
      <c r="M9" s="8" t="n">
        <v>446.822</v>
      </c>
      <c r="N9" s="8" t="n">
        <v>404.658</v>
      </c>
      <c r="O9" s="8" t="n">
        <v>414.15</v>
      </c>
      <c r="P9" s="8" t="n">
        <v>457.536</v>
      </c>
      <c r="Q9" s="8" t="n">
        <v>464.2</v>
      </c>
      <c r="R9" s="9" t="n">
        <v>489.247</v>
      </c>
      <c r="S9" s="10" t="n">
        <v>525.57</v>
      </c>
      <c r="T9" s="11" t="n">
        <v>0.677856205644891</v>
      </c>
      <c r="U9" s="11" t="n">
        <v>0.0309102720257997</v>
      </c>
      <c r="V9" s="12" t="n">
        <v>212.331</v>
      </c>
    </row>
    <row r="10" s="2" customFormat="true" ht="13.5" hidden="false" customHeight="false" outlineLevel="0" collapsed="false">
      <c r="A10" s="13" t="s">
        <v>10</v>
      </c>
      <c r="B10" s="14" t="n">
        <v>20.895</v>
      </c>
      <c r="C10" s="14" t="n">
        <v>23.4</v>
      </c>
      <c r="D10" s="14" t="n">
        <v>26.942</v>
      </c>
      <c r="E10" s="14" t="n">
        <v>25.874</v>
      </c>
      <c r="F10" s="14" t="n">
        <v>24.889</v>
      </c>
      <c r="G10" s="14" t="n">
        <v>26.088</v>
      </c>
      <c r="H10" s="14" t="n">
        <v>28.735</v>
      </c>
      <c r="I10" s="14" t="n">
        <v>30.205</v>
      </c>
      <c r="J10" s="14" t="n">
        <v>35.259</v>
      </c>
      <c r="K10" s="14" t="n">
        <v>37.436</v>
      </c>
      <c r="L10" s="14" t="n">
        <v>37.411</v>
      </c>
      <c r="M10" s="14" t="n">
        <v>51.986</v>
      </c>
      <c r="N10" s="14" t="n">
        <v>46.488</v>
      </c>
      <c r="O10" s="14" t="n">
        <v>42.59</v>
      </c>
      <c r="P10" s="14" t="n">
        <v>45.385</v>
      </c>
      <c r="Q10" s="14" t="n">
        <v>44.7029999999999</v>
      </c>
      <c r="R10" s="15" t="n">
        <v>41.051</v>
      </c>
      <c r="S10" s="16" t="n">
        <v>36.05</v>
      </c>
      <c r="T10" s="11" t="n">
        <v>0.725293132328309</v>
      </c>
      <c r="U10" s="11" t="n">
        <v>0.032602355481919</v>
      </c>
      <c r="V10" s="12" t="n">
        <v>15.155</v>
      </c>
    </row>
    <row r="11" s="2" customFormat="true" ht="13.5" hidden="false" customHeight="false" outlineLevel="0" collapsed="false">
      <c r="A11" s="17" t="s">
        <v>11</v>
      </c>
      <c r="B11" s="18" t="n">
        <v>2487.409</v>
      </c>
      <c r="C11" s="18" t="n">
        <v>2627.626</v>
      </c>
      <c r="D11" s="18" t="n">
        <v>2616.562</v>
      </c>
      <c r="E11" s="18" t="n">
        <v>2616.909</v>
      </c>
      <c r="F11" s="18" t="n">
        <v>2655.218</v>
      </c>
      <c r="G11" s="18" t="n">
        <v>2732.718</v>
      </c>
      <c r="H11" s="18" t="n">
        <v>2829.717</v>
      </c>
      <c r="I11" s="18" t="n">
        <v>2840.839</v>
      </c>
      <c r="J11" s="18" t="n">
        <v>2909.987</v>
      </c>
      <c r="K11" s="18" t="n">
        <v>2939.637</v>
      </c>
      <c r="L11" s="18" t="n">
        <v>3020.804</v>
      </c>
      <c r="M11" s="18" t="n">
        <v>3107.883</v>
      </c>
      <c r="N11" s="18" t="n">
        <v>3116.59</v>
      </c>
      <c r="O11" s="18" t="n">
        <v>3215.561</v>
      </c>
      <c r="P11" s="18" t="n">
        <v>3286.846</v>
      </c>
      <c r="Q11" s="18" t="n">
        <v>3307.497</v>
      </c>
      <c r="R11" s="19" t="n">
        <v>3351.466</v>
      </c>
      <c r="S11" s="20" t="n">
        <v>3357.928</v>
      </c>
      <c r="T11" s="11" t="n">
        <v>0.349970189864232</v>
      </c>
      <c r="U11" s="11" t="n">
        <v>0.0178086281481158</v>
      </c>
      <c r="V11" s="12" t="n">
        <v>870.519</v>
      </c>
    </row>
    <row r="12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51:33Z</dcterms:created>
  <dc:creator>Helpdesk</dc:creator>
  <dc:description/>
  <dc:language>en-US</dc:language>
  <cp:lastModifiedBy>Helpdesk</cp:lastModifiedBy>
  <dcterms:modified xsi:type="dcterms:W3CDTF">2010-03-25T09:52:55Z</dcterms:modified>
  <cp:revision>0</cp:revision>
  <dc:subject/>
  <dc:title/>
</cp:coreProperties>
</file>