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 Prod by fue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2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other" vbProcedure="false">[4]NewCronos!$A$609:$XFD$652</definedName>
    <definedName function="false" hidden="false" name="population" vbProcedure="false">'[5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Fig. 1: Gross electricity production by fuel, EU-27</t>
  </si>
  <si>
    <t xml:space="preserve">Data for graph</t>
  </si>
  <si>
    <t xml:space="preserve">Overall growth</t>
  </si>
  <si>
    <t xml:space="preserve">Annual growth</t>
  </si>
  <si>
    <t xml:space="preserve">Absolute</t>
  </si>
  <si>
    <t xml:space="preserve">Oil</t>
  </si>
  <si>
    <t xml:space="preserve">Coal and lignite</t>
  </si>
  <si>
    <t xml:space="preserve">Natural and derived gas</t>
  </si>
  <si>
    <t xml:space="preserve">Nuclear</t>
  </si>
  <si>
    <t xml:space="preserve">Renewables</t>
  </si>
  <si>
    <t xml:space="preserve">Other fuels</t>
  </si>
  <si>
    <t xml:space="preserve">Total</t>
  </si>
  <si>
    <t xml:space="preserve">Pumping (TWh)</t>
  </si>
  <si>
    <t xml:space="preserve">hydro total electricity generation </t>
  </si>
  <si>
    <t xml:space="preserve">hydro primary production</t>
  </si>
  <si>
    <t xml:space="preserve">pumping</t>
  </si>
  <si>
    <t xml:space="preserve">Share of each fuel in 2008</t>
  </si>
  <si>
    <t xml:space="preserve">Share of total</t>
  </si>
  <si>
    <t xml:space="preserve">Overall growth 2003-2008</t>
  </si>
  <si>
    <t xml:space="preserve">Annual growth from 2003</t>
  </si>
  <si>
    <t xml:space="preserve">Absolute 2008-2003</t>
  </si>
  <si>
    <t xml:space="preserve">be Belgium</t>
  </si>
  <si>
    <t xml:space="preserve">bg Bulgaria</t>
  </si>
  <si>
    <t xml:space="preserve">cz Czech Republic</t>
  </si>
  <si>
    <t xml:space="preserve">dk Denmark</t>
  </si>
  <si>
    <t xml:space="preserve">de Germany (including ex0GDR from 1991)</t>
  </si>
  <si>
    <t xml:space="preserve">ee Estonia</t>
  </si>
  <si>
    <t xml:space="preserve">ie Ireland</t>
  </si>
  <si>
    <t xml:space="preserve">gr Greece</t>
  </si>
  <si>
    <t xml:space="preserve">es Spain</t>
  </si>
  <si>
    <t xml:space="preserve">fr France</t>
  </si>
  <si>
    <t xml:space="preserve">it Italy</t>
  </si>
  <si>
    <t xml:space="preserve">cy Cyprus</t>
  </si>
  <si>
    <t xml:space="preserve">lv Latvia</t>
  </si>
  <si>
    <t xml:space="preserve">lt Lithuania</t>
  </si>
  <si>
    <t xml:space="preserve">lu Luxembourg (Grand0Duché)</t>
  </si>
  <si>
    <t xml:space="preserve">hu Hungary</t>
  </si>
  <si>
    <t xml:space="preserve">mt Malta</t>
  </si>
  <si>
    <t xml:space="preserve">nl Netherlands</t>
  </si>
  <si>
    <t xml:space="preserve">at Austria</t>
  </si>
  <si>
    <t xml:space="preserve">pl Poland</t>
  </si>
  <si>
    <t xml:space="preserve">pt Portugal</t>
  </si>
  <si>
    <t xml:space="preserve">ro Romania</t>
  </si>
  <si>
    <t xml:space="preserve">si Slovenia</t>
  </si>
  <si>
    <t xml:space="preserve">sk Slovakia</t>
  </si>
  <si>
    <t xml:space="preserve">fi Finland</t>
  </si>
  <si>
    <t xml:space="preserve">se Sweden</t>
  </si>
  <si>
    <t xml:space="preserve">uk United Kingdom</t>
  </si>
  <si>
    <t xml:space="preserve">tr Turkey</t>
  </si>
  <si>
    <t xml:space="preserve">is Iceland</t>
  </si>
  <si>
    <t xml:space="preserve">no Norway</t>
  </si>
  <si>
    <t xml:space="preserve">ch Switzer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59839563943"/>
          <c:y val="0.0212224853108831"/>
          <c:w val="0.780120327042732"/>
          <c:h val="0.890555117074454"/>
        </c:manualLayout>
      </c:layout>
      <c:areaChart>
        <c:grouping val="stacked"/>
        <c:ser>
          <c:idx val="0"/>
          <c:order val="0"/>
          <c:tx>
            <c:strRef>
              <c:f>'Fig 1  Prod by fuel'!$A$33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3:$T$33</c:f>
              <c:numCache>
                <c:formatCode>General</c:formatCode>
                <c:ptCount val="19"/>
                <c:pt idx="0">
                  <c:v>214.749</c:v>
                </c:pt>
                <c:pt idx="1">
                  <c:v>230.841</c:v>
                </c:pt>
                <c:pt idx="2">
                  <c:v>244.324</c:v>
                </c:pt>
                <c:pt idx="3">
                  <c:v>217.657</c:v>
                </c:pt>
                <c:pt idx="4">
                  <c:v>215.723</c:v>
                </c:pt>
                <c:pt idx="5">
                  <c:v>223.259</c:v>
                </c:pt>
                <c:pt idx="6">
                  <c:v>224.459</c:v>
                </c:pt>
                <c:pt idx="7">
                  <c:v>212.675</c:v>
                </c:pt>
                <c:pt idx="8">
                  <c:v>217.091</c:v>
                </c:pt>
                <c:pt idx="9">
                  <c:v>200.889</c:v>
                </c:pt>
                <c:pt idx="10">
                  <c:v>179.913</c:v>
                </c:pt>
                <c:pt idx="11">
                  <c:v>172.173</c:v>
                </c:pt>
                <c:pt idx="12">
                  <c:v>184.145</c:v>
                </c:pt>
                <c:pt idx="13">
                  <c:v>162.593</c:v>
                </c:pt>
                <c:pt idx="14">
                  <c:v>145.764</c:v>
                </c:pt>
                <c:pt idx="15">
                  <c:v>139.123</c:v>
                </c:pt>
                <c:pt idx="16">
                  <c:v>131.932</c:v>
                </c:pt>
                <c:pt idx="17">
                  <c:v>110.03</c:v>
                </c:pt>
                <c:pt idx="18">
                  <c:v>104.498</c:v>
                </c:pt>
              </c:numCache>
            </c:numRef>
          </c:val>
        </c:ser>
        <c:ser>
          <c:idx val="1"/>
          <c:order val="1"/>
          <c:tx>
            <c:strRef>
              <c:f>'Fig 1  Prod by fuel'!$A$34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4:$T$34</c:f>
              <c:numCache>
                <c:formatCode>General</c:formatCode>
                <c:ptCount val="19"/>
                <c:pt idx="0">
                  <c:v>1027.34178039219</c:v>
                </c:pt>
                <c:pt idx="1">
                  <c:v>1023.939</c:v>
                </c:pt>
                <c:pt idx="2">
                  <c:v>978.237</c:v>
                </c:pt>
                <c:pt idx="3">
                  <c:v>930.286</c:v>
                </c:pt>
                <c:pt idx="4">
                  <c:v>938.567</c:v>
                </c:pt>
                <c:pt idx="5">
                  <c:v>948.73</c:v>
                </c:pt>
                <c:pt idx="6">
                  <c:v>955.736</c:v>
                </c:pt>
                <c:pt idx="7">
                  <c:v>900.688</c:v>
                </c:pt>
                <c:pt idx="8">
                  <c:v>912.092</c:v>
                </c:pt>
                <c:pt idx="9">
                  <c:v>875.207</c:v>
                </c:pt>
                <c:pt idx="10">
                  <c:v>926.895</c:v>
                </c:pt>
                <c:pt idx="11">
                  <c:v>938.779</c:v>
                </c:pt>
                <c:pt idx="12">
                  <c:v>937.502</c:v>
                </c:pt>
                <c:pt idx="13">
                  <c:v>1005.273</c:v>
                </c:pt>
                <c:pt idx="14">
                  <c:v>983.827</c:v>
                </c:pt>
                <c:pt idx="15">
                  <c:v>969.245</c:v>
                </c:pt>
                <c:pt idx="16">
                  <c:v>986.968</c:v>
                </c:pt>
                <c:pt idx="17">
                  <c:v>986.331714423529</c:v>
                </c:pt>
                <c:pt idx="18">
                  <c:v>901.418792383182</c:v>
                </c:pt>
              </c:numCache>
            </c:numRef>
          </c:val>
        </c:ser>
        <c:ser>
          <c:idx val="2"/>
          <c:order val="2"/>
          <c:tx>
            <c:strRef>
              <c:f>'Fig 1  Prod by fuel'!$A$35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5:$T$35</c:f>
              <c:numCache>
                <c:formatCode>General</c:formatCode>
                <c:ptCount val="19"/>
                <c:pt idx="0">
                  <c:v>215.928</c:v>
                </c:pt>
                <c:pt idx="1">
                  <c:v>211.19</c:v>
                </c:pt>
                <c:pt idx="2">
                  <c:v>203.523</c:v>
                </c:pt>
                <c:pt idx="3">
                  <c:v>238.112</c:v>
                </c:pt>
                <c:pt idx="4">
                  <c:v>261.079</c:v>
                </c:pt>
                <c:pt idx="5">
                  <c:v>294.459</c:v>
                </c:pt>
                <c:pt idx="6">
                  <c:v>338.741</c:v>
                </c:pt>
                <c:pt idx="7">
                  <c:v>393.147</c:v>
                </c:pt>
                <c:pt idx="8">
                  <c:v>423.662</c:v>
                </c:pt>
                <c:pt idx="9">
                  <c:v>486.619</c:v>
                </c:pt>
                <c:pt idx="10">
                  <c:v>511.777</c:v>
                </c:pt>
                <c:pt idx="11">
                  <c:v>518.713</c:v>
                </c:pt>
                <c:pt idx="12">
                  <c:v>553.756</c:v>
                </c:pt>
                <c:pt idx="13">
                  <c:v>595.309</c:v>
                </c:pt>
                <c:pt idx="14">
                  <c:v>647.724</c:v>
                </c:pt>
                <c:pt idx="15">
                  <c:v>693.333</c:v>
                </c:pt>
                <c:pt idx="16">
                  <c:v>712.085</c:v>
                </c:pt>
                <c:pt idx="17">
                  <c:v>768.363</c:v>
                </c:pt>
                <c:pt idx="18">
                  <c:v>808.281</c:v>
                </c:pt>
              </c:numCache>
            </c:numRef>
          </c:val>
        </c:ser>
        <c:ser>
          <c:idx val="3"/>
          <c:order val="3"/>
          <c:tx>
            <c:strRef>
              <c:f>'Fig 1  Prod by fuel'!$A$3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6:$T$36</c:f>
              <c:numCache>
                <c:formatCode>General</c:formatCode>
                <c:ptCount val="19"/>
                <c:pt idx="0">
                  <c:v>794.875</c:v>
                </c:pt>
                <c:pt idx="1">
                  <c:v>820.034</c:v>
                </c:pt>
                <c:pt idx="2">
                  <c:v>828.98</c:v>
                </c:pt>
                <c:pt idx="3">
                  <c:v>861.909</c:v>
                </c:pt>
                <c:pt idx="4">
                  <c:v>858.764</c:v>
                </c:pt>
                <c:pt idx="5">
                  <c:v>881.821</c:v>
                </c:pt>
                <c:pt idx="6">
                  <c:v>927.548</c:v>
                </c:pt>
                <c:pt idx="7">
                  <c:v>937.346</c:v>
                </c:pt>
                <c:pt idx="8">
                  <c:v>932.851</c:v>
                </c:pt>
                <c:pt idx="9">
                  <c:v>943.949</c:v>
                </c:pt>
                <c:pt idx="10">
                  <c:v>944.993</c:v>
                </c:pt>
                <c:pt idx="11">
                  <c:v>978.986</c:v>
                </c:pt>
                <c:pt idx="12">
                  <c:v>990.196</c:v>
                </c:pt>
                <c:pt idx="13">
                  <c:v>995.86</c:v>
                </c:pt>
                <c:pt idx="14">
                  <c:v>1008.437</c:v>
                </c:pt>
                <c:pt idx="15">
                  <c:v>997.699</c:v>
                </c:pt>
                <c:pt idx="16">
                  <c:v>989.877</c:v>
                </c:pt>
                <c:pt idx="17">
                  <c:v>935.277</c:v>
                </c:pt>
                <c:pt idx="18">
                  <c:v>937.236</c:v>
                </c:pt>
              </c:numCache>
            </c:numRef>
          </c:val>
        </c:ser>
        <c:ser>
          <c:idx val="4"/>
          <c:order val="4"/>
          <c:tx>
            <c:strRef>
              <c:f>'Fig 1  Prod by fuel'!$A$37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7:$T$37</c:f>
              <c:numCache>
                <c:formatCode>General</c:formatCode>
                <c:ptCount val="19"/>
                <c:pt idx="0">
                  <c:v>330.70939</c:v>
                </c:pt>
                <c:pt idx="1">
                  <c:v>339.33721</c:v>
                </c:pt>
                <c:pt idx="2">
                  <c:v>359.08918</c:v>
                </c:pt>
                <c:pt idx="3">
                  <c:v>365.52352</c:v>
                </c:pt>
                <c:pt idx="4">
                  <c:v>376.29038</c:v>
                </c:pt>
                <c:pt idx="5">
                  <c:v>381.09125</c:v>
                </c:pt>
                <c:pt idx="6">
                  <c:v>384.51615</c:v>
                </c:pt>
                <c:pt idx="7">
                  <c:v>397.9879</c:v>
                </c:pt>
                <c:pt idx="8">
                  <c:v>420.07269</c:v>
                </c:pt>
                <c:pt idx="9">
                  <c:v>428.83825</c:v>
                </c:pt>
                <c:pt idx="10">
                  <c:v>454.54686</c:v>
                </c:pt>
                <c:pt idx="11">
                  <c:v>482.27218</c:v>
                </c:pt>
                <c:pt idx="12">
                  <c:v>444.70457</c:v>
                </c:pt>
                <c:pt idx="13">
                  <c:v>453.39885</c:v>
                </c:pt>
                <c:pt idx="14">
                  <c:v>498.92388</c:v>
                </c:pt>
                <c:pt idx="15">
                  <c:v>509.16604</c:v>
                </c:pt>
                <c:pt idx="16">
                  <c:v>536.39607</c:v>
                </c:pt>
                <c:pt idx="17">
                  <c:v>573.58795</c:v>
                </c:pt>
                <c:pt idx="18">
                  <c:v>619.02727</c:v>
                </c:pt>
              </c:numCache>
            </c:numRef>
          </c:val>
        </c:ser>
        <c:ser>
          <c:idx val="5"/>
          <c:order val="5"/>
          <c:tx>
            <c:strRef>
              <c:f>'Fig 1  Prod by fuel'!$A$38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 Prod by fuel'!$B$32:$T$3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 Prod by fuel'!$B$38:$T$38</c:f>
              <c:numCache>
                <c:formatCode>General</c:formatCode>
                <c:ptCount val="19"/>
                <c:pt idx="0">
                  <c:v>29.4553063234201</c:v>
                </c:pt>
                <c:pt idx="1">
                  <c:v>23.473</c:v>
                </c:pt>
                <c:pt idx="2">
                  <c:v>26.886</c:v>
                </c:pt>
                <c:pt idx="3">
                  <c:v>25.86</c:v>
                </c:pt>
                <c:pt idx="4">
                  <c:v>24.895</c:v>
                </c:pt>
                <c:pt idx="5">
                  <c:v>26.13</c:v>
                </c:pt>
                <c:pt idx="6">
                  <c:v>28.6180000000001</c:v>
                </c:pt>
                <c:pt idx="7">
                  <c:v>29.848</c:v>
                </c:pt>
                <c:pt idx="8">
                  <c:v>34.726</c:v>
                </c:pt>
                <c:pt idx="9">
                  <c:v>36.659</c:v>
                </c:pt>
                <c:pt idx="10">
                  <c:v>36.471</c:v>
                </c:pt>
                <c:pt idx="11">
                  <c:v>52.128</c:v>
                </c:pt>
                <c:pt idx="12">
                  <c:v>45.634</c:v>
                </c:pt>
                <c:pt idx="13">
                  <c:v>43.03</c:v>
                </c:pt>
                <c:pt idx="14">
                  <c:v>46.482</c:v>
                </c:pt>
                <c:pt idx="15">
                  <c:v>46.8760000000001</c:v>
                </c:pt>
                <c:pt idx="16">
                  <c:v>45.705</c:v>
                </c:pt>
                <c:pt idx="17">
                  <c:v>45.997285576471</c:v>
                </c:pt>
                <c:pt idx="18">
                  <c:v>60.0662076168176</c:v>
                </c:pt>
              </c:numCache>
            </c:numRef>
          </c:val>
        </c:ser>
        <c:axId val="88749040"/>
        <c:axId val="99365535"/>
      </c:areaChart>
      <c:catAx>
        <c:axId val="8874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535"/>
        <c:crossesAt val="0"/>
        <c:auto val="1"/>
        <c:lblAlgn val="ctr"/>
        <c:lblOffset val="100"/>
        <c:noMultiLvlLbl val="0"/>
      </c:catAx>
      <c:valAx>
        <c:axId val="99365535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Wh </a:t>
                </a:r>
              </a:p>
            </c:rich>
          </c:tx>
          <c:layout>
            <c:manualLayout>
              <c:xMode val="edge"/>
              <c:yMode val="edge"/>
              <c:x val="0.0128554532832828"/>
              <c:y val="-0.00762957116548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904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0661284516892"/>
          <c:y val="0.916863983162326"/>
          <c:w val="0.839923895716563"/>
          <c:h val="0.0494606682451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9720</xdr:rowOff>
    </xdr:from>
    <xdr:to>
      <xdr:col>9</xdr:col>
      <xdr:colOff>10800</xdr:colOff>
      <xdr:row>26</xdr:row>
      <xdr:rowOff>66240</xdr:rowOff>
    </xdr:to>
    <xdr:graphicFrame>
      <xdr:nvGraphicFramePr>
        <xdr:cNvPr id="0" name="Graphique 1"/>
        <xdr:cNvGraphicFramePr/>
      </xdr:nvGraphicFramePr>
      <xdr:xfrm>
        <a:off x="251280" y="200160"/>
        <a:ext cx="70005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749370082789</cdr:x>
      <cdr:y>0.152766815750241</cdr:y>
    </cdr:from>
    <cdr:to>
      <cdr:x>0.352496529027614</cdr:x>
      <cdr:y>0.198281154082259</cdr:y>
    </cdr:to>
    <cdr:sp>
      <cdr:nvSpPr>
        <cdr:cNvPr id="1" name="Text Box 8"/>
        <cdr:cNvSpPr/>
      </cdr:nvSpPr>
      <cdr:spPr>
        <a:xfrm>
          <a:off x="2392560" y="627120"/>
          <a:ext cx="752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91669666273</cdr:x>
      <cdr:y>0.173989301061124</cdr:y>
    </cdr:from>
    <cdr:to>
      <cdr:x>0.978248573044686</cdr:x>
      <cdr:y>0.866000175392441</cdr:y>
    </cdr:to>
    <cdr:grpSp>
      <cdr:nvGrpSpPr>
        <cdr:cNvPr id="2" name="Group 22"/>
        <cdr:cNvGrpSpPr/>
      </cdr:nvGrpSpPr>
      <cdr:grpSpPr>
        <a:xfrm>
          <a:off x="5922720" y="714240"/>
          <a:ext cx="925920" cy="2840760"/>
          <a:chOff x="5922720" y="714240"/>
          <a:chExt cx="925920" cy="2840760"/>
        </a:xfrm>
      </cdr:grpSpPr>
      <cdr:sp>
        <cdr:nvSpPr>
          <cdr:cNvPr id="3" name="AutoShape 9"/>
          <cdr:cNvSpPr/>
        </cdr:nvSpPr>
        <cdr:spPr>
          <a:xfrm>
            <a:off x="5924520" y="1217160"/>
            <a:ext cx="64440" cy="770760"/>
          </a:xfrm>
          <a:custGeom>
            <a:avLst/>
            <a:gdLst>
              <a:gd name="textAreaLeft" fmla="*/ 0 w 64440"/>
              <a:gd name="textAreaRight" fmla="*/ 23400 w 64440"/>
              <a:gd name="textAreaTop" fmla="*/ 19800 h 770760"/>
              <a:gd name="textAreaBottom" fmla="*/ 750960 h 770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30"/>
                </a:lnTo>
                <a:cubicBezTo>
                  <a:pt x="10800" y="10030"/>
                  <a:pt x="16200" y="10930"/>
                  <a:pt x="21600" y="10930"/>
                </a:cubicBezTo>
                <a:cubicBezTo>
                  <a:pt x="16200" y="10930"/>
                  <a:pt x="10800" y="11830"/>
                  <a:pt x="10800" y="1273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AutoShape 10"/>
          <cdr:cNvSpPr/>
        </cdr:nvSpPr>
        <cdr:spPr>
          <a:xfrm>
            <a:off x="5945400" y="3435480"/>
            <a:ext cx="58320" cy="81360"/>
          </a:xfrm>
          <a:custGeom>
            <a:avLst/>
            <a:gdLst>
              <a:gd name="textAreaLeft" fmla="*/ 0 w 58320"/>
              <a:gd name="textAreaRight" fmla="*/ 20880 w 58320"/>
              <a:gd name="textAreaTop" fmla="*/ 1800 h 81360"/>
              <a:gd name="textAreaBottom" fmla="*/ 79560 h 81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AutoShape 11"/>
          <cdr:cNvSpPr/>
        </cdr:nvSpPr>
        <cdr:spPr>
          <a:xfrm>
            <a:off x="5928840" y="2619000"/>
            <a:ext cx="74880" cy="781200"/>
          </a:xfrm>
          <a:custGeom>
            <a:avLst/>
            <a:gdLst>
              <a:gd name="textAreaLeft" fmla="*/ 0 w 74880"/>
              <a:gd name="textAreaRight" fmla="*/ 27000 w 74880"/>
              <a:gd name="textAreaTop" fmla="*/ 20160 h 781200"/>
              <a:gd name="textAreaBottom" fmla="*/ 761040 h 781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886"/>
                </a:lnTo>
                <a:cubicBezTo>
                  <a:pt x="10800" y="9786"/>
                  <a:pt x="16200" y="10686"/>
                  <a:pt x="21600" y="10686"/>
                </a:cubicBezTo>
                <a:cubicBezTo>
                  <a:pt x="16200" y="10686"/>
                  <a:pt x="10800" y="11586"/>
                  <a:pt x="10800" y="12486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Box 12"/>
          <cdr:cNvSpPr/>
        </cdr:nvSpPr>
        <cdr:spPr>
          <a:xfrm>
            <a:off x="6129360" y="3400560"/>
            <a:ext cx="375840" cy="154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3.0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" name="Text Box 13"/>
          <cdr:cNvSpPr/>
        </cdr:nvSpPr>
        <cdr:spPr>
          <a:xfrm>
            <a:off x="6085440" y="2906640"/>
            <a:ext cx="528480" cy="167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26.3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" name="Text Box 14"/>
          <cdr:cNvSpPr/>
        </cdr:nvSpPr>
        <cdr:spPr>
          <a:xfrm>
            <a:off x="6087600" y="2223360"/>
            <a:ext cx="378000" cy="13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23.6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" name="Text Box 15"/>
          <cdr:cNvSpPr/>
        </cdr:nvSpPr>
        <cdr:spPr>
          <a:xfrm>
            <a:off x="6087600" y="1534680"/>
            <a:ext cx="597960" cy="158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27.3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0" name="AutoShape 16"/>
          <cdr:cNvSpPr/>
        </cdr:nvSpPr>
        <cdr:spPr>
          <a:xfrm>
            <a:off x="5922720" y="828360"/>
            <a:ext cx="68760" cy="339120"/>
          </a:xfrm>
          <a:custGeom>
            <a:avLst/>
            <a:gdLst>
              <a:gd name="textAreaLeft" fmla="*/ 0 w 68760"/>
              <a:gd name="textAreaRight" fmla="*/ 24840 w 68760"/>
              <a:gd name="textAreaTop" fmla="*/ 8640 h 339120"/>
              <a:gd name="textAreaBottom" fmla="*/ 330480 h 339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Text Box 17"/>
          <cdr:cNvSpPr/>
        </cdr:nvSpPr>
        <cdr:spPr>
          <a:xfrm>
            <a:off x="6087600" y="959400"/>
            <a:ext cx="761040" cy="169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18.0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AutoShape 18"/>
          <cdr:cNvSpPr/>
        </cdr:nvSpPr>
        <cdr:spPr>
          <a:xfrm>
            <a:off x="5924520" y="714240"/>
            <a:ext cx="50040" cy="75240"/>
          </a:xfrm>
          <a:custGeom>
            <a:avLst/>
            <a:gdLst>
              <a:gd name="textAreaLeft" fmla="*/ 0 w 50040"/>
              <a:gd name="textAreaRight" fmla="*/ 18000 w 50040"/>
              <a:gd name="textAreaTop" fmla="*/ 1800 h 75240"/>
              <a:gd name="textAreaBottom" fmla="*/ 73440 h 75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Box 19"/>
          <cdr:cNvSpPr/>
        </cdr:nvSpPr>
        <cdr:spPr>
          <a:xfrm>
            <a:off x="6129360" y="714240"/>
            <a:ext cx="380160" cy="12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Arial"/>
              </a:rPr>
              <a:t>1.8%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4" name="AutoShape 20"/>
          <cdr:cNvSpPr/>
        </cdr:nvSpPr>
        <cdr:spPr>
          <a:xfrm>
            <a:off x="5924520" y="2044080"/>
            <a:ext cx="77040" cy="538920"/>
          </a:xfrm>
          <a:custGeom>
            <a:avLst/>
            <a:gdLst>
              <a:gd name="textAreaLeft" fmla="*/ 0 w 77040"/>
              <a:gd name="textAreaRight" fmla="*/ 27720 w 77040"/>
              <a:gd name="textAreaTop" fmla="*/ 14040 h 538920"/>
              <a:gd name="textAreaBottom" fmla="*/ 524880 h 53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83"/>
                </a:lnTo>
                <a:cubicBezTo>
                  <a:pt x="10800" y="10083"/>
                  <a:pt x="16200" y="10983"/>
                  <a:pt x="21600" y="10983"/>
                </a:cubicBezTo>
                <a:cubicBezTo>
                  <a:pt x="16200" y="10983"/>
                  <a:pt x="10800" y="11883"/>
                  <a:pt x="10800" y="12783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27_201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 data"/>
      <sheetName val="IEA data"/>
      <sheetName val="Fig 1  Prod by fuel"/>
      <sheetName val="Fig 2 share electricity by fuel"/>
      <sheetName val="Table1 share electricity by fue"/>
    </sheetNames>
    <sheetDataSet>
      <sheetData sheetId="0"/>
      <sheetData sheetId="1">
        <row r="54">
          <cell r="B54">
            <v>307622</v>
          </cell>
          <cell r="C54">
            <v>314846</v>
          </cell>
          <cell r="D54">
            <v>333516</v>
          </cell>
          <cell r="E54">
            <v>337061</v>
          </cell>
          <cell r="F54">
            <v>344629</v>
          </cell>
          <cell r="G54">
            <v>345970</v>
          </cell>
          <cell r="H54">
            <v>346220</v>
          </cell>
          <cell r="I54">
            <v>354074</v>
          </cell>
          <cell r="J54">
            <v>368865</v>
          </cell>
          <cell r="K54">
            <v>369099</v>
          </cell>
          <cell r="L54">
            <v>381937</v>
          </cell>
          <cell r="M54">
            <v>402051</v>
          </cell>
          <cell r="N54">
            <v>347931</v>
          </cell>
          <cell r="O54">
            <v>338307</v>
          </cell>
          <cell r="P54">
            <v>357147</v>
          </cell>
          <cell r="Q54">
            <v>341744</v>
          </cell>
          <cell r="R54">
            <v>344348</v>
          </cell>
          <cell r="S54">
            <v>344236</v>
          </cell>
          <cell r="T54">
            <v>359185</v>
          </cell>
        </row>
        <row r="55">
          <cell r="B55">
            <v>900</v>
          </cell>
          <cell r="C55">
            <v>979</v>
          </cell>
          <cell r="D55">
            <v>1156</v>
          </cell>
          <cell r="E55">
            <v>1020</v>
          </cell>
          <cell r="F55">
            <v>1184</v>
          </cell>
          <cell r="G55">
            <v>1230</v>
          </cell>
          <cell r="H55">
            <v>1200</v>
          </cell>
          <cell r="I55">
            <v>1277</v>
          </cell>
          <cell r="J55">
            <v>1497</v>
          </cell>
          <cell r="K55">
            <v>1489</v>
          </cell>
          <cell r="L55">
            <v>1699</v>
          </cell>
          <cell r="M55">
            <v>1648</v>
          </cell>
          <cell r="N55">
            <v>1488</v>
          </cell>
          <cell r="O55">
            <v>1316</v>
          </cell>
          <cell r="P55">
            <v>1607</v>
          </cell>
          <cell r="Q55">
            <v>1604</v>
          </cell>
          <cell r="R55">
            <v>1628</v>
          </cell>
          <cell r="S55">
            <v>1683</v>
          </cell>
          <cell r="T55">
            <v>1757</v>
          </cell>
        </row>
        <row r="56">
          <cell r="B56">
            <v>1878</v>
          </cell>
          <cell r="C56">
            <v>2441</v>
          </cell>
          <cell r="D56">
            <v>2063</v>
          </cell>
          <cell r="E56">
            <v>1942</v>
          </cell>
          <cell r="F56">
            <v>1468</v>
          </cell>
          <cell r="G56">
            <v>2314</v>
          </cell>
          <cell r="H56">
            <v>2919</v>
          </cell>
          <cell r="I56">
            <v>2936</v>
          </cell>
          <cell r="J56">
            <v>3325</v>
          </cell>
          <cell r="K56">
            <v>2982</v>
          </cell>
          <cell r="L56">
            <v>2951</v>
          </cell>
          <cell r="M56">
            <v>2171</v>
          </cell>
          <cell r="N56">
            <v>2704</v>
          </cell>
          <cell r="O56">
            <v>3301</v>
          </cell>
          <cell r="P56">
            <v>3363</v>
          </cell>
          <cell r="Q56">
            <v>4730</v>
          </cell>
          <cell r="R56">
            <v>4579</v>
          </cell>
          <cell r="S56">
            <v>3234</v>
          </cell>
          <cell r="T56">
            <v>3277</v>
          </cell>
        </row>
        <row r="57">
          <cell r="B57">
            <v>1449</v>
          </cell>
          <cell r="C57">
            <v>1319</v>
          </cell>
          <cell r="D57">
            <v>1638</v>
          </cell>
          <cell r="E57">
            <v>1596</v>
          </cell>
          <cell r="F57">
            <v>1776</v>
          </cell>
          <cell r="G57">
            <v>2274</v>
          </cell>
          <cell r="H57">
            <v>2403</v>
          </cell>
          <cell r="I57">
            <v>2080</v>
          </cell>
          <cell r="J57">
            <v>1884</v>
          </cell>
          <cell r="K57">
            <v>2216</v>
          </cell>
          <cell r="L57">
            <v>2313</v>
          </cell>
          <cell r="M57">
            <v>2467</v>
          </cell>
          <cell r="N57">
            <v>2845</v>
          </cell>
          <cell r="O57">
            <v>1794</v>
          </cell>
          <cell r="P57">
            <v>2562</v>
          </cell>
          <cell r="Q57">
            <v>3027</v>
          </cell>
          <cell r="R57">
            <v>3257</v>
          </cell>
          <cell r="S57">
            <v>2523</v>
          </cell>
          <cell r="T57">
            <v>2376</v>
          </cell>
        </row>
        <row r="58">
          <cell r="B58">
            <v>28</v>
          </cell>
          <cell r="C58">
            <v>25</v>
          </cell>
          <cell r="D58">
            <v>28</v>
          </cell>
          <cell r="E58">
            <v>28</v>
          </cell>
          <cell r="F58">
            <v>33</v>
          </cell>
          <cell r="G58">
            <v>30</v>
          </cell>
          <cell r="H58">
            <v>19</v>
          </cell>
          <cell r="I58">
            <v>19</v>
          </cell>
          <cell r="J58">
            <v>27</v>
          </cell>
          <cell r="K58">
            <v>30</v>
          </cell>
          <cell r="L58">
            <v>30</v>
          </cell>
          <cell r="M58">
            <v>28</v>
          </cell>
          <cell r="N58">
            <v>32</v>
          </cell>
          <cell r="O58">
            <v>21</v>
          </cell>
          <cell r="P58">
            <v>26</v>
          </cell>
          <cell r="Q58">
            <v>22</v>
          </cell>
          <cell r="R58">
            <v>23</v>
          </cell>
          <cell r="S58">
            <v>28</v>
          </cell>
          <cell r="T58">
            <v>26</v>
          </cell>
        </row>
        <row r="59">
          <cell r="B59">
            <v>19720</v>
          </cell>
          <cell r="C59">
            <v>18460</v>
          </cell>
          <cell r="D59">
            <v>21115</v>
          </cell>
          <cell r="E59">
            <v>21465</v>
          </cell>
          <cell r="F59">
            <v>22461</v>
          </cell>
          <cell r="G59">
            <v>24217</v>
          </cell>
          <cell r="H59">
            <v>24683</v>
          </cell>
          <cell r="I59">
            <v>20934</v>
          </cell>
          <cell r="J59">
            <v>21590</v>
          </cell>
          <cell r="K59">
            <v>23613</v>
          </cell>
          <cell r="L59">
            <v>25962</v>
          </cell>
          <cell r="M59">
            <v>27253</v>
          </cell>
          <cell r="N59">
            <v>27864</v>
          </cell>
          <cell r="O59">
            <v>24440</v>
          </cell>
          <cell r="P59">
            <v>27874</v>
          </cell>
          <cell r="Q59">
            <v>26717</v>
          </cell>
          <cell r="R59">
            <v>27304</v>
          </cell>
          <cell r="S59">
            <v>28457</v>
          </cell>
          <cell r="T59">
            <v>26963</v>
          </cell>
        </row>
        <row r="60">
          <cell r="B60">
            <v>0</v>
          </cell>
          <cell r="C60">
            <v>0</v>
          </cell>
          <cell r="D60">
            <v>1</v>
          </cell>
          <cell r="E60">
            <v>1</v>
          </cell>
          <cell r="F60">
            <v>3</v>
          </cell>
          <cell r="G60">
            <v>2</v>
          </cell>
          <cell r="H60">
            <v>2</v>
          </cell>
          <cell r="I60">
            <v>3</v>
          </cell>
          <cell r="J60">
            <v>4</v>
          </cell>
          <cell r="K60">
            <v>4</v>
          </cell>
          <cell r="L60">
            <v>5</v>
          </cell>
          <cell r="M60">
            <v>7</v>
          </cell>
          <cell r="N60">
            <v>6</v>
          </cell>
          <cell r="O60">
            <v>13</v>
          </cell>
          <cell r="P60">
            <v>22</v>
          </cell>
          <cell r="Q60">
            <v>22</v>
          </cell>
          <cell r="R60">
            <v>13</v>
          </cell>
          <cell r="S60">
            <v>21</v>
          </cell>
          <cell r="T60">
            <v>28</v>
          </cell>
        </row>
        <row r="61">
          <cell r="B61">
            <v>983</v>
          </cell>
          <cell r="C61">
            <v>964</v>
          </cell>
          <cell r="D61">
            <v>1050</v>
          </cell>
          <cell r="E61">
            <v>1012</v>
          </cell>
          <cell r="F61">
            <v>1198</v>
          </cell>
          <cell r="G61">
            <v>968</v>
          </cell>
          <cell r="H61">
            <v>982</v>
          </cell>
          <cell r="I61">
            <v>942</v>
          </cell>
          <cell r="J61">
            <v>1189</v>
          </cell>
          <cell r="K61">
            <v>1090</v>
          </cell>
          <cell r="L61">
            <v>1150</v>
          </cell>
          <cell r="M61">
            <v>920</v>
          </cell>
          <cell r="N61">
            <v>1264</v>
          </cell>
          <cell r="O61">
            <v>956</v>
          </cell>
          <cell r="P61">
            <v>984</v>
          </cell>
          <cell r="Q61">
            <v>975</v>
          </cell>
          <cell r="R61">
            <v>1088</v>
          </cell>
          <cell r="S61">
            <v>1016</v>
          </cell>
          <cell r="T61">
            <v>1300</v>
          </cell>
        </row>
        <row r="62">
          <cell r="B62">
            <v>2000</v>
          </cell>
          <cell r="C62">
            <v>3171</v>
          </cell>
          <cell r="D62">
            <v>2389</v>
          </cell>
          <cell r="E62">
            <v>2541</v>
          </cell>
          <cell r="F62">
            <v>2842</v>
          </cell>
          <cell r="G62">
            <v>3782</v>
          </cell>
          <cell r="H62">
            <v>4504</v>
          </cell>
          <cell r="I62">
            <v>4096</v>
          </cell>
          <cell r="J62">
            <v>3866</v>
          </cell>
          <cell r="K62">
            <v>5058</v>
          </cell>
          <cell r="L62">
            <v>4111</v>
          </cell>
          <cell r="M62">
            <v>2725</v>
          </cell>
          <cell r="N62">
            <v>3463</v>
          </cell>
          <cell r="O62">
            <v>5332</v>
          </cell>
          <cell r="P62">
            <v>5205</v>
          </cell>
          <cell r="Q62">
            <v>5610</v>
          </cell>
          <cell r="R62">
            <v>6475</v>
          </cell>
          <cell r="S62">
            <v>3376</v>
          </cell>
          <cell r="T62">
            <v>4149</v>
          </cell>
        </row>
        <row r="63">
          <cell r="B63">
            <v>26180</v>
          </cell>
          <cell r="C63">
            <v>28293</v>
          </cell>
          <cell r="D63">
            <v>20934</v>
          </cell>
          <cell r="E63">
            <v>25779</v>
          </cell>
          <cell r="F63">
            <v>29182</v>
          </cell>
          <cell r="G63">
            <v>24569</v>
          </cell>
          <cell r="H63">
            <v>40874</v>
          </cell>
          <cell r="I63">
            <v>36002</v>
          </cell>
          <cell r="J63">
            <v>35806</v>
          </cell>
          <cell r="K63">
            <v>25437</v>
          </cell>
          <cell r="L63">
            <v>31807</v>
          </cell>
          <cell r="M63">
            <v>43858</v>
          </cell>
          <cell r="N63">
            <v>26388</v>
          </cell>
          <cell r="O63">
            <v>43897</v>
          </cell>
          <cell r="P63">
            <v>34439</v>
          </cell>
          <cell r="Q63">
            <v>23023</v>
          </cell>
          <cell r="R63">
            <v>29831</v>
          </cell>
          <cell r="S63">
            <v>30522</v>
          </cell>
          <cell r="T63">
            <v>26112</v>
          </cell>
        </row>
        <row r="64">
          <cell r="B64">
            <v>57902</v>
          </cell>
          <cell r="C64">
            <v>62039</v>
          </cell>
          <cell r="D64">
            <v>73085</v>
          </cell>
          <cell r="E64">
            <v>68436</v>
          </cell>
          <cell r="F64">
            <v>81578</v>
          </cell>
          <cell r="G64">
            <v>76490</v>
          </cell>
          <cell r="H64">
            <v>70773</v>
          </cell>
          <cell r="I64">
            <v>68070</v>
          </cell>
          <cell r="J64">
            <v>66627</v>
          </cell>
          <cell r="K64">
            <v>77601</v>
          </cell>
          <cell r="L64">
            <v>72390</v>
          </cell>
          <cell r="M64">
            <v>79302</v>
          </cell>
          <cell r="N64">
            <v>66454</v>
          </cell>
          <cell r="O64">
            <v>64872</v>
          </cell>
          <cell r="P64">
            <v>65588</v>
          </cell>
          <cell r="Q64">
            <v>56991</v>
          </cell>
          <cell r="R64">
            <v>61940</v>
          </cell>
          <cell r="S64">
            <v>64181</v>
          </cell>
          <cell r="T64">
            <v>68838</v>
          </cell>
        </row>
        <row r="65">
          <cell r="B65">
            <v>35080</v>
          </cell>
          <cell r="C65">
            <v>45606</v>
          </cell>
          <cell r="D65">
            <v>45786</v>
          </cell>
          <cell r="E65">
            <v>44482</v>
          </cell>
          <cell r="F65">
            <v>47731</v>
          </cell>
          <cell r="G65">
            <v>41907</v>
          </cell>
          <cell r="H65">
            <v>47072</v>
          </cell>
          <cell r="I65">
            <v>46552</v>
          </cell>
          <cell r="J65">
            <v>47365</v>
          </cell>
          <cell r="K65">
            <v>51777</v>
          </cell>
          <cell r="L65">
            <v>50900</v>
          </cell>
          <cell r="M65">
            <v>53926</v>
          </cell>
          <cell r="N65">
            <v>47262</v>
          </cell>
          <cell r="O65">
            <v>44277</v>
          </cell>
          <cell r="P65">
            <v>49908</v>
          </cell>
          <cell r="Q65">
            <v>42927</v>
          </cell>
          <cell r="R65">
            <v>43425</v>
          </cell>
          <cell r="S65">
            <v>38482</v>
          </cell>
          <cell r="T65">
            <v>47227</v>
          </cell>
        </row>
        <row r="67">
          <cell r="B67">
            <v>4496</v>
          </cell>
          <cell r="C67">
            <v>3275</v>
          </cell>
          <cell r="D67">
            <v>2521</v>
          </cell>
          <cell r="E67">
            <v>2875</v>
          </cell>
          <cell r="F67">
            <v>3305</v>
          </cell>
          <cell r="G67">
            <v>2937</v>
          </cell>
          <cell r="H67">
            <v>1860</v>
          </cell>
          <cell r="I67">
            <v>2953</v>
          </cell>
          <cell r="J67">
            <v>4316</v>
          </cell>
          <cell r="K67">
            <v>2757</v>
          </cell>
          <cell r="L67">
            <v>2819</v>
          </cell>
          <cell r="M67">
            <v>2833</v>
          </cell>
          <cell r="N67">
            <v>2463</v>
          </cell>
          <cell r="O67">
            <v>2266</v>
          </cell>
          <cell r="P67">
            <v>3109</v>
          </cell>
          <cell r="Q67">
            <v>3325</v>
          </cell>
          <cell r="R67">
            <v>2698</v>
          </cell>
          <cell r="S67">
            <v>2733</v>
          </cell>
          <cell r="T67">
            <v>3109</v>
          </cell>
        </row>
        <row r="68">
          <cell r="B68">
            <v>414</v>
          </cell>
          <cell r="C68">
            <v>338</v>
          </cell>
          <cell r="D68">
            <v>470</v>
          </cell>
          <cell r="E68">
            <v>580</v>
          </cell>
          <cell r="F68">
            <v>718</v>
          </cell>
          <cell r="G68">
            <v>751</v>
          </cell>
          <cell r="H68">
            <v>874</v>
          </cell>
          <cell r="I68">
            <v>769</v>
          </cell>
          <cell r="J68">
            <v>895</v>
          </cell>
          <cell r="K68">
            <v>861</v>
          </cell>
          <cell r="L68">
            <v>643</v>
          </cell>
          <cell r="M68">
            <v>701</v>
          </cell>
          <cell r="N68">
            <v>781</v>
          </cell>
          <cell r="O68">
            <v>985</v>
          </cell>
          <cell r="P68">
            <v>943</v>
          </cell>
          <cell r="Q68">
            <v>820</v>
          </cell>
          <cell r="R68">
            <v>802</v>
          </cell>
          <cell r="S68">
            <v>958</v>
          </cell>
          <cell r="T68">
            <v>988</v>
          </cell>
        </row>
        <row r="69">
          <cell r="B69">
            <v>823</v>
          </cell>
          <cell r="C69">
            <v>798</v>
          </cell>
          <cell r="D69">
            <v>608</v>
          </cell>
          <cell r="E69">
            <v>463</v>
          </cell>
          <cell r="F69">
            <v>656</v>
          </cell>
          <cell r="G69">
            <v>831</v>
          </cell>
          <cell r="H69">
            <v>876</v>
          </cell>
          <cell r="I69">
            <v>937</v>
          </cell>
          <cell r="J69">
            <v>1044</v>
          </cell>
          <cell r="K69">
            <v>747</v>
          </cell>
          <cell r="L69">
            <v>862</v>
          </cell>
          <cell r="M69">
            <v>877</v>
          </cell>
          <cell r="N69">
            <v>994</v>
          </cell>
          <cell r="O69">
            <v>917</v>
          </cell>
          <cell r="P69">
            <v>859</v>
          </cell>
          <cell r="Q69">
            <v>883</v>
          </cell>
          <cell r="R69">
            <v>917</v>
          </cell>
          <cell r="S69">
            <v>919</v>
          </cell>
          <cell r="T69">
            <v>965</v>
          </cell>
        </row>
        <row r="70">
          <cell r="B70">
            <v>178</v>
          </cell>
          <cell r="C70">
            <v>194</v>
          </cell>
          <cell r="D70">
            <v>158</v>
          </cell>
          <cell r="E70">
            <v>166</v>
          </cell>
          <cell r="F70">
            <v>161</v>
          </cell>
          <cell r="G70">
            <v>163</v>
          </cell>
          <cell r="H70">
            <v>207</v>
          </cell>
          <cell r="I70">
            <v>216</v>
          </cell>
          <cell r="J70">
            <v>155</v>
          </cell>
          <cell r="K70">
            <v>181</v>
          </cell>
          <cell r="L70">
            <v>178</v>
          </cell>
          <cell r="M70">
            <v>186</v>
          </cell>
          <cell r="N70">
            <v>194</v>
          </cell>
          <cell r="O70">
            <v>171</v>
          </cell>
          <cell r="P70">
            <v>205</v>
          </cell>
          <cell r="Q70">
            <v>203</v>
          </cell>
          <cell r="R70">
            <v>186</v>
          </cell>
          <cell r="S70">
            <v>210</v>
          </cell>
          <cell r="T70">
            <v>213</v>
          </cell>
        </row>
        <row r="72">
          <cell r="B72">
            <v>85</v>
          </cell>
          <cell r="C72">
            <v>104</v>
          </cell>
          <cell r="D72">
            <v>120</v>
          </cell>
          <cell r="E72">
            <v>92</v>
          </cell>
          <cell r="F72">
            <v>100</v>
          </cell>
          <cell r="G72">
            <v>88</v>
          </cell>
          <cell r="H72">
            <v>80</v>
          </cell>
          <cell r="I72">
            <v>92</v>
          </cell>
          <cell r="J72">
            <v>112</v>
          </cell>
          <cell r="K72">
            <v>90</v>
          </cell>
          <cell r="L72">
            <v>142</v>
          </cell>
          <cell r="M72">
            <v>117</v>
          </cell>
          <cell r="N72">
            <v>110</v>
          </cell>
          <cell r="O72">
            <v>72</v>
          </cell>
          <cell r="P72">
            <v>95</v>
          </cell>
          <cell r="Q72">
            <v>88</v>
          </cell>
          <cell r="R72">
            <v>106</v>
          </cell>
          <cell r="S72">
            <v>108</v>
          </cell>
          <cell r="T72">
            <v>102</v>
          </cell>
        </row>
        <row r="73">
          <cell r="B73">
            <v>32507</v>
          </cell>
          <cell r="C73">
            <v>32745</v>
          </cell>
          <cell r="D73">
            <v>36099</v>
          </cell>
          <cell r="E73">
            <v>38020</v>
          </cell>
          <cell r="F73">
            <v>36894</v>
          </cell>
          <cell r="G73">
            <v>38477</v>
          </cell>
          <cell r="H73">
            <v>35580</v>
          </cell>
          <cell r="I73">
            <v>37293</v>
          </cell>
          <cell r="J73">
            <v>38716</v>
          </cell>
          <cell r="K73">
            <v>41727</v>
          </cell>
          <cell r="L73">
            <v>43498</v>
          </cell>
          <cell r="M73">
            <v>41837</v>
          </cell>
          <cell r="N73">
            <v>42004</v>
          </cell>
          <cell r="O73">
            <v>35292</v>
          </cell>
          <cell r="P73">
            <v>38966</v>
          </cell>
          <cell r="Q73">
            <v>39019</v>
          </cell>
          <cell r="R73">
            <v>37277</v>
          </cell>
          <cell r="S73">
            <v>39163</v>
          </cell>
          <cell r="T73">
            <v>40678</v>
          </cell>
        </row>
        <row r="74">
          <cell r="B74">
            <v>3313</v>
          </cell>
          <cell r="C74">
            <v>3411</v>
          </cell>
          <cell r="D74">
            <v>3570</v>
          </cell>
          <cell r="E74">
            <v>3576</v>
          </cell>
          <cell r="F74">
            <v>3786</v>
          </cell>
          <cell r="G74">
            <v>3851</v>
          </cell>
          <cell r="H74">
            <v>3910</v>
          </cell>
          <cell r="I74">
            <v>3816</v>
          </cell>
          <cell r="J74">
            <v>4327</v>
          </cell>
          <cell r="K74">
            <v>4282</v>
          </cell>
          <cell r="L74">
            <v>4116</v>
          </cell>
          <cell r="M74">
            <v>4220</v>
          </cell>
          <cell r="N74">
            <v>3906</v>
          </cell>
          <cell r="O74">
            <v>3293</v>
          </cell>
          <cell r="P74">
            <v>3691</v>
          </cell>
          <cell r="Q74">
            <v>3778</v>
          </cell>
          <cell r="R74">
            <v>3020</v>
          </cell>
          <cell r="S74">
            <v>2939</v>
          </cell>
          <cell r="T74">
            <v>2747</v>
          </cell>
        </row>
        <row r="75">
          <cell r="B75">
            <v>9303</v>
          </cell>
          <cell r="C75">
            <v>9176</v>
          </cell>
          <cell r="D75">
            <v>5074</v>
          </cell>
          <cell r="E75">
            <v>8737</v>
          </cell>
          <cell r="F75">
            <v>10702</v>
          </cell>
          <cell r="G75">
            <v>8454</v>
          </cell>
          <cell r="H75">
            <v>14857</v>
          </cell>
          <cell r="I75">
            <v>13175</v>
          </cell>
          <cell r="J75">
            <v>13054</v>
          </cell>
          <cell r="K75">
            <v>7619</v>
          </cell>
          <cell r="L75">
            <v>11715</v>
          </cell>
          <cell r="M75">
            <v>14375</v>
          </cell>
          <cell r="N75">
            <v>8257</v>
          </cell>
          <cell r="O75">
            <v>16054</v>
          </cell>
          <cell r="P75">
            <v>10147</v>
          </cell>
          <cell r="Q75">
            <v>5118</v>
          </cell>
          <cell r="R75">
            <v>11467</v>
          </cell>
          <cell r="S75">
            <v>10449</v>
          </cell>
          <cell r="T75">
            <v>7296</v>
          </cell>
        </row>
        <row r="76">
          <cell r="B76">
            <v>13883</v>
          </cell>
          <cell r="C76">
            <v>12287</v>
          </cell>
          <cell r="D76">
            <v>11700</v>
          </cell>
          <cell r="E76">
            <v>12768</v>
          </cell>
          <cell r="F76">
            <v>13046</v>
          </cell>
          <cell r="G76">
            <v>16693</v>
          </cell>
          <cell r="H76">
            <v>15755</v>
          </cell>
          <cell r="I76">
            <v>17509</v>
          </cell>
          <cell r="J76">
            <v>18879</v>
          </cell>
          <cell r="K76">
            <v>18290</v>
          </cell>
          <cell r="L76">
            <v>14778</v>
          </cell>
          <cell r="M76">
            <v>14923</v>
          </cell>
          <cell r="N76">
            <v>16046</v>
          </cell>
          <cell r="O76">
            <v>13259</v>
          </cell>
          <cell r="P76">
            <v>16513</v>
          </cell>
          <cell r="Q76">
            <v>20207</v>
          </cell>
          <cell r="R76">
            <v>18356</v>
          </cell>
          <cell r="S76">
            <v>15966</v>
          </cell>
          <cell r="T76">
            <v>17195</v>
          </cell>
        </row>
        <row r="77">
          <cell r="B77">
            <v>2950</v>
          </cell>
          <cell r="C77">
            <v>3608</v>
          </cell>
          <cell r="D77">
            <v>3413</v>
          </cell>
          <cell r="E77">
            <v>3022</v>
          </cell>
          <cell r="F77">
            <v>3399</v>
          </cell>
          <cell r="G77">
            <v>3241</v>
          </cell>
          <cell r="H77">
            <v>3673</v>
          </cell>
          <cell r="I77">
            <v>3092</v>
          </cell>
          <cell r="J77">
            <v>3449</v>
          </cell>
          <cell r="K77">
            <v>3741</v>
          </cell>
          <cell r="L77">
            <v>3834</v>
          </cell>
          <cell r="M77">
            <v>3796</v>
          </cell>
          <cell r="N77">
            <v>3313</v>
          </cell>
          <cell r="O77">
            <v>2957</v>
          </cell>
          <cell r="P77">
            <v>4094</v>
          </cell>
          <cell r="Q77">
            <v>3461</v>
          </cell>
          <cell r="R77">
            <v>3591</v>
          </cell>
          <cell r="S77">
            <v>3266</v>
          </cell>
          <cell r="T77">
            <v>4018</v>
          </cell>
        </row>
        <row r="78">
          <cell r="B78">
            <v>2515</v>
          </cell>
          <cell r="C78">
            <v>1894</v>
          </cell>
          <cell r="D78">
            <v>2332</v>
          </cell>
          <cell r="E78">
            <v>3865</v>
          </cell>
          <cell r="F78">
            <v>4609</v>
          </cell>
          <cell r="G78">
            <v>5226</v>
          </cell>
          <cell r="H78">
            <v>4533</v>
          </cell>
          <cell r="I78">
            <v>4358</v>
          </cell>
          <cell r="J78">
            <v>4567</v>
          </cell>
          <cell r="K78">
            <v>4776</v>
          </cell>
          <cell r="L78">
            <v>4975</v>
          </cell>
          <cell r="M78">
            <v>5117</v>
          </cell>
          <cell r="N78">
            <v>5483</v>
          </cell>
          <cell r="O78">
            <v>3672</v>
          </cell>
          <cell r="P78">
            <v>4207</v>
          </cell>
          <cell r="Q78">
            <v>4741</v>
          </cell>
          <cell r="R78">
            <v>4566</v>
          </cell>
          <cell r="S78">
            <v>4615</v>
          </cell>
          <cell r="T78">
            <v>4241</v>
          </cell>
        </row>
        <row r="79">
          <cell r="B79">
            <v>10860</v>
          </cell>
          <cell r="C79">
            <v>13197</v>
          </cell>
          <cell r="D79">
            <v>15110</v>
          </cell>
          <cell r="E79">
            <v>13476</v>
          </cell>
          <cell r="F79">
            <v>11787</v>
          </cell>
          <cell r="G79">
            <v>12925</v>
          </cell>
          <cell r="H79">
            <v>11860</v>
          </cell>
          <cell r="I79">
            <v>12242</v>
          </cell>
          <cell r="J79">
            <v>15051</v>
          </cell>
          <cell r="K79">
            <v>12780</v>
          </cell>
          <cell r="L79">
            <v>14660</v>
          </cell>
          <cell r="M79">
            <v>13204</v>
          </cell>
          <cell r="N79">
            <v>10776</v>
          </cell>
          <cell r="O79">
            <v>9591</v>
          </cell>
          <cell r="P79">
            <v>15070</v>
          </cell>
          <cell r="Q79">
            <v>13784</v>
          </cell>
          <cell r="R79">
            <v>11494</v>
          </cell>
          <cell r="S79">
            <v>14177</v>
          </cell>
          <cell r="T79">
            <v>17112</v>
          </cell>
        </row>
        <row r="80">
          <cell r="B80">
            <v>73030</v>
          </cell>
          <cell r="C80">
            <v>63660</v>
          </cell>
          <cell r="D80">
            <v>74860</v>
          </cell>
          <cell r="E80">
            <v>75216</v>
          </cell>
          <cell r="F80">
            <v>59453</v>
          </cell>
          <cell r="G80">
            <v>68160</v>
          </cell>
          <cell r="H80">
            <v>51775</v>
          </cell>
          <cell r="I80">
            <v>69056</v>
          </cell>
          <cell r="J80">
            <v>74378</v>
          </cell>
          <cell r="K80">
            <v>71713</v>
          </cell>
          <cell r="L80">
            <v>78619</v>
          </cell>
          <cell r="M80">
            <v>79082</v>
          </cell>
          <cell r="N80">
            <v>66395</v>
          </cell>
          <cell r="O80">
            <v>53598</v>
          </cell>
          <cell r="P80">
            <v>60178</v>
          </cell>
          <cell r="Q80">
            <v>72874</v>
          </cell>
          <cell r="R80">
            <v>61859</v>
          </cell>
          <cell r="S80">
            <v>66262</v>
          </cell>
          <cell r="T80">
            <v>69211</v>
          </cell>
        </row>
        <row r="81">
          <cell r="B81">
            <v>7145</v>
          </cell>
          <cell r="C81">
            <v>6862</v>
          </cell>
          <cell r="D81">
            <v>8236</v>
          </cell>
          <cell r="E81">
            <v>5903</v>
          </cell>
          <cell r="F81">
            <v>6557</v>
          </cell>
          <cell r="G81">
            <v>6390</v>
          </cell>
          <cell r="H81">
            <v>4949</v>
          </cell>
          <cell r="I81">
            <v>5655</v>
          </cell>
          <cell r="J81">
            <v>6742</v>
          </cell>
          <cell r="K81">
            <v>8238</v>
          </cell>
          <cell r="L81">
            <v>7780</v>
          </cell>
          <cell r="M81">
            <v>6478</v>
          </cell>
          <cell r="N81">
            <v>7439</v>
          </cell>
          <cell r="O81">
            <v>5961</v>
          </cell>
          <cell r="P81">
            <v>7492</v>
          </cell>
          <cell r="Q81">
            <v>7795</v>
          </cell>
          <cell r="R81">
            <v>8446</v>
          </cell>
          <cell r="S81">
            <v>8948</v>
          </cell>
          <cell r="T81">
            <v>9257</v>
          </cell>
        </row>
        <row r="82">
          <cell r="B82">
            <v>23148</v>
          </cell>
          <cell r="C82">
            <v>22683</v>
          </cell>
          <cell r="D82">
            <v>26568</v>
          </cell>
          <cell r="E82">
            <v>33951</v>
          </cell>
          <cell r="F82">
            <v>30586</v>
          </cell>
          <cell r="G82">
            <v>35541</v>
          </cell>
          <cell r="H82">
            <v>40475</v>
          </cell>
          <cell r="I82">
            <v>39816</v>
          </cell>
          <cell r="J82">
            <v>42229</v>
          </cell>
          <cell r="K82">
            <v>34677</v>
          </cell>
          <cell r="L82">
            <v>30879</v>
          </cell>
          <cell r="M82">
            <v>24010</v>
          </cell>
          <cell r="N82">
            <v>33683</v>
          </cell>
          <cell r="O82">
            <v>35330</v>
          </cell>
          <cell r="P82">
            <v>46084</v>
          </cell>
          <cell r="Q82">
            <v>39561</v>
          </cell>
          <cell r="R82">
            <v>44244</v>
          </cell>
          <cell r="S82">
            <v>35851</v>
          </cell>
          <cell r="T82">
            <v>33270</v>
          </cell>
        </row>
        <row r="83">
          <cell r="B83">
            <v>4204</v>
          </cell>
          <cell r="C83">
            <v>4204</v>
          </cell>
          <cell r="D83">
            <v>4310</v>
          </cell>
          <cell r="E83">
            <v>4466</v>
          </cell>
          <cell r="F83">
            <v>4515</v>
          </cell>
          <cell r="G83">
            <v>4682</v>
          </cell>
          <cell r="H83">
            <v>4772</v>
          </cell>
          <cell r="I83">
            <v>5207</v>
          </cell>
          <cell r="J83">
            <v>5621</v>
          </cell>
          <cell r="K83">
            <v>6047</v>
          </cell>
          <cell r="L83">
            <v>6356</v>
          </cell>
          <cell r="M83">
            <v>6578</v>
          </cell>
          <cell r="N83">
            <v>6977</v>
          </cell>
          <cell r="O83">
            <v>7088</v>
          </cell>
          <cell r="P83">
            <v>7134</v>
          </cell>
          <cell r="Q83">
            <v>7019</v>
          </cell>
          <cell r="R83">
            <v>7293</v>
          </cell>
        </row>
        <row r="84">
          <cell r="B84">
            <v>121382</v>
          </cell>
          <cell r="C84">
            <v>110580</v>
          </cell>
          <cell r="D84">
            <v>117062</v>
          </cell>
          <cell r="E84">
            <v>119614</v>
          </cell>
          <cell r="F84">
            <v>112533</v>
          </cell>
          <cell r="G84">
            <v>122299</v>
          </cell>
          <cell r="H84">
            <v>103876</v>
          </cell>
          <cell r="I84">
            <v>110938</v>
          </cell>
          <cell r="J84">
            <v>116280</v>
          </cell>
          <cell r="K84">
            <v>121887</v>
          </cell>
          <cell r="L84">
            <v>139386</v>
          </cell>
          <cell r="M84">
            <v>118863</v>
          </cell>
          <cell r="N84">
            <v>129837</v>
          </cell>
          <cell r="O84">
            <v>106216</v>
          </cell>
          <cell r="P84">
            <v>109373</v>
          </cell>
          <cell r="Q84">
            <v>136441</v>
          </cell>
          <cell r="R84">
            <v>119726</v>
          </cell>
          <cell r="S84">
            <v>134736</v>
          </cell>
          <cell r="T84">
            <v>140522</v>
          </cell>
        </row>
        <row r="85">
          <cell r="B85">
            <v>30982</v>
          </cell>
          <cell r="C85">
            <v>33413</v>
          </cell>
          <cell r="D85">
            <v>34062</v>
          </cell>
          <cell r="E85">
            <v>36612</v>
          </cell>
          <cell r="F85">
            <v>39952</v>
          </cell>
          <cell r="G85">
            <v>35954</v>
          </cell>
          <cell r="H85">
            <v>29995</v>
          </cell>
          <cell r="I85">
            <v>35142</v>
          </cell>
          <cell r="J85">
            <v>34637</v>
          </cell>
          <cell r="K85">
            <v>41022</v>
          </cell>
          <cell r="L85">
            <v>38230</v>
          </cell>
          <cell r="M85">
            <v>42673</v>
          </cell>
          <cell r="N85">
            <v>36924</v>
          </cell>
          <cell r="O85">
            <v>36865</v>
          </cell>
          <cell r="P85">
            <v>35468</v>
          </cell>
          <cell r="Q85">
            <v>33086</v>
          </cell>
          <cell r="R85">
            <v>32883</v>
          </cell>
          <cell r="S85">
            <v>36737</v>
          </cell>
          <cell r="T85">
            <v>37935</v>
          </cell>
        </row>
        <row r="95">
          <cell r="B95">
            <v>3224</v>
          </cell>
          <cell r="C95">
            <v>3187</v>
          </cell>
          <cell r="D95">
            <v>3464</v>
          </cell>
          <cell r="E95">
            <v>3671</v>
          </cell>
          <cell r="F95">
            <v>3450</v>
          </cell>
          <cell r="G95">
            <v>3478</v>
          </cell>
          <cell r="H95">
            <v>3812</v>
          </cell>
          <cell r="I95">
            <v>3956</v>
          </cell>
          <cell r="J95">
            <v>4272</v>
          </cell>
          <cell r="K95">
            <v>4483</v>
          </cell>
          <cell r="L95">
            <v>4785</v>
          </cell>
          <cell r="M95">
            <v>4612</v>
          </cell>
          <cell r="N95">
            <v>4761</v>
          </cell>
          <cell r="O95">
            <v>5434</v>
          </cell>
          <cell r="P95">
            <v>5523</v>
          </cell>
          <cell r="Q95">
            <v>5397</v>
          </cell>
          <cell r="R95">
            <v>5615</v>
          </cell>
          <cell r="S95">
            <v>5772</v>
          </cell>
          <cell r="T95">
            <v>5714</v>
          </cell>
        </row>
        <row r="106">
          <cell r="B106">
            <v>3220</v>
          </cell>
          <cell r="C106">
            <v>3182</v>
          </cell>
          <cell r="D106">
            <v>3459</v>
          </cell>
          <cell r="E106">
            <v>3667</v>
          </cell>
          <cell r="F106">
            <v>3417</v>
          </cell>
          <cell r="G106">
            <v>3436</v>
          </cell>
          <cell r="H106">
            <v>3762</v>
          </cell>
          <cell r="I106">
            <v>3905</v>
          </cell>
          <cell r="J106">
            <v>4214</v>
          </cell>
          <cell r="K106">
            <v>4403</v>
          </cell>
          <cell r="L106">
            <v>4705</v>
          </cell>
          <cell r="M106">
            <v>4507</v>
          </cell>
          <cell r="N106">
            <v>4662</v>
          </cell>
          <cell r="O106">
            <v>5341</v>
          </cell>
          <cell r="P106">
            <v>5437</v>
          </cell>
          <cell r="Q106">
            <v>5324</v>
          </cell>
          <cell r="R106">
            <v>5527</v>
          </cell>
          <cell r="S106">
            <v>5569</v>
          </cell>
          <cell r="T106">
            <v>552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3</v>
          </cell>
          <cell r="O114">
            <v>3</v>
          </cell>
          <cell r="P114">
            <v>2</v>
          </cell>
          <cell r="Q114">
            <v>2</v>
          </cell>
          <cell r="R114">
            <v>3</v>
          </cell>
          <cell r="S114">
            <v>2</v>
          </cell>
          <cell r="T114">
            <v>2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  <cell r="F116">
            <v>33</v>
          </cell>
          <cell r="G116">
            <v>42</v>
          </cell>
          <cell r="H116">
            <v>50</v>
          </cell>
          <cell r="I116">
            <v>51</v>
          </cell>
          <cell r="J116">
            <v>58</v>
          </cell>
          <cell r="K116">
            <v>80</v>
          </cell>
          <cell r="L116">
            <v>80</v>
          </cell>
          <cell r="M116">
            <v>105</v>
          </cell>
          <cell r="N116">
            <v>96</v>
          </cell>
          <cell r="O116">
            <v>90</v>
          </cell>
          <cell r="P116">
            <v>84</v>
          </cell>
          <cell r="Q116">
            <v>71</v>
          </cell>
          <cell r="R116">
            <v>85</v>
          </cell>
          <cell r="S116">
            <v>201</v>
          </cell>
          <cell r="T116">
            <v>192</v>
          </cell>
        </row>
        <row r="123">
          <cell r="B123">
            <v>80</v>
          </cell>
          <cell r="C123">
            <v>81</v>
          </cell>
          <cell r="D123">
            <v>70</v>
          </cell>
          <cell r="E123">
            <v>78</v>
          </cell>
          <cell r="F123">
            <v>79</v>
          </cell>
          <cell r="G123">
            <v>86</v>
          </cell>
          <cell r="H123">
            <v>84</v>
          </cell>
          <cell r="I123">
            <v>83</v>
          </cell>
          <cell r="J123">
            <v>85</v>
          </cell>
          <cell r="K123">
            <v>81</v>
          </cell>
          <cell r="L123">
            <v>76</v>
          </cell>
          <cell r="M123">
            <v>90</v>
          </cell>
          <cell r="N123">
            <v>105</v>
          </cell>
          <cell r="O123">
            <v>89</v>
          </cell>
          <cell r="P123">
            <v>93</v>
          </cell>
          <cell r="Q123">
            <v>94</v>
          </cell>
          <cell r="R123">
            <v>94</v>
          </cell>
          <cell r="S123">
            <v>156</v>
          </cell>
          <cell r="T123">
            <v>162</v>
          </cell>
        </row>
        <row r="124">
          <cell r="B124">
            <v>300</v>
          </cell>
          <cell r="C124">
            <v>283</v>
          </cell>
          <cell r="D124">
            <v>230</v>
          </cell>
          <cell r="E124">
            <v>256</v>
          </cell>
          <cell r="F124">
            <v>260</v>
          </cell>
          <cell r="G124">
            <v>290</v>
          </cell>
          <cell r="H124">
            <v>346</v>
          </cell>
          <cell r="I124">
            <v>375</v>
          </cell>
          <cell r="J124">
            <v>655</v>
          </cell>
          <cell r="K124">
            <v>1136</v>
          </cell>
          <cell r="L124">
            <v>1323</v>
          </cell>
          <cell r="M124">
            <v>1451</v>
          </cell>
          <cell r="N124">
            <v>1433</v>
          </cell>
          <cell r="O124">
            <v>1406</v>
          </cell>
          <cell r="P124">
            <v>1483</v>
          </cell>
          <cell r="Q124">
            <v>1658</v>
          </cell>
          <cell r="R124">
            <v>2631</v>
          </cell>
        </row>
        <row r="136">
          <cell r="B136">
            <v>794875</v>
          </cell>
          <cell r="C136">
            <v>820034</v>
          </cell>
          <cell r="D136">
            <v>828980</v>
          </cell>
          <cell r="E136">
            <v>861909</v>
          </cell>
          <cell r="F136">
            <v>858764</v>
          </cell>
          <cell r="G136">
            <v>881821</v>
          </cell>
          <cell r="H136">
            <v>927548</v>
          </cell>
          <cell r="I136">
            <v>937346</v>
          </cell>
          <cell r="J136">
            <v>932851</v>
          </cell>
          <cell r="K136">
            <v>943949</v>
          </cell>
          <cell r="L136">
            <v>944993</v>
          </cell>
          <cell r="M136">
            <v>978986</v>
          </cell>
          <cell r="N136">
            <v>990196</v>
          </cell>
          <cell r="O136">
            <v>995860</v>
          </cell>
          <cell r="P136">
            <v>1008437</v>
          </cell>
          <cell r="Q136">
            <v>997699</v>
          </cell>
          <cell r="R136">
            <v>989877</v>
          </cell>
          <cell r="S136">
            <v>935277</v>
          </cell>
          <cell r="T136">
            <v>937236</v>
          </cell>
        </row>
        <row r="177">
          <cell r="B177">
            <v>778</v>
          </cell>
          <cell r="C177">
            <v>1096</v>
          </cell>
          <cell r="D177">
            <v>1550</v>
          </cell>
          <cell r="E177">
            <v>2356</v>
          </cell>
          <cell r="F177">
            <v>3494</v>
          </cell>
          <cell r="G177">
            <v>4069</v>
          </cell>
          <cell r="H177">
            <v>4848</v>
          </cell>
          <cell r="I177">
            <v>7332</v>
          </cell>
          <cell r="J177">
            <v>11278</v>
          </cell>
          <cell r="K177">
            <v>14204</v>
          </cell>
          <cell r="L177">
            <v>22250</v>
          </cell>
          <cell r="M177">
            <v>26977</v>
          </cell>
          <cell r="N177">
            <v>35746</v>
          </cell>
          <cell r="O177">
            <v>44358</v>
          </cell>
          <cell r="P177">
            <v>58815</v>
          </cell>
          <cell r="Q177">
            <v>70485</v>
          </cell>
          <cell r="R177">
            <v>82306</v>
          </cell>
          <cell r="S177">
            <v>104337</v>
          </cell>
          <cell r="T177">
            <v>118733</v>
          </cell>
        </row>
        <row r="178">
          <cell r="B178">
            <v>7</v>
          </cell>
          <cell r="C178">
            <v>8</v>
          </cell>
          <cell r="D178">
            <v>8</v>
          </cell>
          <cell r="E178">
            <v>8</v>
          </cell>
          <cell r="F178">
            <v>9</v>
          </cell>
          <cell r="G178">
            <v>9</v>
          </cell>
          <cell r="H178">
            <v>8</v>
          </cell>
          <cell r="I178">
            <v>8</v>
          </cell>
          <cell r="J178">
            <v>11</v>
          </cell>
          <cell r="K178">
            <v>13</v>
          </cell>
          <cell r="L178">
            <v>15</v>
          </cell>
          <cell r="M178">
            <v>34</v>
          </cell>
          <cell r="N178">
            <v>57</v>
          </cell>
          <cell r="O178">
            <v>88</v>
          </cell>
          <cell r="P178">
            <v>129</v>
          </cell>
          <cell r="Q178">
            <v>227</v>
          </cell>
          <cell r="R178">
            <v>363</v>
          </cell>
          <cell r="S178">
            <v>491</v>
          </cell>
          <cell r="T178">
            <v>637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1</v>
          </cell>
          <cell r="Q179">
            <v>5</v>
          </cell>
          <cell r="R179">
            <v>20</v>
          </cell>
          <cell r="S179">
            <v>47</v>
          </cell>
          <cell r="T179">
            <v>122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2</v>
          </cell>
          <cell r="O180">
            <v>4</v>
          </cell>
          <cell r="P180">
            <v>10</v>
          </cell>
          <cell r="Q180">
            <v>21</v>
          </cell>
          <cell r="R180">
            <v>49</v>
          </cell>
          <cell r="S180">
            <v>125</v>
          </cell>
          <cell r="T180">
            <v>245</v>
          </cell>
        </row>
        <row r="181">
          <cell r="B181">
            <v>610</v>
          </cell>
          <cell r="C181">
            <v>740</v>
          </cell>
          <cell r="D181">
            <v>915</v>
          </cell>
          <cell r="E181">
            <v>1034</v>
          </cell>
          <cell r="F181">
            <v>1137</v>
          </cell>
          <cell r="G181">
            <v>1177</v>
          </cell>
          <cell r="H181">
            <v>1227</v>
          </cell>
          <cell r="I181">
            <v>1934</v>
          </cell>
          <cell r="J181">
            <v>2820</v>
          </cell>
          <cell r="K181">
            <v>3029</v>
          </cell>
          <cell r="L181">
            <v>4241</v>
          </cell>
          <cell r="M181">
            <v>4306</v>
          </cell>
          <cell r="N181">
            <v>4877</v>
          </cell>
          <cell r="O181">
            <v>5561</v>
          </cell>
          <cell r="P181">
            <v>6583</v>
          </cell>
          <cell r="Q181">
            <v>6614</v>
          </cell>
          <cell r="R181">
            <v>6108</v>
          </cell>
          <cell r="S181">
            <v>7171</v>
          </cell>
          <cell r="T181">
            <v>6928</v>
          </cell>
        </row>
        <row r="182">
          <cell r="B182">
            <v>71</v>
          </cell>
          <cell r="C182">
            <v>215</v>
          </cell>
          <cell r="D182">
            <v>291</v>
          </cell>
          <cell r="E182">
            <v>674</v>
          </cell>
          <cell r="F182">
            <v>1428</v>
          </cell>
          <cell r="G182">
            <v>1712</v>
          </cell>
          <cell r="H182">
            <v>2078</v>
          </cell>
          <cell r="I182">
            <v>3034</v>
          </cell>
          <cell r="J182">
            <v>4593</v>
          </cell>
          <cell r="K182">
            <v>5528</v>
          </cell>
          <cell r="L182">
            <v>9352</v>
          </cell>
          <cell r="M182">
            <v>10456</v>
          </cell>
          <cell r="N182">
            <v>15856</v>
          </cell>
          <cell r="O182">
            <v>18859</v>
          </cell>
          <cell r="P182">
            <v>25509</v>
          </cell>
          <cell r="Q182">
            <v>27229</v>
          </cell>
          <cell r="R182">
            <v>30710</v>
          </cell>
          <cell r="S182">
            <v>39713</v>
          </cell>
          <cell r="T182">
            <v>40574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1</v>
          </cell>
          <cell r="K183">
            <v>1</v>
          </cell>
          <cell r="L183">
            <v>1</v>
          </cell>
          <cell r="M183">
            <v>1</v>
          </cell>
          <cell r="N183">
            <v>1</v>
          </cell>
          <cell r="O183">
            <v>6</v>
          </cell>
          <cell r="P183">
            <v>8</v>
          </cell>
          <cell r="Q183">
            <v>54</v>
          </cell>
          <cell r="R183">
            <v>76</v>
          </cell>
          <cell r="S183">
            <v>91</v>
          </cell>
          <cell r="T183">
            <v>133</v>
          </cell>
        </row>
        <row r="184">
          <cell r="B184">
            <v>0</v>
          </cell>
          <cell r="C184">
            <v>0</v>
          </cell>
          <cell r="D184">
            <v>5</v>
          </cell>
          <cell r="E184">
            <v>15</v>
          </cell>
          <cell r="F184">
            <v>19</v>
          </cell>
          <cell r="G184">
            <v>16</v>
          </cell>
          <cell r="H184">
            <v>14</v>
          </cell>
          <cell r="I184">
            <v>50</v>
          </cell>
          <cell r="J184">
            <v>169</v>
          </cell>
          <cell r="K184">
            <v>187</v>
          </cell>
          <cell r="L184">
            <v>244</v>
          </cell>
          <cell r="M184">
            <v>334</v>
          </cell>
          <cell r="N184">
            <v>388</v>
          </cell>
          <cell r="O184">
            <v>454</v>
          </cell>
          <cell r="P184">
            <v>655</v>
          </cell>
          <cell r="Q184">
            <v>1112</v>
          </cell>
          <cell r="R184">
            <v>1622</v>
          </cell>
          <cell r="S184">
            <v>1958</v>
          </cell>
          <cell r="T184">
            <v>2410</v>
          </cell>
        </row>
        <row r="185">
          <cell r="B185">
            <v>2</v>
          </cell>
          <cell r="C185">
            <v>2</v>
          </cell>
          <cell r="D185">
            <v>8</v>
          </cell>
          <cell r="E185">
            <v>47</v>
          </cell>
          <cell r="F185">
            <v>37</v>
          </cell>
          <cell r="G185">
            <v>34</v>
          </cell>
          <cell r="H185">
            <v>36</v>
          </cell>
          <cell r="I185">
            <v>37</v>
          </cell>
          <cell r="J185">
            <v>73</v>
          </cell>
          <cell r="K185">
            <v>162</v>
          </cell>
          <cell r="L185">
            <v>451</v>
          </cell>
          <cell r="M185">
            <v>756</v>
          </cell>
          <cell r="N185">
            <v>651</v>
          </cell>
          <cell r="O185">
            <v>1021</v>
          </cell>
          <cell r="P185">
            <v>1121</v>
          </cell>
          <cell r="Q185">
            <v>1266</v>
          </cell>
          <cell r="R185">
            <v>1699</v>
          </cell>
          <cell r="S185">
            <v>1818</v>
          </cell>
          <cell r="T185">
            <v>2242</v>
          </cell>
        </row>
        <row r="186">
          <cell r="B186">
            <v>14</v>
          </cell>
          <cell r="C186">
            <v>15</v>
          </cell>
          <cell r="D186">
            <v>103</v>
          </cell>
          <cell r="E186">
            <v>116</v>
          </cell>
          <cell r="F186">
            <v>175</v>
          </cell>
          <cell r="G186">
            <v>270</v>
          </cell>
          <cell r="H186">
            <v>338</v>
          </cell>
          <cell r="I186">
            <v>716</v>
          </cell>
          <cell r="J186">
            <v>1352</v>
          </cell>
          <cell r="K186">
            <v>2744</v>
          </cell>
          <cell r="L186">
            <v>4724</v>
          </cell>
          <cell r="M186">
            <v>6966</v>
          </cell>
          <cell r="N186">
            <v>8704</v>
          </cell>
          <cell r="O186">
            <v>12075</v>
          </cell>
          <cell r="P186">
            <v>15601</v>
          </cell>
          <cell r="Q186">
            <v>21219</v>
          </cell>
          <cell r="R186">
            <v>23297</v>
          </cell>
          <cell r="S186">
            <v>27568</v>
          </cell>
          <cell r="T186">
            <v>32203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2</v>
          </cell>
          <cell r="F187">
            <v>5</v>
          </cell>
          <cell r="G187">
            <v>5</v>
          </cell>
          <cell r="H187">
            <v>7</v>
          </cell>
          <cell r="I187">
            <v>11</v>
          </cell>
          <cell r="J187">
            <v>20</v>
          </cell>
          <cell r="K187">
            <v>37</v>
          </cell>
          <cell r="L187">
            <v>77</v>
          </cell>
          <cell r="M187">
            <v>131</v>
          </cell>
          <cell r="N187">
            <v>269</v>
          </cell>
          <cell r="O187">
            <v>391</v>
          </cell>
          <cell r="P187">
            <v>596</v>
          </cell>
          <cell r="Q187">
            <v>963</v>
          </cell>
          <cell r="R187">
            <v>2189</v>
          </cell>
          <cell r="S187">
            <v>4052</v>
          </cell>
          <cell r="T187">
            <v>5689</v>
          </cell>
        </row>
        <row r="188">
          <cell r="B188">
            <v>2</v>
          </cell>
          <cell r="C188">
            <v>3</v>
          </cell>
          <cell r="D188">
            <v>2</v>
          </cell>
          <cell r="E188">
            <v>4</v>
          </cell>
          <cell r="F188">
            <v>6</v>
          </cell>
          <cell r="G188">
            <v>10</v>
          </cell>
          <cell r="H188">
            <v>33</v>
          </cell>
          <cell r="I188">
            <v>118</v>
          </cell>
          <cell r="J188">
            <v>232</v>
          </cell>
          <cell r="K188">
            <v>403</v>
          </cell>
          <cell r="L188">
            <v>563</v>
          </cell>
          <cell r="M188">
            <v>1179</v>
          </cell>
          <cell r="N188">
            <v>1404</v>
          </cell>
          <cell r="O188">
            <v>1458</v>
          </cell>
          <cell r="P188">
            <v>1847</v>
          </cell>
          <cell r="Q188">
            <v>2344</v>
          </cell>
          <cell r="R188">
            <v>2971</v>
          </cell>
          <cell r="S188">
            <v>4034</v>
          </cell>
          <cell r="T188">
            <v>4861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1</v>
          </cell>
          <cell r="I190">
            <v>1</v>
          </cell>
          <cell r="J190">
            <v>2</v>
          </cell>
          <cell r="K190">
            <v>2</v>
          </cell>
          <cell r="L190">
            <v>4</v>
          </cell>
          <cell r="M190">
            <v>3</v>
          </cell>
          <cell r="N190">
            <v>11</v>
          </cell>
          <cell r="O190">
            <v>48</v>
          </cell>
          <cell r="P190">
            <v>49</v>
          </cell>
          <cell r="Q190">
            <v>47</v>
          </cell>
          <cell r="R190">
            <v>46</v>
          </cell>
          <cell r="S190">
            <v>53</v>
          </cell>
          <cell r="T190">
            <v>59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1</v>
          </cell>
          <cell r="Q191">
            <v>2</v>
          </cell>
          <cell r="R191">
            <v>14</v>
          </cell>
          <cell r="S191">
            <v>106</v>
          </cell>
          <cell r="T191">
            <v>131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3</v>
          </cell>
          <cell r="J192">
            <v>11</v>
          </cell>
          <cell r="K192">
            <v>18</v>
          </cell>
          <cell r="L192">
            <v>27</v>
          </cell>
          <cell r="M192">
            <v>26</v>
          </cell>
          <cell r="N192">
            <v>25</v>
          </cell>
          <cell r="O192">
            <v>26</v>
          </cell>
          <cell r="P192">
            <v>39</v>
          </cell>
          <cell r="Q192">
            <v>52</v>
          </cell>
          <cell r="R192">
            <v>58</v>
          </cell>
          <cell r="S192">
            <v>64</v>
          </cell>
          <cell r="T192">
            <v>61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</v>
          </cell>
          <cell r="N193">
            <v>1</v>
          </cell>
          <cell r="O193">
            <v>4</v>
          </cell>
          <cell r="P193">
            <v>6</v>
          </cell>
          <cell r="Q193">
            <v>10</v>
          </cell>
          <cell r="R193">
            <v>43</v>
          </cell>
          <cell r="S193">
            <v>110</v>
          </cell>
          <cell r="T193">
            <v>205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</row>
        <row r="195">
          <cell r="B195">
            <v>56</v>
          </cell>
          <cell r="C195">
            <v>88</v>
          </cell>
          <cell r="D195">
            <v>147</v>
          </cell>
          <cell r="E195">
            <v>174</v>
          </cell>
          <cell r="F195">
            <v>238</v>
          </cell>
          <cell r="G195">
            <v>317</v>
          </cell>
          <cell r="H195">
            <v>437</v>
          </cell>
          <cell r="I195">
            <v>475</v>
          </cell>
          <cell r="J195">
            <v>640</v>
          </cell>
          <cell r="K195">
            <v>645</v>
          </cell>
          <cell r="L195">
            <v>829</v>
          </cell>
          <cell r="M195">
            <v>825</v>
          </cell>
          <cell r="N195">
            <v>946</v>
          </cell>
          <cell r="O195">
            <v>1318</v>
          </cell>
          <cell r="P195">
            <v>1867</v>
          </cell>
          <cell r="Q195">
            <v>2067</v>
          </cell>
          <cell r="R195">
            <v>2733</v>
          </cell>
          <cell r="S195">
            <v>3438</v>
          </cell>
          <cell r="T195">
            <v>4260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1</v>
          </cell>
          <cell r="H196">
            <v>5</v>
          </cell>
          <cell r="I196">
            <v>20</v>
          </cell>
          <cell r="J196">
            <v>45</v>
          </cell>
          <cell r="K196">
            <v>51</v>
          </cell>
          <cell r="L196">
            <v>67</v>
          </cell>
          <cell r="M196">
            <v>172</v>
          </cell>
          <cell r="N196">
            <v>203</v>
          </cell>
          <cell r="O196">
            <v>366</v>
          </cell>
          <cell r="P196">
            <v>924</v>
          </cell>
          <cell r="Q196">
            <v>1328</v>
          </cell>
          <cell r="R196">
            <v>1752</v>
          </cell>
          <cell r="S196">
            <v>2036</v>
          </cell>
          <cell r="T196">
            <v>2014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2</v>
          </cell>
          <cell r="J197">
            <v>4</v>
          </cell>
          <cell r="K197">
            <v>4</v>
          </cell>
          <cell r="L197">
            <v>5</v>
          </cell>
          <cell r="M197">
            <v>14</v>
          </cell>
          <cell r="N197">
            <v>61</v>
          </cell>
          <cell r="O197">
            <v>124</v>
          </cell>
          <cell r="P197">
            <v>142</v>
          </cell>
          <cell r="Q197">
            <v>135</v>
          </cell>
          <cell r="R197">
            <v>256</v>
          </cell>
          <cell r="S197">
            <v>522</v>
          </cell>
          <cell r="T197">
            <v>837</v>
          </cell>
        </row>
        <row r="198">
          <cell r="B198">
            <v>1</v>
          </cell>
          <cell r="C198">
            <v>1</v>
          </cell>
          <cell r="D198">
            <v>4</v>
          </cell>
          <cell r="E198">
            <v>11</v>
          </cell>
          <cell r="F198">
            <v>17</v>
          </cell>
          <cell r="G198">
            <v>16</v>
          </cell>
          <cell r="H198">
            <v>21</v>
          </cell>
          <cell r="I198">
            <v>36</v>
          </cell>
          <cell r="J198">
            <v>88</v>
          </cell>
          <cell r="K198">
            <v>123</v>
          </cell>
          <cell r="L198">
            <v>168</v>
          </cell>
          <cell r="M198">
            <v>256</v>
          </cell>
          <cell r="N198">
            <v>362</v>
          </cell>
          <cell r="O198">
            <v>496</v>
          </cell>
          <cell r="P198">
            <v>816</v>
          </cell>
          <cell r="Q198">
            <v>1773</v>
          </cell>
          <cell r="R198">
            <v>2925</v>
          </cell>
          <cell r="S198">
            <v>4037</v>
          </cell>
          <cell r="T198">
            <v>5757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1</v>
          </cell>
          <cell r="S199">
            <v>3</v>
          </cell>
          <cell r="T199">
            <v>4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  <cell r="P201">
            <v>6</v>
          </cell>
          <cell r="Q201">
            <v>7</v>
          </cell>
          <cell r="R201">
            <v>6</v>
          </cell>
          <cell r="S201">
            <v>8</v>
          </cell>
          <cell r="T201">
            <v>7</v>
          </cell>
        </row>
        <row r="202">
          <cell r="B202">
            <v>0</v>
          </cell>
          <cell r="C202">
            <v>0</v>
          </cell>
          <cell r="D202">
            <v>2</v>
          </cell>
          <cell r="E202">
            <v>4</v>
          </cell>
          <cell r="F202">
            <v>7</v>
          </cell>
          <cell r="G202">
            <v>11</v>
          </cell>
          <cell r="H202">
            <v>11</v>
          </cell>
          <cell r="I202">
            <v>17</v>
          </cell>
          <cell r="J202">
            <v>24</v>
          </cell>
          <cell r="K202">
            <v>49</v>
          </cell>
          <cell r="L202">
            <v>78</v>
          </cell>
          <cell r="M202">
            <v>70</v>
          </cell>
          <cell r="N202">
            <v>64</v>
          </cell>
          <cell r="O202">
            <v>93</v>
          </cell>
          <cell r="P202">
            <v>120</v>
          </cell>
          <cell r="Q202">
            <v>170</v>
          </cell>
          <cell r="R202">
            <v>156</v>
          </cell>
          <cell r="S202">
            <v>188</v>
          </cell>
          <cell r="T202">
            <v>261</v>
          </cell>
        </row>
        <row r="203">
          <cell r="B203">
            <v>6</v>
          </cell>
          <cell r="C203">
            <v>13</v>
          </cell>
          <cell r="D203">
            <v>31</v>
          </cell>
          <cell r="E203">
            <v>48</v>
          </cell>
          <cell r="F203">
            <v>72</v>
          </cell>
          <cell r="G203">
            <v>99</v>
          </cell>
          <cell r="H203">
            <v>144</v>
          </cell>
          <cell r="I203">
            <v>203</v>
          </cell>
          <cell r="J203">
            <v>316</v>
          </cell>
          <cell r="K203">
            <v>358</v>
          </cell>
          <cell r="L203">
            <v>457</v>
          </cell>
          <cell r="M203">
            <v>482</v>
          </cell>
          <cell r="N203">
            <v>608</v>
          </cell>
          <cell r="O203">
            <v>679</v>
          </cell>
          <cell r="P203">
            <v>850</v>
          </cell>
          <cell r="Q203">
            <v>936</v>
          </cell>
          <cell r="R203">
            <v>987</v>
          </cell>
          <cell r="S203">
            <v>1430</v>
          </cell>
          <cell r="T203">
            <v>1996</v>
          </cell>
        </row>
        <row r="204">
          <cell r="B204">
            <v>9</v>
          </cell>
          <cell r="C204">
            <v>11</v>
          </cell>
          <cell r="D204">
            <v>34</v>
          </cell>
          <cell r="E204">
            <v>219</v>
          </cell>
          <cell r="F204">
            <v>344</v>
          </cell>
          <cell r="G204">
            <v>391</v>
          </cell>
          <cell r="H204">
            <v>488</v>
          </cell>
          <cell r="I204">
            <v>667</v>
          </cell>
          <cell r="J204">
            <v>877</v>
          </cell>
          <cell r="K204">
            <v>850</v>
          </cell>
          <cell r="L204">
            <v>947</v>
          </cell>
          <cell r="M204">
            <v>965</v>
          </cell>
          <cell r="N204">
            <v>1256</v>
          </cell>
          <cell r="O204">
            <v>1285</v>
          </cell>
          <cell r="P204">
            <v>1935</v>
          </cell>
          <cell r="Q204">
            <v>2904</v>
          </cell>
          <cell r="R204">
            <v>4225</v>
          </cell>
          <cell r="S204">
            <v>5274</v>
          </cell>
          <cell r="T204">
            <v>7097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5</v>
          </cell>
          <cell r="K205">
            <v>21</v>
          </cell>
          <cell r="L205">
            <v>33</v>
          </cell>
          <cell r="M205">
            <v>62</v>
          </cell>
          <cell r="N205">
            <v>48</v>
          </cell>
          <cell r="O205">
            <v>61</v>
          </cell>
          <cell r="P205">
            <v>58</v>
          </cell>
          <cell r="Q205">
            <v>59</v>
          </cell>
          <cell r="R205">
            <v>127</v>
          </cell>
          <cell r="S205">
            <v>355</v>
          </cell>
          <cell r="T205">
            <v>847</v>
          </cell>
        </row>
        <row r="207">
          <cell r="B207">
            <v>0</v>
          </cell>
          <cell r="C207">
            <v>0</v>
          </cell>
          <cell r="D207">
            <v>3</v>
          </cell>
          <cell r="E207">
            <v>3</v>
          </cell>
          <cell r="F207">
            <v>9</v>
          </cell>
          <cell r="G207">
            <v>10</v>
          </cell>
          <cell r="H207">
            <v>9</v>
          </cell>
          <cell r="I207">
            <v>10</v>
          </cell>
          <cell r="J207">
            <v>11</v>
          </cell>
          <cell r="K207">
            <v>25</v>
          </cell>
          <cell r="L207">
            <v>31</v>
          </cell>
          <cell r="M207">
            <v>27</v>
          </cell>
          <cell r="N207">
            <v>75</v>
          </cell>
          <cell r="O207">
            <v>218</v>
          </cell>
          <cell r="P207">
            <v>252</v>
          </cell>
          <cell r="Q207">
            <v>506</v>
          </cell>
          <cell r="R207">
            <v>637</v>
          </cell>
          <cell r="S207">
            <v>892</v>
          </cell>
          <cell r="T207">
            <v>917</v>
          </cell>
        </row>
        <row r="208"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2</v>
          </cell>
          <cell r="J208">
            <v>3</v>
          </cell>
          <cell r="K208">
            <v>3</v>
          </cell>
          <cell r="L208">
            <v>3</v>
          </cell>
          <cell r="M208">
            <v>4</v>
          </cell>
          <cell r="N208">
            <v>5</v>
          </cell>
          <cell r="O208">
            <v>5</v>
          </cell>
          <cell r="P208">
            <v>6</v>
          </cell>
          <cell r="Q208">
            <v>8</v>
          </cell>
          <cell r="R208">
            <v>15</v>
          </cell>
          <cell r="S208">
            <v>16</v>
          </cell>
          <cell r="T208">
            <v>19</v>
          </cell>
        </row>
        <row r="218">
          <cell r="B218">
            <v>651937</v>
          </cell>
          <cell r="C218">
            <v>667648</v>
          </cell>
          <cell r="D218">
            <v>628103</v>
          </cell>
          <cell r="E218">
            <v>587897</v>
          </cell>
          <cell r="F218">
            <v>590997</v>
          </cell>
          <cell r="G218">
            <v>608532</v>
          </cell>
          <cell r="H218">
            <v>610230</v>
          </cell>
          <cell r="I218">
            <v>558902</v>
          </cell>
          <cell r="J218">
            <v>569648</v>
          </cell>
          <cell r="K218">
            <v>544884</v>
          </cell>
          <cell r="L218">
            <v>573514</v>
          </cell>
          <cell r="M218">
            <v>573015</v>
          </cell>
          <cell r="N218">
            <v>581293</v>
          </cell>
          <cell r="O218">
            <v>624740</v>
          </cell>
          <cell r="P218">
            <v>615170</v>
          </cell>
          <cell r="Q218">
            <v>589526</v>
          </cell>
          <cell r="R218">
            <v>612923</v>
          </cell>
          <cell r="S218">
            <v>604227</v>
          </cell>
          <cell r="T218">
            <v>543035</v>
          </cell>
        </row>
        <row r="259">
          <cell r="B259">
            <v>375404.780392192</v>
          </cell>
          <cell r="C259">
            <v>356291</v>
          </cell>
          <cell r="D259">
            <v>350134</v>
          </cell>
          <cell r="E259">
            <v>342389</v>
          </cell>
          <cell r="F259">
            <v>347570</v>
          </cell>
          <cell r="G259">
            <v>340198</v>
          </cell>
          <cell r="H259">
            <v>345506</v>
          </cell>
          <cell r="I259">
            <v>341786</v>
          </cell>
          <cell r="J259">
            <v>342444</v>
          </cell>
          <cell r="K259">
            <v>330323</v>
          </cell>
          <cell r="L259">
            <v>353381</v>
          </cell>
          <cell r="M259">
            <v>365764</v>
          </cell>
          <cell r="N259">
            <v>356209</v>
          </cell>
          <cell r="O259">
            <v>380533</v>
          </cell>
          <cell r="P259">
            <v>368657</v>
          </cell>
          <cell r="Q259">
            <v>379719</v>
          </cell>
          <cell r="R259">
            <v>374045</v>
          </cell>
          <cell r="S259">
            <v>382104.714423529</v>
          </cell>
          <cell r="T259">
            <v>358383.792383182</v>
          </cell>
        </row>
        <row r="315">
          <cell r="B315">
            <v>214749</v>
          </cell>
          <cell r="C315">
            <v>230841</v>
          </cell>
          <cell r="D315">
            <v>244324</v>
          </cell>
          <cell r="E315">
            <v>217657</v>
          </cell>
          <cell r="F315">
            <v>215723</v>
          </cell>
          <cell r="G315">
            <v>223259</v>
          </cell>
          <cell r="H315">
            <v>224459</v>
          </cell>
          <cell r="I315">
            <v>212675</v>
          </cell>
          <cell r="J315">
            <v>217091</v>
          </cell>
          <cell r="K315">
            <v>200889</v>
          </cell>
          <cell r="L315">
            <v>179913</v>
          </cell>
          <cell r="M315">
            <v>172173</v>
          </cell>
          <cell r="N315">
            <v>184145</v>
          </cell>
          <cell r="O315">
            <v>162593</v>
          </cell>
          <cell r="P315">
            <v>145764</v>
          </cell>
          <cell r="Q315">
            <v>139123</v>
          </cell>
          <cell r="R315">
            <v>131932</v>
          </cell>
          <cell r="S315">
            <v>110030</v>
          </cell>
          <cell r="T315">
            <v>104498</v>
          </cell>
        </row>
        <row r="356">
          <cell r="B356">
            <v>188312</v>
          </cell>
          <cell r="C356">
            <v>183709</v>
          </cell>
          <cell r="D356">
            <v>176364</v>
          </cell>
          <cell r="E356">
            <v>212525</v>
          </cell>
          <cell r="F356">
            <v>236043</v>
          </cell>
          <cell r="G356">
            <v>266867</v>
          </cell>
          <cell r="H356">
            <v>313148</v>
          </cell>
          <cell r="I356">
            <v>362964</v>
          </cell>
          <cell r="J356">
            <v>393210</v>
          </cell>
          <cell r="K356">
            <v>457158</v>
          </cell>
          <cell r="L356">
            <v>480396</v>
          </cell>
          <cell r="M356">
            <v>486760</v>
          </cell>
          <cell r="N356">
            <v>523620</v>
          </cell>
          <cell r="O356">
            <v>564948</v>
          </cell>
          <cell r="P356">
            <v>616191</v>
          </cell>
          <cell r="Q356">
            <v>661589</v>
          </cell>
          <cell r="R356">
            <v>681255</v>
          </cell>
          <cell r="S356">
            <v>733291</v>
          </cell>
          <cell r="T356">
            <v>774773</v>
          </cell>
        </row>
        <row r="397">
          <cell r="B397">
            <v>27616</v>
          </cell>
          <cell r="C397">
            <v>27481</v>
          </cell>
          <cell r="D397">
            <v>27159</v>
          </cell>
          <cell r="E397">
            <v>25587</v>
          </cell>
          <cell r="F397">
            <v>25036</v>
          </cell>
          <cell r="G397">
            <v>27592</v>
          </cell>
          <cell r="H397">
            <v>25593</v>
          </cell>
          <cell r="I397">
            <v>30183</v>
          </cell>
          <cell r="J397">
            <v>30452</v>
          </cell>
          <cell r="K397">
            <v>29461</v>
          </cell>
          <cell r="L397">
            <v>31381</v>
          </cell>
          <cell r="M397">
            <v>31953</v>
          </cell>
          <cell r="N397">
            <v>30136</v>
          </cell>
          <cell r="O397">
            <v>30361</v>
          </cell>
          <cell r="P397">
            <v>31533</v>
          </cell>
          <cell r="Q397">
            <v>31744</v>
          </cell>
          <cell r="R397">
            <v>30830</v>
          </cell>
          <cell r="S397">
            <v>35072</v>
          </cell>
          <cell r="T397">
            <v>33508</v>
          </cell>
        </row>
        <row r="438">
          <cell r="B438">
            <v>17301</v>
          </cell>
          <cell r="C438">
            <v>18259</v>
          </cell>
          <cell r="D438">
            <v>18383</v>
          </cell>
          <cell r="E438">
            <v>20044</v>
          </cell>
          <cell r="F438">
            <v>22065</v>
          </cell>
          <cell r="G438">
            <v>24349</v>
          </cell>
          <cell r="H438">
            <v>26055</v>
          </cell>
          <cell r="I438">
            <v>28746</v>
          </cell>
          <cell r="J438">
            <v>31373</v>
          </cell>
          <cell r="K438">
            <v>36614</v>
          </cell>
          <cell r="L438">
            <v>40549</v>
          </cell>
          <cell r="M438">
            <v>42787</v>
          </cell>
          <cell r="N438">
            <v>49715</v>
          </cell>
          <cell r="O438">
            <v>57915</v>
          </cell>
          <cell r="P438">
            <v>68851</v>
          </cell>
          <cell r="Q438">
            <v>80685</v>
          </cell>
          <cell r="R438">
            <v>90128</v>
          </cell>
          <cell r="S438">
            <v>100760</v>
          </cell>
          <cell r="T438">
            <v>107855</v>
          </cell>
        </row>
        <row r="439">
          <cell r="B439">
            <v>492</v>
          </cell>
          <cell r="C439">
            <v>535</v>
          </cell>
          <cell r="D439">
            <v>527</v>
          </cell>
          <cell r="E439">
            <v>522</v>
          </cell>
          <cell r="F439">
            <v>518</v>
          </cell>
          <cell r="G439">
            <v>601</v>
          </cell>
          <cell r="H439">
            <v>610</v>
          </cell>
          <cell r="I439">
            <v>549</v>
          </cell>
          <cell r="J439">
            <v>529</v>
          </cell>
          <cell r="K439">
            <v>828</v>
          </cell>
          <cell r="L439">
            <v>860</v>
          </cell>
          <cell r="M439">
            <v>945</v>
          </cell>
          <cell r="N439">
            <v>1169</v>
          </cell>
          <cell r="O439">
            <v>1339</v>
          </cell>
          <cell r="P439">
            <v>1535</v>
          </cell>
          <cell r="Q439">
            <v>2114</v>
          </cell>
          <cell r="R439">
            <v>3002</v>
          </cell>
          <cell r="S439">
            <v>3107</v>
          </cell>
          <cell r="T439">
            <v>3987</v>
          </cell>
        </row>
        <row r="440">
          <cell r="B440">
            <v>0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2</v>
          </cell>
          <cell r="K440">
            <v>29</v>
          </cell>
          <cell r="L440">
            <v>15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</row>
        <row r="441">
          <cell r="B441">
            <v>0</v>
          </cell>
          <cell r="C441">
            <v>0</v>
          </cell>
          <cell r="D441">
            <v>0</v>
          </cell>
          <cell r="E441">
            <v>221</v>
          </cell>
          <cell r="F441">
            <v>309</v>
          </cell>
          <cell r="G441">
            <v>405</v>
          </cell>
          <cell r="H441">
            <v>292</v>
          </cell>
          <cell r="I441">
            <v>494</v>
          </cell>
          <cell r="J441">
            <v>587</v>
          </cell>
          <cell r="K441">
            <v>683</v>
          </cell>
          <cell r="L441">
            <v>522</v>
          </cell>
          <cell r="M441">
            <v>518</v>
          </cell>
          <cell r="N441">
            <v>498</v>
          </cell>
          <cell r="O441">
            <v>497</v>
          </cell>
          <cell r="P441">
            <v>721</v>
          </cell>
          <cell r="Q441">
            <v>739</v>
          </cell>
          <cell r="R441">
            <v>926</v>
          </cell>
          <cell r="S441">
            <v>1203</v>
          </cell>
          <cell r="T441">
            <v>1457</v>
          </cell>
        </row>
        <row r="442">
          <cell r="B442">
            <v>210</v>
          </cell>
          <cell r="C442">
            <v>355</v>
          </cell>
          <cell r="D442">
            <v>521</v>
          </cell>
          <cell r="E442">
            <v>728</v>
          </cell>
          <cell r="F442">
            <v>805</v>
          </cell>
          <cell r="G442">
            <v>912</v>
          </cell>
          <cell r="H442">
            <v>1172</v>
          </cell>
          <cell r="I442">
            <v>1359</v>
          </cell>
          <cell r="J442">
            <v>1470</v>
          </cell>
          <cell r="K442">
            <v>1801</v>
          </cell>
          <cell r="L442">
            <v>1859</v>
          </cell>
          <cell r="M442">
            <v>2102</v>
          </cell>
          <cell r="N442">
            <v>2502</v>
          </cell>
          <cell r="O442">
            <v>3162</v>
          </cell>
          <cell r="P442">
            <v>3562</v>
          </cell>
          <cell r="Q442">
            <v>3989</v>
          </cell>
          <cell r="R442">
            <v>3892</v>
          </cell>
          <cell r="S442">
            <v>3860</v>
          </cell>
          <cell r="T442">
            <v>3917</v>
          </cell>
        </row>
        <row r="443">
          <cell r="B443">
            <v>3264</v>
          </cell>
          <cell r="C443">
            <v>3398</v>
          </cell>
          <cell r="D443">
            <v>3386</v>
          </cell>
          <cell r="E443">
            <v>3168</v>
          </cell>
          <cell r="F443">
            <v>3615</v>
          </cell>
          <cell r="G443">
            <v>3784</v>
          </cell>
          <cell r="H443">
            <v>4034</v>
          </cell>
          <cell r="I443">
            <v>3391</v>
          </cell>
          <cell r="J443">
            <v>4785</v>
          </cell>
          <cell r="K443">
            <v>5251</v>
          </cell>
          <cell r="L443">
            <v>6175</v>
          </cell>
          <cell r="M443">
            <v>5250</v>
          </cell>
          <cell r="N443">
            <v>7688</v>
          </cell>
          <cell r="O443">
            <v>10144</v>
          </cell>
          <cell r="P443">
            <v>11473</v>
          </cell>
          <cell r="Q443">
            <v>16570</v>
          </cell>
          <cell r="R443">
            <v>21265</v>
          </cell>
          <cell r="S443">
            <v>28391</v>
          </cell>
          <cell r="T443">
            <v>28862</v>
          </cell>
        </row>
        <row r="444">
          <cell r="B444">
            <v>0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6</v>
          </cell>
          <cell r="H444">
            <v>5</v>
          </cell>
          <cell r="I444">
            <v>8</v>
          </cell>
          <cell r="J444">
            <v>12</v>
          </cell>
          <cell r="K444">
            <v>12</v>
          </cell>
          <cell r="L444">
            <v>13</v>
          </cell>
          <cell r="M444">
            <v>11</v>
          </cell>
          <cell r="N444">
            <v>30</v>
          </cell>
          <cell r="O444">
            <v>27</v>
          </cell>
          <cell r="P444">
            <v>30</v>
          </cell>
          <cell r="Q444">
            <v>21</v>
          </cell>
          <cell r="R444">
            <v>40</v>
          </cell>
          <cell r="S444">
            <v>36</v>
          </cell>
          <cell r="T444">
            <v>36</v>
          </cell>
        </row>
        <row r="445">
          <cell r="B445">
            <v>0</v>
          </cell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27</v>
          </cell>
          <cell r="I445">
            <v>27</v>
          </cell>
          <cell r="J445">
            <v>85</v>
          </cell>
          <cell r="K445">
            <v>91</v>
          </cell>
          <cell r="L445">
            <v>96</v>
          </cell>
          <cell r="M445">
            <v>97</v>
          </cell>
          <cell r="N445">
            <v>82</v>
          </cell>
          <cell r="O445">
            <v>70</v>
          </cell>
          <cell r="P445">
            <v>92</v>
          </cell>
          <cell r="Q445">
            <v>130</v>
          </cell>
          <cell r="R445">
            <v>128</v>
          </cell>
          <cell r="S445">
            <v>132</v>
          </cell>
          <cell r="T445">
            <v>160</v>
          </cell>
        </row>
        <row r="446">
          <cell r="B446">
            <v>0</v>
          </cell>
          <cell r="C446">
            <v>0</v>
          </cell>
          <cell r="D446">
            <v>1</v>
          </cell>
          <cell r="E446">
            <v>1</v>
          </cell>
          <cell r="F446">
            <v>1</v>
          </cell>
          <cell r="G446">
            <v>1</v>
          </cell>
          <cell r="H446">
            <v>0</v>
          </cell>
          <cell r="I446">
            <v>0</v>
          </cell>
          <cell r="J446">
            <v>0</v>
          </cell>
          <cell r="K446">
            <v>1</v>
          </cell>
          <cell r="L446">
            <v>0</v>
          </cell>
          <cell r="M446">
            <v>79</v>
          </cell>
          <cell r="N446">
            <v>126</v>
          </cell>
          <cell r="O446">
            <v>105</v>
          </cell>
          <cell r="P446">
            <v>123</v>
          </cell>
          <cell r="Q446">
            <v>122</v>
          </cell>
          <cell r="R446">
            <v>114</v>
          </cell>
          <cell r="S446">
            <v>184</v>
          </cell>
          <cell r="T446">
            <v>191</v>
          </cell>
        </row>
        <row r="447">
          <cell r="B447">
            <v>601</v>
          </cell>
          <cell r="C447">
            <v>601</v>
          </cell>
          <cell r="D447">
            <v>639</v>
          </cell>
          <cell r="E447">
            <v>646</v>
          </cell>
          <cell r="F447">
            <v>754</v>
          </cell>
          <cell r="G447">
            <v>1205</v>
          </cell>
          <cell r="H447">
            <v>1344</v>
          </cell>
          <cell r="I447">
            <v>1392</v>
          </cell>
          <cell r="J447">
            <v>1641</v>
          </cell>
          <cell r="K447">
            <v>1774</v>
          </cell>
          <cell r="L447">
            <v>1824</v>
          </cell>
          <cell r="M447">
            <v>1964</v>
          </cell>
          <cell r="N447">
            <v>2970</v>
          </cell>
          <cell r="O447">
            <v>4265</v>
          </cell>
          <cell r="P447">
            <v>4133</v>
          </cell>
          <cell r="Q447">
            <v>3114</v>
          </cell>
          <cell r="R447">
            <v>3050</v>
          </cell>
          <cell r="S447">
            <v>3635</v>
          </cell>
          <cell r="T447">
            <v>4036</v>
          </cell>
        </row>
        <row r="448">
          <cell r="B448">
            <v>1643</v>
          </cell>
          <cell r="C448">
            <v>1599</v>
          </cell>
          <cell r="D448">
            <v>1674</v>
          </cell>
          <cell r="E448">
            <v>1688</v>
          </cell>
          <cell r="F448">
            <v>1955</v>
          </cell>
          <cell r="G448">
            <v>2096</v>
          </cell>
          <cell r="H448">
            <v>2075</v>
          </cell>
          <cell r="I448">
            <v>2446</v>
          </cell>
          <cell r="J448">
            <v>2452</v>
          </cell>
          <cell r="K448">
            <v>2874</v>
          </cell>
          <cell r="L448">
            <v>3561</v>
          </cell>
          <cell r="M448">
            <v>3916</v>
          </cell>
          <cell r="N448">
            <v>4580</v>
          </cell>
          <cell r="O448">
            <v>4874</v>
          </cell>
          <cell r="P448">
            <v>5029</v>
          </cell>
          <cell r="Q448">
            <v>4973</v>
          </cell>
          <cell r="R448">
            <v>4929</v>
          </cell>
          <cell r="S448">
            <v>5514</v>
          </cell>
          <cell r="T448">
            <v>5889</v>
          </cell>
        </row>
        <row r="449">
          <cell r="B449">
            <v>166</v>
          </cell>
          <cell r="C449">
            <v>262</v>
          </cell>
          <cell r="D449">
            <v>254</v>
          </cell>
          <cell r="E449">
            <v>279</v>
          </cell>
          <cell r="F449">
            <v>285</v>
          </cell>
          <cell r="G449">
            <v>387</v>
          </cell>
          <cell r="H449">
            <v>604</v>
          </cell>
          <cell r="I449">
            <v>820</v>
          </cell>
          <cell r="J449">
            <v>1228</v>
          </cell>
          <cell r="K449">
            <v>1824</v>
          </cell>
          <cell r="L449">
            <v>1591</v>
          </cell>
          <cell r="M449">
            <v>2586</v>
          </cell>
          <cell r="N449">
            <v>2371</v>
          </cell>
          <cell r="O449">
            <v>3456</v>
          </cell>
          <cell r="P449">
            <v>5359</v>
          </cell>
          <cell r="Q449">
            <v>5985</v>
          </cell>
          <cell r="R449">
            <v>6565</v>
          </cell>
          <cell r="S449">
            <v>6770</v>
          </cell>
          <cell r="T449">
            <v>7522</v>
          </cell>
        </row>
        <row r="450">
          <cell r="B450">
            <v>0</v>
          </cell>
          <cell r="C450">
            <v>0</v>
          </cell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1</v>
          </cell>
          <cell r="T450">
            <v>12</v>
          </cell>
        </row>
        <row r="451">
          <cell r="B451">
            <v>0</v>
          </cell>
          <cell r="C451">
            <v>0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3</v>
          </cell>
          <cell r="N451">
            <v>10</v>
          </cell>
          <cell r="O451">
            <v>24</v>
          </cell>
          <cell r="P451">
            <v>38</v>
          </cell>
          <cell r="Q451">
            <v>42</v>
          </cell>
          <cell r="R451">
            <v>42</v>
          </cell>
          <cell r="S451">
            <v>43</v>
          </cell>
          <cell r="T451">
            <v>45</v>
          </cell>
        </row>
        <row r="452">
          <cell r="B452">
            <v>0</v>
          </cell>
          <cell r="C452">
            <v>0</v>
          </cell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2</v>
          </cell>
          <cell r="N452">
            <v>4</v>
          </cell>
          <cell r="O452">
            <v>7</v>
          </cell>
          <cell r="P452">
            <v>6</v>
          </cell>
          <cell r="Q452">
            <v>7</v>
          </cell>
          <cell r="R452">
            <v>25</v>
          </cell>
          <cell r="S452">
            <v>54</v>
          </cell>
          <cell r="T452">
            <v>69</v>
          </cell>
        </row>
        <row r="453">
          <cell r="B453">
            <v>34</v>
          </cell>
          <cell r="C453">
            <v>38</v>
          </cell>
          <cell r="D453">
            <v>32</v>
          </cell>
          <cell r="E453">
            <v>40</v>
          </cell>
          <cell r="F453">
            <v>41</v>
          </cell>
          <cell r="G453">
            <v>53</v>
          </cell>
          <cell r="H453">
            <v>42</v>
          </cell>
          <cell r="I453">
            <v>46</v>
          </cell>
          <cell r="J453">
            <v>45</v>
          </cell>
          <cell r="K453">
            <v>51</v>
          </cell>
          <cell r="L453">
            <v>56</v>
          </cell>
          <cell r="M453">
            <v>59</v>
          </cell>
          <cell r="N453">
            <v>61</v>
          </cell>
          <cell r="O453">
            <v>65</v>
          </cell>
          <cell r="P453">
            <v>77</v>
          </cell>
          <cell r="Q453">
            <v>75</v>
          </cell>
          <cell r="R453">
            <v>90</v>
          </cell>
          <cell r="S453">
            <v>103</v>
          </cell>
          <cell r="T453">
            <v>109</v>
          </cell>
        </row>
        <row r="454">
          <cell r="B454">
            <v>34</v>
          </cell>
          <cell r="C454">
            <v>48</v>
          </cell>
          <cell r="D454">
            <v>91</v>
          </cell>
          <cell r="E454">
            <v>77</v>
          </cell>
          <cell r="F454">
            <v>90</v>
          </cell>
          <cell r="G454">
            <v>95</v>
          </cell>
          <cell r="H454">
            <v>83</v>
          </cell>
          <cell r="I454">
            <v>85</v>
          </cell>
          <cell r="J454">
            <v>105</v>
          </cell>
          <cell r="K454">
            <v>244</v>
          </cell>
          <cell r="L454">
            <v>110</v>
          </cell>
          <cell r="M454">
            <v>123</v>
          </cell>
          <cell r="N454">
            <v>73</v>
          </cell>
          <cell r="O454">
            <v>194</v>
          </cell>
          <cell r="P454">
            <v>751</v>
          </cell>
          <cell r="Q454">
            <v>1716</v>
          </cell>
          <cell r="R454">
            <v>1358</v>
          </cell>
          <cell r="S454">
            <v>1703</v>
          </cell>
          <cell r="T454">
            <v>2048</v>
          </cell>
        </row>
        <row r="456">
          <cell r="B456">
            <v>1015</v>
          </cell>
          <cell r="C456">
            <v>1138</v>
          </cell>
          <cell r="D456">
            <v>1104</v>
          </cell>
          <cell r="E456">
            <v>1301</v>
          </cell>
          <cell r="F456">
            <v>1368</v>
          </cell>
          <cell r="G456">
            <v>1549</v>
          </cell>
          <cell r="H456">
            <v>2147</v>
          </cell>
          <cell r="I456">
            <v>2489</v>
          </cell>
          <cell r="J456">
            <v>2718</v>
          </cell>
          <cell r="K456">
            <v>2821</v>
          </cell>
          <cell r="L456">
            <v>3251</v>
          </cell>
          <cell r="M456">
            <v>3458</v>
          </cell>
          <cell r="N456">
            <v>4154</v>
          </cell>
          <cell r="O456">
            <v>3898</v>
          </cell>
          <cell r="P456">
            <v>4676</v>
          </cell>
          <cell r="Q456">
            <v>6729</v>
          </cell>
          <cell r="R456">
            <v>6638</v>
          </cell>
          <cell r="S456">
            <v>5565</v>
          </cell>
          <cell r="T456">
            <v>6642</v>
          </cell>
        </row>
        <row r="457">
          <cell r="B457">
            <v>1066</v>
          </cell>
          <cell r="C457">
            <v>1093</v>
          </cell>
          <cell r="D457">
            <v>1102</v>
          </cell>
          <cell r="E457">
            <v>1037</v>
          </cell>
          <cell r="F457">
            <v>1097</v>
          </cell>
          <cell r="G457">
            <v>1155</v>
          </cell>
          <cell r="H457">
            <v>1464</v>
          </cell>
          <cell r="I457">
            <v>1767</v>
          </cell>
          <cell r="J457">
            <v>1716</v>
          </cell>
          <cell r="K457">
            <v>1570</v>
          </cell>
          <cell r="L457">
            <v>1660</v>
          </cell>
          <cell r="M457">
            <v>2128</v>
          </cell>
          <cell r="N457">
            <v>1627</v>
          </cell>
          <cell r="O457">
            <v>1921</v>
          </cell>
          <cell r="P457">
            <v>2102</v>
          </cell>
          <cell r="Q457">
            <v>2822</v>
          </cell>
          <cell r="R457">
            <v>3502</v>
          </cell>
          <cell r="S457">
            <v>4473</v>
          </cell>
          <cell r="T457">
            <v>4628</v>
          </cell>
        </row>
        <row r="458">
          <cell r="B458">
            <v>257</v>
          </cell>
          <cell r="C458">
            <v>437</v>
          </cell>
          <cell r="D458">
            <v>421</v>
          </cell>
          <cell r="E458">
            <v>365</v>
          </cell>
          <cell r="F458">
            <v>354</v>
          </cell>
          <cell r="G458">
            <v>348</v>
          </cell>
          <cell r="H458">
            <v>402</v>
          </cell>
          <cell r="I458">
            <v>598</v>
          </cell>
          <cell r="J458">
            <v>592</v>
          </cell>
          <cell r="K458">
            <v>503</v>
          </cell>
          <cell r="L458">
            <v>221</v>
          </cell>
          <cell r="M458">
            <v>444</v>
          </cell>
          <cell r="N458">
            <v>427</v>
          </cell>
          <cell r="O458">
            <v>454</v>
          </cell>
          <cell r="P458">
            <v>850</v>
          </cell>
          <cell r="Q458">
            <v>1830</v>
          </cell>
          <cell r="R458">
            <v>2011</v>
          </cell>
          <cell r="S458">
            <v>2556</v>
          </cell>
          <cell r="T458">
            <v>3459</v>
          </cell>
        </row>
        <row r="459">
          <cell r="B459">
            <v>689</v>
          </cell>
          <cell r="C459">
            <v>808</v>
          </cell>
          <cell r="D459">
            <v>882</v>
          </cell>
          <cell r="E459">
            <v>901</v>
          </cell>
          <cell r="F459">
            <v>934</v>
          </cell>
          <cell r="G459">
            <v>988</v>
          </cell>
          <cell r="H459">
            <v>959</v>
          </cell>
          <cell r="I459">
            <v>1036</v>
          </cell>
          <cell r="J459">
            <v>1022</v>
          </cell>
          <cell r="K459">
            <v>1238</v>
          </cell>
          <cell r="L459">
            <v>1553</v>
          </cell>
          <cell r="M459">
            <v>1600</v>
          </cell>
          <cell r="N459">
            <v>1734</v>
          </cell>
          <cell r="O459">
            <v>1777</v>
          </cell>
          <cell r="P459">
            <v>1804</v>
          </cell>
          <cell r="Q459">
            <v>1977</v>
          </cell>
          <cell r="R459">
            <v>1998</v>
          </cell>
          <cell r="S459">
            <v>2147</v>
          </cell>
          <cell r="T459">
            <v>2133</v>
          </cell>
        </row>
        <row r="460">
          <cell r="B460">
            <v>0</v>
          </cell>
          <cell r="C460">
            <v>0</v>
          </cell>
          <cell r="D460">
            <v>85</v>
          </cell>
          <cell r="E460">
            <v>69</v>
          </cell>
          <cell r="F460">
            <v>0</v>
          </cell>
          <cell r="G460">
            <v>3</v>
          </cell>
          <cell r="H460">
            <v>0</v>
          </cell>
          <cell r="I460">
            <v>11</v>
          </cell>
          <cell r="J460">
            <v>11</v>
          </cell>
          <cell r="K460">
            <v>0</v>
          </cell>
          <cell r="L460">
            <v>0</v>
          </cell>
          <cell r="M460">
            <v>0</v>
          </cell>
          <cell r="N460">
            <v>3</v>
          </cell>
          <cell r="O460">
            <v>3</v>
          </cell>
          <cell r="P460">
            <v>4</v>
          </cell>
          <cell r="Q460">
            <v>6</v>
          </cell>
          <cell r="R460">
            <v>4</v>
          </cell>
          <cell r="S460">
            <v>36</v>
          </cell>
          <cell r="T460">
            <v>24</v>
          </cell>
        </row>
        <row r="461">
          <cell r="B461">
            <v>0</v>
          </cell>
          <cell r="C461">
            <v>0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31</v>
          </cell>
          <cell r="L461">
            <v>70</v>
          </cell>
          <cell r="M461">
            <v>72</v>
          </cell>
          <cell r="N461">
            <v>102</v>
          </cell>
          <cell r="O461">
            <v>122</v>
          </cell>
          <cell r="P461">
            <v>121</v>
          </cell>
          <cell r="Q461">
            <v>114</v>
          </cell>
          <cell r="R461">
            <v>110</v>
          </cell>
          <cell r="S461">
            <v>113</v>
          </cell>
          <cell r="T461">
            <v>288</v>
          </cell>
        </row>
        <row r="462">
          <cell r="B462">
            <v>0</v>
          </cell>
          <cell r="C462">
            <v>0</v>
          </cell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154</v>
          </cell>
          <cell r="N462">
            <v>152</v>
          </cell>
          <cell r="O462">
            <v>112</v>
          </cell>
          <cell r="P462">
            <v>35</v>
          </cell>
          <cell r="Q462">
            <v>56</v>
          </cell>
          <cell r="R462">
            <v>422</v>
          </cell>
          <cell r="S462">
            <v>497</v>
          </cell>
          <cell r="T462">
            <v>530</v>
          </cell>
        </row>
        <row r="463">
          <cell r="B463">
            <v>5029</v>
          </cell>
          <cell r="C463">
            <v>5082</v>
          </cell>
          <cell r="D463">
            <v>4586</v>
          </cell>
          <cell r="E463">
            <v>5541</v>
          </cell>
          <cell r="F463">
            <v>6124</v>
          </cell>
          <cell r="G463">
            <v>6637</v>
          </cell>
          <cell r="H463">
            <v>6723</v>
          </cell>
          <cell r="I463">
            <v>7143</v>
          </cell>
          <cell r="J463">
            <v>6696</v>
          </cell>
          <cell r="K463">
            <v>8363</v>
          </cell>
          <cell r="L463">
            <v>8557</v>
          </cell>
          <cell r="M463">
            <v>8411</v>
          </cell>
          <cell r="N463">
            <v>9740</v>
          </cell>
          <cell r="O463">
            <v>9700</v>
          </cell>
          <cell r="P463">
            <v>10509</v>
          </cell>
          <cell r="Q463">
            <v>9607</v>
          </cell>
          <cell r="R463">
            <v>10860</v>
          </cell>
          <cell r="S463">
            <v>10060</v>
          </cell>
          <cell r="T463">
            <v>10575</v>
          </cell>
        </row>
        <row r="464">
          <cell r="B464">
            <v>2123</v>
          </cell>
          <cell r="C464">
            <v>2090</v>
          </cell>
          <cell r="D464">
            <v>2092</v>
          </cell>
          <cell r="E464">
            <v>2236</v>
          </cell>
          <cell r="F464">
            <v>2225</v>
          </cell>
          <cell r="G464">
            <v>2450</v>
          </cell>
          <cell r="H464">
            <v>2191</v>
          </cell>
          <cell r="I464">
            <v>2835</v>
          </cell>
          <cell r="J464">
            <v>2760</v>
          </cell>
          <cell r="K464">
            <v>2646</v>
          </cell>
          <cell r="L464">
            <v>4206</v>
          </cell>
          <cell r="M464">
            <v>3881</v>
          </cell>
          <cell r="N464">
            <v>4327</v>
          </cell>
          <cell r="O464">
            <v>5007</v>
          </cell>
          <cell r="P464">
            <v>7943</v>
          </cell>
          <cell r="Q464">
            <v>8301</v>
          </cell>
          <cell r="R464">
            <v>9211</v>
          </cell>
          <cell r="S464">
            <v>10578</v>
          </cell>
          <cell r="T464">
            <v>11183</v>
          </cell>
        </row>
        <row r="465">
          <cell r="B465">
            <v>678</v>
          </cell>
          <cell r="C465">
            <v>775</v>
          </cell>
          <cell r="D465">
            <v>986</v>
          </cell>
          <cell r="E465">
            <v>1224</v>
          </cell>
          <cell r="F465">
            <v>1590</v>
          </cell>
          <cell r="G465">
            <v>1674</v>
          </cell>
          <cell r="H465">
            <v>1881</v>
          </cell>
          <cell r="I465">
            <v>2250</v>
          </cell>
          <cell r="J465">
            <v>2917</v>
          </cell>
          <cell r="K465">
            <v>3979</v>
          </cell>
          <cell r="L465">
            <v>4349</v>
          </cell>
          <cell r="M465">
            <v>4984</v>
          </cell>
          <cell r="N465">
            <v>5285</v>
          </cell>
          <cell r="O465">
            <v>6692</v>
          </cell>
          <cell r="P465">
            <v>7878</v>
          </cell>
          <cell r="Q465">
            <v>9646</v>
          </cell>
          <cell r="R465">
            <v>9946</v>
          </cell>
          <cell r="S465">
            <v>9999</v>
          </cell>
          <cell r="T465">
            <v>10053</v>
          </cell>
        </row>
        <row r="466">
          <cell r="B466">
            <v>0</v>
          </cell>
          <cell r="C466">
            <v>38</v>
          </cell>
          <cell r="D466">
            <v>47</v>
          </cell>
          <cell r="E466">
            <v>56</v>
          </cell>
          <cell r="F466">
            <v>51</v>
          </cell>
          <cell r="G466">
            <v>222</v>
          </cell>
          <cell r="H466">
            <v>176</v>
          </cell>
          <cell r="I466">
            <v>294</v>
          </cell>
          <cell r="J466">
            <v>249</v>
          </cell>
          <cell r="K466">
            <v>149</v>
          </cell>
          <cell r="L466">
            <v>166</v>
          </cell>
          <cell r="M466">
            <v>133</v>
          </cell>
          <cell r="N466">
            <v>130</v>
          </cell>
          <cell r="O466">
            <v>80</v>
          </cell>
          <cell r="P466">
            <v>76</v>
          </cell>
          <cell r="Q466">
            <v>34</v>
          </cell>
          <cell r="R466">
            <v>58</v>
          </cell>
          <cell r="S466">
            <v>95</v>
          </cell>
          <cell r="T466">
            <v>142</v>
          </cell>
        </row>
        <row r="467">
          <cell r="B467">
            <v>0</v>
          </cell>
          <cell r="C467">
            <v>0</v>
          </cell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2</v>
          </cell>
          <cell r="Q467">
            <v>4</v>
          </cell>
          <cell r="R467">
            <v>2</v>
          </cell>
        </row>
        <row r="468">
          <cell r="B468">
            <v>242</v>
          </cell>
          <cell r="C468">
            <v>237</v>
          </cell>
          <cell r="D468">
            <v>248</v>
          </cell>
          <cell r="E468">
            <v>274</v>
          </cell>
          <cell r="F468">
            <v>298</v>
          </cell>
          <cell r="G468">
            <v>313</v>
          </cell>
          <cell r="H468">
            <v>331</v>
          </cell>
          <cell r="I468">
            <v>266</v>
          </cell>
          <cell r="J468">
            <v>296</v>
          </cell>
          <cell r="K468">
            <v>302</v>
          </cell>
          <cell r="L468">
            <v>286</v>
          </cell>
          <cell r="M468">
            <v>313</v>
          </cell>
          <cell r="N468">
            <v>284</v>
          </cell>
          <cell r="O468">
            <v>398</v>
          </cell>
          <cell r="P468">
            <v>421</v>
          </cell>
          <cell r="Q468">
            <v>376</v>
          </cell>
          <cell r="R468">
            <v>444</v>
          </cell>
          <cell r="S468">
            <v>429</v>
          </cell>
          <cell r="T468">
            <v>443</v>
          </cell>
        </row>
        <row r="469">
          <cell r="B469">
            <v>756</v>
          </cell>
          <cell r="C469">
            <v>743</v>
          </cell>
          <cell r="D469">
            <v>821</v>
          </cell>
          <cell r="E469">
            <v>866</v>
          </cell>
          <cell r="F469">
            <v>952</v>
          </cell>
          <cell r="G469">
            <v>985</v>
          </cell>
          <cell r="H469">
            <v>1062</v>
          </cell>
          <cell r="I469">
            <v>1162</v>
          </cell>
          <cell r="J469">
            <v>1202</v>
          </cell>
          <cell r="K469">
            <v>1318</v>
          </cell>
          <cell r="L469">
            <v>1477</v>
          </cell>
          <cell r="M469">
            <v>1557</v>
          </cell>
          <cell r="N469">
            <v>1622</v>
          </cell>
          <cell r="O469">
            <v>1668</v>
          </cell>
          <cell r="P469">
            <v>1747</v>
          </cell>
          <cell r="Q469">
            <v>1820</v>
          </cell>
          <cell r="R469">
            <v>2046</v>
          </cell>
          <cell r="S469">
            <v>2079</v>
          </cell>
          <cell r="T469">
            <v>2154</v>
          </cell>
        </row>
        <row r="479">
          <cell r="B479">
            <v>13755.3063234201</v>
          </cell>
          <cell r="C479">
            <v>4281</v>
          </cell>
          <cell r="D479">
            <v>4478</v>
          </cell>
          <cell r="E479">
            <v>5669</v>
          </cell>
          <cell r="F479">
            <v>7368</v>
          </cell>
          <cell r="G479">
            <v>6434</v>
          </cell>
          <cell r="H479">
            <v>5726</v>
          </cell>
          <cell r="I479">
            <v>8219</v>
          </cell>
          <cell r="J479">
            <v>9212</v>
          </cell>
          <cell r="K479">
            <v>8432</v>
          </cell>
          <cell r="L479">
            <v>7781</v>
          </cell>
          <cell r="M479">
            <v>22885</v>
          </cell>
          <cell r="N479">
            <v>13106</v>
          </cell>
          <cell r="O479">
            <v>10965</v>
          </cell>
          <cell r="P479">
            <v>12968</v>
          </cell>
          <cell r="Q479">
            <v>12515</v>
          </cell>
          <cell r="R479">
            <v>9978</v>
          </cell>
          <cell r="S479">
            <v>11881.285576471</v>
          </cell>
          <cell r="T479">
            <v>28233.2076168176</v>
          </cell>
        </row>
        <row r="520">
          <cell r="B520">
            <v>5</v>
          </cell>
          <cell r="C520">
            <v>7</v>
          </cell>
          <cell r="D520">
            <v>13</v>
          </cell>
          <cell r="E520">
            <v>19</v>
          </cell>
          <cell r="F520">
            <v>24</v>
          </cell>
          <cell r="G520">
            <v>27</v>
          </cell>
          <cell r="H520">
            <v>34</v>
          </cell>
          <cell r="I520">
            <v>42</v>
          </cell>
          <cell r="J520">
            <v>63</v>
          </cell>
          <cell r="K520">
            <v>77</v>
          </cell>
          <cell r="L520">
            <v>118</v>
          </cell>
          <cell r="M520">
            <v>193</v>
          </cell>
          <cell r="N520">
            <v>283</v>
          </cell>
          <cell r="O520">
            <v>465</v>
          </cell>
          <cell r="P520">
            <v>726</v>
          </cell>
          <cell r="Q520">
            <v>1458</v>
          </cell>
          <cell r="R520">
            <v>2497</v>
          </cell>
          <cell r="S520">
            <v>3771</v>
          </cell>
          <cell r="T520">
            <v>7432</v>
          </cell>
        </row>
        <row r="521">
          <cell r="B521">
            <v>0</v>
          </cell>
          <cell r="C521">
            <v>0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1</v>
          </cell>
          <cell r="Q521">
            <v>1</v>
          </cell>
          <cell r="R521">
            <v>2</v>
          </cell>
          <cell r="S521">
            <v>6</v>
          </cell>
          <cell r="T521">
            <v>41</v>
          </cell>
        </row>
        <row r="523">
          <cell r="B523">
            <v>0</v>
          </cell>
          <cell r="C523">
            <v>0</v>
          </cell>
          <cell r="D523">
            <v>0</v>
          </cell>
          <cell r="E523">
            <v>0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1</v>
          </cell>
          <cell r="S523">
            <v>2</v>
          </cell>
          <cell r="T523">
            <v>13</v>
          </cell>
        </row>
        <row r="524">
          <cell r="B524">
            <v>0</v>
          </cell>
          <cell r="C524">
            <v>0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1</v>
          </cell>
          <cell r="L524">
            <v>1</v>
          </cell>
          <cell r="M524">
            <v>1</v>
          </cell>
          <cell r="N524">
            <v>1</v>
          </cell>
          <cell r="O524">
            <v>2</v>
          </cell>
          <cell r="P524">
            <v>2</v>
          </cell>
          <cell r="Q524">
            <v>2</v>
          </cell>
          <cell r="R524">
            <v>2</v>
          </cell>
          <cell r="S524">
            <v>2</v>
          </cell>
          <cell r="T524">
            <v>3</v>
          </cell>
        </row>
        <row r="525">
          <cell r="B525">
            <v>1</v>
          </cell>
          <cell r="C525">
            <v>1</v>
          </cell>
          <cell r="D525">
            <v>3</v>
          </cell>
          <cell r="E525">
            <v>3</v>
          </cell>
          <cell r="F525">
            <v>7</v>
          </cell>
          <cell r="G525">
            <v>7</v>
          </cell>
          <cell r="H525">
            <v>12</v>
          </cell>
          <cell r="I525">
            <v>17</v>
          </cell>
          <cell r="J525">
            <v>35</v>
          </cell>
          <cell r="K525">
            <v>30</v>
          </cell>
          <cell r="L525">
            <v>60</v>
          </cell>
          <cell r="M525">
            <v>116</v>
          </cell>
          <cell r="N525">
            <v>188</v>
          </cell>
          <cell r="O525">
            <v>333</v>
          </cell>
          <cell r="P525">
            <v>557</v>
          </cell>
          <cell r="Q525">
            <v>1282</v>
          </cell>
          <cell r="R525">
            <v>2220</v>
          </cell>
          <cell r="S525">
            <v>3075</v>
          </cell>
          <cell r="T525">
            <v>4420</v>
          </cell>
        </row>
        <row r="528">
          <cell r="B528">
            <v>0</v>
          </cell>
          <cell r="C528">
            <v>0</v>
          </cell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1</v>
          </cell>
          <cell r="Q528">
            <v>1</v>
          </cell>
          <cell r="R528">
            <v>1</v>
          </cell>
          <cell r="S528">
            <v>1</v>
          </cell>
          <cell r="T528">
            <v>5</v>
          </cell>
        </row>
        <row r="529">
          <cell r="B529">
            <v>0</v>
          </cell>
          <cell r="C529">
            <v>0</v>
          </cell>
          <cell r="D529">
            <v>0</v>
          </cell>
          <cell r="E529">
            <v>1</v>
          </cell>
          <cell r="F529">
            <v>2</v>
          </cell>
          <cell r="G529">
            <v>3</v>
          </cell>
          <cell r="H529">
            <v>3</v>
          </cell>
          <cell r="I529">
            <v>3</v>
          </cell>
          <cell r="J529">
            <v>4</v>
          </cell>
          <cell r="K529">
            <v>17</v>
          </cell>
          <cell r="L529">
            <v>18</v>
          </cell>
          <cell r="M529">
            <v>24</v>
          </cell>
          <cell r="N529">
            <v>30</v>
          </cell>
          <cell r="O529">
            <v>41</v>
          </cell>
          <cell r="P529">
            <v>56</v>
          </cell>
          <cell r="Q529">
            <v>41</v>
          </cell>
          <cell r="R529">
            <v>125</v>
          </cell>
          <cell r="S529">
            <v>501</v>
          </cell>
          <cell r="T529">
            <v>2562</v>
          </cell>
        </row>
        <row r="530">
          <cell r="B530">
            <v>0</v>
          </cell>
          <cell r="C530">
            <v>0</v>
          </cell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5</v>
          </cell>
          <cell r="M530">
            <v>6</v>
          </cell>
          <cell r="N530">
            <v>7</v>
          </cell>
          <cell r="O530">
            <v>7</v>
          </cell>
          <cell r="P530">
            <v>8</v>
          </cell>
          <cell r="Q530">
            <v>10</v>
          </cell>
          <cell r="R530">
            <v>12</v>
          </cell>
          <cell r="S530">
            <v>17</v>
          </cell>
          <cell r="T530">
            <v>41</v>
          </cell>
        </row>
        <row r="531">
          <cell r="B531">
            <v>4</v>
          </cell>
          <cell r="C531">
            <v>5</v>
          </cell>
          <cell r="D531">
            <v>9</v>
          </cell>
          <cell r="E531">
            <v>11</v>
          </cell>
          <cell r="F531">
            <v>11</v>
          </cell>
          <cell r="G531">
            <v>13</v>
          </cell>
          <cell r="H531">
            <v>14</v>
          </cell>
          <cell r="I531">
            <v>15</v>
          </cell>
          <cell r="J531">
            <v>16</v>
          </cell>
          <cell r="K531">
            <v>17</v>
          </cell>
          <cell r="L531">
            <v>18</v>
          </cell>
          <cell r="M531">
            <v>19</v>
          </cell>
          <cell r="N531">
            <v>21</v>
          </cell>
          <cell r="O531">
            <v>24</v>
          </cell>
          <cell r="P531">
            <v>29</v>
          </cell>
          <cell r="Q531">
            <v>31</v>
          </cell>
          <cell r="R531">
            <v>35</v>
          </cell>
          <cell r="S531">
            <v>39</v>
          </cell>
          <cell r="T531">
            <v>193</v>
          </cell>
        </row>
        <row r="532">
          <cell r="B532">
            <v>0</v>
          </cell>
          <cell r="C532">
            <v>0</v>
          </cell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1</v>
          </cell>
          <cell r="P532">
            <v>1</v>
          </cell>
          <cell r="Q532">
            <v>1</v>
          </cell>
          <cell r="R532">
            <v>1</v>
          </cell>
          <cell r="S532">
            <v>2</v>
          </cell>
          <cell r="T532">
            <v>3</v>
          </cell>
        </row>
        <row r="535">
          <cell r="B535">
            <v>0</v>
          </cell>
          <cell r="C535">
            <v>0</v>
          </cell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1</v>
          </cell>
          <cell r="N535">
            <v>1</v>
          </cell>
          <cell r="O535">
            <v>1</v>
          </cell>
          <cell r="P535">
            <v>9</v>
          </cell>
          <cell r="Q535">
            <v>18</v>
          </cell>
          <cell r="R535">
            <v>21</v>
          </cell>
          <cell r="S535">
            <v>21</v>
          </cell>
          <cell r="T535">
            <v>20</v>
          </cell>
        </row>
        <row r="536">
          <cell r="B536">
            <v>0</v>
          </cell>
          <cell r="C536">
            <v>0</v>
          </cell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1</v>
          </cell>
        </row>
        <row r="538">
          <cell r="B538">
            <v>0</v>
          </cell>
          <cell r="C538">
            <v>0</v>
          </cell>
          <cell r="D538">
            <v>0</v>
          </cell>
          <cell r="E538">
            <v>1</v>
          </cell>
          <cell r="F538">
            <v>1</v>
          </cell>
          <cell r="G538">
            <v>1</v>
          </cell>
          <cell r="H538">
            <v>1</v>
          </cell>
          <cell r="I538">
            <v>2</v>
          </cell>
          <cell r="J538">
            <v>3</v>
          </cell>
          <cell r="K538">
            <v>6</v>
          </cell>
          <cell r="L538">
            <v>8</v>
          </cell>
          <cell r="M538">
            <v>14</v>
          </cell>
          <cell r="N538">
            <v>17</v>
          </cell>
          <cell r="O538">
            <v>31</v>
          </cell>
          <cell r="P538">
            <v>33</v>
          </cell>
          <cell r="Q538">
            <v>34</v>
          </cell>
          <cell r="R538">
            <v>35</v>
          </cell>
          <cell r="S538">
            <v>36</v>
          </cell>
          <cell r="T538">
            <v>38</v>
          </cell>
        </row>
        <row r="539">
          <cell r="B539">
            <v>0</v>
          </cell>
          <cell r="C539">
            <v>0</v>
          </cell>
          <cell r="D539">
            <v>0</v>
          </cell>
          <cell r="E539">
            <v>1</v>
          </cell>
          <cell r="F539">
            <v>1</v>
          </cell>
          <cell r="G539">
            <v>1</v>
          </cell>
          <cell r="H539">
            <v>1</v>
          </cell>
          <cell r="I539">
            <v>2</v>
          </cell>
          <cell r="J539">
            <v>2</v>
          </cell>
          <cell r="K539">
            <v>2</v>
          </cell>
          <cell r="L539">
            <v>3</v>
          </cell>
          <cell r="M539">
            <v>5</v>
          </cell>
          <cell r="N539">
            <v>9</v>
          </cell>
          <cell r="O539">
            <v>15</v>
          </cell>
          <cell r="P539">
            <v>18</v>
          </cell>
          <cell r="Q539">
            <v>21</v>
          </cell>
          <cell r="R539">
            <v>22</v>
          </cell>
          <cell r="S539">
            <v>24</v>
          </cell>
          <cell r="T539">
            <v>28</v>
          </cell>
        </row>
        <row r="541">
          <cell r="B541">
            <v>0</v>
          </cell>
          <cell r="C541">
            <v>0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1</v>
          </cell>
          <cell r="I541">
            <v>1</v>
          </cell>
          <cell r="J541">
            <v>1</v>
          </cell>
          <cell r="K541">
            <v>1</v>
          </cell>
          <cell r="L541">
            <v>1</v>
          </cell>
          <cell r="M541">
            <v>1</v>
          </cell>
          <cell r="N541">
            <v>2</v>
          </cell>
          <cell r="O541">
            <v>3</v>
          </cell>
          <cell r="P541">
            <v>3</v>
          </cell>
          <cell r="Q541">
            <v>3</v>
          </cell>
          <cell r="R541">
            <v>5</v>
          </cell>
          <cell r="S541">
            <v>24</v>
          </cell>
          <cell r="T541">
            <v>38</v>
          </cell>
        </row>
        <row r="543">
          <cell r="B543">
            <v>0</v>
          </cell>
          <cell r="C543">
            <v>0</v>
          </cell>
          <cell r="D543">
            <v>0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  <cell r="S543">
            <v>0</v>
          </cell>
          <cell r="T543">
            <v>1</v>
          </cell>
        </row>
        <row r="545">
          <cell r="B545">
            <v>0</v>
          </cell>
          <cell r="C545">
            <v>1</v>
          </cell>
          <cell r="D545">
            <v>1</v>
          </cell>
          <cell r="E545">
            <v>1</v>
          </cell>
          <cell r="F545">
            <v>1</v>
          </cell>
          <cell r="G545">
            <v>1</v>
          </cell>
          <cell r="H545">
            <v>1</v>
          </cell>
          <cell r="I545">
            <v>1</v>
          </cell>
          <cell r="J545">
            <v>1</v>
          </cell>
          <cell r="K545">
            <v>1</v>
          </cell>
          <cell r="L545">
            <v>2</v>
          </cell>
          <cell r="M545">
            <v>2</v>
          </cell>
          <cell r="N545">
            <v>2</v>
          </cell>
          <cell r="O545">
            <v>2</v>
          </cell>
          <cell r="P545">
            <v>2</v>
          </cell>
          <cell r="Q545">
            <v>3</v>
          </cell>
          <cell r="R545">
            <v>3</v>
          </cell>
          <cell r="S545">
            <v>4</v>
          </cell>
          <cell r="T545">
            <v>4</v>
          </cell>
        </row>
        <row r="546">
          <cell r="B546">
            <v>0</v>
          </cell>
          <cell r="C546">
            <v>0</v>
          </cell>
          <cell r="D546">
            <v>0</v>
          </cell>
          <cell r="E546">
            <v>1</v>
          </cell>
          <cell r="F546">
            <v>1</v>
          </cell>
          <cell r="G546">
            <v>1</v>
          </cell>
          <cell r="H546">
            <v>1</v>
          </cell>
          <cell r="I546">
            <v>1</v>
          </cell>
          <cell r="J546">
            <v>1</v>
          </cell>
          <cell r="K546">
            <v>1</v>
          </cell>
          <cell r="L546">
            <v>1</v>
          </cell>
          <cell r="M546">
            <v>2</v>
          </cell>
          <cell r="N546">
            <v>2</v>
          </cell>
          <cell r="O546">
            <v>2</v>
          </cell>
          <cell r="P546">
            <v>2</v>
          </cell>
          <cell r="Q546">
            <v>2</v>
          </cell>
          <cell r="R546">
            <v>2</v>
          </cell>
          <cell r="S546">
            <v>3</v>
          </cell>
          <cell r="T546">
            <v>4</v>
          </cell>
        </row>
        <row r="547">
          <cell r="B547">
            <v>0</v>
          </cell>
          <cell r="C547">
            <v>0</v>
          </cell>
          <cell r="D547">
            <v>0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1</v>
          </cell>
          <cell r="L547">
            <v>1</v>
          </cell>
          <cell r="M547">
            <v>2</v>
          </cell>
          <cell r="N547">
            <v>3</v>
          </cell>
          <cell r="O547">
            <v>3</v>
          </cell>
          <cell r="P547">
            <v>4</v>
          </cell>
          <cell r="Q547">
            <v>8</v>
          </cell>
          <cell r="R547">
            <v>10</v>
          </cell>
          <cell r="S547">
            <v>14</v>
          </cell>
          <cell r="T547">
            <v>17</v>
          </cell>
        </row>
        <row r="550">
          <cell r="B550">
            <v>0</v>
          </cell>
          <cell r="C550">
            <v>0</v>
          </cell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  <cell r="Q550">
            <v>0</v>
          </cell>
          <cell r="R550">
            <v>0</v>
          </cell>
          <cell r="S550">
            <v>0</v>
          </cell>
          <cell r="T550">
            <v>0</v>
          </cell>
        </row>
        <row r="551">
          <cell r="B551">
            <v>1</v>
          </cell>
          <cell r="C551">
            <v>2</v>
          </cell>
          <cell r="D551">
            <v>3</v>
          </cell>
          <cell r="E551">
            <v>4</v>
          </cell>
          <cell r="F551">
            <v>5</v>
          </cell>
          <cell r="G551">
            <v>5</v>
          </cell>
          <cell r="H551">
            <v>6</v>
          </cell>
          <cell r="I551">
            <v>8</v>
          </cell>
          <cell r="J551">
            <v>8</v>
          </cell>
          <cell r="K551">
            <v>9</v>
          </cell>
          <cell r="L551">
            <v>11</v>
          </cell>
          <cell r="M551">
            <v>12</v>
          </cell>
          <cell r="N551">
            <v>14</v>
          </cell>
          <cell r="O551">
            <v>17</v>
          </cell>
          <cell r="P551">
            <v>17</v>
          </cell>
          <cell r="Q551">
            <v>19</v>
          </cell>
          <cell r="R551">
            <v>23</v>
          </cell>
          <cell r="S551">
            <v>27</v>
          </cell>
          <cell r="T551">
            <v>34</v>
          </cell>
        </row>
        <row r="567">
          <cell r="B567">
            <v>291922</v>
          </cell>
          <cell r="C567">
            <v>295654</v>
          </cell>
          <cell r="D567">
            <v>311108</v>
          </cell>
          <cell r="E567">
            <v>316870</v>
          </cell>
          <cell r="F567">
            <v>327102</v>
          </cell>
          <cell r="G567">
            <v>326274</v>
          </cell>
          <cell r="H567">
            <v>323328</v>
          </cell>
          <cell r="I567">
            <v>332445</v>
          </cell>
          <cell r="J567">
            <v>343351</v>
          </cell>
          <cell r="K567">
            <v>340872</v>
          </cell>
          <cell r="L567">
            <v>353247</v>
          </cell>
          <cell r="M567">
            <v>372808</v>
          </cell>
          <cell r="N567">
            <v>315403</v>
          </cell>
          <cell r="O567">
            <v>306242</v>
          </cell>
          <cell r="P567">
            <v>323633</v>
          </cell>
          <cell r="Q567">
            <v>307383</v>
          </cell>
          <cell r="R567">
            <v>308621</v>
          </cell>
          <cell r="S567">
            <v>310120</v>
          </cell>
          <cell r="T567">
            <v>327352</v>
          </cell>
        </row>
        <row r="614">
          <cell r="B614">
            <v>1779.39</v>
          </cell>
          <cell r="C614">
            <v>1942.21</v>
          </cell>
          <cell r="D614">
            <v>2163.18</v>
          </cell>
          <cell r="E614">
            <v>2372.52</v>
          </cell>
          <cell r="F614">
            <v>2628.38</v>
          </cell>
          <cell r="G614">
            <v>3198.25</v>
          </cell>
          <cell r="H614">
            <v>3547.15</v>
          </cell>
          <cell r="I614">
            <v>3837.9</v>
          </cell>
          <cell r="J614">
            <v>4221.69</v>
          </cell>
          <cell r="K614">
            <v>4361.25</v>
          </cell>
          <cell r="L614">
            <v>4907.86</v>
          </cell>
          <cell r="M614">
            <v>5652.18</v>
          </cell>
          <cell r="N614">
            <v>6268.57</v>
          </cell>
          <cell r="O614">
            <v>6919.85</v>
          </cell>
          <cell r="P614">
            <v>7861.88</v>
          </cell>
          <cell r="Q614">
            <v>9397.04</v>
          </cell>
          <cell r="R614">
            <v>11502.07</v>
          </cell>
          <cell r="S614">
            <v>14711.95</v>
          </cell>
          <cell r="T614">
            <v>20108.27</v>
          </cell>
        </row>
        <row r="615">
          <cell r="B615">
            <v>11.63</v>
          </cell>
          <cell r="C615">
            <v>11.63</v>
          </cell>
          <cell r="D615">
            <v>11.63</v>
          </cell>
          <cell r="E615">
            <v>11.63</v>
          </cell>
          <cell r="F615">
            <v>11.63</v>
          </cell>
          <cell r="G615">
            <v>11.63</v>
          </cell>
          <cell r="H615">
            <v>11.63</v>
          </cell>
          <cell r="I615">
            <v>11.63</v>
          </cell>
          <cell r="J615">
            <v>11.63</v>
          </cell>
          <cell r="K615">
            <v>11.63</v>
          </cell>
          <cell r="L615">
            <v>11.63</v>
          </cell>
          <cell r="M615">
            <v>11.63</v>
          </cell>
          <cell r="N615">
            <v>23.26</v>
          </cell>
          <cell r="O615">
            <v>23.26</v>
          </cell>
          <cell r="P615">
            <v>34.89</v>
          </cell>
          <cell r="Q615">
            <v>34.89</v>
          </cell>
          <cell r="R615">
            <v>34.89</v>
          </cell>
          <cell r="S615">
            <v>58.15</v>
          </cell>
          <cell r="T615">
            <v>104.67</v>
          </cell>
        </row>
        <row r="617">
          <cell r="B617">
            <v>0</v>
          </cell>
          <cell r="C617">
            <v>0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23.26</v>
          </cell>
          <cell r="Q617">
            <v>23.26</v>
          </cell>
          <cell r="R617">
            <v>34.89</v>
          </cell>
          <cell r="S617">
            <v>46.52</v>
          </cell>
          <cell r="T617">
            <v>58.15</v>
          </cell>
        </row>
        <row r="618">
          <cell r="B618">
            <v>23.26</v>
          </cell>
          <cell r="C618">
            <v>34.89</v>
          </cell>
          <cell r="D618">
            <v>34.89</v>
          </cell>
          <cell r="E618">
            <v>46.52</v>
          </cell>
          <cell r="F618">
            <v>46.52</v>
          </cell>
          <cell r="G618">
            <v>58.15</v>
          </cell>
          <cell r="H618">
            <v>69.78</v>
          </cell>
          <cell r="I618">
            <v>81.41</v>
          </cell>
          <cell r="J618">
            <v>81.41</v>
          </cell>
          <cell r="K618">
            <v>93.04</v>
          </cell>
          <cell r="L618">
            <v>93.04</v>
          </cell>
          <cell r="M618">
            <v>93.04</v>
          </cell>
          <cell r="N618">
            <v>104.67</v>
          </cell>
          <cell r="O618">
            <v>104.67</v>
          </cell>
          <cell r="P618">
            <v>116.3</v>
          </cell>
          <cell r="Q618">
            <v>116.3</v>
          </cell>
          <cell r="R618">
            <v>127.93</v>
          </cell>
          <cell r="S618">
            <v>127.93</v>
          </cell>
          <cell r="T618">
            <v>139.56</v>
          </cell>
        </row>
        <row r="619">
          <cell r="B619">
            <v>127.93</v>
          </cell>
          <cell r="C619">
            <v>197.71</v>
          </cell>
          <cell r="D619">
            <v>255.86</v>
          </cell>
          <cell r="E619">
            <v>325.64</v>
          </cell>
          <cell r="F619">
            <v>418.68</v>
          </cell>
          <cell r="G619">
            <v>476.83</v>
          </cell>
          <cell r="H619">
            <v>662.91</v>
          </cell>
          <cell r="I619">
            <v>814.1</v>
          </cell>
          <cell r="J619">
            <v>965.29</v>
          </cell>
          <cell r="K619">
            <v>907.14</v>
          </cell>
          <cell r="L619">
            <v>1116.48</v>
          </cell>
          <cell r="M619">
            <v>1744.5</v>
          </cell>
          <cell r="N619">
            <v>2139.92</v>
          </cell>
          <cell r="O619">
            <v>2512.08</v>
          </cell>
          <cell r="P619">
            <v>3047.06</v>
          </cell>
          <cell r="Q619">
            <v>4105.39</v>
          </cell>
          <cell r="R619">
            <v>5489.36</v>
          </cell>
          <cell r="S619">
            <v>6745.4</v>
          </cell>
          <cell r="T619">
            <v>8548.05</v>
          </cell>
        </row>
        <row r="621">
          <cell r="B621">
            <v>0</v>
          </cell>
          <cell r="C621">
            <v>0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0</v>
          </cell>
          <cell r="R621">
            <v>11.63</v>
          </cell>
          <cell r="S621">
            <v>11.63</v>
          </cell>
          <cell r="T621">
            <v>34.89</v>
          </cell>
        </row>
        <row r="622">
          <cell r="B622">
            <v>651.28</v>
          </cell>
          <cell r="C622">
            <v>732.69</v>
          </cell>
          <cell r="D622">
            <v>814.1</v>
          </cell>
          <cell r="E622">
            <v>872.25</v>
          </cell>
          <cell r="F622">
            <v>918.77</v>
          </cell>
          <cell r="G622">
            <v>953.66</v>
          </cell>
          <cell r="H622">
            <v>1000.18</v>
          </cell>
          <cell r="I622">
            <v>1035.07</v>
          </cell>
          <cell r="J622">
            <v>1081.59</v>
          </cell>
          <cell r="K622">
            <v>1128.11</v>
          </cell>
          <cell r="L622">
            <v>1151.37</v>
          </cell>
          <cell r="M622">
            <v>1163</v>
          </cell>
          <cell r="N622">
            <v>1151.37</v>
          </cell>
          <cell r="O622">
            <v>1151.37</v>
          </cell>
          <cell r="P622">
            <v>1174.63</v>
          </cell>
          <cell r="Q622">
            <v>1186.26</v>
          </cell>
          <cell r="R622">
            <v>1267.67</v>
          </cell>
          <cell r="S622">
            <v>1860.8</v>
          </cell>
          <cell r="T622">
            <v>2023.62</v>
          </cell>
        </row>
        <row r="623">
          <cell r="B623">
            <v>244.23</v>
          </cell>
          <cell r="C623">
            <v>244.23</v>
          </cell>
          <cell r="D623">
            <v>244.23</v>
          </cell>
          <cell r="E623">
            <v>255.86</v>
          </cell>
          <cell r="F623">
            <v>279.12</v>
          </cell>
          <cell r="G623">
            <v>290.75</v>
          </cell>
          <cell r="H623">
            <v>302.38</v>
          </cell>
          <cell r="I623">
            <v>267.49</v>
          </cell>
          <cell r="J623">
            <v>302.38</v>
          </cell>
          <cell r="K623">
            <v>337.27</v>
          </cell>
          <cell r="L623">
            <v>383.79</v>
          </cell>
          <cell r="M623">
            <v>441.94</v>
          </cell>
          <cell r="N623">
            <v>500.09</v>
          </cell>
          <cell r="O623">
            <v>558.24</v>
          </cell>
          <cell r="P623">
            <v>674.54</v>
          </cell>
          <cell r="Q623">
            <v>755.95</v>
          </cell>
          <cell r="R623">
            <v>965.29</v>
          </cell>
          <cell r="S623">
            <v>1593.31</v>
          </cell>
          <cell r="T623">
            <v>4093.76</v>
          </cell>
        </row>
        <row r="624">
          <cell r="B624">
            <v>220.97</v>
          </cell>
          <cell r="C624">
            <v>151.19</v>
          </cell>
          <cell r="D624">
            <v>151.19</v>
          </cell>
          <cell r="E624">
            <v>151.19</v>
          </cell>
          <cell r="F624">
            <v>162.82</v>
          </cell>
          <cell r="G624">
            <v>174.45</v>
          </cell>
          <cell r="H624">
            <v>174.45</v>
          </cell>
          <cell r="I624">
            <v>186.08</v>
          </cell>
          <cell r="J624">
            <v>197.71</v>
          </cell>
          <cell r="K624">
            <v>209.34</v>
          </cell>
          <cell r="L624">
            <v>302.38</v>
          </cell>
          <cell r="M624">
            <v>220.97</v>
          </cell>
          <cell r="N624">
            <v>220.97</v>
          </cell>
          <cell r="O624">
            <v>209.34</v>
          </cell>
          <cell r="P624">
            <v>220.97</v>
          </cell>
          <cell r="Q624">
            <v>255.86</v>
          </cell>
          <cell r="R624">
            <v>337.27</v>
          </cell>
          <cell r="S624">
            <v>430.31</v>
          </cell>
          <cell r="T624">
            <v>546.61</v>
          </cell>
        </row>
        <row r="625">
          <cell r="B625">
            <v>58.15</v>
          </cell>
          <cell r="C625">
            <v>69.78</v>
          </cell>
          <cell r="D625">
            <v>81.41</v>
          </cell>
          <cell r="E625">
            <v>93.04</v>
          </cell>
          <cell r="F625">
            <v>93.04</v>
          </cell>
          <cell r="G625">
            <v>93.04</v>
          </cell>
          <cell r="H625">
            <v>93.04</v>
          </cell>
          <cell r="I625">
            <v>104.67</v>
          </cell>
          <cell r="J625">
            <v>127.93</v>
          </cell>
          <cell r="K625">
            <v>127.93</v>
          </cell>
          <cell r="L625">
            <v>139.56</v>
          </cell>
          <cell r="M625">
            <v>162.82</v>
          </cell>
          <cell r="N625">
            <v>186.08</v>
          </cell>
          <cell r="O625">
            <v>209.34</v>
          </cell>
          <cell r="P625">
            <v>244.23</v>
          </cell>
          <cell r="Q625">
            <v>348.9</v>
          </cell>
          <cell r="R625">
            <v>441.94</v>
          </cell>
          <cell r="S625">
            <v>651.28</v>
          </cell>
          <cell r="T625">
            <v>965.29</v>
          </cell>
        </row>
        <row r="626">
          <cell r="B626">
            <v>0</v>
          </cell>
          <cell r="C626">
            <v>0</v>
          </cell>
          <cell r="D626">
            <v>0</v>
          </cell>
          <cell r="E626">
            <v>0</v>
          </cell>
          <cell r="F626">
            <v>0</v>
          </cell>
          <cell r="G626">
            <v>360.53</v>
          </cell>
          <cell r="H626">
            <v>372.16</v>
          </cell>
          <cell r="I626">
            <v>383.79</v>
          </cell>
          <cell r="J626">
            <v>395.42</v>
          </cell>
          <cell r="K626">
            <v>407.05</v>
          </cell>
          <cell r="L626">
            <v>407.05</v>
          </cell>
          <cell r="M626">
            <v>395.42</v>
          </cell>
          <cell r="N626">
            <v>407.05</v>
          </cell>
          <cell r="O626">
            <v>418.68</v>
          </cell>
          <cell r="P626">
            <v>465.2</v>
          </cell>
          <cell r="Q626">
            <v>476.83</v>
          </cell>
          <cell r="R626">
            <v>500.09</v>
          </cell>
          <cell r="S626">
            <v>628.02</v>
          </cell>
          <cell r="T626">
            <v>651.28</v>
          </cell>
        </row>
        <row r="629">
          <cell r="B629">
            <v>0</v>
          </cell>
          <cell r="C629">
            <v>0</v>
          </cell>
          <cell r="D629">
            <v>0</v>
          </cell>
          <cell r="E629">
            <v>0</v>
          </cell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11.63</v>
          </cell>
          <cell r="Q629">
            <v>23.26</v>
          </cell>
          <cell r="R629">
            <v>23.26</v>
          </cell>
          <cell r="S629">
            <v>23.26</v>
          </cell>
          <cell r="T629">
            <v>23.26</v>
          </cell>
        </row>
        <row r="630">
          <cell r="B630">
            <v>0</v>
          </cell>
          <cell r="C630">
            <v>0</v>
          </cell>
          <cell r="D630">
            <v>0</v>
          </cell>
          <cell r="E630">
            <v>0</v>
          </cell>
          <cell r="F630">
            <v>0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11.63</v>
          </cell>
          <cell r="N630">
            <v>23.26</v>
          </cell>
          <cell r="O630">
            <v>23.26</v>
          </cell>
          <cell r="P630">
            <v>23.26</v>
          </cell>
          <cell r="Q630">
            <v>23.26</v>
          </cell>
          <cell r="R630">
            <v>23.26</v>
          </cell>
          <cell r="S630">
            <v>34.89</v>
          </cell>
          <cell r="T630">
            <v>46.52</v>
          </cell>
        </row>
        <row r="632">
          <cell r="B632">
            <v>23.26</v>
          </cell>
          <cell r="C632">
            <v>23.26</v>
          </cell>
          <cell r="D632">
            <v>34.89</v>
          </cell>
          <cell r="E632">
            <v>34.89</v>
          </cell>
          <cell r="F632">
            <v>46.52</v>
          </cell>
          <cell r="G632">
            <v>58.15</v>
          </cell>
          <cell r="H632">
            <v>69.78</v>
          </cell>
          <cell r="I632">
            <v>81.41</v>
          </cell>
          <cell r="J632">
            <v>93.04</v>
          </cell>
          <cell r="K632">
            <v>116.3</v>
          </cell>
          <cell r="L632">
            <v>139.56</v>
          </cell>
          <cell r="M632">
            <v>162.82</v>
          </cell>
          <cell r="N632">
            <v>186.08</v>
          </cell>
          <cell r="O632">
            <v>220.97</v>
          </cell>
          <cell r="P632">
            <v>232.6</v>
          </cell>
          <cell r="Q632">
            <v>255.86</v>
          </cell>
          <cell r="R632">
            <v>255.86</v>
          </cell>
          <cell r="S632">
            <v>267.49</v>
          </cell>
          <cell r="T632">
            <v>279.12</v>
          </cell>
        </row>
        <row r="633">
          <cell r="B633">
            <v>174.45</v>
          </cell>
          <cell r="C633">
            <v>220.97</v>
          </cell>
          <cell r="D633">
            <v>267.49</v>
          </cell>
          <cell r="E633">
            <v>290.75</v>
          </cell>
          <cell r="F633">
            <v>337.27</v>
          </cell>
          <cell r="G633">
            <v>418.68</v>
          </cell>
          <cell r="H633">
            <v>488.46</v>
          </cell>
          <cell r="I633">
            <v>558.24</v>
          </cell>
          <cell r="J633">
            <v>639.65</v>
          </cell>
          <cell r="K633">
            <v>674.54</v>
          </cell>
          <cell r="L633">
            <v>744.32</v>
          </cell>
          <cell r="M633">
            <v>779.21</v>
          </cell>
          <cell r="N633">
            <v>860.62</v>
          </cell>
          <cell r="O633">
            <v>930.4</v>
          </cell>
          <cell r="P633">
            <v>1011.81</v>
          </cell>
          <cell r="Q633">
            <v>1081.59</v>
          </cell>
          <cell r="R633">
            <v>1174.63</v>
          </cell>
          <cell r="S633">
            <v>1267.67</v>
          </cell>
          <cell r="T633">
            <v>1372.34</v>
          </cell>
        </row>
        <row r="634">
          <cell r="B634">
            <v>0</v>
          </cell>
          <cell r="C634">
            <v>0</v>
          </cell>
          <cell r="D634">
            <v>0</v>
          </cell>
          <cell r="E634">
            <v>0</v>
          </cell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  <cell r="S634">
            <v>0</v>
          </cell>
          <cell r="T634">
            <v>11.63</v>
          </cell>
        </row>
        <row r="635">
          <cell r="B635">
            <v>127.93</v>
          </cell>
          <cell r="C635">
            <v>151.19</v>
          </cell>
          <cell r="D635">
            <v>151.19</v>
          </cell>
          <cell r="E635">
            <v>162.82</v>
          </cell>
          <cell r="F635">
            <v>162.82</v>
          </cell>
          <cell r="G635">
            <v>174.45</v>
          </cell>
          <cell r="H635">
            <v>186.08</v>
          </cell>
          <cell r="I635">
            <v>186.08</v>
          </cell>
          <cell r="J635">
            <v>197.71</v>
          </cell>
          <cell r="K635">
            <v>209.34</v>
          </cell>
          <cell r="L635">
            <v>209.34</v>
          </cell>
          <cell r="M635">
            <v>220.97</v>
          </cell>
          <cell r="N635">
            <v>232.6</v>
          </cell>
          <cell r="O635">
            <v>244.23</v>
          </cell>
          <cell r="P635">
            <v>244.23</v>
          </cell>
          <cell r="Q635">
            <v>267.49</v>
          </cell>
          <cell r="R635">
            <v>279.12</v>
          </cell>
          <cell r="S635">
            <v>325.64</v>
          </cell>
          <cell r="T635">
            <v>395.42</v>
          </cell>
        </row>
        <row r="636">
          <cell r="B636">
            <v>0</v>
          </cell>
          <cell r="C636">
            <v>0</v>
          </cell>
          <cell r="D636">
            <v>0</v>
          </cell>
          <cell r="E636">
            <v>0</v>
          </cell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  <cell r="S636">
            <v>0</v>
          </cell>
          <cell r="T636">
            <v>0</v>
          </cell>
        </row>
        <row r="638">
          <cell r="B638">
            <v>0</v>
          </cell>
          <cell r="C638">
            <v>0</v>
          </cell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</row>
        <row r="639">
          <cell r="B639">
            <v>0</v>
          </cell>
          <cell r="C639">
            <v>0</v>
          </cell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11.63</v>
          </cell>
          <cell r="M639">
            <v>11.63</v>
          </cell>
          <cell r="N639">
            <v>11.63</v>
          </cell>
          <cell r="O639">
            <v>11.63</v>
          </cell>
          <cell r="P639">
            <v>11.63</v>
          </cell>
          <cell r="Q639">
            <v>11.63</v>
          </cell>
          <cell r="R639">
            <v>11.63</v>
          </cell>
          <cell r="S639">
            <v>11.63</v>
          </cell>
          <cell r="T639">
            <v>11.63</v>
          </cell>
        </row>
        <row r="640">
          <cell r="B640">
            <v>34.89</v>
          </cell>
          <cell r="C640">
            <v>46.52</v>
          </cell>
          <cell r="D640">
            <v>46.52</v>
          </cell>
          <cell r="E640">
            <v>46.52</v>
          </cell>
          <cell r="F640">
            <v>58.15</v>
          </cell>
          <cell r="G640">
            <v>58.15</v>
          </cell>
          <cell r="H640">
            <v>46.52</v>
          </cell>
          <cell r="I640">
            <v>58.15</v>
          </cell>
          <cell r="J640">
            <v>58.15</v>
          </cell>
          <cell r="K640">
            <v>58.15</v>
          </cell>
          <cell r="L640">
            <v>58.15</v>
          </cell>
          <cell r="M640">
            <v>69.78</v>
          </cell>
          <cell r="N640">
            <v>46.52</v>
          </cell>
          <cell r="O640">
            <v>58.15</v>
          </cell>
          <cell r="P640">
            <v>58.15</v>
          </cell>
          <cell r="Q640">
            <v>69.78</v>
          </cell>
          <cell r="R640">
            <v>69.78</v>
          </cell>
          <cell r="S640">
            <v>104.67</v>
          </cell>
          <cell r="T640">
            <v>116.3</v>
          </cell>
        </row>
        <row r="641">
          <cell r="B641">
            <v>58.15</v>
          </cell>
          <cell r="C641">
            <v>58.15</v>
          </cell>
          <cell r="D641">
            <v>69.78</v>
          </cell>
          <cell r="E641">
            <v>69.78</v>
          </cell>
          <cell r="F641">
            <v>69.78</v>
          </cell>
          <cell r="G641">
            <v>69.78</v>
          </cell>
          <cell r="H641">
            <v>69.78</v>
          </cell>
          <cell r="I641">
            <v>69.78</v>
          </cell>
          <cell r="J641">
            <v>81.41</v>
          </cell>
          <cell r="K641">
            <v>81.41</v>
          </cell>
          <cell r="L641">
            <v>127.93</v>
          </cell>
          <cell r="M641">
            <v>151.19</v>
          </cell>
          <cell r="N641">
            <v>186.08</v>
          </cell>
          <cell r="O641">
            <v>232.6</v>
          </cell>
          <cell r="P641">
            <v>290.75</v>
          </cell>
          <cell r="Q641">
            <v>348.9</v>
          </cell>
          <cell r="R641">
            <v>430.31</v>
          </cell>
          <cell r="S641">
            <v>534.98</v>
          </cell>
          <cell r="T641">
            <v>662.91</v>
          </cell>
        </row>
        <row r="642">
          <cell r="B642">
            <v>325.64</v>
          </cell>
          <cell r="C642">
            <v>476.83</v>
          </cell>
          <cell r="D642">
            <v>697.8</v>
          </cell>
          <cell r="E642">
            <v>1023.44</v>
          </cell>
          <cell r="F642">
            <v>1500.27</v>
          </cell>
          <cell r="G642">
            <v>1663.09</v>
          </cell>
          <cell r="H642">
            <v>1849.17</v>
          </cell>
          <cell r="I642">
            <v>2081.77</v>
          </cell>
          <cell r="J642">
            <v>2442.3</v>
          </cell>
          <cell r="K642">
            <v>2744.68</v>
          </cell>
          <cell r="L642">
            <v>3047.06</v>
          </cell>
          <cell r="M642">
            <v>3337.81</v>
          </cell>
          <cell r="N642">
            <v>3698.34</v>
          </cell>
          <cell r="O642">
            <v>4070.5</v>
          </cell>
          <cell r="P642">
            <v>4361.25</v>
          </cell>
          <cell r="Q642">
            <v>4477.55</v>
          </cell>
          <cell r="R642">
            <v>4675.26</v>
          </cell>
          <cell r="S642">
            <v>4884.6</v>
          </cell>
          <cell r="T642">
            <v>4884.6</v>
          </cell>
        </row>
        <row r="644">
          <cell r="B644">
            <v>0</v>
          </cell>
          <cell r="C644">
            <v>0</v>
          </cell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</row>
        <row r="645">
          <cell r="B645">
            <v>93.04</v>
          </cell>
          <cell r="C645">
            <v>104.67</v>
          </cell>
          <cell r="D645">
            <v>127.93</v>
          </cell>
          <cell r="E645">
            <v>139.56</v>
          </cell>
          <cell r="F645">
            <v>162.82</v>
          </cell>
          <cell r="G645">
            <v>186.08</v>
          </cell>
          <cell r="H645">
            <v>209.34</v>
          </cell>
          <cell r="I645">
            <v>220.97</v>
          </cell>
          <cell r="J645">
            <v>244.23</v>
          </cell>
          <cell r="K645">
            <v>267.49</v>
          </cell>
          <cell r="L645">
            <v>279.12</v>
          </cell>
          <cell r="M645">
            <v>302.38</v>
          </cell>
          <cell r="N645">
            <v>267.49</v>
          </cell>
          <cell r="O645">
            <v>279.12</v>
          </cell>
          <cell r="P645">
            <v>290.75</v>
          </cell>
          <cell r="Q645">
            <v>302.38</v>
          </cell>
          <cell r="R645">
            <v>325.64</v>
          </cell>
          <cell r="S645">
            <v>348.9</v>
          </cell>
          <cell r="T645">
            <v>383.79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21" min="21" style="0" width="13.41"/>
  </cols>
  <sheetData>
    <row r="1" customFormat="false" ht="15" hidden="false" customHeight="false" outlineLevel="0" collapsed="false">
      <c r="A1" s="1" t="s">
        <v>0</v>
      </c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>
      <c r="A30" s="3" t="s">
        <v>1</v>
      </c>
    </row>
    <row r="31" s="2" customFormat="tru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s="2" customFormat="true" ht="12.75" hidden="false" customHeight="false" outlineLevel="0" collapsed="false">
      <c r="A32" s="5"/>
      <c r="B32" s="6" t="n">
        <v>1990</v>
      </c>
      <c r="C32" s="6" t="n">
        <v>1991</v>
      </c>
      <c r="D32" s="6" t="n">
        <v>1992</v>
      </c>
      <c r="E32" s="6" t="n">
        <v>1993</v>
      </c>
      <c r="F32" s="6" t="n">
        <v>1994</v>
      </c>
      <c r="G32" s="6" t="n">
        <v>1995</v>
      </c>
      <c r="H32" s="6" t="n">
        <v>1996</v>
      </c>
      <c r="I32" s="6" t="n">
        <v>1997</v>
      </c>
      <c r="J32" s="6" t="n">
        <v>1998</v>
      </c>
      <c r="K32" s="6" t="n">
        <v>1999</v>
      </c>
      <c r="L32" s="6" t="n">
        <v>2000</v>
      </c>
      <c r="M32" s="6" t="n">
        <v>2001</v>
      </c>
      <c r="N32" s="6" t="n">
        <v>2002</v>
      </c>
      <c r="O32" s="6" t="n">
        <v>2003</v>
      </c>
      <c r="P32" s="6" t="n">
        <v>2004</v>
      </c>
      <c r="Q32" s="6" t="n">
        <v>2005</v>
      </c>
      <c r="R32" s="6" t="n">
        <v>2006</v>
      </c>
      <c r="S32" s="7" t="n">
        <v>2007</v>
      </c>
      <c r="T32" s="7" t="n">
        <v>2008</v>
      </c>
      <c r="U32" s="2" t="s">
        <v>2</v>
      </c>
      <c r="V32" s="2" t="s">
        <v>3</v>
      </c>
      <c r="W32" s="2" t="s">
        <v>4</v>
      </c>
    </row>
    <row r="33" s="2" customFormat="true" ht="12.75" hidden="false" customHeight="false" outlineLevel="0" collapsed="false">
      <c r="A33" s="8" t="s">
        <v>5</v>
      </c>
      <c r="B33" s="9" t="n">
        <f aca="false">'[6]Eurostat data'!B315/1000</f>
        <v>214.749</v>
      </c>
      <c r="C33" s="9" t="n">
        <f aca="false">'[6]Eurostat data'!C315/1000</f>
        <v>230.841</v>
      </c>
      <c r="D33" s="9" t="n">
        <f aca="false">'[6]Eurostat data'!D315/1000</f>
        <v>244.324</v>
      </c>
      <c r="E33" s="9" t="n">
        <f aca="false">'[6]Eurostat data'!E315/1000</f>
        <v>217.657</v>
      </c>
      <c r="F33" s="9" t="n">
        <f aca="false">'[6]Eurostat data'!F315/1000</f>
        <v>215.723</v>
      </c>
      <c r="G33" s="9" t="n">
        <f aca="false">'[6]Eurostat data'!G315/1000</f>
        <v>223.259</v>
      </c>
      <c r="H33" s="9" t="n">
        <f aca="false">'[6]Eurostat data'!H315/1000</f>
        <v>224.459</v>
      </c>
      <c r="I33" s="9" t="n">
        <f aca="false">'[6]Eurostat data'!I315/1000</f>
        <v>212.675</v>
      </c>
      <c r="J33" s="9" t="n">
        <f aca="false">'[6]Eurostat data'!J315/1000</f>
        <v>217.091</v>
      </c>
      <c r="K33" s="9" t="n">
        <f aca="false">'[6]Eurostat data'!K315/1000</f>
        <v>200.889</v>
      </c>
      <c r="L33" s="9" t="n">
        <f aca="false">'[6]Eurostat data'!L315/1000</f>
        <v>179.913</v>
      </c>
      <c r="M33" s="9" t="n">
        <f aca="false">'[6]Eurostat data'!M315/1000</f>
        <v>172.173</v>
      </c>
      <c r="N33" s="9" t="n">
        <f aca="false">'[6]Eurostat data'!N315/1000</f>
        <v>184.145</v>
      </c>
      <c r="O33" s="9" t="n">
        <f aca="false">'[6]Eurostat data'!O315/1000</f>
        <v>162.593</v>
      </c>
      <c r="P33" s="9" t="n">
        <f aca="false">'[6]Eurostat data'!P315/1000</f>
        <v>145.764</v>
      </c>
      <c r="Q33" s="9" t="n">
        <f aca="false">'[6]Eurostat data'!Q315/1000</f>
        <v>139.123</v>
      </c>
      <c r="R33" s="9" t="n">
        <f aca="false">'[6]Eurostat data'!R315/1000</f>
        <v>131.932</v>
      </c>
      <c r="S33" s="9" t="n">
        <f aca="false">'[6]Eurostat data'!S315/1000</f>
        <v>110.03</v>
      </c>
      <c r="T33" s="9" t="n">
        <f aca="false">'[6]Eurostat data'!T315/1000</f>
        <v>104.498</v>
      </c>
      <c r="U33" s="10" t="n">
        <f aca="false">(T33/B33)-1</f>
        <v>-0.513394707309464</v>
      </c>
      <c r="V33" s="10" t="n">
        <f aca="false">(T33/B33)^(1/18)-1</f>
        <v>-0.0392266791194927</v>
      </c>
      <c r="W33" s="11" t="n">
        <f aca="false">T33-B33</f>
        <v>-110.251</v>
      </c>
    </row>
    <row r="34" s="2" customFormat="true" ht="12.75" hidden="false" customHeight="false" outlineLevel="0" collapsed="false">
      <c r="A34" s="8" t="s">
        <v>6</v>
      </c>
      <c r="B34" s="9" t="n">
        <f aca="false">('[6]Eurostat data'!B259+'[6]Eurostat data'!B218)/1000</f>
        <v>1027.34178039219</v>
      </c>
      <c r="C34" s="9" t="n">
        <f aca="false">('[6]Eurostat data'!C259+'[6]Eurostat data'!C218)/1000</f>
        <v>1023.939</v>
      </c>
      <c r="D34" s="9" t="n">
        <f aca="false">('[6]Eurostat data'!D259+'[6]Eurostat data'!D218)/1000</f>
        <v>978.237</v>
      </c>
      <c r="E34" s="9" t="n">
        <f aca="false">('[6]Eurostat data'!E259+'[6]Eurostat data'!E218)/1000</f>
        <v>930.286</v>
      </c>
      <c r="F34" s="9" t="n">
        <f aca="false">('[6]Eurostat data'!F259+'[6]Eurostat data'!F218)/1000</f>
        <v>938.567</v>
      </c>
      <c r="G34" s="9" t="n">
        <f aca="false">('[6]Eurostat data'!G259+'[6]Eurostat data'!G218)/1000</f>
        <v>948.73</v>
      </c>
      <c r="H34" s="9" t="n">
        <f aca="false">('[6]Eurostat data'!H259+'[6]Eurostat data'!H218)/1000</f>
        <v>955.736</v>
      </c>
      <c r="I34" s="9" t="n">
        <f aca="false">('[6]Eurostat data'!I259+'[6]Eurostat data'!I218)/1000</f>
        <v>900.688</v>
      </c>
      <c r="J34" s="9" t="n">
        <f aca="false">('[6]Eurostat data'!J259+'[6]Eurostat data'!J218)/1000</f>
        <v>912.092</v>
      </c>
      <c r="K34" s="9" t="n">
        <f aca="false">('[6]Eurostat data'!K259+'[6]Eurostat data'!K218)/1000</f>
        <v>875.207</v>
      </c>
      <c r="L34" s="9" t="n">
        <f aca="false">('[6]Eurostat data'!L259+'[6]Eurostat data'!L218)/1000</f>
        <v>926.895</v>
      </c>
      <c r="M34" s="9" t="n">
        <f aca="false">('[6]Eurostat data'!M259+'[6]Eurostat data'!M218)/1000</f>
        <v>938.779</v>
      </c>
      <c r="N34" s="9" t="n">
        <f aca="false">('[6]Eurostat data'!N259+'[6]Eurostat data'!N218)/1000</f>
        <v>937.502</v>
      </c>
      <c r="O34" s="9" t="n">
        <f aca="false">('[6]Eurostat data'!O259+'[6]Eurostat data'!O218)/1000</f>
        <v>1005.273</v>
      </c>
      <c r="P34" s="9" t="n">
        <f aca="false">('[6]Eurostat data'!P259+'[6]Eurostat data'!P218)/1000</f>
        <v>983.827</v>
      </c>
      <c r="Q34" s="9" t="n">
        <f aca="false">('[6]Eurostat data'!Q259+'[6]Eurostat data'!Q218)/1000</f>
        <v>969.245</v>
      </c>
      <c r="R34" s="9" t="n">
        <f aca="false">('[6]Eurostat data'!R259+'[6]Eurostat data'!R218)/1000</f>
        <v>986.968</v>
      </c>
      <c r="S34" s="9" t="n">
        <f aca="false">('[6]Eurostat data'!S259+'[6]Eurostat data'!S218)/1000</f>
        <v>986.331714423529</v>
      </c>
      <c r="T34" s="9" t="n">
        <f aca="false">('[6]Eurostat data'!T259+'[6]Eurostat data'!T218)/1000</f>
        <v>901.418792383182</v>
      </c>
      <c r="U34" s="10" t="n">
        <f aca="false">(T34/B34)-1</f>
        <v>-0.122571660583041</v>
      </c>
      <c r="V34" s="10" t="n">
        <f aca="false">(T34/B34)^(1/18)-1</f>
        <v>-0.007238121674359</v>
      </c>
      <c r="W34" s="11" t="n">
        <f aca="false">T34-B34</f>
        <v>-125.922988009009</v>
      </c>
      <c r="Y34" s="10" t="n">
        <f aca="false">(T34/S34)-1</f>
        <v>-0.0860896195454637</v>
      </c>
    </row>
    <row r="35" s="2" customFormat="true" ht="12.75" hidden="false" customHeight="false" outlineLevel="0" collapsed="false">
      <c r="A35" s="8" t="s">
        <v>7</v>
      </c>
      <c r="B35" s="9" t="n">
        <f aca="false">('[6]Eurostat data'!B356+'[6]Eurostat data'!B397)/1000</f>
        <v>215.928</v>
      </c>
      <c r="C35" s="9" t="n">
        <f aca="false">('[6]Eurostat data'!C356+'[6]Eurostat data'!C397)/1000</f>
        <v>211.19</v>
      </c>
      <c r="D35" s="9" t="n">
        <f aca="false">('[6]Eurostat data'!D356+'[6]Eurostat data'!D397)/1000</f>
        <v>203.523</v>
      </c>
      <c r="E35" s="9" t="n">
        <f aca="false">('[6]Eurostat data'!E356+'[6]Eurostat data'!E397)/1000</f>
        <v>238.112</v>
      </c>
      <c r="F35" s="9" t="n">
        <f aca="false">('[6]Eurostat data'!F356+'[6]Eurostat data'!F397)/1000</f>
        <v>261.079</v>
      </c>
      <c r="G35" s="9" t="n">
        <f aca="false">('[6]Eurostat data'!G356+'[6]Eurostat data'!G397)/1000</f>
        <v>294.459</v>
      </c>
      <c r="H35" s="9" t="n">
        <f aca="false">('[6]Eurostat data'!H356+'[6]Eurostat data'!H397)/1000</f>
        <v>338.741</v>
      </c>
      <c r="I35" s="9" t="n">
        <f aca="false">('[6]Eurostat data'!I356+'[6]Eurostat data'!I397)/1000</f>
        <v>393.147</v>
      </c>
      <c r="J35" s="9" t="n">
        <f aca="false">('[6]Eurostat data'!J356+'[6]Eurostat data'!J397)/1000</f>
        <v>423.662</v>
      </c>
      <c r="K35" s="9" t="n">
        <f aca="false">('[6]Eurostat data'!K356+'[6]Eurostat data'!K397)/1000</f>
        <v>486.619</v>
      </c>
      <c r="L35" s="9" t="n">
        <f aca="false">('[6]Eurostat data'!L356+'[6]Eurostat data'!L397)/1000</f>
        <v>511.777</v>
      </c>
      <c r="M35" s="9" t="n">
        <f aca="false">('[6]Eurostat data'!M356+'[6]Eurostat data'!M397)/1000</f>
        <v>518.713</v>
      </c>
      <c r="N35" s="9" t="n">
        <f aca="false">('[6]Eurostat data'!N356+'[6]Eurostat data'!N397)/1000</f>
        <v>553.756</v>
      </c>
      <c r="O35" s="9" t="n">
        <f aca="false">('[6]Eurostat data'!O356+'[6]Eurostat data'!O397)/1000</f>
        <v>595.309</v>
      </c>
      <c r="P35" s="9" t="n">
        <f aca="false">('[6]Eurostat data'!P356+'[6]Eurostat data'!P397)/1000</f>
        <v>647.724</v>
      </c>
      <c r="Q35" s="9" t="n">
        <f aca="false">('[6]Eurostat data'!Q356+'[6]Eurostat data'!Q397)/1000</f>
        <v>693.333</v>
      </c>
      <c r="R35" s="9" t="n">
        <f aca="false">('[6]Eurostat data'!R356+'[6]Eurostat data'!R397)/1000</f>
        <v>712.085</v>
      </c>
      <c r="S35" s="9" t="n">
        <f aca="false">('[6]Eurostat data'!S356+'[6]Eurostat data'!S397)/1000</f>
        <v>768.363</v>
      </c>
      <c r="T35" s="9" t="n">
        <f aca="false">('[6]Eurostat data'!T356+'[6]Eurostat data'!T397)/1000</f>
        <v>808.281</v>
      </c>
      <c r="U35" s="10" t="n">
        <f aca="false">(T35/B35)-1</f>
        <v>2.74328942980994</v>
      </c>
      <c r="V35" s="10" t="n">
        <f aca="false">(T35/B35)^(1/18)-1</f>
        <v>0.0760870662836151</v>
      </c>
      <c r="W35" s="11" t="n">
        <f aca="false">T35-B35</f>
        <v>592.353</v>
      </c>
    </row>
    <row r="36" s="2" customFormat="true" ht="12.75" hidden="false" customHeight="false" outlineLevel="0" collapsed="false">
      <c r="A36" s="8" t="s">
        <v>8</v>
      </c>
      <c r="B36" s="9" t="n">
        <f aca="false">'[6]Eurostat data'!B136/1000</f>
        <v>794.875</v>
      </c>
      <c r="C36" s="9" t="n">
        <f aca="false">'[6]Eurostat data'!C136/1000</f>
        <v>820.034</v>
      </c>
      <c r="D36" s="9" t="n">
        <f aca="false">'[6]Eurostat data'!D136/1000</f>
        <v>828.98</v>
      </c>
      <c r="E36" s="9" t="n">
        <f aca="false">'[6]Eurostat data'!E136/1000</f>
        <v>861.909</v>
      </c>
      <c r="F36" s="9" t="n">
        <f aca="false">'[6]Eurostat data'!F136/1000</f>
        <v>858.764</v>
      </c>
      <c r="G36" s="9" t="n">
        <f aca="false">'[6]Eurostat data'!G136/1000</f>
        <v>881.821</v>
      </c>
      <c r="H36" s="9" t="n">
        <f aca="false">'[6]Eurostat data'!H136/1000</f>
        <v>927.548</v>
      </c>
      <c r="I36" s="9" t="n">
        <f aca="false">'[6]Eurostat data'!I136/1000</f>
        <v>937.346</v>
      </c>
      <c r="J36" s="9" t="n">
        <f aca="false">'[6]Eurostat data'!J136/1000</f>
        <v>932.851</v>
      </c>
      <c r="K36" s="9" t="n">
        <f aca="false">'[6]Eurostat data'!K136/1000</f>
        <v>943.949</v>
      </c>
      <c r="L36" s="9" t="n">
        <f aca="false">'[6]Eurostat data'!L136/1000</f>
        <v>944.993</v>
      </c>
      <c r="M36" s="9" t="n">
        <f aca="false">'[6]Eurostat data'!M136/1000</f>
        <v>978.986</v>
      </c>
      <c r="N36" s="9" t="n">
        <f aca="false">'[6]Eurostat data'!N136/1000</f>
        <v>990.196</v>
      </c>
      <c r="O36" s="9" t="n">
        <f aca="false">'[6]Eurostat data'!O136/1000</f>
        <v>995.86</v>
      </c>
      <c r="P36" s="9" t="n">
        <f aca="false">'[6]Eurostat data'!P136/1000</f>
        <v>1008.437</v>
      </c>
      <c r="Q36" s="9" t="n">
        <f aca="false">'[6]Eurostat data'!Q136/1000</f>
        <v>997.699</v>
      </c>
      <c r="R36" s="9" t="n">
        <f aca="false">'[6]Eurostat data'!R136/1000</f>
        <v>989.877</v>
      </c>
      <c r="S36" s="9" t="n">
        <f aca="false">'[6]Eurostat data'!S136/1000</f>
        <v>935.277</v>
      </c>
      <c r="T36" s="9" t="n">
        <f aca="false">'[6]Eurostat data'!T136/1000</f>
        <v>937.236</v>
      </c>
      <c r="U36" s="10" t="n">
        <f aca="false">(T36/B36)-1</f>
        <v>0.179098600408869</v>
      </c>
      <c r="V36" s="10" t="n">
        <f aca="false">(T36/B36)^(1/18)-1</f>
        <v>0.00919480647249982</v>
      </c>
      <c r="W36" s="11" t="n">
        <f aca="false">T36-B36</f>
        <v>142.361</v>
      </c>
    </row>
    <row r="37" s="2" customFormat="true" ht="12.75" hidden="false" customHeight="false" outlineLevel="0" collapsed="false">
      <c r="A37" s="8" t="s">
        <v>9</v>
      </c>
      <c r="B37" s="9" t="n">
        <f aca="false">('[6]Eurostat data'!B54+'[6]Eurostat data'!B95+'[6]Eurostat data'!B177+'[6]Eurostat data'!B438+'[6]Eurostat data'!B520+'[6]Eurostat data'!B614)/1000</f>
        <v>330.70939</v>
      </c>
      <c r="C37" s="9" t="n">
        <f aca="false">('[6]Eurostat data'!C54+'[6]Eurostat data'!C95+'[6]Eurostat data'!C177+'[6]Eurostat data'!C438+'[6]Eurostat data'!C520+'[6]Eurostat data'!C614)/1000</f>
        <v>339.33721</v>
      </c>
      <c r="D37" s="9" t="n">
        <f aca="false">('[6]Eurostat data'!D54+'[6]Eurostat data'!D95+'[6]Eurostat data'!D177+'[6]Eurostat data'!D438+'[6]Eurostat data'!D520+'[6]Eurostat data'!D614)/1000</f>
        <v>359.08918</v>
      </c>
      <c r="E37" s="9" t="n">
        <f aca="false">('[6]Eurostat data'!E54+'[6]Eurostat data'!E95+'[6]Eurostat data'!E177+'[6]Eurostat data'!E438+'[6]Eurostat data'!E520+'[6]Eurostat data'!E614)/1000</f>
        <v>365.52352</v>
      </c>
      <c r="F37" s="9" t="n">
        <f aca="false">('[6]Eurostat data'!F54+'[6]Eurostat data'!F95+'[6]Eurostat data'!F177+'[6]Eurostat data'!F438+'[6]Eurostat data'!F520+'[6]Eurostat data'!F614)/1000</f>
        <v>376.29038</v>
      </c>
      <c r="G37" s="9" t="n">
        <f aca="false">('[6]Eurostat data'!G54+'[6]Eurostat data'!G95+'[6]Eurostat data'!G177+'[6]Eurostat data'!G438+'[6]Eurostat data'!G520+'[6]Eurostat data'!G614)/1000</f>
        <v>381.09125</v>
      </c>
      <c r="H37" s="9" t="n">
        <f aca="false">('[6]Eurostat data'!H54+'[6]Eurostat data'!H95+'[6]Eurostat data'!H177+'[6]Eurostat data'!H438+'[6]Eurostat data'!H520+'[6]Eurostat data'!H614)/1000</f>
        <v>384.51615</v>
      </c>
      <c r="I37" s="9" t="n">
        <f aca="false">('[6]Eurostat data'!I54+'[6]Eurostat data'!I95+'[6]Eurostat data'!I177+'[6]Eurostat data'!I438+'[6]Eurostat data'!I520+'[6]Eurostat data'!I614)/1000</f>
        <v>397.9879</v>
      </c>
      <c r="J37" s="9" t="n">
        <f aca="false">('[6]Eurostat data'!J54+'[6]Eurostat data'!J95+'[6]Eurostat data'!J177+'[6]Eurostat data'!J438+'[6]Eurostat data'!J520+'[6]Eurostat data'!J614)/1000</f>
        <v>420.07269</v>
      </c>
      <c r="K37" s="9" t="n">
        <f aca="false">('[6]Eurostat data'!K54+'[6]Eurostat data'!K95+'[6]Eurostat data'!K177+'[6]Eurostat data'!K438+'[6]Eurostat data'!K520+'[6]Eurostat data'!K614)/1000</f>
        <v>428.83825</v>
      </c>
      <c r="L37" s="9" t="n">
        <f aca="false">('[6]Eurostat data'!L54+'[6]Eurostat data'!L95+'[6]Eurostat data'!L177+'[6]Eurostat data'!L438+'[6]Eurostat data'!L520+'[6]Eurostat data'!L614)/1000</f>
        <v>454.54686</v>
      </c>
      <c r="M37" s="9" t="n">
        <f aca="false">('[6]Eurostat data'!M54+'[6]Eurostat data'!M95+'[6]Eurostat data'!M177+'[6]Eurostat data'!M438+'[6]Eurostat data'!M520+'[6]Eurostat data'!M614)/1000</f>
        <v>482.27218</v>
      </c>
      <c r="N37" s="9" t="n">
        <f aca="false">('[6]Eurostat data'!N54+'[6]Eurostat data'!N95+'[6]Eurostat data'!N177+'[6]Eurostat data'!N438+'[6]Eurostat data'!N520+'[6]Eurostat data'!N614)/1000</f>
        <v>444.70457</v>
      </c>
      <c r="O37" s="9" t="n">
        <f aca="false">('[6]Eurostat data'!O54+'[6]Eurostat data'!O95+'[6]Eurostat data'!O177+'[6]Eurostat data'!O438+'[6]Eurostat data'!O520+'[6]Eurostat data'!O614)/1000</f>
        <v>453.39885</v>
      </c>
      <c r="P37" s="9" t="n">
        <f aca="false">('[6]Eurostat data'!P54+'[6]Eurostat data'!P95+'[6]Eurostat data'!P177+'[6]Eurostat data'!P438+'[6]Eurostat data'!P520+'[6]Eurostat data'!P614)/1000</f>
        <v>498.92388</v>
      </c>
      <c r="Q37" s="9" t="n">
        <f aca="false">('[6]Eurostat data'!Q54+'[6]Eurostat data'!Q95+'[6]Eurostat data'!Q177+'[6]Eurostat data'!Q438+'[6]Eurostat data'!Q520+'[6]Eurostat data'!Q614)/1000</f>
        <v>509.16604</v>
      </c>
      <c r="R37" s="9" t="n">
        <f aca="false">('[6]Eurostat data'!R54+'[6]Eurostat data'!R95+'[6]Eurostat data'!R177+'[6]Eurostat data'!R438+'[6]Eurostat data'!R520+'[6]Eurostat data'!R614)/1000</f>
        <v>536.39607</v>
      </c>
      <c r="S37" s="9" t="n">
        <f aca="false">('[6]Eurostat data'!S54+'[6]Eurostat data'!S95+'[6]Eurostat data'!S177+'[6]Eurostat data'!S438+'[6]Eurostat data'!S520+'[6]Eurostat data'!S614)/1000</f>
        <v>573.58795</v>
      </c>
      <c r="T37" s="9" t="n">
        <f aca="false">('[6]Eurostat data'!T54+'[6]Eurostat data'!T95+'[6]Eurostat data'!T177+'[6]Eurostat data'!T438+'[6]Eurostat data'!T520+'[6]Eurostat data'!T614)/1000</f>
        <v>619.02727</v>
      </c>
      <c r="U37" s="10" t="n">
        <f aca="false">(T37/B37)-1</f>
        <v>0.871816430733944</v>
      </c>
      <c r="V37" s="10" t="n">
        <f aca="false">(T37/B37)^(1/18)-1</f>
        <v>0.0354419031407545</v>
      </c>
      <c r="W37" s="11" t="n">
        <f aca="false">T37-B37</f>
        <v>288.31788</v>
      </c>
    </row>
    <row r="38" s="2" customFormat="true" ht="13.5" hidden="false" customHeight="false" outlineLevel="0" collapsed="false">
      <c r="A38" s="12" t="s">
        <v>10</v>
      </c>
      <c r="B38" s="13" t="n">
        <f aca="false">'[6]Eurostat data'!B479/1000+B44</f>
        <v>29.4553063234201</v>
      </c>
      <c r="C38" s="13" t="n">
        <f aca="false">'[6]Eurostat data'!C479/1000+C44</f>
        <v>23.473</v>
      </c>
      <c r="D38" s="13" t="n">
        <f aca="false">'[6]Eurostat data'!D479/1000+D44</f>
        <v>26.886</v>
      </c>
      <c r="E38" s="13" t="n">
        <f aca="false">'[6]Eurostat data'!E479/1000+E44</f>
        <v>25.86</v>
      </c>
      <c r="F38" s="13" t="n">
        <f aca="false">'[6]Eurostat data'!F479/1000+F44</f>
        <v>24.895</v>
      </c>
      <c r="G38" s="13" t="n">
        <f aca="false">'[6]Eurostat data'!G479/1000+G44</f>
        <v>26.13</v>
      </c>
      <c r="H38" s="13" t="n">
        <f aca="false">'[6]Eurostat data'!H479/1000+H44</f>
        <v>28.6180000000001</v>
      </c>
      <c r="I38" s="13" t="n">
        <f aca="false">'[6]Eurostat data'!I479/1000+I44</f>
        <v>29.848</v>
      </c>
      <c r="J38" s="13" t="n">
        <f aca="false">'[6]Eurostat data'!J479/1000+J44</f>
        <v>34.726</v>
      </c>
      <c r="K38" s="13" t="n">
        <f aca="false">'[6]Eurostat data'!K479/1000+K44</f>
        <v>36.659</v>
      </c>
      <c r="L38" s="13" t="n">
        <f aca="false">'[6]Eurostat data'!L479/1000+L44</f>
        <v>36.471</v>
      </c>
      <c r="M38" s="13" t="n">
        <f aca="false">'[6]Eurostat data'!M479/1000+M44</f>
        <v>52.128</v>
      </c>
      <c r="N38" s="13" t="n">
        <f aca="false">'[6]Eurostat data'!N479/1000+N44</f>
        <v>45.634</v>
      </c>
      <c r="O38" s="13" t="n">
        <f aca="false">'[6]Eurostat data'!O479/1000+O44</f>
        <v>43.03</v>
      </c>
      <c r="P38" s="13" t="n">
        <f aca="false">'[6]Eurostat data'!P479/1000+P44</f>
        <v>46.482</v>
      </c>
      <c r="Q38" s="13" t="n">
        <f aca="false">'[6]Eurostat data'!Q479/1000+Q44</f>
        <v>46.8760000000001</v>
      </c>
      <c r="R38" s="13" t="n">
        <f aca="false">'[6]Eurostat data'!R479/1000+R44</f>
        <v>45.705</v>
      </c>
      <c r="S38" s="13" t="n">
        <f aca="false">'[6]Eurostat data'!S479/1000+S44</f>
        <v>45.997285576471</v>
      </c>
      <c r="T38" s="13" t="n">
        <f aca="false">'[6]Eurostat data'!T479/1000+T44</f>
        <v>60.0662076168176</v>
      </c>
      <c r="U38" s="10" t="n">
        <f aca="false">(T38/B38)-1</f>
        <v>1.03923214911734</v>
      </c>
      <c r="V38" s="10" t="n">
        <f aca="false">(T38/B38)^(1/18)-1</f>
        <v>0.0403814323114351</v>
      </c>
      <c r="W38" s="11" t="n">
        <f aca="false">T38-B38</f>
        <v>30.6109012933975</v>
      </c>
    </row>
    <row r="39" s="2" customFormat="true" ht="13.5" hidden="false" customHeight="false" outlineLevel="0" collapsed="false">
      <c r="A39" s="14" t="s">
        <v>11</v>
      </c>
      <c r="B39" s="15" t="n">
        <f aca="false">SUM(B33:B38)</f>
        <v>2613.05847671561</v>
      </c>
      <c r="C39" s="15" t="n">
        <f aca="false">SUM(C33:C38)</f>
        <v>2648.81421</v>
      </c>
      <c r="D39" s="15" t="n">
        <f aca="false">SUM(D33:D38)</f>
        <v>2641.03918</v>
      </c>
      <c r="E39" s="15" t="n">
        <f aca="false">SUM(E33:E38)</f>
        <v>2639.34752</v>
      </c>
      <c r="F39" s="15" t="n">
        <f aca="false">SUM(F33:F38)</f>
        <v>2675.31838</v>
      </c>
      <c r="G39" s="15" t="n">
        <f aca="false">SUM(G33:G38)</f>
        <v>2755.49025</v>
      </c>
      <c r="H39" s="15" t="n">
        <f aca="false">SUM(H33:H38)</f>
        <v>2859.61815</v>
      </c>
      <c r="I39" s="15" t="n">
        <f aca="false">SUM(I33:I38)</f>
        <v>2871.6919</v>
      </c>
      <c r="J39" s="15" t="n">
        <f aca="false">SUM(J33:J38)</f>
        <v>2940.49469</v>
      </c>
      <c r="K39" s="15" t="n">
        <f aca="false">SUM(K33:K38)</f>
        <v>2972.16125</v>
      </c>
      <c r="L39" s="15" t="n">
        <f aca="false">SUM(L33:L38)</f>
        <v>3054.59586</v>
      </c>
      <c r="M39" s="15" t="n">
        <f aca="false">SUM(M33:M38)</f>
        <v>3143.05118</v>
      </c>
      <c r="N39" s="15" t="n">
        <f aca="false">SUM(N33:N38)</f>
        <v>3155.93757</v>
      </c>
      <c r="O39" s="15" t="n">
        <f aca="false">SUM(O33:O38)</f>
        <v>3255.46385</v>
      </c>
      <c r="P39" s="15" t="n">
        <f aca="false">SUM(P33:P38)</f>
        <v>3331.15788</v>
      </c>
      <c r="Q39" s="15" t="n">
        <f aca="false">SUM(Q33:Q38)</f>
        <v>3355.44204</v>
      </c>
      <c r="R39" s="15" t="n">
        <f aca="false">SUM(R33:R38)</f>
        <v>3402.96307</v>
      </c>
      <c r="S39" s="15" t="n">
        <f aca="false">SUM(S33:S38)</f>
        <v>3419.58695</v>
      </c>
      <c r="T39" s="15" t="n">
        <f aca="false">SUM(T33:T38)</f>
        <v>3430.52727</v>
      </c>
      <c r="U39" s="10" t="n">
        <f aca="false">(T39/B39)-1</f>
        <v>0.312839839050168</v>
      </c>
      <c r="V39" s="10" t="n">
        <f aca="false">(T39/B39)^(1/18)-1</f>
        <v>0.0152367245899252</v>
      </c>
      <c r="W39" s="11" t="n">
        <f aca="false">T39-B39</f>
        <v>817.468793284389</v>
      </c>
    </row>
    <row r="40" s="2" customFormat="true" ht="12.75" hidden="false" customHeight="false" outlineLevel="0" collapsed="false">
      <c r="B40" s="11"/>
    </row>
    <row r="41" s="4" customFormat="true" ht="12.75" hidden="false" customHeight="false" outlineLevel="0" collapsed="false">
      <c r="A41" s="2" t="s">
        <v>1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1"/>
      <c r="T41" s="2"/>
      <c r="U41" s="16" t="n">
        <f aca="false">T37-B37</f>
        <v>288.31788</v>
      </c>
    </row>
    <row r="42" s="4" customFormat="true" ht="12.75" hidden="false" customHeight="false" outlineLevel="0" collapsed="false">
      <c r="A42" s="17" t="s">
        <v>13</v>
      </c>
      <c r="B42" s="18" t="n">
        <f aca="false">'[6]Eurostat data'!B54/1000</f>
        <v>307.622</v>
      </c>
      <c r="C42" s="18" t="n">
        <f aca="false">'[6]Eurostat data'!C54/1000</f>
        <v>314.846</v>
      </c>
      <c r="D42" s="18" t="n">
        <f aca="false">'[6]Eurostat data'!D54/1000</f>
        <v>333.516</v>
      </c>
      <c r="E42" s="18" t="n">
        <f aca="false">'[6]Eurostat data'!E54/1000</f>
        <v>337.061</v>
      </c>
      <c r="F42" s="18" t="n">
        <f aca="false">'[6]Eurostat data'!F54/1000</f>
        <v>344.629</v>
      </c>
      <c r="G42" s="18" t="n">
        <f aca="false">'[6]Eurostat data'!G54/1000</f>
        <v>345.97</v>
      </c>
      <c r="H42" s="18" t="n">
        <f aca="false">'[6]Eurostat data'!H54/1000</f>
        <v>346.22</v>
      </c>
      <c r="I42" s="18" t="n">
        <f aca="false">'[6]Eurostat data'!I54/1000</f>
        <v>354.074</v>
      </c>
      <c r="J42" s="18" t="n">
        <f aca="false">'[6]Eurostat data'!J54/1000</f>
        <v>368.865</v>
      </c>
      <c r="K42" s="18" t="n">
        <f aca="false">'[6]Eurostat data'!K54/1000</f>
        <v>369.099</v>
      </c>
      <c r="L42" s="18" t="n">
        <f aca="false">'[6]Eurostat data'!L54/1000</f>
        <v>381.937</v>
      </c>
      <c r="M42" s="18" t="n">
        <f aca="false">'[6]Eurostat data'!M54/1000</f>
        <v>402.051</v>
      </c>
      <c r="N42" s="18" t="n">
        <f aca="false">'[6]Eurostat data'!N54/1000</f>
        <v>347.931</v>
      </c>
      <c r="O42" s="18" t="n">
        <f aca="false">'[6]Eurostat data'!O54/1000</f>
        <v>338.307</v>
      </c>
      <c r="P42" s="18" t="n">
        <f aca="false">'[6]Eurostat data'!P54/1000</f>
        <v>357.147</v>
      </c>
      <c r="Q42" s="18" t="n">
        <f aca="false">'[6]Eurostat data'!Q54/1000</f>
        <v>341.744</v>
      </c>
      <c r="R42" s="18" t="n">
        <f aca="false">'[6]Eurostat data'!R54/1000</f>
        <v>344.348</v>
      </c>
      <c r="S42" s="18" t="n">
        <f aca="false">'[6]Eurostat data'!S54/1000</f>
        <v>344.236</v>
      </c>
      <c r="T42" s="18" t="n">
        <f aca="false">'[6]Eurostat data'!T54/1000</f>
        <v>359.185</v>
      </c>
    </row>
    <row r="43" s="4" customFormat="true" ht="12.75" hidden="false" customHeight="false" outlineLevel="0" collapsed="false">
      <c r="A43" s="17" t="s">
        <v>14</v>
      </c>
      <c r="B43" s="18" t="n">
        <f aca="false">'[6]Eurostat data'!B567/1000</f>
        <v>291.922</v>
      </c>
      <c r="C43" s="18" t="n">
        <f aca="false">'[6]Eurostat data'!C567/1000</f>
        <v>295.654</v>
      </c>
      <c r="D43" s="18" t="n">
        <f aca="false">'[6]Eurostat data'!D567/1000</f>
        <v>311.108</v>
      </c>
      <c r="E43" s="18" t="n">
        <f aca="false">'[6]Eurostat data'!E567/1000</f>
        <v>316.87</v>
      </c>
      <c r="F43" s="18" t="n">
        <f aca="false">'[6]Eurostat data'!F567/1000</f>
        <v>327.102</v>
      </c>
      <c r="G43" s="18" t="n">
        <f aca="false">'[6]Eurostat data'!G567/1000</f>
        <v>326.274</v>
      </c>
      <c r="H43" s="18" t="n">
        <f aca="false">'[6]Eurostat data'!H567/1000</f>
        <v>323.328</v>
      </c>
      <c r="I43" s="18" t="n">
        <f aca="false">'[6]Eurostat data'!I567/1000</f>
        <v>332.445</v>
      </c>
      <c r="J43" s="18" t="n">
        <f aca="false">'[6]Eurostat data'!J567/1000</f>
        <v>343.351</v>
      </c>
      <c r="K43" s="18" t="n">
        <f aca="false">'[6]Eurostat data'!K567/1000</f>
        <v>340.872</v>
      </c>
      <c r="L43" s="18" t="n">
        <f aca="false">'[6]Eurostat data'!L567/1000</f>
        <v>353.247</v>
      </c>
      <c r="M43" s="18" t="n">
        <f aca="false">'[6]Eurostat data'!M567/1000</f>
        <v>372.808</v>
      </c>
      <c r="N43" s="18" t="n">
        <f aca="false">'[6]Eurostat data'!N567/1000</f>
        <v>315.403</v>
      </c>
      <c r="O43" s="18" t="n">
        <f aca="false">'[6]Eurostat data'!O567/1000</f>
        <v>306.242</v>
      </c>
      <c r="P43" s="18" t="n">
        <f aca="false">'[6]Eurostat data'!P567/1000</f>
        <v>323.633</v>
      </c>
      <c r="Q43" s="18" t="n">
        <f aca="false">'[6]Eurostat data'!Q567/1000</f>
        <v>307.383</v>
      </c>
      <c r="R43" s="18" t="n">
        <f aca="false">'[6]Eurostat data'!R567/1000</f>
        <v>308.621</v>
      </c>
      <c r="S43" s="18" t="n">
        <f aca="false">'[6]Eurostat data'!S567/1000</f>
        <v>310.12</v>
      </c>
      <c r="T43" s="18" t="n">
        <f aca="false">'[6]Eurostat data'!T567/1000</f>
        <v>327.352</v>
      </c>
    </row>
    <row r="44" s="21" customFormat="true" ht="12.75" hidden="false" customHeight="false" outlineLevel="0" collapsed="false">
      <c r="A44" s="19" t="s">
        <v>15</v>
      </c>
      <c r="B44" s="20" t="n">
        <f aca="false">(B42-B43)</f>
        <v>15.7</v>
      </c>
      <c r="C44" s="20" t="n">
        <f aca="false">(C42-C43)</f>
        <v>19.192</v>
      </c>
      <c r="D44" s="20" t="n">
        <f aca="false">(D42-D43)</f>
        <v>22.408</v>
      </c>
      <c r="E44" s="20" t="n">
        <f aca="false">(E42-E43)</f>
        <v>20.191</v>
      </c>
      <c r="F44" s="20" t="n">
        <f aca="false">(F42-F43)</f>
        <v>17.527</v>
      </c>
      <c r="G44" s="20" t="n">
        <f aca="false">(G42-G43)</f>
        <v>19.696</v>
      </c>
      <c r="H44" s="20" t="n">
        <f aca="false">(H42-H43)</f>
        <v>22.8920000000001</v>
      </c>
      <c r="I44" s="20" t="n">
        <f aca="false">(I42-I43)</f>
        <v>21.629</v>
      </c>
      <c r="J44" s="20" t="n">
        <f aca="false">(J42-J43)</f>
        <v>25.514</v>
      </c>
      <c r="K44" s="20" t="n">
        <f aca="false">(K42-K43)</f>
        <v>28.227</v>
      </c>
      <c r="L44" s="20" t="n">
        <f aca="false">(L42-L43)</f>
        <v>28.69</v>
      </c>
      <c r="M44" s="20" t="n">
        <f aca="false">(M42-M43)</f>
        <v>29.243</v>
      </c>
      <c r="N44" s="20" t="n">
        <f aca="false">(N42-N43)</f>
        <v>32.528</v>
      </c>
      <c r="O44" s="20" t="n">
        <f aca="false">(O42-O43)</f>
        <v>32.065</v>
      </c>
      <c r="P44" s="20" t="n">
        <f aca="false">(P42-P43)</f>
        <v>33.514</v>
      </c>
      <c r="Q44" s="20" t="n">
        <f aca="false">(Q42-Q43)</f>
        <v>34.3610000000001</v>
      </c>
      <c r="R44" s="20" t="n">
        <f aca="false">(R42-R43)</f>
        <v>35.727</v>
      </c>
      <c r="S44" s="20" t="n">
        <f aca="false">(S42-S43)</f>
        <v>34.116</v>
      </c>
      <c r="T44" s="20" t="n">
        <f aca="false">(T42-T43)</f>
        <v>31.833</v>
      </c>
      <c r="U44" s="4"/>
    </row>
    <row r="45" s="4" customFormat="true" ht="12.75" hidden="false" customHeight="false" outlineLevel="0" collapsed="false"/>
    <row r="47" customFormat="false" ht="13.5" hidden="false" customHeight="false" outlineLevel="0" collapsed="false">
      <c r="A47" s="2" t="s">
        <v>16</v>
      </c>
    </row>
    <row r="48" customFormat="false" ht="12.75" hidden="false" customHeight="false" outlineLevel="0" collapsed="false">
      <c r="A48" s="5"/>
      <c r="B48" s="22" t="n">
        <v>2008</v>
      </c>
    </row>
    <row r="49" customFormat="false" ht="12.75" hidden="false" customHeight="false" outlineLevel="0" collapsed="false">
      <c r="A49" s="8" t="s">
        <v>5</v>
      </c>
      <c r="B49" s="23" t="n">
        <f aca="false">T33/$T$39</f>
        <v>0.0304612066237853</v>
      </c>
    </row>
    <row r="50" customFormat="false" ht="12.75" hidden="false" customHeight="false" outlineLevel="0" collapsed="false">
      <c r="A50" s="8" t="s">
        <v>6</v>
      </c>
      <c r="B50" s="23" t="n">
        <f aca="false">T34/$T$39</f>
        <v>0.262763919781691</v>
      </c>
    </row>
    <row r="51" customFormat="false" ht="12.75" hidden="false" customHeight="false" outlineLevel="0" collapsed="false">
      <c r="A51" s="8" t="s">
        <v>7</v>
      </c>
      <c r="B51" s="23" t="n">
        <f aca="false">T35/$T$39</f>
        <v>0.235614217985797</v>
      </c>
    </row>
    <row r="52" customFormat="false" ht="12.75" hidden="false" customHeight="false" outlineLevel="0" collapsed="false">
      <c r="A52" s="8" t="s">
        <v>8</v>
      </c>
      <c r="B52" s="23" t="n">
        <f aca="false">T36/$T$39</f>
        <v>0.273204649383242</v>
      </c>
    </row>
    <row r="53" customFormat="false" ht="12.75" hidden="false" customHeight="false" outlineLevel="0" collapsed="false">
      <c r="A53" s="8" t="s">
        <v>9</v>
      </c>
      <c r="B53" s="23" t="n">
        <f aca="false">T37/$T$39</f>
        <v>0.180446683929144</v>
      </c>
    </row>
    <row r="54" customFormat="false" ht="13.5" hidden="false" customHeight="false" outlineLevel="0" collapsed="false">
      <c r="A54" s="12" t="s">
        <v>10</v>
      </c>
      <c r="B54" s="23" t="n">
        <f aca="false">T38/$T$39</f>
        <v>0.0175093222963412</v>
      </c>
    </row>
    <row r="57" s="4" customFormat="true" ht="13.5" hidden="false" customHeight="false" outlineLevel="0" collapsed="false"/>
    <row r="58" customFormat="false" ht="12.75" hidden="false" customHeight="false" outlineLevel="0" collapsed="false">
      <c r="A58" s="5"/>
      <c r="B58" s="6" t="n">
        <v>1990</v>
      </c>
      <c r="C58" s="6" t="n">
        <v>1991</v>
      </c>
      <c r="D58" s="6" t="n">
        <v>1992</v>
      </c>
      <c r="E58" s="6" t="n">
        <v>1993</v>
      </c>
      <c r="F58" s="6" t="n">
        <v>1994</v>
      </c>
      <c r="G58" s="6" t="n">
        <v>1995</v>
      </c>
      <c r="H58" s="6" t="n">
        <v>1996</v>
      </c>
      <c r="I58" s="6" t="n">
        <v>1997</v>
      </c>
      <c r="J58" s="6" t="n">
        <v>1998</v>
      </c>
      <c r="K58" s="6" t="n">
        <v>1999</v>
      </c>
      <c r="L58" s="6" t="n">
        <v>2000</v>
      </c>
      <c r="M58" s="6" t="n">
        <v>2001</v>
      </c>
      <c r="N58" s="6" t="n">
        <v>2002</v>
      </c>
      <c r="O58" s="6" t="n">
        <v>2003</v>
      </c>
      <c r="P58" s="6" t="n">
        <v>2004</v>
      </c>
      <c r="Q58" s="6" t="n">
        <v>2005</v>
      </c>
      <c r="R58" s="6" t="n">
        <v>2006</v>
      </c>
      <c r="S58" s="7" t="n">
        <v>2007</v>
      </c>
      <c r="T58" s="7" t="n">
        <v>2008</v>
      </c>
      <c r="U58" s="2" t="s">
        <v>2</v>
      </c>
      <c r="V58" s="2" t="s">
        <v>3</v>
      </c>
      <c r="W58" s="2" t="s">
        <v>4</v>
      </c>
      <c r="X58" s="24" t="s">
        <v>17</v>
      </c>
      <c r="Y58" s="2" t="s">
        <v>18</v>
      </c>
      <c r="Z58" s="2" t="s">
        <v>19</v>
      </c>
      <c r="AA58" s="2" t="s">
        <v>20</v>
      </c>
    </row>
    <row r="59" customFormat="false" ht="12.75" hidden="false" customHeight="false" outlineLevel="0" collapsed="false">
      <c r="A59" s="8" t="s">
        <v>9</v>
      </c>
      <c r="B59" s="9" t="n">
        <f aca="false">('[6]Eurostat data'!B54+'[6]Eurostat data'!B95+'[6]Eurostat data'!B177+'[6]Eurostat data'!B438+'[6]Eurostat data'!B520+'[6]Eurostat data'!B614)/1000</f>
        <v>330.70939</v>
      </c>
      <c r="C59" s="9" t="n">
        <f aca="false">('[6]Eurostat data'!C54+'[6]Eurostat data'!C95+'[6]Eurostat data'!C177+'[6]Eurostat data'!C438+'[6]Eurostat data'!C520+'[6]Eurostat data'!C614)/1000</f>
        <v>339.33721</v>
      </c>
      <c r="D59" s="9" t="n">
        <f aca="false">('[6]Eurostat data'!D54+'[6]Eurostat data'!D95+'[6]Eurostat data'!D177+'[6]Eurostat data'!D438+'[6]Eurostat data'!D520+'[6]Eurostat data'!D614)/1000</f>
        <v>359.08918</v>
      </c>
      <c r="E59" s="9" t="n">
        <f aca="false">('[6]Eurostat data'!E54+'[6]Eurostat data'!E95+'[6]Eurostat data'!E177+'[6]Eurostat data'!E438+'[6]Eurostat data'!E520+'[6]Eurostat data'!E614)/1000</f>
        <v>365.52352</v>
      </c>
      <c r="F59" s="9" t="n">
        <f aca="false">('[6]Eurostat data'!F54+'[6]Eurostat data'!F95+'[6]Eurostat data'!F177+'[6]Eurostat data'!F438+'[6]Eurostat data'!F520+'[6]Eurostat data'!F614)/1000</f>
        <v>376.29038</v>
      </c>
      <c r="G59" s="9" t="n">
        <f aca="false">('[6]Eurostat data'!G54+'[6]Eurostat data'!G95+'[6]Eurostat data'!G177+'[6]Eurostat data'!G438+'[6]Eurostat data'!G520+'[6]Eurostat data'!G614)/1000</f>
        <v>381.09125</v>
      </c>
      <c r="H59" s="9" t="n">
        <f aca="false">('[6]Eurostat data'!H54+'[6]Eurostat data'!H95+'[6]Eurostat data'!H177+'[6]Eurostat data'!H438+'[6]Eurostat data'!H520+'[6]Eurostat data'!H614)/1000</f>
        <v>384.51615</v>
      </c>
      <c r="I59" s="9" t="n">
        <f aca="false">('[6]Eurostat data'!I54+'[6]Eurostat data'!I95+'[6]Eurostat data'!I177+'[6]Eurostat data'!I438+'[6]Eurostat data'!I520+'[6]Eurostat data'!I614)/1000</f>
        <v>397.9879</v>
      </c>
      <c r="J59" s="9" t="n">
        <f aca="false">('[6]Eurostat data'!J54+'[6]Eurostat data'!J95+'[6]Eurostat data'!J177+'[6]Eurostat data'!J438+'[6]Eurostat data'!J520+'[6]Eurostat data'!J614)/1000</f>
        <v>420.07269</v>
      </c>
      <c r="K59" s="9" t="n">
        <f aca="false">('[6]Eurostat data'!K54+'[6]Eurostat data'!K95+'[6]Eurostat data'!K177+'[6]Eurostat data'!K438+'[6]Eurostat data'!K520+'[6]Eurostat data'!K614)/1000</f>
        <v>428.83825</v>
      </c>
      <c r="L59" s="9" t="n">
        <f aca="false">('[6]Eurostat data'!L54+'[6]Eurostat data'!L95+'[6]Eurostat data'!L177+'[6]Eurostat data'!L438+'[6]Eurostat data'!L520+'[6]Eurostat data'!L614)/1000</f>
        <v>454.54686</v>
      </c>
      <c r="M59" s="9" t="n">
        <f aca="false">('[6]Eurostat data'!M54+'[6]Eurostat data'!M95+'[6]Eurostat data'!M177+'[6]Eurostat data'!M438+'[6]Eurostat data'!M520+'[6]Eurostat data'!M614)/1000</f>
        <v>482.27218</v>
      </c>
      <c r="N59" s="9" t="n">
        <f aca="false">('[6]Eurostat data'!N54+'[6]Eurostat data'!N95+'[6]Eurostat data'!N177+'[6]Eurostat data'!N438+'[6]Eurostat data'!N520+'[6]Eurostat data'!N614)/1000</f>
        <v>444.70457</v>
      </c>
      <c r="O59" s="9" t="n">
        <f aca="false">('[6]Eurostat data'!O54+'[6]Eurostat data'!O95+'[6]Eurostat data'!O177+'[6]Eurostat data'!O438+'[6]Eurostat data'!O520+'[6]Eurostat data'!O614)/1000</f>
        <v>453.39885</v>
      </c>
      <c r="P59" s="9" t="n">
        <f aca="false">('[6]Eurostat data'!P54+'[6]Eurostat data'!P95+'[6]Eurostat data'!P177+'[6]Eurostat data'!P438+'[6]Eurostat data'!P520+'[6]Eurostat data'!P614)/1000</f>
        <v>498.92388</v>
      </c>
      <c r="Q59" s="9" t="n">
        <f aca="false">('[6]Eurostat data'!Q54+'[6]Eurostat data'!Q95+'[6]Eurostat data'!Q177+'[6]Eurostat data'!Q438+'[6]Eurostat data'!Q520+'[6]Eurostat data'!Q614)/1000</f>
        <v>509.16604</v>
      </c>
      <c r="R59" s="9" t="n">
        <f aca="false">('[6]Eurostat data'!R54+'[6]Eurostat data'!R95+'[6]Eurostat data'!R177+'[6]Eurostat data'!R438+'[6]Eurostat data'!R520+'[6]Eurostat data'!R614)/1000</f>
        <v>536.39607</v>
      </c>
      <c r="S59" s="9" t="n">
        <f aca="false">('[6]Eurostat data'!S54+'[6]Eurostat data'!S95+'[6]Eurostat data'!S177+'[6]Eurostat data'!S438+'[6]Eurostat data'!S520+'[6]Eurostat data'!S614)/1000</f>
        <v>573.58795</v>
      </c>
      <c r="T59" s="9" t="n">
        <f aca="false">('[6]Eurostat data'!T54+'[6]Eurostat data'!T95+'[6]Eurostat data'!T177+'[6]Eurostat data'!T438+'[6]Eurostat data'!T520+'[6]Eurostat data'!T614)/1000</f>
        <v>619.02727</v>
      </c>
      <c r="U59" s="10" t="n">
        <f aca="false">(T59/B59)-1</f>
        <v>0.871816430733944</v>
      </c>
      <c r="V59" s="10" t="n">
        <f aca="false">(T59/B59)^(1/18)-1</f>
        <v>0.0354419031407545</v>
      </c>
      <c r="W59" s="11" t="n">
        <f aca="false">T59-B59</f>
        <v>288.31788</v>
      </c>
      <c r="Y59" s="10" t="n">
        <f aca="false">(T59/O59)-1</f>
        <v>0.365304014335281</v>
      </c>
      <c r="Z59" s="10" t="n">
        <f aca="false">(T59/O59)^(1/5)-1</f>
        <v>0.0642554269081836</v>
      </c>
      <c r="AA59" s="11" t="n">
        <f aca="false">T59-O59</f>
        <v>165.62842</v>
      </c>
    </row>
    <row r="60" customFormat="false" ht="12.75" hidden="false" customHeight="false" outlineLevel="0" collapsed="false">
      <c r="A60" s="25" t="s">
        <v>21</v>
      </c>
      <c r="B60" s="9" t="n">
        <f aca="false">('[6]Eurostat data'!B55+'[6]Eurostat data'!B96+'[6]Eurostat data'!B178+'[6]Eurostat data'!B439+'[6]Eurostat data'!B521+'[6]Eurostat data'!B615)/1000</f>
        <v>1.41063</v>
      </c>
      <c r="C60" s="9" t="n">
        <f aca="false">('[6]Eurostat data'!C55+'[6]Eurostat data'!C96+'[6]Eurostat data'!C178+'[6]Eurostat data'!C439+'[6]Eurostat data'!C521+'[6]Eurostat data'!C615)/1000</f>
        <v>1.53363</v>
      </c>
      <c r="D60" s="9" t="n">
        <f aca="false">('[6]Eurostat data'!D55+'[6]Eurostat data'!D96+'[6]Eurostat data'!D178+'[6]Eurostat data'!D439+'[6]Eurostat data'!D521+'[6]Eurostat data'!D615)/1000</f>
        <v>1.70263</v>
      </c>
      <c r="E60" s="9" t="n">
        <f aca="false">('[6]Eurostat data'!E55+'[6]Eurostat data'!E96+'[6]Eurostat data'!E178+'[6]Eurostat data'!E439+'[6]Eurostat data'!E521+'[6]Eurostat data'!E615)/1000</f>
        <v>1.56163</v>
      </c>
      <c r="F60" s="9" t="n">
        <f aca="false">('[6]Eurostat data'!F55+'[6]Eurostat data'!F96+'[6]Eurostat data'!F178+'[6]Eurostat data'!F439+'[6]Eurostat data'!F521+'[6]Eurostat data'!F615)/1000</f>
        <v>1.72263</v>
      </c>
      <c r="G60" s="9" t="n">
        <f aca="false">('[6]Eurostat data'!G55+'[6]Eurostat data'!G96+'[6]Eurostat data'!G178+'[6]Eurostat data'!G439+'[6]Eurostat data'!G521+'[6]Eurostat data'!G615)/1000</f>
        <v>1.85163</v>
      </c>
      <c r="H60" s="9" t="n">
        <f aca="false">('[6]Eurostat data'!H55+'[6]Eurostat data'!H96+'[6]Eurostat data'!H178+'[6]Eurostat data'!H439+'[6]Eurostat data'!H521+'[6]Eurostat data'!H615)/1000</f>
        <v>1.82963</v>
      </c>
      <c r="I60" s="9" t="n">
        <f aca="false">('[6]Eurostat data'!I55+'[6]Eurostat data'!I96+'[6]Eurostat data'!I178+'[6]Eurostat data'!I439+'[6]Eurostat data'!I521+'[6]Eurostat data'!I615)/1000</f>
        <v>1.84563</v>
      </c>
      <c r="J60" s="9" t="n">
        <f aca="false">('[6]Eurostat data'!J55+'[6]Eurostat data'!J96+'[6]Eurostat data'!J178+'[6]Eurostat data'!J439+'[6]Eurostat data'!J521+'[6]Eurostat data'!J615)/1000</f>
        <v>2.04863</v>
      </c>
      <c r="K60" s="9" t="n">
        <f aca="false">('[6]Eurostat data'!K55+'[6]Eurostat data'!K96+'[6]Eurostat data'!K178+'[6]Eurostat data'!K439+'[6]Eurostat data'!K521+'[6]Eurostat data'!K615)/1000</f>
        <v>2.34163</v>
      </c>
      <c r="L60" s="9" t="n">
        <f aca="false">('[6]Eurostat data'!L55+'[6]Eurostat data'!L96+'[6]Eurostat data'!L178+'[6]Eurostat data'!L439+'[6]Eurostat data'!L521+'[6]Eurostat data'!L615)/1000</f>
        <v>2.58563</v>
      </c>
      <c r="M60" s="9" t="n">
        <f aca="false">('[6]Eurostat data'!M55+'[6]Eurostat data'!M96+'[6]Eurostat data'!M178+'[6]Eurostat data'!M439+'[6]Eurostat data'!M521+'[6]Eurostat data'!M615)/1000</f>
        <v>2.63863</v>
      </c>
      <c r="N60" s="9" t="n">
        <f aca="false">('[6]Eurostat data'!N55+'[6]Eurostat data'!N96+'[6]Eurostat data'!N178+'[6]Eurostat data'!N439+'[6]Eurostat data'!N521+'[6]Eurostat data'!N615)/1000</f>
        <v>2.73726</v>
      </c>
      <c r="O60" s="9" t="n">
        <f aca="false">('[6]Eurostat data'!O55+'[6]Eurostat data'!O96+'[6]Eurostat data'!O178+'[6]Eurostat data'!O439+'[6]Eurostat data'!O521+'[6]Eurostat data'!O615)/1000</f>
        <v>2.76626</v>
      </c>
      <c r="P60" s="9" t="n">
        <f aca="false">('[6]Eurostat data'!P55+'[6]Eurostat data'!P96+'[6]Eurostat data'!P178+'[6]Eurostat data'!P439+'[6]Eurostat data'!P521+'[6]Eurostat data'!P615)/1000</f>
        <v>3.30689</v>
      </c>
      <c r="Q60" s="9" t="n">
        <f aca="false">('[6]Eurostat data'!Q55+'[6]Eurostat data'!Q96+'[6]Eurostat data'!Q178+'[6]Eurostat data'!Q439+'[6]Eurostat data'!Q521+'[6]Eurostat data'!Q615)/1000</f>
        <v>3.98089</v>
      </c>
      <c r="R60" s="9" t="n">
        <f aca="false">('[6]Eurostat data'!R55+'[6]Eurostat data'!R96+'[6]Eurostat data'!R178+'[6]Eurostat data'!R439+'[6]Eurostat data'!R521+'[6]Eurostat data'!R615)/1000</f>
        <v>5.02989</v>
      </c>
      <c r="S60" s="9" t="n">
        <f aca="false">('[6]Eurostat data'!S55+'[6]Eurostat data'!S96+'[6]Eurostat data'!S178+'[6]Eurostat data'!S439+'[6]Eurostat data'!S521+'[6]Eurostat data'!S615)/1000</f>
        <v>5.34515</v>
      </c>
      <c r="T60" s="9" t="n">
        <f aca="false">('[6]Eurostat data'!T55+'[6]Eurostat data'!T96+'[6]Eurostat data'!T178+'[6]Eurostat data'!T439+'[6]Eurostat data'!T521+'[6]Eurostat data'!T615)/1000</f>
        <v>6.52667</v>
      </c>
      <c r="U60" s="10" t="n">
        <f aca="false">(T60/B60)-1</f>
        <v>3.62677668842999</v>
      </c>
      <c r="V60" s="10" t="n">
        <f aca="false">(T60/B60)^(1/18)-1</f>
        <v>0.0888296002563684</v>
      </c>
      <c r="W60" s="11" t="n">
        <f aca="false">T60-B60</f>
        <v>5.11604</v>
      </c>
      <c r="X60" s="26" t="n">
        <f aca="false">T60/(T$59-SUM(T87:T90))</f>
        <v>0.0164269871467868</v>
      </c>
      <c r="Y60" s="10" t="n">
        <f aca="false">(T60/O60)-1</f>
        <v>1.35938415044139</v>
      </c>
      <c r="Z60" s="10" t="n">
        <f aca="false">(T60/O60)^(1/5)-1</f>
        <v>0.187297987132232</v>
      </c>
      <c r="AA60" s="11" t="n">
        <f aca="false">T60-O60</f>
        <v>3.76041</v>
      </c>
    </row>
    <row r="61" customFormat="false" ht="12.75" hidden="false" customHeight="false" outlineLevel="0" collapsed="false">
      <c r="A61" s="25" t="s">
        <v>22</v>
      </c>
      <c r="B61" s="9" t="n">
        <f aca="false">('[6]Eurostat data'!B56+'[6]Eurostat data'!B97+'[6]Eurostat data'!B179+'[6]Eurostat data'!B440+'[6]Eurostat data'!B522+'[6]Eurostat data'!B616)/1000</f>
        <v>1.878</v>
      </c>
      <c r="C61" s="9" t="n">
        <f aca="false">('[6]Eurostat data'!C56+'[6]Eurostat data'!C97+'[6]Eurostat data'!C179+'[6]Eurostat data'!C440+'[6]Eurostat data'!C522+'[6]Eurostat data'!C616)/1000</f>
        <v>2.441</v>
      </c>
      <c r="D61" s="9" t="n">
        <f aca="false">('[6]Eurostat data'!D56+'[6]Eurostat data'!D97+'[6]Eurostat data'!D179+'[6]Eurostat data'!D440+'[6]Eurostat data'!D522+'[6]Eurostat data'!D616)/1000</f>
        <v>2.063</v>
      </c>
      <c r="E61" s="9" t="n">
        <f aca="false">('[6]Eurostat data'!E56+'[6]Eurostat data'!E97+'[6]Eurostat data'!E179+'[6]Eurostat data'!E440+'[6]Eurostat data'!E522+'[6]Eurostat data'!E616)/1000</f>
        <v>1.942</v>
      </c>
      <c r="F61" s="9" t="n">
        <f aca="false">('[6]Eurostat data'!F56+'[6]Eurostat data'!F97+'[6]Eurostat data'!F179+'[6]Eurostat data'!F440+'[6]Eurostat data'!F522+'[6]Eurostat data'!F616)/1000</f>
        <v>1.468</v>
      </c>
      <c r="G61" s="9" t="n">
        <f aca="false">('[6]Eurostat data'!G56+'[6]Eurostat data'!G97+'[6]Eurostat data'!G179+'[6]Eurostat data'!G440+'[6]Eurostat data'!G522+'[6]Eurostat data'!G616)/1000</f>
        <v>2.314</v>
      </c>
      <c r="H61" s="9" t="n">
        <f aca="false">('[6]Eurostat data'!H56+'[6]Eurostat data'!H97+'[6]Eurostat data'!H179+'[6]Eurostat data'!H440+'[6]Eurostat data'!H522+'[6]Eurostat data'!H616)/1000</f>
        <v>2.919</v>
      </c>
      <c r="I61" s="9" t="n">
        <f aca="false">('[6]Eurostat data'!I56+'[6]Eurostat data'!I97+'[6]Eurostat data'!I179+'[6]Eurostat data'!I440+'[6]Eurostat data'!I522+'[6]Eurostat data'!I616)/1000</f>
        <v>2.936</v>
      </c>
      <c r="J61" s="9" t="n">
        <f aca="false">('[6]Eurostat data'!J56+'[6]Eurostat data'!J97+'[6]Eurostat data'!J179+'[6]Eurostat data'!J440+'[6]Eurostat data'!J522+'[6]Eurostat data'!J616)/1000</f>
        <v>3.327</v>
      </c>
      <c r="K61" s="9" t="n">
        <f aca="false">('[6]Eurostat data'!K56+'[6]Eurostat data'!K97+'[6]Eurostat data'!K179+'[6]Eurostat data'!K440+'[6]Eurostat data'!K522+'[6]Eurostat data'!K616)/1000</f>
        <v>3.011</v>
      </c>
      <c r="L61" s="9" t="n">
        <f aca="false">('[6]Eurostat data'!L56+'[6]Eurostat data'!L97+'[6]Eurostat data'!L179+'[6]Eurostat data'!L440+'[6]Eurostat data'!L522+'[6]Eurostat data'!L616)/1000</f>
        <v>2.966</v>
      </c>
      <c r="M61" s="9" t="n">
        <f aca="false">('[6]Eurostat data'!M56+'[6]Eurostat data'!M97+'[6]Eurostat data'!M179+'[6]Eurostat data'!M440+'[6]Eurostat data'!M522+'[6]Eurostat data'!M616)/1000</f>
        <v>2.171</v>
      </c>
      <c r="N61" s="9" t="n">
        <f aca="false">('[6]Eurostat data'!N56+'[6]Eurostat data'!N97+'[6]Eurostat data'!N179+'[6]Eurostat data'!N440+'[6]Eurostat data'!N522+'[6]Eurostat data'!N616)/1000</f>
        <v>2.704</v>
      </c>
      <c r="O61" s="9" t="n">
        <f aca="false">('[6]Eurostat data'!O56+'[6]Eurostat data'!O97+'[6]Eurostat data'!O179+'[6]Eurostat data'!O440+'[6]Eurostat data'!O522+'[6]Eurostat data'!O616)/1000</f>
        <v>3.301</v>
      </c>
      <c r="P61" s="9" t="n">
        <f aca="false">('[6]Eurostat data'!P56+'[6]Eurostat data'!P97+'[6]Eurostat data'!P179+'[6]Eurostat data'!P440+'[6]Eurostat data'!P522+'[6]Eurostat data'!P616)/1000</f>
        <v>3.364</v>
      </c>
      <c r="Q61" s="9" t="n">
        <f aca="false">('[6]Eurostat data'!Q56+'[6]Eurostat data'!Q97+'[6]Eurostat data'!Q179+'[6]Eurostat data'!Q440+'[6]Eurostat data'!Q522+'[6]Eurostat data'!Q616)/1000</f>
        <v>4.735</v>
      </c>
      <c r="R61" s="9" t="n">
        <f aca="false">('[6]Eurostat data'!R56+'[6]Eurostat data'!R97+'[6]Eurostat data'!R179+'[6]Eurostat data'!R440+'[6]Eurostat data'!R522+'[6]Eurostat data'!R616)/1000</f>
        <v>4.599</v>
      </c>
      <c r="S61" s="9" t="n">
        <f aca="false">('[6]Eurostat data'!S56+'[6]Eurostat data'!S97+'[6]Eurostat data'!S179+'[6]Eurostat data'!S440+'[6]Eurostat data'!S522+'[6]Eurostat data'!S616)/1000</f>
        <v>3.281</v>
      </c>
      <c r="T61" s="9" t="n">
        <f aca="false">('[6]Eurostat data'!T56+'[6]Eurostat data'!T97+'[6]Eurostat data'!T179+'[6]Eurostat data'!T440+'[6]Eurostat data'!T522+'[6]Eurostat data'!T616)/1000</f>
        <v>3.399</v>
      </c>
      <c r="U61" s="10" t="n">
        <f aca="false">(T61/B61)-1</f>
        <v>0.809904153354633</v>
      </c>
      <c r="V61" s="10" t="n">
        <f aca="false">(T61/B61)^(1/18)-1</f>
        <v>0.0335088472235299</v>
      </c>
      <c r="W61" s="11" t="n">
        <f aca="false">T61-B61</f>
        <v>1.521</v>
      </c>
      <c r="X61" s="26" t="n">
        <f aca="false">T61/(T$59-SUM(T88:T91))</f>
        <v>0.00778481070061281</v>
      </c>
      <c r="Y61" s="10" t="n">
        <f aca="false">(T61/O61)-1</f>
        <v>0.0296879733414117</v>
      </c>
      <c r="Z61" s="10" t="n">
        <f aca="false">(T61/O61)^(1/5)-1</f>
        <v>0.00586831506188457</v>
      </c>
      <c r="AA61" s="11" t="n">
        <f aca="false">T61-O61</f>
        <v>0.0979999999999999</v>
      </c>
    </row>
    <row r="62" customFormat="false" ht="12.75" hidden="false" customHeight="false" outlineLevel="0" collapsed="false">
      <c r="A62" s="25" t="s">
        <v>23</v>
      </c>
      <c r="B62" s="9" t="n">
        <f aca="false">('[6]Eurostat data'!B57+'[6]Eurostat data'!B98+'[6]Eurostat data'!B180+'[6]Eurostat data'!B441+'[6]Eurostat data'!B523+'[6]Eurostat data'!B617)/1000</f>
        <v>1.449</v>
      </c>
      <c r="C62" s="9" t="n">
        <f aca="false">('[6]Eurostat data'!C57+'[6]Eurostat data'!C98+'[6]Eurostat data'!C180+'[6]Eurostat data'!C441+'[6]Eurostat data'!C523+'[6]Eurostat data'!C617)/1000</f>
        <v>1.319</v>
      </c>
      <c r="D62" s="9" t="n">
        <f aca="false">('[6]Eurostat data'!D57+'[6]Eurostat data'!D98+'[6]Eurostat data'!D180+'[6]Eurostat data'!D441+'[6]Eurostat data'!D523+'[6]Eurostat data'!D617)/1000</f>
        <v>1.638</v>
      </c>
      <c r="E62" s="9" t="n">
        <f aca="false">('[6]Eurostat data'!E57+'[6]Eurostat data'!E98+'[6]Eurostat data'!E180+'[6]Eurostat data'!E441+'[6]Eurostat data'!E523+'[6]Eurostat data'!E617)/1000</f>
        <v>1.817</v>
      </c>
      <c r="F62" s="9" t="n">
        <f aca="false">('[6]Eurostat data'!F57+'[6]Eurostat data'!F98+'[6]Eurostat data'!F180+'[6]Eurostat data'!F441+'[6]Eurostat data'!F523+'[6]Eurostat data'!F617)/1000</f>
        <v>2.085</v>
      </c>
      <c r="G62" s="9" t="n">
        <f aca="false">('[6]Eurostat data'!G57+'[6]Eurostat data'!G98+'[6]Eurostat data'!G180+'[6]Eurostat data'!G441+'[6]Eurostat data'!G523+'[6]Eurostat data'!G617)/1000</f>
        <v>2.679</v>
      </c>
      <c r="H62" s="9" t="n">
        <f aca="false">('[6]Eurostat data'!H57+'[6]Eurostat data'!H98+'[6]Eurostat data'!H180+'[6]Eurostat data'!H441+'[6]Eurostat data'!H523+'[6]Eurostat data'!H617)/1000</f>
        <v>2.695</v>
      </c>
      <c r="I62" s="9" t="n">
        <f aca="false">('[6]Eurostat data'!I57+'[6]Eurostat data'!I98+'[6]Eurostat data'!I180+'[6]Eurostat data'!I441+'[6]Eurostat data'!I523+'[6]Eurostat data'!I617)/1000</f>
        <v>2.574</v>
      </c>
      <c r="J62" s="9" t="n">
        <f aca="false">('[6]Eurostat data'!J57+'[6]Eurostat data'!J98+'[6]Eurostat data'!J180+'[6]Eurostat data'!J441+'[6]Eurostat data'!J523+'[6]Eurostat data'!J617)/1000</f>
        <v>2.471</v>
      </c>
      <c r="K62" s="9" t="n">
        <f aca="false">('[6]Eurostat data'!K57+'[6]Eurostat data'!K98+'[6]Eurostat data'!K180+'[6]Eurostat data'!K441+'[6]Eurostat data'!K523+'[6]Eurostat data'!K617)/1000</f>
        <v>2.899</v>
      </c>
      <c r="L62" s="9" t="n">
        <f aca="false">('[6]Eurostat data'!L57+'[6]Eurostat data'!L98+'[6]Eurostat data'!L180+'[6]Eurostat data'!L441+'[6]Eurostat data'!L523+'[6]Eurostat data'!L617)/1000</f>
        <v>2.835</v>
      </c>
      <c r="M62" s="9" t="n">
        <f aca="false">('[6]Eurostat data'!M57+'[6]Eurostat data'!M98+'[6]Eurostat data'!M180+'[6]Eurostat data'!M441+'[6]Eurostat data'!M523+'[6]Eurostat data'!M617)/1000</f>
        <v>2.985</v>
      </c>
      <c r="N62" s="9" t="n">
        <f aca="false">('[6]Eurostat data'!N57+'[6]Eurostat data'!N98+'[6]Eurostat data'!N180+'[6]Eurostat data'!N441+'[6]Eurostat data'!N523+'[6]Eurostat data'!N617)/1000</f>
        <v>3.345</v>
      </c>
      <c r="O62" s="9" t="n">
        <f aca="false">('[6]Eurostat data'!O57+'[6]Eurostat data'!O98+'[6]Eurostat data'!O180+'[6]Eurostat data'!O441+'[6]Eurostat data'!O523+'[6]Eurostat data'!O617)/1000</f>
        <v>2.295</v>
      </c>
      <c r="P62" s="9" t="n">
        <f aca="false">('[6]Eurostat data'!P57+'[6]Eurostat data'!P98+'[6]Eurostat data'!P180+'[6]Eurostat data'!P441+'[6]Eurostat data'!P523+'[6]Eurostat data'!P617)/1000</f>
        <v>3.31626</v>
      </c>
      <c r="Q62" s="9" t="n">
        <f aca="false">('[6]Eurostat data'!Q57+'[6]Eurostat data'!Q98+'[6]Eurostat data'!Q180+'[6]Eurostat data'!Q441+'[6]Eurostat data'!Q523+'[6]Eurostat data'!Q617)/1000</f>
        <v>3.81026</v>
      </c>
      <c r="R62" s="9" t="n">
        <f aca="false">('[6]Eurostat data'!R57+'[6]Eurostat data'!R98+'[6]Eurostat data'!R180+'[6]Eurostat data'!R441+'[6]Eurostat data'!R523+'[6]Eurostat data'!R617)/1000</f>
        <v>4.26789</v>
      </c>
      <c r="S62" s="9" t="n">
        <f aca="false">('[6]Eurostat data'!S57+'[6]Eurostat data'!S98+'[6]Eurostat data'!S180+'[6]Eurostat data'!S441+'[6]Eurostat data'!S523+'[6]Eurostat data'!S617)/1000</f>
        <v>3.89952</v>
      </c>
      <c r="T62" s="9" t="n">
        <f aca="false">('[6]Eurostat data'!T57+'[6]Eurostat data'!T98+'[6]Eurostat data'!T180+'[6]Eurostat data'!T441+'[6]Eurostat data'!T523+'[6]Eurostat data'!T617)/1000</f>
        <v>4.14915</v>
      </c>
      <c r="U62" s="10" t="n">
        <f aca="false">(T62/B62)-1</f>
        <v>1.86345755693582</v>
      </c>
      <c r="V62" s="10" t="n">
        <f aca="false">(T62/B62)^(1/18)-1</f>
        <v>0.0601878418351409</v>
      </c>
      <c r="W62" s="11" t="n">
        <f aca="false">T62-B62</f>
        <v>2.70015</v>
      </c>
      <c r="X62" s="26" t="n">
        <f aca="false">T62/(T$59-SUM(T89:T92))</f>
        <v>0.00950289712222643</v>
      </c>
      <c r="Y62" s="10" t="n">
        <f aca="false">(T62/O62)-1</f>
        <v>0.807908496732026</v>
      </c>
      <c r="Z62" s="10" t="n">
        <f aca="false">(T62/O62)^(1/5)-1</f>
        <v>0.12573271975236</v>
      </c>
      <c r="AA62" s="11" t="n">
        <f aca="false">T62-O62</f>
        <v>1.85415</v>
      </c>
    </row>
    <row r="63" customFormat="false" ht="12.75" hidden="false" customHeight="false" outlineLevel="0" collapsed="false">
      <c r="A63" s="25" t="s">
        <v>24</v>
      </c>
      <c r="B63" s="9" t="n">
        <f aca="false">('[6]Eurostat data'!B58+'[6]Eurostat data'!B99+'[6]Eurostat data'!B181+'[6]Eurostat data'!B442+'[6]Eurostat data'!B524+'[6]Eurostat data'!B618)/1000</f>
        <v>0.87126</v>
      </c>
      <c r="C63" s="9" t="n">
        <f aca="false">('[6]Eurostat data'!C58+'[6]Eurostat data'!C99+'[6]Eurostat data'!C181+'[6]Eurostat data'!C442+'[6]Eurostat data'!C524+'[6]Eurostat data'!C618)/1000</f>
        <v>1.15489</v>
      </c>
      <c r="D63" s="9" t="n">
        <f aca="false">('[6]Eurostat data'!D58+'[6]Eurostat data'!D99+'[6]Eurostat data'!D181+'[6]Eurostat data'!D442+'[6]Eurostat data'!D524+'[6]Eurostat data'!D618)/1000</f>
        <v>1.49889</v>
      </c>
      <c r="E63" s="9" t="n">
        <f aca="false">('[6]Eurostat data'!E58+'[6]Eurostat data'!E99+'[6]Eurostat data'!E181+'[6]Eurostat data'!E442+'[6]Eurostat data'!E524+'[6]Eurostat data'!E618)/1000</f>
        <v>1.83652</v>
      </c>
      <c r="F63" s="9" t="n">
        <f aca="false">('[6]Eurostat data'!F58+'[6]Eurostat data'!F99+'[6]Eurostat data'!F181+'[6]Eurostat data'!F442+'[6]Eurostat data'!F524+'[6]Eurostat data'!F618)/1000</f>
        <v>2.02152</v>
      </c>
      <c r="G63" s="9" t="n">
        <f aca="false">('[6]Eurostat data'!G58+'[6]Eurostat data'!G99+'[6]Eurostat data'!G181+'[6]Eurostat data'!G442+'[6]Eurostat data'!G524+'[6]Eurostat data'!G618)/1000</f>
        <v>2.17715</v>
      </c>
      <c r="H63" s="9" t="n">
        <f aca="false">('[6]Eurostat data'!H58+'[6]Eurostat data'!H99+'[6]Eurostat data'!H181+'[6]Eurostat data'!H442+'[6]Eurostat data'!H524+'[6]Eurostat data'!H618)/1000</f>
        <v>2.48778</v>
      </c>
      <c r="I63" s="9" t="n">
        <f aca="false">('[6]Eurostat data'!I58+'[6]Eurostat data'!I99+'[6]Eurostat data'!I181+'[6]Eurostat data'!I442+'[6]Eurostat data'!I524+'[6]Eurostat data'!I618)/1000</f>
        <v>3.39341</v>
      </c>
      <c r="J63" s="9" t="n">
        <f aca="false">('[6]Eurostat data'!J58+'[6]Eurostat data'!J99+'[6]Eurostat data'!J181+'[6]Eurostat data'!J442+'[6]Eurostat data'!J524+'[6]Eurostat data'!J618)/1000</f>
        <v>4.39841</v>
      </c>
      <c r="K63" s="9" t="n">
        <f aca="false">('[6]Eurostat data'!K58+'[6]Eurostat data'!K99+'[6]Eurostat data'!K181+'[6]Eurostat data'!K442+'[6]Eurostat data'!K524+'[6]Eurostat data'!K618)/1000</f>
        <v>4.95404</v>
      </c>
      <c r="L63" s="9" t="n">
        <f aca="false">('[6]Eurostat data'!L58+'[6]Eurostat data'!L99+'[6]Eurostat data'!L181+'[6]Eurostat data'!L442+'[6]Eurostat data'!L524+'[6]Eurostat data'!L618)/1000</f>
        <v>6.22404</v>
      </c>
      <c r="M63" s="9" t="n">
        <f aca="false">('[6]Eurostat data'!M58+'[6]Eurostat data'!M99+'[6]Eurostat data'!M181+'[6]Eurostat data'!M442+'[6]Eurostat data'!M524+'[6]Eurostat data'!M618)/1000</f>
        <v>6.53004</v>
      </c>
      <c r="N63" s="9" t="n">
        <f aca="false">('[6]Eurostat data'!N58+'[6]Eurostat data'!N99+'[6]Eurostat data'!N181+'[6]Eurostat data'!N442+'[6]Eurostat data'!N524+'[6]Eurostat data'!N618)/1000</f>
        <v>7.51667</v>
      </c>
      <c r="O63" s="9" t="n">
        <f aca="false">('[6]Eurostat data'!O58+'[6]Eurostat data'!O99+'[6]Eurostat data'!O181+'[6]Eurostat data'!O442+'[6]Eurostat data'!O524+'[6]Eurostat data'!O618)/1000</f>
        <v>8.85067</v>
      </c>
      <c r="P63" s="9" t="n">
        <f aca="false">('[6]Eurostat data'!P58+'[6]Eurostat data'!P99+'[6]Eurostat data'!P181+'[6]Eurostat data'!P442+'[6]Eurostat data'!P524+'[6]Eurostat data'!P618)/1000</f>
        <v>10.2893</v>
      </c>
      <c r="Q63" s="9" t="n">
        <f aca="false">('[6]Eurostat data'!Q58+'[6]Eurostat data'!Q99+'[6]Eurostat data'!Q181+'[6]Eurostat data'!Q442+'[6]Eurostat data'!Q524+'[6]Eurostat data'!Q618)/1000</f>
        <v>10.7433</v>
      </c>
      <c r="R63" s="9" t="n">
        <f aca="false">('[6]Eurostat data'!R58+'[6]Eurostat data'!R99+'[6]Eurostat data'!R181+'[6]Eurostat data'!R442+'[6]Eurostat data'!R524+'[6]Eurostat data'!R618)/1000</f>
        <v>10.15293</v>
      </c>
      <c r="S63" s="9" t="n">
        <f aca="false">('[6]Eurostat data'!S58+'[6]Eurostat data'!S99+'[6]Eurostat data'!S181+'[6]Eurostat data'!S442+'[6]Eurostat data'!S524+'[6]Eurostat data'!S618)/1000</f>
        <v>11.18893</v>
      </c>
      <c r="T63" s="9" t="n">
        <f aca="false">('[6]Eurostat data'!T58+'[6]Eurostat data'!T99+'[6]Eurostat data'!T181+'[6]Eurostat data'!T442+'[6]Eurostat data'!T524+'[6]Eurostat data'!T618)/1000</f>
        <v>11.01356</v>
      </c>
      <c r="U63" s="10" t="n">
        <f aca="false">(T63/B63)-1</f>
        <v>11.640956775245</v>
      </c>
      <c r="V63" s="10" t="n">
        <f aca="false">(T63/B63)^(1/18)-1</f>
        <v>0.151356976915023</v>
      </c>
      <c r="W63" s="11" t="n">
        <f aca="false">T63-B63</f>
        <v>10.1423</v>
      </c>
      <c r="X63" s="26" t="n">
        <f aca="false">T63/(T$59-SUM(T90:T93))</f>
        <v>0.0190380843969492</v>
      </c>
      <c r="Y63" s="10" t="n">
        <f aca="false">(T63/O63)-1</f>
        <v>0.244375849511958</v>
      </c>
      <c r="Z63" s="10" t="n">
        <f aca="false">(T63/O63)^(1/5)-1</f>
        <v>0.0446969211088037</v>
      </c>
      <c r="AA63" s="11" t="n">
        <f aca="false">T63-O63</f>
        <v>2.16289</v>
      </c>
    </row>
    <row r="64" customFormat="false" ht="12.75" hidden="false" customHeight="false" outlineLevel="0" collapsed="false">
      <c r="A64" s="25" t="s">
        <v>25</v>
      </c>
      <c r="B64" s="9" t="n">
        <f aca="false">('[6]Eurostat data'!B59+'[6]Eurostat data'!B100+'[6]Eurostat data'!B182+'[6]Eurostat data'!B443+'[6]Eurostat data'!B525+'[6]Eurostat data'!B619)/1000</f>
        <v>23.18393</v>
      </c>
      <c r="C64" s="9" t="n">
        <f aca="false">('[6]Eurostat data'!C59+'[6]Eurostat data'!C100+'[6]Eurostat data'!C182+'[6]Eurostat data'!C443+'[6]Eurostat data'!C525+'[6]Eurostat data'!C619)/1000</f>
        <v>22.27171</v>
      </c>
      <c r="D64" s="9" t="n">
        <f aca="false">('[6]Eurostat data'!D59+'[6]Eurostat data'!D100+'[6]Eurostat data'!D182+'[6]Eurostat data'!D443+'[6]Eurostat data'!D525+'[6]Eurostat data'!D619)/1000</f>
        <v>25.05086</v>
      </c>
      <c r="E64" s="9" t="n">
        <f aca="false">('[6]Eurostat data'!E59+'[6]Eurostat data'!E100+'[6]Eurostat data'!E182+'[6]Eurostat data'!E443+'[6]Eurostat data'!E525+'[6]Eurostat data'!E619)/1000</f>
        <v>25.63564</v>
      </c>
      <c r="F64" s="9" t="n">
        <f aca="false">('[6]Eurostat data'!F59+'[6]Eurostat data'!F100+'[6]Eurostat data'!F182+'[6]Eurostat data'!F443+'[6]Eurostat data'!F525+'[6]Eurostat data'!F619)/1000</f>
        <v>27.92968</v>
      </c>
      <c r="G64" s="9" t="n">
        <f aca="false">('[6]Eurostat data'!G59+'[6]Eurostat data'!G100+'[6]Eurostat data'!G182+'[6]Eurostat data'!G443+'[6]Eurostat data'!G525+'[6]Eurostat data'!G619)/1000</f>
        <v>30.19683</v>
      </c>
      <c r="H64" s="9" t="n">
        <f aca="false">('[6]Eurostat data'!H59+'[6]Eurostat data'!H100+'[6]Eurostat data'!H182+'[6]Eurostat data'!H443+'[6]Eurostat data'!H525+'[6]Eurostat data'!H619)/1000</f>
        <v>31.46991</v>
      </c>
      <c r="I64" s="9" t="n">
        <f aca="false">('[6]Eurostat data'!I59+'[6]Eurostat data'!I100+'[6]Eurostat data'!I182+'[6]Eurostat data'!I443+'[6]Eurostat data'!I525+'[6]Eurostat data'!I619)/1000</f>
        <v>28.1901</v>
      </c>
      <c r="J64" s="9" t="n">
        <f aca="false">('[6]Eurostat data'!J59+'[6]Eurostat data'!J100+'[6]Eurostat data'!J182+'[6]Eurostat data'!J443+'[6]Eurostat data'!J525+'[6]Eurostat data'!J619)/1000</f>
        <v>31.96829</v>
      </c>
      <c r="K64" s="9" t="n">
        <f aca="false">('[6]Eurostat data'!K59+'[6]Eurostat data'!K100+'[6]Eurostat data'!K182+'[6]Eurostat data'!K443+'[6]Eurostat data'!K525+'[6]Eurostat data'!K619)/1000</f>
        <v>35.32914</v>
      </c>
      <c r="L64" s="9" t="n">
        <f aca="false">('[6]Eurostat data'!L59+'[6]Eurostat data'!L100+'[6]Eurostat data'!L182+'[6]Eurostat data'!L443+'[6]Eurostat data'!L525+'[6]Eurostat data'!L619)/1000</f>
        <v>42.66548</v>
      </c>
      <c r="M64" s="9" t="n">
        <f aca="false">('[6]Eurostat data'!M59+'[6]Eurostat data'!M100+'[6]Eurostat data'!M182+'[6]Eurostat data'!M443+'[6]Eurostat data'!M525+'[6]Eurostat data'!M619)/1000</f>
        <v>44.8195</v>
      </c>
      <c r="N64" s="9" t="n">
        <f aca="false">('[6]Eurostat data'!N59+'[6]Eurostat data'!N100+'[6]Eurostat data'!N182+'[6]Eurostat data'!N443+'[6]Eurostat data'!N525+'[6]Eurostat data'!N619)/1000</f>
        <v>53.73592</v>
      </c>
      <c r="O64" s="9" t="n">
        <f aca="false">('[6]Eurostat data'!O59+'[6]Eurostat data'!O100+'[6]Eurostat data'!O182+'[6]Eurostat data'!O443+'[6]Eurostat data'!O525+'[6]Eurostat data'!O619)/1000</f>
        <v>56.28808</v>
      </c>
      <c r="P64" s="9" t="n">
        <f aca="false">('[6]Eurostat data'!P59+'[6]Eurostat data'!P100+'[6]Eurostat data'!P182+'[6]Eurostat data'!P443+'[6]Eurostat data'!P525+'[6]Eurostat data'!P619)/1000</f>
        <v>68.46006</v>
      </c>
      <c r="Q64" s="9" t="n">
        <f aca="false">('[6]Eurostat data'!Q59+'[6]Eurostat data'!Q100+'[6]Eurostat data'!Q182+'[6]Eurostat data'!Q443+'[6]Eurostat data'!Q525+'[6]Eurostat data'!Q619)/1000</f>
        <v>75.90339</v>
      </c>
      <c r="R64" s="9" t="n">
        <f aca="false">('[6]Eurostat data'!R59+'[6]Eurostat data'!R100+'[6]Eurostat data'!R182+'[6]Eurostat data'!R443+'[6]Eurostat data'!R525+'[6]Eurostat data'!R619)/1000</f>
        <v>86.98836</v>
      </c>
      <c r="S64" s="9" t="n">
        <f aca="false">('[6]Eurostat data'!S59+'[6]Eurostat data'!S100+'[6]Eurostat data'!S182+'[6]Eurostat data'!S443+'[6]Eurostat data'!S525+'[6]Eurostat data'!S619)/1000</f>
        <v>106.3814</v>
      </c>
      <c r="T64" s="9" t="n">
        <f aca="false">('[6]Eurostat data'!T59+'[6]Eurostat data'!T100+'[6]Eurostat data'!T182+'[6]Eurostat data'!T443+'[6]Eurostat data'!T525+'[6]Eurostat data'!T619)/1000</f>
        <v>109.36705</v>
      </c>
      <c r="U64" s="10" t="n">
        <f aca="false">(T64/B64)-1</f>
        <v>3.7173645710628</v>
      </c>
      <c r="V64" s="10" t="n">
        <f aca="false">(T64/B64)^(1/18)-1</f>
        <v>0.0900031342227652</v>
      </c>
      <c r="W64" s="11" t="n">
        <f aca="false">T64-B64</f>
        <v>86.18312</v>
      </c>
      <c r="X64" s="26" t="n">
        <f aca="false">T64/(T$59-SUM(T91:T94))</f>
        <v>0.176675657600674</v>
      </c>
      <c r="Y64" s="10" t="n">
        <f aca="false">(T64/O64)-1</f>
        <v>0.942987751580797</v>
      </c>
      <c r="Z64" s="10" t="n">
        <f aca="false">(T64/O64)^(1/5)-1</f>
        <v>0.142073389638904</v>
      </c>
      <c r="AA64" s="11" t="n">
        <f aca="false">T64-O64</f>
        <v>53.07897</v>
      </c>
    </row>
    <row r="65" customFormat="false" ht="12.75" hidden="false" customHeight="false" outlineLevel="0" collapsed="false">
      <c r="A65" s="25" t="s">
        <v>26</v>
      </c>
      <c r="B65" s="9" t="n">
        <f aca="false">('[6]Eurostat data'!B60+'[6]Eurostat data'!B101+'[6]Eurostat data'!B183+'[6]Eurostat data'!B444+'[6]Eurostat data'!B526+'[6]Eurostat data'!B620)/1000</f>
        <v>0</v>
      </c>
      <c r="C65" s="9" t="n">
        <f aca="false">('[6]Eurostat data'!C60+'[6]Eurostat data'!C101+'[6]Eurostat data'!C183+'[6]Eurostat data'!C444+'[6]Eurostat data'!C526+'[6]Eurostat data'!C620)/1000</f>
        <v>0</v>
      </c>
      <c r="D65" s="9" t="n">
        <f aca="false">('[6]Eurostat data'!D60+'[6]Eurostat data'!D101+'[6]Eurostat data'!D183+'[6]Eurostat data'!D444+'[6]Eurostat data'!D526+'[6]Eurostat data'!D620)/1000</f>
        <v>0.001</v>
      </c>
      <c r="E65" s="9" t="n">
        <f aca="false">('[6]Eurostat data'!E60+'[6]Eurostat data'!E101+'[6]Eurostat data'!E183+'[6]Eurostat data'!E444+'[6]Eurostat data'!E526+'[6]Eurostat data'!E620)/1000</f>
        <v>0.001</v>
      </c>
      <c r="F65" s="9" t="n">
        <f aca="false">('[6]Eurostat data'!F60+'[6]Eurostat data'!F101+'[6]Eurostat data'!F183+'[6]Eurostat data'!F444+'[6]Eurostat data'!F526+'[6]Eurostat data'!F620)/1000</f>
        <v>0.003</v>
      </c>
      <c r="G65" s="9" t="n">
        <f aca="false">('[6]Eurostat data'!G60+'[6]Eurostat data'!G101+'[6]Eurostat data'!G183+'[6]Eurostat data'!G444+'[6]Eurostat data'!G526+'[6]Eurostat data'!G620)/1000</f>
        <v>0.008</v>
      </c>
      <c r="H65" s="9" t="n">
        <f aca="false">('[6]Eurostat data'!H60+'[6]Eurostat data'!H101+'[6]Eurostat data'!H183+'[6]Eurostat data'!H444+'[6]Eurostat data'!H526+'[6]Eurostat data'!H620)/1000</f>
        <v>0.007</v>
      </c>
      <c r="I65" s="9" t="n">
        <f aca="false">('[6]Eurostat data'!I60+'[6]Eurostat data'!I101+'[6]Eurostat data'!I183+'[6]Eurostat data'!I444+'[6]Eurostat data'!I526+'[6]Eurostat data'!I620)/1000</f>
        <v>0.011</v>
      </c>
      <c r="J65" s="9" t="n">
        <f aca="false">('[6]Eurostat data'!J60+'[6]Eurostat data'!J101+'[6]Eurostat data'!J183+'[6]Eurostat data'!J444+'[6]Eurostat data'!J526+'[6]Eurostat data'!J620)/1000</f>
        <v>0.017</v>
      </c>
      <c r="K65" s="9" t="n">
        <f aca="false">('[6]Eurostat data'!K60+'[6]Eurostat data'!K101+'[6]Eurostat data'!K183+'[6]Eurostat data'!K444+'[6]Eurostat data'!K526+'[6]Eurostat data'!K620)/1000</f>
        <v>0.017</v>
      </c>
      <c r="L65" s="9" t="n">
        <f aca="false">('[6]Eurostat data'!L60+'[6]Eurostat data'!L101+'[6]Eurostat data'!L183+'[6]Eurostat data'!L444+'[6]Eurostat data'!L526+'[6]Eurostat data'!L620)/1000</f>
        <v>0.019</v>
      </c>
      <c r="M65" s="9" t="n">
        <f aca="false">('[6]Eurostat data'!M60+'[6]Eurostat data'!M101+'[6]Eurostat data'!M183+'[6]Eurostat data'!M444+'[6]Eurostat data'!M526+'[6]Eurostat data'!M620)/1000</f>
        <v>0.019</v>
      </c>
      <c r="N65" s="9" t="n">
        <f aca="false">('[6]Eurostat data'!N60+'[6]Eurostat data'!N101+'[6]Eurostat data'!N183+'[6]Eurostat data'!N444+'[6]Eurostat data'!N526+'[6]Eurostat data'!N620)/1000</f>
        <v>0.037</v>
      </c>
      <c r="O65" s="9" t="n">
        <f aca="false">('[6]Eurostat data'!O60+'[6]Eurostat data'!O101+'[6]Eurostat data'!O183+'[6]Eurostat data'!O444+'[6]Eurostat data'!O526+'[6]Eurostat data'!O620)/1000</f>
        <v>0.046</v>
      </c>
      <c r="P65" s="9" t="n">
        <f aca="false">('[6]Eurostat data'!P60+'[6]Eurostat data'!P101+'[6]Eurostat data'!P183+'[6]Eurostat data'!P444+'[6]Eurostat data'!P526+'[6]Eurostat data'!P620)/1000</f>
        <v>0.06</v>
      </c>
      <c r="Q65" s="9" t="n">
        <f aca="false">('[6]Eurostat data'!Q60+'[6]Eurostat data'!Q101+'[6]Eurostat data'!Q183+'[6]Eurostat data'!Q444+'[6]Eurostat data'!Q526+'[6]Eurostat data'!Q620)/1000</f>
        <v>0.097</v>
      </c>
      <c r="R65" s="9" t="n">
        <f aca="false">('[6]Eurostat data'!R60+'[6]Eurostat data'!R101+'[6]Eurostat data'!R183+'[6]Eurostat data'!R444+'[6]Eurostat data'!R526+'[6]Eurostat data'!R620)/1000</f>
        <v>0.129</v>
      </c>
      <c r="S65" s="9" t="n">
        <f aca="false">('[6]Eurostat data'!S60+'[6]Eurostat data'!S101+'[6]Eurostat data'!S183+'[6]Eurostat data'!S444+'[6]Eurostat data'!S526+'[6]Eurostat data'!S620)/1000</f>
        <v>0.148</v>
      </c>
      <c r="T65" s="9" t="n">
        <f aca="false">('[6]Eurostat data'!T60+'[6]Eurostat data'!T101+'[6]Eurostat data'!T183+'[6]Eurostat data'!T444+'[6]Eurostat data'!T526+'[6]Eurostat data'!T620)/1000</f>
        <v>0.197</v>
      </c>
      <c r="U65" s="10" t="e">
        <f aca="false">(T65/B65)-1</f>
        <v>#DIV/0!</v>
      </c>
      <c r="V65" s="10" t="e">
        <f aca="false">(T65/B65)^(1/18)-1</f>
        <v>#DIV/0!</v>
      </c>
      <c r="W65" s="11" t="n">
        <f aca="false">T65-B65</f>
        <v>0.197</v>
      </c>
      <c r="X65" s="26" t="n">
        <f aca="false">T65/(T$59-SUM(T92:T95))</f>
        <v>0.000318241230309611</v>
      </c>
      <c r="Y65" s="10" t="n">
        <f aca="false">(T65/O65)-1</f>
        <v>3.28260869565217</v>
      </c>
      <c r="Z65" s="10" t="n">
        <f aca="false">(T65/O65)^(1/5)-1</f>
        <v>0.33764748979155</v>
      </c>
      <c r="AA65" s="11" t="n">
        <f aca="false">T65-O65</f>
        <v>0.151</v>
      </c>
    </row>
    <row r="66" customFormat="false" ht="12.75" hidden="false" customHeight="false" outlineLevel="0" collapsed="false">
      <c r="A66" s="25" t="s">
        <v>27</v>
      </c>
      <c r="B66" s="9" t="n">
        <f aca="false">('[6]Eurostat data'!B61+'[6]Eurostat data'!B102+'[6]Eurostat data'!B184+'[6]Eurostat data'!B445+'[6]Eurostat data'!B527+'[6]Eurostat data'!B621)/1000</f>
        <v>0.983</v>
      </c>
      <c r="C66" s="9" t="n">
        <f aca="false">('[6]Eurostat data'!C61+'[6]Eurostat data'!C102+'[6]Eurostat data'!C184+'[6]Eurostat data'!C445+'[6]Eurostat data'!C527+'[6]Eurostat data'!C621)/1000</f>
        <v>0.964</v>
      </c>
      <c r="D66" s="9" t="n">
        <f aca="false">('[6]Eurostat data'!D61+'[6]Eurostat data'!D102+'[6]Eurostat data'!D184+'[6]Eurostat data'!D445+'[6]Eurostat data'!D527+'[6]Eurostat data'!D621)/1000</f>
        <v>1.055</v>
      </c>
      <c r="E66" s="9" t="n">
        <f aca="false">('[6]Eurostat data'!E61+'[6]Eurostat data'!E102+'[6]Eurostat data'!E184+'[6]Eurostat data'!E445+'[6]Eurostat data'!E527+'[6]Eurostat data'!E621)/1000</f>
        <v>1.027</v>
      </c>
      <c r="F66" s="9" t="n">
        <f aca="false">('[6]Eurostat data'!F61+'[6]Eurostat data'!F102+'[6]Eurostat data'!F184+'[6]Eurostat data'!F445+'[6]Eurostat data'!F527+'[6]Eurostat data'!F621)/1000</f>
        <v>1.217</v>
      </c>
      <c r="G66" s="9" t="n">
        <f aca="false">('[6]Eurostat data'!G61+'[6]Eurostat data'!G102+'[6]Eurostat data'!G184+'[6]Eurostat data'!G445+'[6]Eurostat data'!G527+'[6]Eurostat data'!G621)/1000</f>
        <v>0.984</v>
      </c>
      <c r="H66" s="9" t="n">
        <f aca="false">('[6]Eurostat data'!H61+'[6]Eurostat data'!H102+'[6]Eurostat data'!H184+'[6]Eurostat data'!H445+'[6]Eurostat data'!H527+'[6]Eurostat data'!H621)/1000</f>
        <v>1.023</v>
      </c>
      <c r="I66" s="9" t="n">
        <f aca="false">('[6]Eurostat data'!I61+'[6]Eurostat data'!I102+'[6]Eurostat data'!I184+'[6]Eurostat data'!I445+'[6]Eurostat data'!I527+'[6]Eurostat data'!I621)/1000</f>
        <v>1.019</v>
      </c>
      <c r="J66" s="9" t="n">
        <f aca="false">('[6]Eurostat data'!J61+'[6]Eurostat data'!J102+'[6]Eurostat data'!J184+'[6]Eurostat data'!J445+'[6]Eurostat data'!J527+'[6]Eurostat data'!J621)/1000</f>
        <v>1.443</v>
      </c>
      <c r="K66" s="9" t="n">
        <f aca="false">('[6]Eurostat data'!K61+'[6]Eurostat data'!K102+'[6]Eurostat data'!K184+'[6]Eurostat data'!K445+'[6]Eurostat data'!K527+'[6]Eurostat data'!K621)/1000</f>
        <v>1.368</v>
      </c>
      <c r="L66" s="9" t="n">
        <f aca="false">('[6]Eurostat data'!L61+'[6]Eurostat data'!L102+'[6]Eurostat data'!L184+'[6]Eurostat data'!L445+'[6]Eurostat data'!L527+'[6]Eurostat data'!L621)/1000</f>
        <v>1.49</v>
      </c>
      <c r="M66" s="9" t="n">
        <f aca="false">('[6]Eurostat data'!M61+'[6]Eurostat data'!M102+'[6]Eurostat data'!M184+'[6]Eurostat data'!M445+'[6]Eurostat data'!M527+'[6]Eurostat data'!M621)/1000</f>
        <v>1.351</v>
      </c>
      <c r="N66" s="9" t="n">
        <f aca="false">('[6]Eurostat data'!N61+'[6]Eurostat data'!N102+'[6]Eurostat data'!N184+'[6]Eurostat data'!N445+'[6]Eurostat data'!N527+'[6]Eurostat data'!N621)/1000</f>
        <v>1.734</v>
      </c>
      <c r="O66" s="9" t="n">
        <f aca="false">('[6]Eurostat data'!O61+'[6]Eurostat data'!O102+'[6]Eurostat data'!O184+'[6]Eurostat data'!O445+'[6]Eurostat data'!O527+'[6]Eurostat data'!O621)/1000</f>
        <v>1.48</v>
      </c>
      <c r="P66" s="9" t="n">
        <f aca="false">('[6]Eurostat data'!P61+'[6]Eurostat data'!P102+'[6]Eurostat data'!P184+'[6]Eurostat data'!P445+'[6]Eurostat data'!P527+'[6]Eurostat data'!P621)/1000</f>
        <v>1.731</v>
      </c>
      <c r="Q66" s="9" t="n">
        <f aca="false">('[6]Eurostat data'!Q61+'[6]Eurostat data'!Q102+'[6]Eurostat data'!Q184+'[6]Eurostat data'!Q445+'[6]Eurostat data'!Q527+'[6]Eurostat data'!Q621)/1000</f>
        <v>2.217</v>
      </c>
      <c r="R66" s="9" t="n">
        <f aca="false">('[6]Eurostat data'!R61+'[6]Eurostat data'!R102+'[6]Eurostat data'!R184+'[6]Eurostat data'!R445+'[6]Eurostat data'!R527+'[6]Eurostat data'!R621)/1000</f>
        <v>2.84963</v>
      </c>
      <c r="S66" s="9" t="n">
        <f aca="false">('[6]Eurostat data'!S61+'[6]Eurostat data'!S102+'[6]Eurostat data'!S184+'[6]Eurostat data'!S445+'[6]Eurostat data'!S527+'[6]Eurostat data'!S621)/1000</f>
        <v>3.11763</v>
      </c>
      <c r="T66" s="9" t="n">
        <f aca="false">('[6]Eurostat data'!T61+'[6]Eurostat data'!T102+'[6]Eurostat data'!T184+'[6]Eurostat data'!T445+'[6]Eurostat data'!T527+'[6]Eurostat data'!T621)/1000</f>
        <v>3.90489</v>
      </c>
      <c r="U66" s="10" t="n">
        <f aca="false">(T66/B66)-1</f>
        <v>2.97242115971516</v>
      </c>
      <c r="V66" s="10" t="n">
        <f aca="false">(T66/B66)^(1/18)-1</f>
        <v>0.0796446803987603</v>
      </c>
      <c r="W66" s="11" t="n">
        <f aca="false">T66-B66</f>
        <v>2.92189</v>
      </c>
      <c r="X66" s="26" t="n">
        <f aca="false">T66/(T$59-SUM(T93:T96))</f>
        <v>0.00630810658793756</v>
      </c>
      <c r="Y66" s="10" t="n">
        <f aca="false">(T66/O66)-1</f>
        <v>1.63843918918919</v>
      </c>
      <c r="Z66" s="10" t="n">
        <f aca="false">(T66/O66)^(1/5)-1</f>
        <v>0.214141818759499</v>
      </c>
      <c r="AA66" s="11" t="n">
        <f aca="false">T66-O66</f>
        <v>2.42489</v>
      </c>
    </row>
    <row r="67" customFormat="false" ht="12.75" hidden="false" customHeight="false" outlineLevel="0" collapsed="false">
      <c r="A67" s="25" t="s">
        <v>28</v>
      </c>
      <c r="B67" s="9" t="n">
        <f aca="false">('[6]Eurostat data'!B62+'[6]Eurostat data'!B103+'[6]Eurostat data'!B185+'[6]Eurostat data'!B446+'[6]Eurostat data'!B528+'[6]Eurostat data'!B622)/1000</f>
        <v>2.65328</v>
      </c>
      <c r="C67" s="9" t="n">
        <f aca="false">('[6]Eurostat data'!C62+'[6]Eurostat data'!C103+'[6]Eurostat data'!C185+'[6]Eurostat data'!C446+'[6]Eurostat data'!C528+'[6]Eurostat data'!C622)/1000</f>
        <v>3.90569</v>
      </c>
      <c r="D67" s="9" t="n">
        <f aca="false">('[6]Eurostat data'!D62+'[6]Eurostat data'!D103+'[6]Eurostat data'!D185+'[6]Eurostat data'!D446+'[6]Eurostat data'!D528+'[6]Eurostat data'!D622)/1000</f>
        <v>3.2121</v>
      </c>
      <c r="E67" s="9" t="n">
        <f aca="false">('[6]Eurostat data'!E62+'[6]Eurostat data'!E103+'[6]Eurostat data'!E185+'[6]Eurostat data'!E446+'[6]Eurostat data'!E528+'[6]Eurostat data'!E622)/1000</f>
        <v>3.46125</v>
      </c>
      <c r="F67" s="9" t="n">
        <f aca="false">('[6]Eurostat data'!F62+'[6]Eurostat data'!F103+'[6]Eurostat data'!F185+'[6]Eurostat data'!F446+'[6]Eurostat data'!F528+'[6]Eurostat data'!F622)/1000</f>
        <v>3.79877</v>
      </c>
      <c r="G67" s="9" t="n">
        <f aca="false">('[6]Eurostat data'!G62+'[6]Eurostat data'!G103+'[6]Eurostat data'!G185+'[6]Eurostat data'!G446+'[6]Eurostat data'!G528+'[6]Eurostat data'!G622)/1000</f>
        <v>4.77066</v>
      </c>
      <c r="H67" s="9" t="n">
        <f aca="false">('[6]Eurostat data'!H62+'[6]Eurostat data'!H103+'[6]Eurostat data'!H185+'[6]Eurostat data'!H446+'[6]Eurostat data'!H528+'[6]Eurostat data'!H622)/1000</f>
        <v>5.54018</v>
      </c>
      <c r="I67" s="9" t="n">
        <f aca="false">('[6]Eurostat data'!I62+'[6]Eurostat data'!I103+'[6]Eurostat data'!I185+'[6]Eurostat data'!I446+'[6]Eurostat data'!I528+'[6]Eurostat data'!I622)/1000</f>
        <v>5.16807</v>
      </c>
      <c r="J67" s="9" t="n">
        <f aca="false">('[6]Eurostat data'!J62+'[6]Eurostat data'!J103+'[6]Eurostat data'!J185+'[6]Eurostat data'!J446+'[6]Eurostat data'!J528+'[6]Eurostat data'!J622)/1000</f>
        <v>5.02059</v>
      </c>
      <c r="K67" s="9" t="n">
        <f aca="false">('[6]Eurostat data'!K62+'[6]Eurostat data'!K103+'[6]Eurostat data'!K185+'[6]Eurostat data'!K446+'[6]Eurostat data'!K528+'[6]Eurostat data'!K622)/1000</f>
        <v>6.34911</v>
      </c>
      <c r="L67" s="9" t="n">
        <f aca="false">('[6]Eurostat data'!L62+'[6]Eurostat data'!L103+'[6]Eurostat data'!L185+'[6]Eurostat data'!L446+'[6]Eurostat data'!L528+'[6]Eurostat data'!L622)/1000</f>
        <v>5.71337</v>
      </c>
      <c r="M67" s="9" t="n">
        <f aca="false">('[6]Eurostat data'!M62+'[6]Eurostat data'!M103+'[6]Eurostat data'!M185+'[6]Eurostat data'!M446+'[6]Eurostat data'!M528+'[6]Eurostat data'!M622)/1000</f>
        <v>4.723</v>
      </c>
      <c r="N67" s="9" t="n">
        <f aca="false">('[6]Eurostat data'!N62+'[6]Eurostat data'!N103+'[6]Eurostat data'!N185+'[6]Eurostat data'!N446+'[6]Eurostat data'!N528+'[6]Eurostat data'!N622)/1000</f>
        <v>5.39137</v>
      </c>
      <c r="O67" s="9" t="n">
        <f aca="false">('[6]Eurostat data'!O62+'[6]Eurostat data'!O103+'[6]Eurostat data'!O185+'[6]Eurostat data'!O446+'[6]Eurostat data'!O528+'[6]Eurostat data'!O622)/1000</f>
        <v>7.60937</v>
      </c>
      <c r="P67" s="9" t="n">
        <f aca="false">('[6]Eurostat data'!P62+'[6]Eurostat data'!P103+'[6]Eurostat data'!P185+'[6]Eurostat data'!P446+'[6]Eurostat data'!P528+'[6]Eurostat data'!P622)/1000</f>
        <v>7.62463</v>
      </c>
      <c r="Q67" s="9" t="n">
        <f aca="false">('[6]Eurostat data'!Q62+'[6]Eurostat data'!Q103+'[6]Eurostat data'!Q185+'[6]Eurostat data'!Q446+'[6]Eurostat data'!Q528+'[6]Eurostat data'!Q622)/1000</f>
        <v>8.18526</v>
      </c>
      <c r="R67" s="9" t="n">
        <f aca="false">('[6]Eurostat data'!R62+'[6]Eurostat data'!R103+'[6]Eurostat data'!R185+'[6]Eurostat data'!R446+'[6]Eurostat data'!R528+'[6]Eurostat data'!R622)/1000</f>
        <v>9.55667</v>
      </c>
      <c r="S67" s="9" t="n">
        <f aca="false">('[6]Eurostat data'!S62+'[6]Eurostat data'!S103+'[6]Eurostat data'!S185+'[6]Eurostat data'!S446+'[6]Eurostat data'!S528+'[6]Eurostat data'!S622)/1000</f>
        <v>7.2398</v>
      </c>
      <c r="T67" s="9" t="n">
        <f aca="false">('[6]Eurostat data'!T62+'[6]Eurostat data'!T103+'[6]Eurostat data'!T185+'[6]Eurostat data'!T446+'[6]Eurostat data'!T528+'[6]Eurostat data'!T622)/1000</f>
        <v>8.61062</v>
      </c>
      <c r="U67" s="10" t="n">
        <f aca="false">(T67/B67)-1</f>
        <v>2.24527377434722</v>
      </c>
      <c r="V67" s="10" t="n">
        <f aca="false">(T67/B67)^(1/18)-1</f>
        <v>0.0675859564541439</v>
      </c>
      <c r="W67" s="11" t="n">
        <f aca="false">T67-B67</f>
        <v>5.95734</v>
      </c>
      <c r="X67" s="26" t="n">
        <f aca="false">T67/(T$59-SUM(T94:T97))</f>
        <v>0.0139099203174038</v>
      </c>
      <c r="Y67" s="10" t="n">
        <f aca="false">(T67/O67)-1</f>
        <v>0.131581195289492</v>
      </c>
      <c r="Z67" s="10" t="n">
        <f aca="false">(T67/O67)^(1/5)-1</f>
        <v>0.0250313407865246</v>
      </c>
      <c r="AA67" s="11" t="n">
        <f aca="false">T67-O67</f>
        <v>1.00125</v>
      </c>
    </row>
    <row r="68" customFormat="false" ht="12.75" hidden="false" customHeight="false" outlineLevel="0" collapsed="false">
      <c r="A68" s="25" t="s">
        <v>29</v>
      </c>
      <c r="B68" s="9" t="n">
        <f aca="false">('[6]Eurostat data'!B63+'[6]Eurostat data'!B104+'[6]Eurostat data'!B186+'[6]Eurostat data'!B447+'[6]Eurostat data'!B529+'[6]Eurostat data'!B623)/1000</f>
        <v>27.03923</v>
      </c>
      <c r="C68" s="9" t="n">
        <f aca="false">('[6]Eurostat data'!C63+'[6]Eurostat data'!C104+'[6]Eurostat data'!C186+'[6]Eurostat data'!C447+'[6]Eurostat data'!C529+'[6]Eurostat data'!C623)/1000</f>
        <v>29.15323</v>
      </c>
      <c r="D68" s="9" t="n">
        <f aca="false">('[6]Eurostat data'!D63+'[6]Eurostat data'!D104+'[6]Eurostat data'!D186+'[6]Eurostat data'!D447+'[6]Eurostat data'!D529+'[6]Eurostat data'!D623)/1000</f>
        <v>21.92023</v>
      </c>
      <c r="E68" s="9" t="n">
        <f aca="false">('[6]Eurostat data'!E63+'[6]Eurostat data'!E104+'[6]Eurostat data'!E186+'[6]Eurostat data'!E447+'[6]Eurostat data'!E529+'[6]Eurostat data'!E623)/1000</f>
        <v>26.79786</v>
      </c>
      <c r="F68" s="9" t="n">
        <f aca="false">('[6]Eurostat data'!F63+'[6]Eurostat data'!F104+'[6]Eurostat data'!F186+'[6]Eurostat data'!F447+'[6]Eurostat data'!F529+'[6]Eurostat data'!F623)/1000</f>
        <v>30.39212</v>
      </c>
      <c r="G68" s="9" t="n">
        <f aca="false">('[6]Eurostat data'!G63+'[6]Eurostat data'!G104+'[6]Eurostat data'!G186+'[6]Eurostat data'!G447+'[6]Eurostat data'!G529+'[6]Eurostat data'!G623)/1000</f>
        <v>26.33775</v>
      </c>
      <c r="H68" s="9" t="n">
        <f aca="false">('[6]Eurostat data'!H63+'[6]Eurostat data'!H104+'[6]Eurostat data'!H186+'[6]Eurostat data'!H447+'[6]Eurostat data'!H529+'[6]Eurostat data'!H623)/1000</f>
        <v>42.86138</v>
      </c>
      <c r="I68" s="9" t="n">
        <f aca="false">('[6]Eurostat data'!I63+'[6]Eurostat data'!I104+'[6]Eurostat data'!I186+'[6]Eurostat data'!I447+'[6]Eurostat data'!I529+'[6]Eurostat data'!I623)/1000</f>
        <v>38.38049</v>
      </c>
      <c r="J68" s="9" t="n">
        <f aca="false">('[6]Eurostat data'!J63+'[6]Eurostat data'!J104+'[6]Eurostat data'!J186+'[6]Eurostat data'!J447+'[6]Eurostat data'!J529+'[6]Eurostat data'!J623)/1000</f>
        <v>39.10538</v>
      </c>
      <c r="K68" s="9" t="n">
        <f aca="false">('[6]Eurostat data'!K63+'[6]Eurostat data'!K104+'[6]Eurostat data'!K186+'[6]Eurostat data'!K447+'[6]Eurostat data'!K529+'[6]Eurostat data'!K623)/1000</f>
        <v>30.30927</v>
      </c>
      <c r="L68" s="9" t="n">
        <f aca="false">('[6]Eurostat data'!L63+'[6]Eurostat data'!L104+'[6]Eurostat data'!L186+'[6]Eurostat data'!L447+'[6]Eurostat data'!L529+'[6]Eurostat data'!L623)/1000</f>
        <v>38.75679</v>
      </c>
      <c r="M68" s="9" t="n">
        <f aca="false">('[6]Eurostat data'!M63+'[6]Eurostat data'!M104+'[6]Eurostat data'!M186+'[6]Eurostat data'!M447+'[6]Eurostat data'!M529+'[6]Eurostat data'!M623)/1000</f>
        <v>53.25394</v>
      </c>
      <c r="N68" s="9" t="n">
        <f aca="false">('[6]Eurostat data'!N63+'[6]Eurostat data'!N104+'[6]Eurostat data'!N186+'[6]Eurostat data'!N447+'[6]Eurostat data'!N529+'[6]Eurostat data'!N623)/1000</f>
        <v>38.59209</v>
      </c>
      <c r="O68" s="9" t="n">
        <f aca="false">('[6]Eurostat data'!O63+'[6]Eurostat data'!O104+'[6]Eurostat data'!O186+'[6]Eurostat data'!O447+'[6]Eurostat data'!O529+'[6]Eurostat data'!O623)/1000</f>
        <v>60.83624</v>
      </c>
      <c r="P68" s="9" t="n">
        <f aca="false">('[6]Eurostat data'!P63+'[6]Eurostat data'!P104+'[6]Eurostat data'!P186+'[6]Eurostat data'!P447+'[6]Eurostat data'!P529+'[6]Eurostat data'!P623)/1000</f>
        <v>54.90354</v>
      </c>
      <c r="Q68" s="9" t="n">
        <f aca="false">('[6]Eurostat data'!Q63+'[6]Eurostat data'!Q104+'[6]Eurostat data'!Q186+'[6]Eurostat data'!Q447+'[6]Eurostat data'!Q529+'[6]Eurostat data'!Q623)/1000</f>
        <v>48.15295</v>
      </c>
      <c r="R68" s="9" t="n">
        <f aca="false">('[6]Eurostat data'!R63+'[6]Eurostat data'!R104+'[6]Eurostat data'!R186+'[6]Eurostat data'!R447+'[6]Eurostat data'!R529+'[6]Eurostat data'!R623)/1000</f>
        <v>57.26829</v>
      </c>
      <c r="S68" s="9" t="n">
        <f aca="false">('[6]Eurostat data'!S63+'[6]Eurostat data'!S104+'[6]Eurostat data'!S186+'[6]Eurostat data'!S447+'[6]Eurostat data'!S529+'[6]Eurostat data'!S623)/1000</f>
        <v>63.81931</v>
      </c>
      <c r="T68" s="9" t="n">
        <f aca="false">('[6]Eurostat data'!T63+'[6]Eurostat data'!T104+'[6]Eurostat data'!T186+'[6]Eurostat data'!T447+'[6]Eurostat data'!T529+'[6]Eurostat data'!T623)/1000</f>
        <v>69.00676</v>
      </c>
      <c r="U68" s="10" t="n">
        <f aca="false">(T68/B68)-1</f>
        <v>1.55209782231225</v>
      </c>
      <c r="V68" s="10" t="n">
        <f aca="false">(T68/B68)^(1/18)-1</f>
        <v>0.0534293312291525</v>
      </c>
      <c r="W68" s="11" t="n">
        <f aca="false">T68-B68</f>
        <v>41.96753</v>
      </c>
      <c r="X68" s="26" t="n">
        <f aca="false">T68/(T$59-SUM(T95:T98))</f>
        <v>0.111476122853198</v>
      </c>
      <c r="Y68" s="10" t="n">
        <f aca="false">(T68/O68)-1</f>
        <v>0.134303500676571</v>
      </c>
      <c r="Z68" s="10" t="n">
        <f aca="false">(T68/O68)^(1/5)-1</f>
        <v>0.0255240614096239</v>
      </c>
      <c r="AA68" s="11" t="n">
        <f aca="false">T68-O68</f>
        <v>8.17052</v>
      </c>
    </row>
    <row r="69" customFormat="false" ht="12.75" hidden="false" customHeight="false" outlineLevel="0" collapsed="false">
      <c r="A69" s="25" t="s">
        <v>30</v>
      </c>
      <c r="B69" s="9" t="n">
        <f aca="false">('[6]Eurostat data'!B64+'[6]Eurostat data'!B105+'[6]Eurostat data'!B187+'[6]Eurostat data'!B448+'[6]Eurostat data'!B530+'[6]Eurostat data'!B624)/1000</f>
        <v>59.76597</v>
      </c>
      <c r="C69" s="9" t="n">
        <f aca="false">('[6]Eurostat data'!C64+'[6]Eurostat data'!C105+'[6]Eurostat data'!C187+'[6]Eurostat data'!C448+'[6]Eurostat data'!C530+'[6]Eurostat data'!C624)/1000</f>
        <v>63.78919</v>
      </c>
      <c r="D69" s="9" t="n">
        <f aca="false">('[6]Eurostat data'!D64+'[6]Eurostat data'!D105+'[6]Eurostat data'!D187+'[6]Eurostat data'!D448+'[6]Eurostat data'!D530+'[6]Eurostat data'!D624)/1000</f>
        <v>74.91019</v>
      </c>
      <c r="E69" s="9" t="n">
        <f aca="false">('[6]Eurostat data'!E64+'[6]Eurostat data'!E105+'[6]Eurostat data'!E187+'[6]Eurostat data'!E448+'[6]Eurostat data'!E530+'[6]Eurostat data'!E624)/1000</f>
        <v>70.27719</v>
      </c>
      <c r="F69" s="9" t="n">
        <f aca="false">('[6]Eurostat data'!F64+'[6]Eurostat data'!F105+'[6]Eurostat data'!F187+'[6]Eurostat data'!F448+'[6]Eurostat data'!F530+'[6]Eurostat data'!F624)/1000</f>
        <v>83.70082</v>
      </c>
      <c r="G69" s="9" t="n">
        <f aca="false">('[6]Eurostat data'!G64+'[6]Eurostat data'!G105+'[6]Eurostat data'!G187+'[6]Eurostat data'!G448+'[6]Eurostat data'!G530+'[6]Eurostat data'!G624)/1000</f>
        <v>78.76545</v>
      </c>
      <c r="H69" s="9" t="n">
        <f aca="false">('[6]Eurostat data'!H64+'[6]Eurostat data'!H105+'[6]Eurostat data'!H187+'[6]Eurostat data'!H448+'[6]Eurostat data'!H530+'[6]Eurostat data'!H624)/1000</f>
        <v>73.02945</v>
      </c>
      <c r="I69" s="9" t="n">
        <f aca="false">('[6]Eurostat data'!I64+'[6]Eurostat data'!I105+'[6]Eurostat data'!I187+'[6]Eurostat data'!I448+'[6]Eurostat data'!I530+'[6]Eurostat data'!I624)/1000</f>
        <v>70.71308</v>
      </c>
      <c r="J69" s="9" t="n">
        <f aca="false">('[6]Eurostat data'!J64+'[6]Eurostat data'!J105+'[6]Eurostat data'!J187+'[6]Eurostat data'!J448+'[6]Eurostat data'!J530+'[6]Eurostat data'!J624)/1000</f>
        <v>69.29671</v>
      </c>
      <c r="K69" s="9" t="n">
        <f aca="false">('[6]Eurostat data'!K64+'[6]Eurostat data'!K105+'[6]Eurostat data'!K187+'[6]Eurostat data'!K448+'[6]Eurostat data'!K530+'[6]Eurostat data'!K624)/1000</f>
        <v>80.72134</v>
      </c>
      <c r="L69" s="9" t="n">
        <f aca="false">('[6]Eurostat data'!L64+'[6]Eurostat data'!L105+'[6]Eurostat data'!L187+'[6]Eurostat data'!L448+'[6]Eurostat data'!L530+'[6]Eurostat data'!L624)/1000</f>
        <v>76.33538</v>
      </c>
      <c r="M69" s="9" t="n">
        <f aca="false">('[6]Eurostat data'!M64+'[6]Eurostat data'!M105+'[6]Eurostat data'!M187+'[6]Eurostat data'!M448+'[6]Eurostat data'!M530+'[6]Eurostat data'!M624)/1000</f>
        <v>83.57597</v>
      </c>
      <c r="N69" s="9" t="n">
        <f aca="false">('[6]Eurostat data'!N64+'[6]Eurostat data'!N105+'[6]Eurostat data'!N187+'[6]Eurostat data'!N448+'[6]Eurostat data'!N530+'[6]Eurostat data'!N624)/1000</f>
        <v>71.53097</v>
      </c>
      <c r="O69" s="9" t="n">
        <f aca="false">('[6]Eurostat data'!O64+'[6]Eurostat data'!O105+'[6]Eurostat data'!O187+'[6]Eurostat data'!O448+'[6]Eurostat data'!O530+'[6]Eurostat data'!O624)/1000</f>
        <v>70.35334</v>
      </c>
      <c r="P69" s="9" t="n">
        <f aca="false">('[6]Eurostat data'!P64+'[6]Eurostat data'!P105+'[6]Eurostat data'!P187+'[6]Eurostat data'!P448+'[6]Eurostat data'!P530+'[6]Eurostat data'!P624)/1000</f>
        <v>71.44197</v>
      </c>
      <c r="Q69" s="9" t="n">
        <f aca="false">('[6]Eurostat data'!Q64+'[6]Eurostat data'!Q105+'[6]Eurostat data'!Q187+'[6]Eurostat data'!Q448+'[6]Eurostat data'!Q530+'[6]Eurostat data'!Q624)/1000</f>
        <v>63.19286</v>
      </c>
      <c r="R69" s="9" t="n">
        <f aca="false">('[6]Eurostat data'!R64+'[6]Eurostat data'!R105+'[6]Eurostat data'!R187+'[6]Eurostat data'!R448+'[6]Eurostat data'!R530+'[6]Eurostat data'!R624)/1000</f>
        <v>69.40727</v>
      </c>
      <c r="S69" s="9" t="n">
        <f aca="false">('[6]Eurostat data'!S64+'[6]Eurostat data'!S105+'[6]Eurostat data'!S187+'[6]Eurostat data'!S448+'[6]Eurostat data'!S530+'[6]Eurostat data'!S624)/1000</f>
        <v>74.19431</v>
      </c>
      <c r="T69" s="9" t="n">
        <f aca="false">('[6]Eurostat data'!T64+'[6]Eurostat data'!T105+'[6]Eurostat data'!T187+'[6]Eurostat data'!T448+'[6]Eurostat data'!T530+'[6]Eurostat data'!T624)/1000</f>
        <v>81.00361</v>
      </c>
      <c r="U69" s="10" t="n">
        <f aca="false">(T69/B69)-1</f>
        <v>0.355346696456194</v>
      </c>
      <c r="V69" s="10" t="n">
        <f aca="false">(T69/B69)^(1/18)-1</f>
        <v>0.0170355492320637</v>
      </c>
      <c r="W69" s="11" t="n">
        <f aca="false">T69-B69</f>
        <v>21.23764</v>
      </c>
      <c r="X69" s="26" t="n">
        <f aca="false">T69/(T$59-SUM(T96:T99))</f>
        <v>0.130856286832081</v>
      </c>
      <c r="Y69" s="10" t="n">
        <f aca="false">(T69/O69)-1</f>
        <v>0.151382578282708</v>
      </c>
      <c r="Z69" s="10" t="n">
        <f aca="false">(T69/O69)^(1/5)-1</f>
        <v>0.0285938675981783</v>
      </c>
      <c r="AA69" s="11" t="n">
        <f aca="false">T69-O69</f>
        <v>10.65027</v>
      </c>
    </row>
    <row r="70" customFormat="false" ht="12.75" hidden="false" customHeight="false" outlineLevel="0" collapsed="false">
      <c r="A70" s="25" t="s">
        <v>31</v>
      </c>
      <c r="B70" s="9" t="n">
        <f aca="false">('[6]Eurostat data'!B65+'[6]Eurostat data'!B106+'[6]Eurostat data'!B188+'[6]Eurostat data'!B449+'[6]Eurostat data'!B531+'[6]Eurostat data'!B625)/1000</f>
        <v>38.53015</v>
      </c>
      <c r="C70" s="9" t="n">
        <f aca="false">('[6]Eurostat data'!C65+'[6]Eurostat data'!C106+'[6]Eurostat data'!C188+'[6]Eurostat data'!C449+'[6]Eurostat data'!C531+'[6]Eurostat data'!C625)/1000</f>
        <v>49.12778</v>
      </c>
      <c r="D70" s="9" t="n">
        <f aca="false">('[6]Eurostat data'!D65+'[6]Eurostat data'!D106+'[6]Eurostat data'!D188+'[6]Eurostat data'!D449+'[6]Eurostat data'!D531+'[6]Eurostat data'!D625)/1000</f>
        <v>49.59141</v>
      </c>
      <c r="E70" s="9" t="n">
        <f aca="false">('[6]Eurostat data'!E65+'[6]Eurostat data'!E106+'[6]Eurostat data'!E188+'[6]Eurostat data'!E449+'[6]Eurostat data'!E531+'[6]Eurostat data'!E625)/1000</f>
        <v>48.53604</v>
      </c>
      <c r="F70" s="9" t="n">
        <f aca="false">('[6]Eurostat data'!F65+'[6]Eurostat data'!F106+'[6]Eurostat data'!F188+'[6]Eurostat data'!F449+'[6]Eurostat data'!F531+'[6]Eurostat data'!F625)/1000</f>
        <v>51.54304</v>
      </c>
      <c r="G70" s="9" t="n">
        <f aca="false">('[6]Eurostat data'!G65+'[6]Eurostat data'!G106+'[6]Eurostat data'!G188+'[6]Eurostat data'!G449+'[6]Eurostat data'!G531+'[6]Eurostat data'!G625)/1000</f>
        <v>45.84604</v>
      </c>
      <c r="H70" s="9" t="n">
        <f aca="false">('[6]Eurostat data'!H65+'[6]Eurostat data'!H106+'[6]Eurostat data'!H188+'[6]Eurostat data'!H449+'[6]Eurostat data'!H531+'[6]Eurostat data'!H625)/1000</f>
        <v>51.57804</v>
      </c>
      <c r="I70" s="9" t="n">
        <f aca="false">('[6]Eurostat data'!I65+'[6]Eurostat data'!I106+'[6]Eurostat data'!I188+'[6]Eurostat data'!I449+'[6]Eurostat data'!I531+'[6]Eurostat data'!I625)/1000</f>
        <v>51.51467</v>
      </c>
      <c r="J70" s="9" t="n">
        <f aca="false">('[6]Eurostat data'!J65+'[6]Eurostat data'!J106+'[6]Eurostat data'!J188+'[6]Eurostat data'!J449+'[6]Eurostat data'!J531+'[6]Eurostat data'!J625)/1000</f>
        <v>53.18293</v>
      </c>
      <c r="K70" s="9" t="n">
        <f aca="false">('[6]Eurostat data'!K65+'[6]Eurostat data'!K106+'[6]Eurostat data'!K188+'[6]Eurostat data'!K449+'[6]Eurostat data'!K531+'[6]Eurostat data'!K625)/1000</f>
        <v>58.55193</v>
      </c>
      <c r="L70" s="9" t="n">
        <f aca="false">('[6]Eurostat data'!L65+'[6]Eurostat data'!L106+'[6]Eurostat data'!L188+'[6]Eurostat data'!L449+'[6]Eurostat data'!L531+'[6]Eurostat data'!L625)/1000</f>
        <v>57.91656</v>
      </c>
      <c r="M70" s="9" t="n">
        <f aca="false">('[6]Eurostat data'!M65+'[6]Eurostat data'!M106+'[6]Eurostat data'!M188+'[6]Eurostat data'!M449+'[6]Eurostat data'!M531+'[6]Eurostat data'!M625)/1000</f>
        <v>62.37982</v>
      </c>
      <c r="N70" s="9" t="n">
        <f aca="false">('[6]Eurostat data'!N65+'[6]Eurostat data'!N106+'[6]Eurostat data'!N188+'[6]Eurostat data'!N449+'[6]Eurostat data'!N531+'[6]Eurostat data'!N625)/1000</f>
        <v>55.90608</v>
      </c>
      <c r="O70" s="9" t="n">
        <f aca="false">('[6]Eurostat data'!O65+'[6]Eurostat data'!O106+'[6]Eurostat data'!O188+'[6]Eurostat data'!O449+'[6]Eurostat data'!O531+'[6]Eurostat data'!O625)/1000</f>
        <v>54.76534</v>
      </c>
      <c r="P70" s="9" t="n">
        <f aca="false">('[6]Eurostat data'!P65+'[6]Eurostat data'!P106+'[6]Eurostat data'!P188+'[6]Eurostat data'!P449+'[6]Eurostat data'!P531+'[6]Eurostat data'!P625)/1000</f>
        <v>62.82423</v>
      </c>
      <c r="Q70" s="9" t="n">
        <f aca="false">('[6]Eurostat data'!Q65+'[6]Eurostat data'!Q106+'[6]Eurostat data'!Q188+'[6]Eurostat data'!Q449+'[6]Eurostat data'!Q531+'[6]Eurostat data'!Q625)/1000</f>
        <v>56.9599</v>
      </c>
      <c r="R70" s="9" t="n">
        <f aca="false">('[6]Eurostat data'!R65+'[6]Eurostat data'!R106+'[6]Eurostat data'!R188+'[6]Eurostat data'!R449+'[6]Eurostat data'!R531+'[6]Eurostat data'!R625)/1000</f>
        <v>58.96494</v>
      </c>
      <c r="S70" s="9" t="n">
        <f aca="false">('[6]Eurostat data'!S65+'[6]Eurostat data'!S106+'[6]Eurostat data'!S188+'[6]Eurostat data'!S449+'[6]Eurostat data'!S531+'[6]Eurostat data'!S625)/1000</f>
        <v>55.54528</v>
      </c>
      <c r="T70" s="9" t="n">
        <f aca="false">('[6]Eurostat data'!T65+'[6]Eurostat data'!T106+'[6]Eurostat data'!T188+'[6]Eurostat data'!T449+'[6]Eurostat data'!T531+'[6]Eurostat data'!T625)/1000</f>
        <v>66.28829</v>
      </c>
      <c r="U70" s="10" t="n">
        <f aca="false">(T70/B70)-1</f>
        <v>0.720426471217994</v>
      </c>
      <c r="V70" s="10" t="n">
        <f aca="false">(T70/B70)^(1/18)-1</f>
        <v>0.0306017969132448</v>
      </c>
      <c r="W70" s="11" t="n">
        <f aca="false">T70-B70</f>
        <v>27.75814</v>
      </c>
      <c r="X70" s="26" t="n">
        <f aca="false">T70/(T$59-SUM(T97:T100))</f>
        <v>0.107084603881829</v>
      </c>
      <c r="Y70" s="10" t="n">
        <f aca="false">(T70/O70)-1</f>
        <v>0.21040588810368</v>
      </c>
      <c r="Z70" s="10" t="n">
        <f aca="false">(T70/O70)^(1/5)-1</f>
        <v>0.0389298049313069</v>
      </c>
      <c r="AA70" s="11" t="n">
        <f aca="false">T70-O70</f>
        <v>11.52295</v>
      </c>
    </row>
    <row r="71" customFormat="false" ht="12.75" hidden="false" customHeight="false" outlineLevel="0" collapsed="false">
      <c r="A71" s="25" t="s">
        <v>32</v>
      </c>
      <c r="B71" s="9" t="n">
        <f aca="false">('[6]Eurostat data'!B66+'[6]Eurostat data'!B107+'[6]Eurostat data'!B189+'[6]Eurostat data'!B450+'[6]Eurostat data'!B532+'[6]Eurostat data'!B626)/1000</f>
        <v>0</v>
      </c>
      <c r="C71" s="9" t="n">
        <f aca="false">('[6]Eurostat data'!C66+'[6]Eurostat data'!C107+'[6]Eurostat data'!C189+'[6]Eurostat data'!C450+'[6]Eurostat data'!C532+'[6]Eurostat data'!C626)/1000</f>
        <v>0</v>
      </c>
      <c r="D71" s="9" t="n">
        <f aca="false">('[6]Eurostat data'!D66+'[6]Eurostat data'!D107+'[6]Eurostat data'!D189+'[6]Eurostat data'!D450+'[6]Eurostat data'!D532+'[6]Eurostat data'!D626)/1000</f>
        <v>0</v>
      </c>
      <c r="E71" s="9" t="n">
        <f aca="false">('[6]Eurostat data'!E66+'[6]Eurostat data'!E107+'[6]Eurostat data'!E189+'[6]Eurostat data'!E450+'[6]Eurostat data'!E532+'[6]Eurostat data'!E626)/1000</f>
        <v>0</v>
      </c>
      <c r="F71" s="9" t="n">
        <f aca="false">('[6]Eurostat data'!F66+'[6]Eurostat data'!F107+'[6]Eurostat data'!F189+'[6]Eurostat data'!F450+'[6]Eurostat data'!F532+'[6]Eurostat data'!F626)/1000</f>
        <v>0</v>
      </c>
      <c r="G71" s="9" t="n">
        <f aca="false">('[6]Eurostat data'!G66+'[6]Eurostat data'!G107+'[6]Eurostat data'!G189+'[6]Eurostat data'!G450+'[6]Eurostat data'!G532+'[6]Eurostat data'!G626)/1000</f>
        <v>0.36053</v>
      </c>
      <c r="H71" s="9" t="n">
        <f aca="false">('[6]Eurostat data'!H66+'[6]Eurostat data'!H107+'[6]Eurostat data'!H189+'[6]Eurostat data'!H450+'[6]Eurostat data'!H532+'[6]Eurostat data'!H626)/1000</f>
        <v>0.37216</v>
      </c>
      <c r="I71" s="9" t="n">
        <f aca="false">('[6]Eurostat data'!I66+'[6]Eurostat data'!I107+'[6]Eurostat data'!I189+'[6]Eurostat data'!I450+'[6]Eurostat data'!I532+'[6]Eurostat data'!I626)/1000</f>
        <v>0.38379</v>
      </c>
      <c r="J71" s="9" t="n">
        <f aca="false">('[6]Eurostat data'!J66+'[6]Eurostat data'!J107+'[6]Eurostat data'!J189+'[6]Eurostat data'!J450+'[6]Eurostat data'!J532+'[6]Eurostat data'!J626)/1000</f>
        <v>0.39542</v>
      </c>
      <c r="K71" s="9" t="n">
        <f aca="false">('[6]Eurostat data'!K66+'[6]Eurostat data'!K107+'[6]Eurostat data'!K189+'[6]Eurostat data'!K450+'[6]Eurostat data'!K532+'[6]Eurostat data'!K626)/1000</f>
        <v>0.40705</v>
      </c>
      <c r="L71" s="9" t="n">
        <f aca="false">('[6]Eurostat data'!L66+'[6]Eurostat data'!L107+'[6]Eurostat data'!L189+'[6]Eurostat data'!L450+'[6]Eurostat data'!L532+'[6]Eurostat data'!L626)/1000</f>
        <v>0.40705</v>
      </c>
      <c r="M71" s="9" t="n">
        <f aca="false">('[6]Eurostat data'!M66+'[6]Eurostat data'!M107+'[6]Eurostat data'!M189+'[6]Eurostat data'!M450+'[6]Eurostat data'!M532+'[6]Eurostat data'!M626)/1000</f>
        <v>0.39542</v>
      </c>
      <c r="N71" s="9" t="n">
        <f aca="false">('[6]Eurostat data'!N66+'[6]Eurostat data'!N107+'[6]Eurostat data'!N189+'[6]Eurostat data'!N450+'[6]Eurostat data'!N532+'[6]Eurostat data'!N626)/1000</f>
        <v>0.40705</v>
      </c>
      <c r="O71" s="9" t="n">
        <f aca="false">('[6]Eurostat data'!O66+'[6]Eurostat data'!O107+'[6]Eurostat data'!O189+'[6]Eurostat data'!O450+'[6]Eurostat data'!O532+'[6]Eurostat data'!O626)/1000</f>
        <v>0.41968</v>
      </c>
      <c r="P71" s="9" t="n">
        <f aca="false">('[6]Eurostat data'!P66+'[6]Eurostat data'!P107+'[6]Eurostat data'!P189+'[6]Eurostat data'!P450+'[6]Eurostat data'!P532+'[6]Eurostat data'!P626)/1000</f>
        <v>0.4662</v>
      </c>
      <c r="Q71" s="9" t="n">
        <f aca="false">('[6]Eurostat data'!Q66+'[6]Eurostat data'!Q107+'[6]Eurostat data'!Q189+'[6]Eurostat data'!Q450+'[6]Eurostat data'!Q532+'[6]Eurostat data'!Q626)/1000</f>
        <v>0.47783</v>
      </c>
      <c r="R71" s="9" t="n">
        <f aca="false">('[6]Eurostat data'!R66+'[6]Eurostat data'!R107+'[6]Eurostat data'!R189+'[6]Eurostat data'!R450+'[6]Eurostat data'!R532+'[6]Eurostat data'!R626)/1000</f>
        <v>0.50109</v>
      </c>
      <c r="S71" s="9" t="n">
        <f aca="false">('[6]Eurostat data'!S66+'[6]Eurostat data'!S107+'[6]Eurostat data'!S189+'[6]Eurostat data'!S450+'[6]Eurostat data'!S532+'[6]Eurostat data'!S626)/1000</f>
        <v>0.63102</v>
      </c>
      <c r="T71" s="9" t="n">
        <f aca="false">('[6]Eurostat data'!T66+'[6]Eurostat data'!T107+'[6]Eurostat data'!T189+'[6]Eurostat data'!T450+'[6]Eurostat data'!T532+'[6]Eurostat data'!T626)/1000</f>
        <v>0.66628</v>
      </c>
      <c r="U71" s="10" t="e">
        <f aca="false">(T71/B71)-1</f>
        <v>#DIV/0!</v>
      </c>
      <c r="V71" s="10" t="e">
        <f aca="false">(T71/B71)^(1/18)-1</f>
        <v>#DIV/0!</v>
      </c>
      <c r="W71" s="11" t="n">
        <f aca="false">T71-B71</f>
        <v>0.66628</v>
      </c>
      <c r="X71" s="26" t="n">
        <f aca="false">T71/(T$59-SUM(T98:T101))</f>
        <v>0.00107633384228776</v>
      </c>
      <c r="Y71" s="10" t="n">
        <f aca="false">(T71/O71)-1</f>
        <v>0.587590545177278</v>
      </c>
      <c r="Z71" s="10" t="n">
        <f aca="false">(T71/O71)^(1/5)-1</f>
        <v>0.0968511647549668</v>
      </c>
      <c r="AA71" s="11" t="n">
        <f aca="false">T71-O71</f>
        <v>0.2466</v>
      </c>
    </row>
    <row r="72" customFormat="false" ht="12.75" hidden="false" customHeight="false" outlineLevel="0" collapsed="false">
      <c r="A72" s="25" t="s">
        <v>33</v>
      </c>
      <c r="B72" s="9" t="n">
        <f aca="false">('[6]Eurostat data'!B67+'[6]Eurostat data'!B108+'[6]Eurostat data'!B190+'[6]Eurostat data'!B451+'[6]Eurostat data'!B533+'[6]Eurostat data'!B627)/1000</f>
        <v>4.496</v>
      </c>
      <c r="C72" s="9" t="n">
        <f aca="false">('[6]Eurostat data'!C67+'[6]Eurostat data'!C108+'[6]Eurostat data'!C190+'[6]Eurostat data'!C451+'[6]Eurostat data'!C533+'[6]Eurostat data'!C627)/1000</f>
        <v>3.275</v>
      </c>
      <c r="D72" s="9" t="n">
        <f aca="false">('[6]Eurostat data'!D67+'[6]Eurostat data'!D108+'[6]Eurostat data'!D190+'[6]Eurostat data'!D451+'[6]Eurostat data'!D533+'[6]Eurostat data'!D627)/1000</f>
        <v>2.521</v>
      </c>
      <c r="E72" s="9" t="n">
        <f aca="false">('[6]Eurostat data'!E67+'[6]Eurostat data'!E108+'[6]Eurostat data'!E190+'[6]Eurostat data'!E451+'[6]Eurostat data'!E533+'[6]Eurostat data'!E627)/1000</f>
        <v>2.875</v>
      </c>
      <c r="F72" s="9" t="n">
        <f aca="false">('[6]Eurostat data'!F67+'[6]Eurostat data'!F108+'[6]Eurostat data'!F190+'[6]Eurostat data'!F451+'[6]Eurostat data'!F533+'[6]Eurostat data'!F627)/1000</f>
        <v>3.305</v>
      </c>
      <c r="G72" s="9" t="n">
        <f aca="false">('[6]Eurostat data'!G67+'[6]Eurostat data'!G108+'[6]Eurostat data'!G190+'[6]Eurostat data'!G451+'[6]Eurostat data'!G533+'[6]Eurostat data'!G627)/1000</f>
        <v>2.937</v>
      </c>
      <c r="H72" s="9" t="n">
        <f aca="false">('[6]Eurostat data'!H67+'[6]Eurostat data'!H108+'[6]Eurostat data'!H190+'[6]Eurostat data'!H451+'[6]Eurostat data'!H533+'[6]Eurostat data'!H627)/1000</f>
        <v>1.861</v>
      </c>
      <c r="I72" s="9" t="n">
        <f aca="false">('[6]Eurostat data'!I67+'[6]Eurostat data'!I108+'[6]Eurostat data'!I190+'[6]Eurostat data'!I451+'[6]Eurostat data'!I533+'[6]Eurostat data'!I627)/1000</f>
        <v>2.954</v>
      </c>
      <c r="J72" s="9" t="n">
        <f aca="false">('[6]Eurostat data'!J67+'[6]Eurostat data'!J108+'[6]Eurostat data'!J190+'[6]Eurostat data'!J451+'[6]Eurostat data'!J533+'[6]Eurostat data'!J627)/1000</f>
        <v>4.318</v>
      </c>
      <c r="K72" s="9" t="n">
        <f aca="false">('[6]Eurostat data'!K67+'[6]Eurostat data'!K108+'[6]Eurostat data'!K190+'[6]Eurostat data'!K451+'[6]Eurostat data'!K533+'[6]Eurostat data'!K627)/1000</f>
        <v>2.759</v>
      </c>
      <c r="L72" s="9" t="n">
        <f aca="false">('[6]Eurostat data'!L67+'[6]Eurostat data'!L108+'[6]Eurostat data'!L190+'[6]Eurostat data'!L451+'[6]Eurostat data'!L533+'[6]Eurostat data'!L627)/1000</f>
        <v>2.823</v>
      </c>
      <c r="M72" s="9" t="n">
        <f aca="false">('[6]Eurostat data'!M67+'[6]Eurostat data'!M108+'[6]Eurostat data'!M190+'[6]Eurostat data'!M451+'[6]Eurostat data'!M533+'[6]Eurostat data'!M627)/1000</f>
        <v>2.839</v>
      </c>
      <c r="N72" s="9" t="n">
        <f aca="false">('[6]Eurostat data'!N67+'[6]Eurostat data'!N108+'[6]Eurostat data'!N190+'[6]Eurostat data'!N451+'[6]Eurostat data'!N533+'[6]Eurostat data'!N627)/1000</f>
        <v>2.484</v>
      </c>
      <c r="O72" s="9" t="n">
        <f aca="false">('[6]Eurostat data'!O67+'[6]Eurostat data'!O108+'[6]Eurostat data'!O190+'[6]Eurostat data'!O451+'[6]Eurostat data'!O533+'[6]Eurostat data'!O627)/1000</f>
        <v>2.338</v>
      </c>
      <c r="P72" s="9" t="n">
        <f aca="false">('[6]Eurostat data'!P67+'[6]Eurostat data'!P108+'[6]Eurostat data'!P190+'[6]Eurostat data'!P451+'[6]Eurostat data'!P533+'[6]Eurostat data'!P627)/1000</f>
        <v>3.196</v>
      </c>
      <c r="Q72" s="9" t="n">
        <f aca="false">('[6]Eurostat data'!Q67+'[6]Eurostat data'!Q108+'[6]Eurostat data'!Q190+'[6]Eurostat data'!Q451+'[6]Eurostat data'!Q533+'[6]Eurostat data'!Q627)/1000</f>
        <v>3.414</v>
      </c>
      <c r="R72" s="9" t="n">
        <f aca="false">('[6]Eurostat data'!R67+'[6]Eurostat data'!R108+'[6]Eurostat data'!R190+'[6]Eurostat data'!R451+'[6]Eurostat data'!R533+'[6]Eurostat data'!R627)/1000</f>
        <v>2.786</v>
      </c>
      <c r="S72" s="9" t="n">
        <f aca="false">('[6]Eurostat data'!S67+'[6]Eurostat data'!S108+'[6]Eurostat data'!S190+'[6]Eurostat data'!S451+'[6]Eurostat data'!S533+'[6]Eurostat data'!S627)/1000</f>
        <v>2.829</v>
      </c>
      <c r="T72" s="9" t="n">
        <f aca="false">('[6]Eurostat data'!T67+'[6]Eurostat data'!T108+'[6]Eurostat data'!T190+'[6]Eurostat data'!T451+'[6]Eurostat data'!T533+'[6]Eurostat data'!T627)/1000</f>
        <v>3.213</v>
      </c>
      <c r="U72" s="10" t="n">
        <f aca="false">(T72/B72)-1</f>
        <v>-0.285364768683274</v>
      </c>
      <c r="V72" s="10" t="n">
        <f aca="false">(T72/B72)^(1/18)-1</f>
        <v>-0.0184925982448392</v>
      </c>
      <c r="W72" s="11" t="n">
        <f aca="false">T72-B72</f>
        <v>-1.283</v>
      </c>
      <c r="X72" s="26" t="n">
        <f aca="false">T72/(T$59-SUM(T99:T102))</f>
        <v>0.00519040138570955</v>
      </c>
      <c r="Y72" s="10" t="n">
        <f aca="false">(T72/O72)-1</f>
        <v>0.374251497005988</v>
      </c>
      <c r="Z72" s="10" t="n">
        <f aca="false">(T72/O72)^(1/5)-1</f>
        <v>0.0656466983993953</v>
      </c>
      <c r="AA72" s="11" t="n">
        <f aca="false">T72-O72</f>
        <v>0.875</v>
      </c>
    </row>
    <row r="73" customFormat="false" ht="12.75" hidden="false" customHeight="false" outlineLevel="0" collapsed="false">
      <c r="A73" s="25" t="s">
        <v>34</v>
      </c>
      <c r="B73" s="9" t="n">
        <f aca="false">('[6]Eurostat data'!B68+'[6]Eurostat data'!B109+'[6]Eurostat data'!B191+'[6]Eurostat data'!B452+'[6]Eurostat data'!B534+'[6]Eurostat data'!B628)/1000</f>
        <v>0.414</v>
      </c>
      <c r="C73" s="9" t="n">
        <f aca="false">('[6]Eurostat data'!C68+'[6]Eurostat data'!C109+'[6]Eurostat data'!C191+'[6]Eurostat data'!C452+'[6]Eurostat data'!C534+'[6]Eurostat data'!C628)/1000</f>
        <v>0.338</v>
      </c>
      <c r="D73" s="9" t="n">
        <f aca="false">('[6]Eurostat data'!D68+'[6]Eurostat data'!D109+'[6]Eurostat data'!D191+'[6]Eurostat data'!D452+'[6]Eurostat data'!D534+'[6]Eurostat data'!D628)/1000</f>
        <v>0.47</v>
      </c>
      <c r="E73" s="9" t="n">
        <f aca="false">('[6]Eurostat data'!E68+'[6]Eurostat data'!E109+'[6]Eurostat data'!E191+'[6]Eurostat data'!E452+'[6]Eurostat data'!E534+'[6]Eurostat data'!E628)/1000</f>
        <v>0.58</v>
      </c>
      <c r="F73" s="9" t="n">
        <f aca="false">('[6]Eurostat data'!F68+'[6]Eurostat data'!F109+'[6]Eurostat data'!F191+'[6]Eurostat data'!F452+'[6]Eurostat data'!F534+'[6]Eurostat data'!F628)/1000</f>
        <v>0.718</v>
      </c>
      <c r="G73" s="9" t="n">
        <f aca="false">('[6]Eurostat data'!G68+'[6]Eurostat data'!G109+'[6]Eurostat data'!G191+'[6]Eurostat data'!G452+'[6]Eurostat data'!G534+'[6]Eurostat data'!G628)/1000</f>
        <v>0.751</v>
      </c>
      <c r="H73" s="9" t="n">
        <f aca="false">('[6]Eurostat data'!H68+'[6]Eurostat data'!H109+'[6]Eurostat data'!H191+'[6]Eurostat data'!H452+'[6]Eurostat data'!H534+'[6]Eurostat data'!H628)/1000</f>
        <v>0.874</v>
      </c>
      <c r="I73" s="9" t="n">
        <f aca="false">('[6]Eurostat data'!I68+'[6]Eurostat data'!I109+'[6]Eurostat data'!I191+'[6]Eurostat data'!I452+'[6]Eurostat data'!I534+'[6]Eurostat data'!I628)/1000</f>
        <v>0.769</v>
      </c>
      <c r="J73" s="9" t="n">
        <f aca="false">('[6]Eurostat data'!J68+'[6]Eurostat data'!J109+'[6]Eurostat data'!J191+'[6]Eurostat data'!J452+'[6]Eurostat data'!J534+'[6]Eurostat data'!J628)/1000</f>
        <v>0.895</v>
      </c>
      <c r="K73" s="9" t="n">
        <f aca="false">('[6]Eurostat data'!K68+'[6]Eurostat data'!K109+'[6]Eurostat data'!K191+'[6]Eurostat data'!K452+'[6]Eurostat data'!K534+'[6]Eurostat data'!K628)/1000</f>
        <v>0.861</v>
      </c>
      <c r="L73" s="9" t="n">
        <f aca="false">('[6]Eurostat data'!L68+'[6]Eurostat data'!L109+'[6]Eurostat data'!L191+'[6]Eurostat data'!L452+'[6]Eurostat data'!L534+'[6]Eurostat data'!L628)/1000</f>
        <v>0.643</v>
      </c>
      <c r="M73" s="9" t="n">
        <f aca="false">('[6]Eurostat data'!M68+'[6]Eurostat data'!M109+'[6]Eurostat data'!M191+'[6]Eurostat data'!M452+'[6]Eurostat data'!M534+'[6]Eurostat data'!M628)/1000</f>
        <v>0.703</v>
      </c>
      <c r="N73" s="9" t="n">
        <f aca="false">('[6]Eurostat data'!N68+'[6]Eurostat data'!N109+'[6]Eurostat data'!N191+'[6]Eurostat data'!N452+'[6]Eurostat data'!N534+'[6]Eurostat data'!N628)/1000</f>
        <v>0.785</v>
      </c>
      <c r="O73" s="9" t="n">
        <f aca="false">('[6]Eurostat data'!O68+'[6]Eurostat data'!O109+'[6]Eurostat data'!O191+'[6]Eurostat data'!O452+'[6]Eurostat data'!O534+'[6]Eurostat data'!O628)/1000</f>
        <v>0.992</v>
      </c>
      <c r="P73" s="9" t="n">
        <f aca="false">('[6]Eurostat data'!P68+'[6]Eurostat data'!P109+'[6]Eurostat data'!P191+'[6]Eurostat data'!P452+'[6]Eurostat data'!P534+'[6]Eurostat data'!P628)/1000</f>
        <v>0.95</v>
      </c>
      <c r="Q73" s="9" t="n">
        <f aca="false">('[6]Eurostat data'!Q68+'[6]Eurostat data'!Q109+'[6]Eurostat data'!Q191+'[6]Eurostat data'!Q452+'[6]Eurostat data'!Q534+'[6]Eurostat data'!Q628)/1000</f>
        <v>0.829</v>
      </c>
      <c r="R73" s="9" t="n">
        <f aca="false">('[6]Eurostat data'!R68+'[6]Eurostat data'!R109+'[6]Eurostat data'!R191+'[6]Eurostat data'!R452+'[6]Eurostat data'!R534+'[6]Eurostat data'!R628)/1000</f>
        <v>0.841</v>
      </c>
      <c r="S73" s="9" t="n">
        <f aca="false">('[6]Eurostat data'!S68+'[6]Eurostat data'!S109+'[6]Eurostat data'!S191+'[6]Eurostat data'!S452+'[6]Eurostat data'!S534+'[6]Eurostat data'!S628)/1000</f>
        <v>1.118</v>
      </c>
      <c r="T73" s="9" t="n">
        <f aca="false">('[6]Eurostat data'!T68+'[6]Eurostat data'!T109+'[6]Eurostat data'!T191+'[6]Eurostat data'!T452+'[6]Eurostat data'!T534+'[6]Eurostat data'!T628)/1000</f>
        <v>1.188</v>
      </c>
      <c r="U73" s="10" t="n">
        <f aca="false">(T73/B73)-1</f>
        <v>1.8695652173913</v>
      </c>
      <c r="V73" s="10" t="n">
        <f aca="false">(T73/B73)^(1/18)-1</f>
        <v>0.0603133457858092</v>
      </c>
      <c r="W73" s="11" t="n">
        <f aca="false">T73-B73</f>
        <v>0.774</v>
      </c>
      <c r="X73" s="26" t="n">
        <f aca="false">T73/(T$59-SUM(T100:T103))</f>
        <v>0.00191914000816151</v>
      </c>
      <c r="Y73" s="10" t="n">
        <f aca="false">(T73/O73)-1</f>
        <v>0.19758064516129</v>
      </c>
      <c r="Z73" s="10" t="n">
        <f aca="false">(T73/O73)^(1/5)-1</f>
        <v>0.0367187511497198</v>
      </c>
      <c r="AA73" s="11" t="n">
        <f aca="false">T73-O73</f>
        <v>0.196</v>
      </c>
    </row>
    <row r="74" customFormat="false" ht="12.75" hidden="false" customHeight="false" outlineLevel="0" collapsed="false">
      <c r="A74" s="25" t="s">
        <v>35</v>
      </c>
      <c r="B74" s="9" t="n">
        <f aca="false">('[6]Eurostat data'!B69+'[6]Eurostat data'!B110+'[6]Eurostat data'!B192+'[6]Eurostat data'!B453+'[6]Eurostat data'!B535+'[6]Eurostat data'!B629)/1000</f>
        <v>0.857</v>
      </c>
      <c r="C74" s="9" t="n">
        <f aca="false">('[6]Eurostat data'!C69+'[6]Eurostat data'!C110+'[6]Eurostat data'!C192+'[6]Eurostat data'!C453+'[6]Eurostat data'!C535+'[6]Eurostat data'!C629)/1000</f>
        <v>0.836</v>
      </c>
      <c r="D74" s="9" t="n">
        <f aca="false">('[6]Eurostat data'!D69+'[6]Eurostat data'!D110+'[6]Eurostat data'!D192+'[6]Eurostat data'!D453+'[6]Eurostat data'!D535+'[6]Eurostat data'!D629)/1000</f>
        <v>0.64</v>
      </c>
      <c r="E74" s="9" t="n">
        <f aca="false">('[6]Eurostat data'!E69+'[6]Eurostat data'!E110+'[6]Eurostat data'!E192+'[6]Eurostat data'!E453+'[6]Eurostat data'!E535+'[6]Eurostat data'!E629)/1000</f>
        <v>0.503</v>
      </c>
      <c r="F74" s="9" t="n">
        <f aca="false">('[6]Eurostat data'!F69+'[6]Eurostat data'!F110+'[6]Eurostat data'!F192+'[6]Eurostat data'!F453+'[6]Eurostat data'!F535+'[6]Eurostat data'!F629)/1000</f>
        <v>0.697</v>
      </c>
      <c r="G74" s="9" t="n">
        <f aca="false">('[6]Eurostat data'!G69+'[6]Eurostat data'!G110+'[6]Eurostat data'!G192+'[6]Eurostat data'!G453+'[6]Eurostat data'!G535+'[6]Eurostat data'!G629)/1000</f>
        <v>0.884</v>
      </c>
      <c r="H74" s="9" t="n">
        <f aca="false">('[6]Eurostat data'!H69+'[6]Eurostat data'!H110+'[6]Eurostat data'!H192+'[6]Eurostat data'!H453+'[6]Eurostat data'!H535+'[6]Eurostat data'!H629)/1000</f>
        <v>0.918</v>
      </c>
      <c r="I74" s="9" t="n">
        <f aca="false">('[6]Eurostat data'!I69+'[6]Eurostat data'!I110+'[6]Eurostat data'!I192+'[6]Eurostat data'!I453+'[6]Eurostat data'!I535+'[6]Eurostat data'!I629)/1000</f>
        <v>0.986</v>
      </c>
      <c r="J74" s="9" t="n">
        <f aca="false">('[6]Eurostat data'!J69+'[6]Eurostat data'!J110+'[6]Eurostat data'!J192+'[6]Eurostat data'!J453+'[6]Eurostat data'!J535+'[6]Eurostat data'!J629)/1000</f>
        <v>1.1</v>
      </c>
      <c r="K74" s="9" t="n">
        <f aca="false">('[6]Eurostat data'!K69+'[6]Eurostat data'!K110+'[6]Eurostat data'!K192+'[6]Eurostat data'!K453+'[6]Eurostat data'!K535+'[6]Eurostat data'!K629)/1000</f>
        <v>0.816</v>
      </c>
      <c r="L74" s="9" t="n">
        <f aca="false">('[6]Eurostat data'!L69+'[6]Eurostat data'!L110+'[6]Eurostat data'!L192+'[6]Eurostat data'!L453+'[6]Eurostat data'!L535+'[6]Eurostat data'!L629)/1000</f>
        <v>0.945</v>
      </c>
      <c r="M74" s="9" t="n">
        <f aca="false">('[6]Eurostat data'!M69+'[6]Eurostat data'!M110+'[6]Eurostat data'!M192+'[6]Eurostat data'!M453+'[6]Eurostat data'!M535+'[6]Eurostat data'!M629)/1000</f>
        <v>0.963</v>
      </c>
      <c r="N74" s="9" t="n">
        <f aca="false">('[6]Eurostat data'!N69+'[6]Eurostat data'!N110+'[6]Eurostat data'!N192+'[6]Eurostat data'!N453+'[6]Eurostat data'!N535+'[6]Eurostat data'!N629)/1000</f>
        <v>1.081</v>
      </c>
      <c r="O74" s="9" t="n">
        <f aca="false">('[6]Eurostat data'!O69+'[6]Eurostat data'!O110+'[6]Eurostat data'!O192+'[6]Eurostat data'!O453+'[6]Eurostat data'!O535+'[6]Eurostat data'!O629)/1000</f>
        <v>1.009</v>
      </c>
      <c r="P74" s="9" t="n">
        <f aca="false">('[6]Eurostat data'!P69+'[6]Eurostat data'!P110+'[6]Eurostat data'!P192+'[6]Eurostat data'!P453+'[6]Eurostat data'!P535+'[6]Eurostat data'!P629)/1000</f>
        <v>0.99563</v>
      </c>
      <c r="Q74" s="9" t="n">
        <f aca="false">('[6]Eurostat data'!Q69+'[6]Eurostat data'!Q110+'[6]Eurostat data'!Q192+'[6]Eurostat data'!Q453+'[6]Eurostat data'!Q535+'[6]Eurostat data'!Q629)/1000</f>
        <v>1.05126</v>
      </c>
      <c r="R74" s="9" t="n">
        <f aca="false">('[6]Eurostat data'!R69+'[6]Eurostat data'!R110+'[6]Eurostat data'!R192+'[6]Eurostat data'!R453+'[6]Eurostat data'!R535+'[6]Eurostat data'!R629)/1000</f>
        <v>1.10926</v>
      </c>
      <c r="S74" s="9" t="n">
        <f aca="false">('[6]Eurostat data'!S69+'[6]Eurostat data'!S110+'[6]Eurostat data'!S192+'[6]Eurostat data'!S453+'[6]Eurostat data'!S535+'[6]Eurostat data'!S629)/1000</f>
        <v>1.13026</v>
      </c>
      <c r="T74" s="9" t="n">
        <f aca="false">('[6]Eurostat data'!T69+'[6]Eurostat data'!T110+'[6]Eurostat data'!T192+'[6]Eurostat data'!T453+'[6]Eurostat data'!T535+'[6]Eurostat data'!T629)/1000</f>
        <v>1.17826</v>
      </c>
      <c r="U74" s="10" t="n">
        <f aca="false">(T74/B74)-1</f>
        <v>0.374865810968495</v>
      </c>
      <c r="V74" s="10" t="n">
        <f aca="false">(T74/B74)^(1/18)-1</f>
        <v>0.017843783374387</v>
      </c>
      <c r="W74" s="11" t="n">
        <f aca="false">T74-B74</f>
        <v>0.32126</v>
      </c>
      <c r="X74" s="26" t="n">
        <f aca="false">T74/(T$59-SUM(T101:T104))</f>
        <v>0.00190340564479494</v>
      </c>
      <c r="Y74" s="10" t="n">
        <f aca="false">(T74/O74)-1</f>
        <v>0.16775024777007</v>
      </c>
      <c r="Z74" s="10" t="n">
        <f aca="false">(T74/O74)^(1/5)-1</f>
        <v>0.0315018082069605</v>
      </c>
      <c r="AA74" s="11" t="n">
        <f aca="false">T74-O74</f>
        <v>0.16926</v>
      </c>
    </row>
    <row r="75" customFormat="false" ht="12.75" hidden="false" customHeight="false" outlineLevel="0" collapsed="false">
      <c r="A75" s="25" t="s">
        <v>36</v>
      </c>
      <c r="B75" s="9" t="n">
        <f aca="false">('[6]Eurostat data'!B70+'[6]Eurostat data'!B111+'[6]Eurostat data'!B193+'[6]Eurostat data'!B454+'[6]Eurostat data'!B536+'[6]Eurostat data'!B630)/1000</f>
        <v>0.212</v>
      </c>
      <c r="C75" s="9" t="n">
        <f aca="false">('[6]Eurostat data'!C70+'[6]Eurostat data'!C111+'[6]Eurostat data'!C193+'[6]Eurostat data'!C454+'[6]Eurostat data'!C536+'[6]Eurostat data'!C630)/1000</f>
        <v>0.242</v>
      </c>
      <c r="D75" s="9" t="n">
        <f aca="false">('[6]Eurostat data'!D70+'[6]Eurostat data'!D111+'[6]Eurostat data'!D193+'[6]Eurostat data'!D454+'[6]Eurostat data'!D536+'[6]Eurostat data'!D630)/1000</f>
        <v>0.249</v>
      </c>
      <c r="E75" s="9" t="n">
        <f aca="false">('[6]Eurostat data'!E70+'[6]Eurostat data'!E111+'[6]Eurostat data'!E193+'[6]Eurostat data'!E454+'[6]Eurostat data'!E536+'[6]Eurostat data'!E630)/1000</f>
        <v>0.243</v>
      </c>
      <c r="F75" s="9" t="n">
        <f aca="false">('[6]Eurostat data'!F70+'[6]Eurostat data'!F111+'[6]Eurostat data'!F193+'[6]Eurostat data'!F454+'[6]Eurostat data'!F536+'[6]Eurostat data'!F630)/1000</f>
        <v>0.251</v>
      </c>
      <c r="G75" s="9" t="n">
        <f aca="false">('[6]Eurostat data'!G70+'[6]Eurostat data'!G111+'[6]Eurostat data'!G193+'[6]Eurostat data'!G454+'[6]Eurostat data'!G536+'[6]Eurostat data'!G630)/1000</f>
        <v>0.258</v>
      </c>
      <c r="H75" s="9" t="n">
        <f aca="false">('[6]Eurostat data'!H70+'[6]Eurostat data'!H111+'[6]Eurostat data'!H193+'[6]Eurostat data'!H454+'[6]Eurostat data'!H536+'[6]Eurostat data'!H630)/1000</f>
        <v>0.29</v>
      </c>
      <c r="I75" s="9" t="n">
        <f aca="false">('[6]Eurostat data'!I70+'[6]Eurostat data'!I111+'[6]Eurostat data'!I193+'[6]Eurostat data'!I454+'[6]Eurostat data'!I536+'[6]Eurostat data'!I630)/1000</f>
        <v>0.301</v>
      </c>
      <c r="J75" s="9" t="n">
        <f aca="false">('[6]Eurostat data'!J70+'[6]Eurostat data'!J111+'[6]Eurostat data'!J193+'[6]Eurostat data'!J454+'[6]Eurostat data'!J536+'[6]Eurostat data'!J630)/1000</f>
        <v>0.26</v>
      </c>
      <c r="K75" s="9" t="n">
        <f aca="false">('[6]Eurostat data'!K70+'[6]Eurostat data'!K111+'[6]Eurostat data'!K193+'[6]Eurostat data'!K454+'[6]Eurostat data'!K536+'[6]Eurostat data'!K630)/1000</f>
        <v>0.425</v>
      </c>
      <c r="L75" s="9" t="n">
        <f aca="false">('[6]Eurostat data'!L70+'[6]Eurostat data'!L111+'[6]Eurostat data'!L193+'[6]Eurostat data'!L454+'[6]Eurostat data'!L536+'[6]Eurostat data'!L630)/1000</f>
        <v>0.288</v>
      </c>
      <c r="M75" s="9" t="n">
        <f aca="false">('[6]Eurostat data'!M70+'[6]Eurostat data'!M111+'[6]Eurostat data'!M193+'[6]Eurostat data'!M454+'[6]Eurostat data'!M536+'[6]Eurostat data'!M630)/1000</f>
        <v>0.32163</v>
      </c>
      <c r="N75" s="9" t="n">
        <f aca="false">('[6]Eurostat data'!N70+'[6]Eurostat data'!N111+'[6]Eurostat data'!N193+'[6]Eurostat data'!N454+'[6]Eurostat data'!N536+'[6]Eurostat data'!N630)/1000</f>
        <v>0.29126</v>
      </c>
      <c r="O75" s="9" t="n">
        <f aca="false">('[6]Eurostat data'!O70+'[6]Eurostat data'!O111+'[6]Eurostat data'!O193+'[6]Eurostat data'!O454+'[6]Eurostat data'!O536+'[6]Eurostat data'!O630)/1000</f>
        <v>0.39226</v>
      </c>
      <c r="P75" s="9" t="n">
        <f aca="false">('[6]Eurostat data'!P70+'[6]Eurostat data'!P111+'[6]Eurostat data'!P193+'[6]Eurostat data'!P454+'[6]Eurostat data'!P536+'[6]Eurostat data'!P630)/1000</f>
        <v>0.98526</v>
      </c>
      <c r="Q75" s="9" t="n">
        <f aca="false">('[6]Eurostat data'!Q70+'[6]Eurostat data'!Q111+'[6]Eurostat data'!Q193+'[6]Eurostat data'!Q454+'[6]Eurostat data'!Q536+'[6]Eurostat data'!Q630)/1000</f>
        <v>1.95226</v>
      </c>
      <c r="R75" s="9" t="n">
        <f aca="false">('[6]Eurostat data'!R70+'[6]Eurostat data'!R111+'[6]Eurostat data'!R193+'[6]Eurostat data'!R454+'[6]Eurostat data'!R536+'[6]Eurostat data'!R630)/1000</f>
        <v>1.61026</v>
      </c>
      <c r="S75" s="9" t="n">
        <f aca="false">('[6]Eurostat data'!S70+'[6]Eurostat data'!S111+'[6]Eurostat data'!S193+'[6]Eurostat data'!S454+'[6]Eurostat data'!S536+'[6]Eurostat data'!S630)/1000</f>
        <v>2.05789</v>
      </c>
      <c r="T75" s="9" t="n">
        <f aca="false">('[6]Eurostat data'!T70+'[6]Eurostat data'!T111+'[6]Eurostat data'!T193+'[6]Eurostat data'!T454+'[6]Eurostat data'!T536+'[6]Eurostat data'!T630)/1000</f>
        <v>2.51352</v>
      </c>
      <c r="U75" s="10" t="n">
        <f aca="false">(T75/B75)-1</f>
        <v>10.8562264150943</v>
      </c>
      <c r="V75" s="10" t="n">
        <f aca="false">(T75/B75)^(1/18)-1</f>
        <v>0.147264865154167</v>
      </c>
      <c r="W75" s="11" t="n">
        <f aca="false">T75-B75</f>
        <v>2.30152</v>
      </c>
      <c r="X75" s="26" t="n">
        <f aca="false">T75/(T$59-SUM(T102:T105))</f>
        <v>0.00406043501120718</v>
      </c>
      <c r="Y75" s="10" t="n">
        <f aca="false">(T75/O75)-1</f>
        <v>5.40779075103248</v>
      </c>
      <c r="Z75" s="10" t="n">
        <f aca="false">(T75/O75)^(1/5)-1</f>
        <v>0.449912066760196</v>
      </c>
      <c r="AA75" s="11" t="n">
        <f aca="false">T75-O75</f>
        <v>2.12126</v>
      </c>
    </row>
    <row r="76" customFormat="false" ht="12.75" hidden="false" customHeight="false" outlineLevel="0" collapsed="false">
      <c r="A76" s="25" t="s">
        <v>37</v>
      </c>
      <c r="B76" s="9" t="n">
        <f aca="false">('[6]Eurostat data'!B71+'[6]Eurostat data'!B112+'[6]Eurostat data'!B194+'[6]Eurostat data'!B455+'[6]Eurostat data'!B537+'[6]Eurostat data'!B631)/1000</f>
        <v>0</v>
      </c>
      <c r="C76" s="9" t="n">
        <f aca="false">('[6]Eurostat data'!C71+'[6]Eurostat data'!C112+'[6]Eurostat data'!C194+'[6]Eurostat data'!C455+'[6]Eurostat data'!C537+'[6]Eurostat data'!C631)/1000</f>
        <v>0</v>
      </c>
      <c r="D76" s="9" t="n">
        <f aca="false">('[6]Eurostat data'!D71+'[6]Eurostat data'!D112+'[6]Eurostat data'!D194+'[6]Eurostat data'!D455+'[6]Eurostat data'!D537+'[6]Eurostat data'!D631)/1000</f>
        <v>0</v>
      </c>
      <c r="E76" s="9" t="n">
        <f aca="false">('[6]Eurostat data'!E71+'[6]Eurostat data'!E112+'[6]Eurostat data'!E194+'[6]Eurostat data'!E455+'[6]Eurostat data'!E537+'[6]Eurostat data'!E631)/1000</f>
        <v>0</v>
      </c>
      <c r="F76" s="9" t="n">
        <f aca="false">('[6]Eurostat data'!F71+'[6]Eurostat data'!F112+'[6]Eurostat data'!F194+'[6]Eurostat data'!F455+'[6]Eurostat data'!F537+'[6]Eurostat data'!F631)/1000</f>
        <v>0</v>
      </c>
      <c r="G76" s="9" t="n">
        <f aca="false">('[6]Eurostat data'!G71+'[6]Eurostat data'!G112+'[6]Eurostat data'!G194+'[6]Eurostat data'!G455+'[6]Eurostat data'!G537+'[6]Eurostat data'!G631)/1000</f>
        <v>0</v>
      </c>
      <c r="H76" s="9" t="n">
        <f aca="false">('[6]Eurostat data'!H71+'[6]Eurostat data'!H112+'[6]Eurostat data'!H194+'[6]Eurostat data'!H455+'[6]Eurostat data'!H537+'[6]Eurostat data'!H631)/1000</f>
        <v>0</v>
      </c>
      <c r="I76" s="9" t="n">
        <f aca="false">('[6]Eurostat data'!I71+'[6]Eurostat data'!I112+'[6]Eurostat data'!I194+'[6]Eurostat data'!I455+'[6]Eurostat data'!I537+'[6]Eurostat data'!I631)/1000</f>
        <v>0</v>
      </c>
      <c r="J76" s="9" t="n">
        <f aca="false">('[6]Eurostat data'!J71+'[6]Eurostat data'!J112+'[6]Eurostat data'!J194+'[6]Eurostat data'!J455+'[6]Eurostat data'!J537+'[6]Eurostat data'!J631)/1000</f>
        <v>0</v>
      </c>
      <c r="K76" s="9" t="n">
        <f aca="false">('[6]Eurostat data'!K71+'[6]Eurostat data'!K112+'[6]Eurostat data'!K194+'[6]Eurostat data'!K455+'[6]Eurostat data'!K537+'[6]Eurostat data'!K631)/1000</f>
        <v>0</v>
      </c>
      <c r="L76" s="9" t="n">
        <f aca="false">('[6]Eurostat data'!L71+'[6]Eurostat data'!L112+'[6]Eurostat data'!L194+'[6]Eurostat data'!L455+'[6]Eurostat data'!L537+'[6]Eurostat data'!L631)/1000</f>
        <v>0</v>
      </c>
      <c r="M76" s="9" t="n">
        <f aca="false">('[6]Eurostat data'!M71+'[6]Eurostat data'!M112+'[6]Eurostat data'!M194+'[6]Eurostat data'!M455+'[6]Eurostat data'!M537+'[6]Eurostat data'!M631)/1000</f>
        <v>0</v>
      </c>
      <c r="N76" s="9" t="n">
        <f aca="false">('[6]Eurostat data'!N71+'[6]Eurostat data'!N112+'[6]Eurostat data'!N194+'[6]Eurostat data'!N455+'[6]Eurostat data'!N537+'[6]Eurostat data'!N631)/1000</f>
        <v>0</v>
      </c>
      <c r="O76" s="9" t="n">
        <f aca="false">('[6]Eurostat data'!O71+'[6]Eurostat data'!O112+'[6]Eurostat data'!O194+'[6]Eurostat data'!O455+'[6]Eurostat data'!O537+'[6]Eurostat data'!O631)/1000</f>
        <v>0</v>
      </c>
      <c r="P76" s="9" t="n">
        <f aca="false">('[6]Eurostat data'!P71+'[6]Eurostat data'!P112+'[6]Eurostat data'!P194+'[6]Eurostat data'!P455+'[6]Eurostat data'!P537+'[6]Eurostat data'!P631)/1000</f>
        <v>0</v>
      </c>
      <c r="Q76" s="9" t="n">
        <f aca="false">('[6]Eurostat data'!Q71+'[6]Eurostat data'!Q112+'[6]Eurostat data'!Q194+'[6]Eurostat data'!Q455+'[6]Eurostat data'!Q537+'[6]Eurostat data'!Q631)/1000</f>
        <v>0</v>
      </c>
      <c r="R76" s="9" t="n">
        <f aca="false">('[6]Eurostat data'!R71+'[6]Eurostat data'!R112+'[6]Eurostat data'!R194+'[6]Eurostat data'!R455+'[6]Eurostat data'!R537+'[6]Eurostat data'!R631)/1000</f>
        <v>0</v>
      </c>
      <c r="S76" s="9" t="n">
        <f aca="false">('[6]Eurostat data'!S71+'[6]Eurostat data'!S112+'[6]Eurostat data'!S194+'[6]Eurostat data'!S455+'[6]Eurostat data'!S537+'[6]Eurostat data'!S631)/1000</f>
        <v>0</v>
      </c>
      <c r="T76" s="9" t="n">
        <f aca="false">('[6]Eurostat data'!T71+'[6]Eurostat data'!T112+'[6]Eurostat data'!T194+'[6]Eurostat data'!T455+'[6]Eurostat data'!T537+'[6]Eurostat data'!T631)/1000</f>
        <v>0</v>
      </c>
      <c r="U76" s="10" t="e">
        <f aca="false">(T76/B76)-1</f>
        <v>#DIV/0!</v>
      </c>
      <c r="V76" s="10" t="e">
        <f aca="false">(T76/B76)^(1/18)-1</f>
        <v>#DIV/0!</v>
      </c>
      <c r="W76" s="11" t="n">
        <f aca="false">T76-B76</f>
        <v>0</v>
      </c>
      <c r="X76" s="26" t="n">
        <f aca="false">T76/(T$59-SUM(T103:T106))</f>
        <v>0</v>
      </c>
      <c r="Y76" s="10" t="e">
        <f aca="false">(T76/O76)-1</f>
        <v>#DIV/0!</v>
      </c>
      <c r="Z76" s="10" t="e">
        <f aca="false">(T76/O76)^(1/5)-1</f>
        <v>#DIV/0!</v>
      </c>
      <c r="AA76" s="11" t="n">
        <f aca="false">T76-O76</f>
        <v>0</v>
      </c>
    </row>
    <row r="77" customFormat="false" ht="12.75" hidden="false" customHeight="false" outlineLevel="0" collapsed="false">
      <c r="A77" s="25" t="s">
        <v>38</v>
      </c>
      <c r="B77" s="9" t="n">
        <f aca="false">('[6]Eurostat data'!B72+'[6]Eurostat data'!B113+'[6]Eurostat data'!B195+'[6]Eurostat data'!B456+'[6]Eurostat data'!B538+'[6]Eurostat data'!B632)/1000</f>
        <v>1.17926</v>
      </c>
      <c r="C77" s="9" t="n">
        <f aca="false">('[6]Eurostat data'!C72+'[6]Eurostat data'!C113+'[6]Eurostat data'!C195+'[6]Eurostat data'!C456+'[6]Eurostat data'!C538+'[6]Eurostat data'!C632)/1000</f>
        <v>1.35326</v>
      </c>
      <c r="D77" s="9" t="n">
        <f aca="false">('[6]Eurostat data'!D72+'[6]Eurostat data'!D113+'[6]Eurostat data'!D195+'[6]Eurostat data'!D456+'[6]Eurostat data'!D538+'[6]Eurostat data'!D632)/1000</f>
        <v>1.40589</v>
      </c>
      <c r="E77" s="9" t="n">
        <f aca="false">('[6]Eurostat data'!E72+'[6]Eurostat data'!E113+'[6]Eurostat data'!E195+'[6]Eurostat data'!E456+'[6]Eurostat data'!E538+'[6]Eurostat data'!E632)/1000</f>
        <v>1.60289</v>
      </c>
      <c r="F77" s="9" t="n">
        <f aca="false">('[6]Eurostat data'!F72+'[6]Eurostat data'!F113+'[6]Eurostat data'!F195+'[6]Eurostat data'!F456+'[6]Eurostat data'!F538+'[6]Eurostat data'!F632)/1000</f>
        <v>1.75352</v>
      </c>
      <c r="G77" s="9" t="n">
        <f aca="false">('[6]Eurostat data'!G72+'[6]Eurostat data'!G113+'[6]Eurostat data'!G195+'[6]Eurostat data'!G456+'[6]Eurostat data'!G538+'[6]Eurostat data'!G632)/1000</f>
        <v>2.01315</v>
      </c>
      <c r="H77" s="9" t="n">
        <f aca="false">('[6]Eurostat data'!H72+'[6]Eurostat data'!H113+'[6]Eurostat data'!H195+'[6]Eurostat data'!H456+'[6]Eurostat data'!H538+'[6]Eurostat data'!H632)/1000</f>
        <v>2.73478</v>
      </c>
      <c r="I77" s="9" t="n">
        <f aca="false">('[6]Eurostat data'!I72+'[6]Eurostat data'!I113+'[6]Eurostat data'!I195+'[6]Eurostat data'!I456+'[6]Eurostat data'!I538+'[6]Eurostat data'!I632)/1000</f>
        <v>3.13941</v>
      </c>
      <c r="J77" s="9" t="n">
        <f aca="false">('[6]Eurostat data'!J72+'[6]Eurostat data'!J113+'[6]Eurostat data'!J195+'[6]Eurostat data'!J456+'[6]Eurostat data'!J538+'[6]Eurostat data'!J632)/1000</f>
        <v>3.56604</v>
      </c>
      <c r="K77" s="9" t="n">
        <f aca="false">('[6]Eurostat data'!K72+'[6]Eurostat data'!K113+'[6]Eurostat data'!K195+'[6]Eurostat data'!K456+'[6]Eurostat data'!K538+'[6]Eurostat data'!K632)/1000</f>
        <v>3.6783</v>
      </c>
      <c r="L77" s="9" t="n">
        <f aca="false">('[6]Eurostat data'!L72+'[6]Eurostat data'!L113+'[6]Eurostat data'!L195+'[6]Eurostat data'!L456+'[6]Eurostat data'!L538+'[6]Eurostat data'!L632)/1000</f>
        <v>4.36956</v>
      </c>
      <c r="M77" s="9" t="n">
        <f aca="false">('[6]Eurostat data'!M72+'[6]Eurostat data'!M113+'[6]Eurostat data'!M195+'[6]Eurostat data'!M456+'[6]Eurostat data'!M538+'[6]Eurostat data'!M632)/1000</f>
        <v>4.57682</v>
      </c>
      <c r="N77" s="9" t="n">
        <f aca="false">('[6]Eurostat data'!N72+'[6]Eurostat data'!N113+'[6]Eurostat data'!N195+'[6]Eurostat data'!N456+'[6]Eurostat data'!N538+'[6]Eurostat data'!N632)/1000</f>
        <v>5.41308</v>
      </c>
      <c r="O77" s="9" t="n">
        <f aca="false">('[6]Eurostat data'!O72+'[6]Eurostat data'!O113+'[6]Eurostat data'!O195+'[6]Eurostat data'!O456+'[6]Eurostat data'!O538+'[6]Eurostat data'!O632)/1000</f>
        <v>5.53997</v>
      </c>
      <c r="P77" s="9" t="n">
        <f aca="false">('[6]Eurostat data'!P72+'[6]Eurostat data'!P113+'[6]Eurostat data'!P195+'[6]Eurostat data'!P456+'[6]Eurostat data'!P538+'[6]Eurostat data'!P632)/1000</f>
        <v>6.9036</v>
      </c>
      <c r="Q77" s="9" t="n">
        <f aca="false">('[6]Eurostat data'!Q72+'[6]Eurostat data'!Q113+'[6]Eurostat data'!Q195+'[6]Eurostat data'!Q456+'[6]Eurostat data'!Q538+'[6]Eurostat data'!Q632)/1000</f>
        <v>9.17386</v>
      </c>
      <c r="R77" s="9" t="n">
        <f aca="false">('[6]Eurostat data'!R72+'[6]Eurostat data'!R113+'[6]Eurostat data'!R195+'[6]Eurostat data'!R456+'[6]Eurostat data'!R538+'[6]Eurostat data'!R632)/1000</f>
        <v>9.76786</v>
      </c>
      <c r="S77" s="9" t="n">
        <f aca="false">('[6]Eurostat data'!S72+'[6]Eurostat data'!S113+'[6]Eurostat data'!S195+'[6]Eurostat data'!S456+'[6]Eurostat data'!S538+'[6]Eurostat data'!S632)/1000</f>
        <v>9.41449</v>
      </c>
      <c r="T77" s="9" t="n">
        <f aca="false">('[6]Eurostat data'!T72+'[6]Eurostat data'!T113+'[6]Eurostat data'!T195+'[6]Eurostat data'!T456+'[6]Eurostat data'!T538+'[6]Eurostat data'!T632)/1000</f>
        <v>11.32112</v>
      </c>
      <c r="U77" s="10" t="n">
        <f aca="false">(T77/B77)-1</f>
        <v>8.60018994962943</v>
      </c>
      <c r="V77" s="10" t="n">
        <f aca="false">(T77/B77)^(1/18)-1</f>
        <v>0.133890460210344</v>
      </c>
      <c r="W77" s="11" t="n">
        <f aca="false">T77-B77</f>
        <v>10.14186</v>
      </c>
      <c r="X77" s="26" t="n">
        <f aca="false">T77/(T$59-SUM(T104:T107))</f>
        <v>0.0182885642501662</v>
      </c>
      <c r="Y77" s="10" t="n">
        <f aca="false">(T77/O77)-1</f>
        <v>1.04353453177544</v>
      </c>
      <c r="Z77" s="10" t="n">
        <f aca="false">(T77/O77)^(1/5)-1</f>
        <v>0.153656178108292</v>
      </c>
      <c r="AA77" s="11" t="n">
        <f aca="false">T77-O77</f>
        <v>5.78115</v>
      </c>
    </row>
    <row r="78" customFormat="false" ht="12.75" hidden="false" customHeight="false" outlineLevel="0" collapsed="false">
      <c r="A78" s="25" t="s">
        <v>39</v>
      </c>
      <c r="B78" s="9" t="n">
        <f aca="false">('[6]Eurostat data'!B73+'[6]Eurostat data'!B114+'[6]Eurostat data'!B196+'[6]Eurostat data'!B457+'[6]Eurostat data'!B539+'[6]Eurostat data'!B633)/1000</f>
        <v>33.74745</v>
      </c>
      <c r="C78" s="9" t="n">
        <f aca="false">('[6]Eurostat data'!C73+'[6]Eurostat data'!C114+'[6]Eurostat data'!C196+'[6]Eurostat data'!C457+'[6]Eurostat data'!C539+'[6]Eurostat data'!C633)/1000</f>
        <v>34.05897</v>
      </c>
      <c r="D78" s="9" t="n">
        <f aca="false">('[6]Eurostat data'!D73+'[6]Eurostat data'!D114+'[6]Eurostat data'!D196+'[6]Eurostat data'!D457+'[6]Eurostat data'!D539+'[6]Eurostat data'!D633)/1000</f>
        <v>37.46849</v>
      </c>
      <c r="E78" s="9" t="n">
        <f aca="false">('[6]Eurostat data'!E73+'[6]Eurostat data'!E114+'[6]Eurostat data'!E196+'[6]Eurostat data'!E457+'[6]Eurostat data'!E539+'[6]Eurostat data'!E633)/1000</f>
        <v>39.34875</v>
      </c>
      <c r="F78" s="9" t="n">
        <f aca="false">('[6]Eurostat data'!F73+'[6]Eurostat data'!F114+'[6]Eurostat data'!F196+'[6]Eurostat data'!F457+'[6]Eurostat data'!F539+'[6]Eurostat data'!F633)/1000</f>
        <v>38.32927</v>
      </c>
      <c r="G78" s="9" t="n">
        <f aca="false">('[6]Eurostat data'!G73+'[6]Eurostat data'!G114+'[6]Eurostat data'!G196+'[6]Eurostat data'!G457+'[6]Eurostat data'!G539+'[6]Eurostat data'!G633)/1000</f>
        <v>40.05268</v>
      </c>
      <c r="H78" s="9" t="n">
        <f aca="false">('[6]Eurostat data'!H73+'[6]Eurostat data'!H114+'[6]Eurostat data'!H196+'[6]Eurostat data'!H457+'[6]Eurostat data'!H539+'[6]Eurostat data'!H633)/1000</f>
        <v>37.53846</v>
      </c>
      <c r="I78" s="9" t="n">
        <f aca="false">('[6]Eurostat data'!I73+'[6]Eurostat data'!I114+'[6]Eurostat data'!I196+'[6]Eurostat data'!I457+'[6]Eurostat data'!I539+'[6]Eurostat data'!I633)/1000</f>
        <v>39.64024</v>
      </c>
      <c r="J78" s="9" t="n">
        <f aca="false">('[6]Eurostat data'!J73+'[6]Eurostat data'!J114+'[6]Eurostat data'!J196+'[6]Eurostat data'!J457+'[6]Eurostat data'!J539+'[6]Eurostat data'!J633)/1000</f>
        <v>41.11865</v>
      </c>
      <c r="K78" s="9" t="n">
        <f aca="false">('[6]Eurostat data'!K73+'[6]Eurostat data'!K114+'[6]Eurostat data'!K196+'[6]Eurostat data'!K457+'[6]Eurostat data'!K539+'[6]Eurostat data'!K633)/1000</f>
        <v>44.02454</v>
      </c>
      <c r="L78" s="9" t="n">
        <f aca="false">('[6]Eurostat data'!L73+'[6]Eurostat data'!L114+'[6]Eurostat data'!L196+'[6]Eurostat data'!L457+'[6]Eurostat data'!L539+'[6]Eurostat data'!L633)/1000</f>
        <v>45.97232</v>
      </c>
      <c r="M78" s="9" t="n">
        <f aca="false">('[6]Eurostat data'!M73+'[6]Eurostat data'!M114+'[6]Eurostat data'!M196+'[6]Eurostat data'!M457+'[6]Eurostat data'!M539+'[6]Eurostat data'!M633)/1000</f>
        <v>44.92121</v>
      </c>
      <c r="N78" s="9" t="n">
        <f aca="false">('[6]Eurostat data'!N73+'[6]Eurostat data'!N114+'[6]Eurostat data'!N196+'[6]Eurostat data'!N457+'[6]Eurostat data'!N539+'[6]Eurostat data'!N633)/1000</f>
        <v>44.70662</v>
      </c>
      <c r="O78" s="9" t="n">
        <f aca="false">('[6]Eurostat data'!O73+'[6]Eurostat data'!O114+'[6]Eurostat data'!O196+'[6]Eurostat data'!O457+'[6]Eurostat data'!O539+'[6]Eurostat data'!O633)/1000</f>
        <v>38.5274</v>
      </c>
      <c r="P78" s="9" t="n">
        <f aca="false">('[6]Eurostat data'!P73+'[6]Eurostat data'!P114+'[6]Eurostat data'!P196+'[6]Eurostat data'!P457+'[6]Eurostat data'!P539+'[6]Eurostat data'!P633)/1000</f>
        <v>43.02381</v>
      </c>
      <c r="Q78" s="9" t="n">
        <f aca="false">('[6]Eurostat data'!Q73+'[6]Eurostat data'!Q114+'[6]Eurostat data'!Q196+'[6]Eurostat data'!Q457+'[6]Eurostat data'!Q539+'[6]Eurostat data'!Q633)/1000</f>
        <v>44.27359</v>
      </c>
      <c r="R78" s="9" t="n">
        <f aca="false">('[6]Eurostat data'!R73+'[6]Eurostat data'!R114+'[6]Eurostat data'!R196+'[6]Eurostat data'!R457+'[6]Eurostat data'!R539+'[6]Eurostat data'!R633)/1000</f>
        <v>43.73063</v>
      </c>
      <c r="S78" s="9" t="n">
        <f aca="false">('[6]Eurostat data'!S73+'[6]Eurostat data'!S114+'[6]Eurostat data'!S196+'[6]Eurostat data'!S457+'[6]Eurostat data'!S539+'[6]Eurostat data'!S633)/1000</f>
        <v>46.96567</v>
      </c>
      <c r="T78" s="9" t="n">
        <f aca="false">('[6]Eurostat data'!T73+'[6]Eurostat data'!T114+'[6]Eurostat data'!T196+'[6]Eurostat data'!T457+'[6]Eurostat data'!T539+'[6]Eurostat data'!T633)/1000</f>
        <v>48.72234</v>
      </c>
      <c r="U78" s="10" t="n">
        <f aca="false">(T78/B78)-1</f>
        <v>0.443733971011143</v>
      </c>
      <c r="V78" s="10" t="n">
        <f aca="false">(T78/B78)^(1/18)-1</f>
        <v>0.0206113615659873</v>
      </c>
      <c r="W78" s="11" t="n">
        <f aca="false">T78-B78</f>
        <v>14.97489</v>
      </c>
      <c r="X78" s="26" t="n">
        <f aca="false">T78/(T$59-SUM(T105:T108))</f>
        <v>0.0787079057114883</v>
      </c>
      <c r="Y78" s="10" t="n">
        <f aca="false">(T78/O78)-1</f>
        <v>0.264615312738467</v>
      </c>
      <c r="Z78" s="10" t="n">
        <f aca="false">(T78/O78)^(1/5)-1</f>
        <v>0.0480733721754039</v>
      </c>
      <c r="AA78" s="11" t="n">
        <f aca="false">T78-O78</f>
        <v>10.19494</v>
      </c>
    </row>
    <row r="79" customFormat="false" ht="12.75" hidden="false" customHeight="false" outlineLevel="0" collapsed="false">
      <c r="A79" s="25" t="s">
        <v>40</v>
      </c>
      <c r="B79" s="9" t="n">
        <f aca="false">('[6]Eurostat data'!B74+'[6]Eurostat data'!B115+'[6]Eurostat data'!B197+'[6]Eurostat data'!B458+'[6]Eurostat data'!B540+'[6]Eurostat data'!B634)/1000</f>
        <v>3.57</v>
      </c>
      <c r="C79" s="9" t="n">
        <f aca="false">('[6]Eurostat data'!C74+'[6]Eurostat data'!C115+'[6]Eurostat data'!C197+'[6]Eurostat data'!C458+'[6]Eurostat data'!C540+'[6]Eurostat data'!C634)/1000</f>
        <v>3.848</v>
      </c>
      <c r="D79" s="9" t="n">
        <f aca="false">('[6]Eurostat data'!D74+'[6]Eurostat data'!D115+'[6]Eurostat data'!D197+'[6]Eurostat data'!D458+'[6]Eurostat data'!D540+'[6]Eurostat data'!D634)/1000</f>
        <v>3.991</v>
      </c>
      <c r="E79" s="9" t="n">
        <f aca="false">('[6]Eurostat data'!E74+'[6]Eurostat data'!E115+'[6]Eurostat data'!E197+'[6]Eurostat data'!E458+'[6]Eurostat data'!E540+'[6]Eurostat data'!E634)/1000</f>
        <v>3.941</v>
      </c>
      <c r="F79" s="9" t="n">
        <f aca="false">('[6]Eurostat data'!F74+'[6]Eurostat data'!F115+'[6]Eurostat data'!F197+'[6]Eurostat data'!F458+'[6]Eurostat data'!F540+'[6]Eurostat data'!F634)/1000</f>
        <v>4.14</v>
      </c>
      <c r="G79" s="9" t="n">
        <f aca="false">('[6]Eurostat data'!G74+'[6]Eurostat data'!G115+'[6]Eurostat data'!G197+'[6]Eurostat data'!G458+'[6]Eurostat data'!G540+'[6]Eurostat data'!G634)/1000</f>
        <v>4.2</v>
      </c>
      <c r="H79" s="9" t="n">
        <f aca="false">('[6]Eurostat data'!H74+'[6]Eurostat data'!H115+'[6]Eurostat data'!H197+'[6]Eurostat data'!H458+'[6]Eurostat data'!H540+'[6]Eurostat data'!H634)/1000</f>
        <v>4.312</v>
      </c>
      <c r="I79" s="9" t="n">
        <f aca="false">('[6]Eurostat data'!I74+'[6]Eurostat data'!I115+'[6]Eurostat data'!I197+'[6]Eurostat data'!I458+'[6]Eurostat data'!I540+'[6]Eurostat data'!I634)/1000</f>
        <v>4.416</v>
      </c>
      <c r="J79" s="9" t="n">
        <f aca="false">('[6]Eurostat data'!J74+'[6]Eurostat data'!J115+'[6]Eurostat data'!J197+'[6]Eurostat data'!J458+'[6]Eurostat data'!J540+'[6]Eurostat data'!J634)/1000</f>
        <v>4.923</v>
      </c>
      <c r="K79" s="9" t="n">
        <f aca="false">('[6]Eurostat data'!K74+'[6]Eurostat data'!K115+'[6]Eurostat data'!K197+'[6]Eurostat data'!K458+'[6]Eurostat data'!K540+'[6]Eurostat data'!K634)/1000</f>
        <v>4.789</v>
      </c>
      <c r="L79" s="9" t="n">
        <f aca="false">('[6]Eurostat data'!L74+'[6]Eurostat data'!L115+'[6]Eurostat data'!L197+'[6]Eurostat data'!L458+'[6]Eurostat data'!L540+'[6]Eurostat data'!L634)/1000</f>
        <v>4.342</v>
      </c>
      <c r="M79" s="9" t="n">
        <f aca="false">('[6]Eurostat data'!M74+'[6]Eurostat data'!M115+'[6]Eurostat data'!M197+'[6]Eurostat data'!M458+'[6]Eurostat data'!M540+'[6]Eurostat data'!M634)/1000</f>
        <v>4.678</v>
      </c>
      <c r="N79" s="9" t="n">
        <f aca="false">('[6]Eurostat data'!N74+'[6]Eurostat data'!N115+'[6]Eurostat data'!N197+'[6]Eurostat data'!N458+'[6]Eurostat data'!N540+'[6]Eurostat data'!N634)/1000</f>
        <v>4.394</v>
      </c>
      <c r="O79" s="9" t="n">
        <f aca="false">('[6]Eurostat data'!O74+'[6]Eurostat data'!O115+'[6]Eurostat data'!O197+'[6]Eurostat data'!O458+'[6]Eurostat data'!O540+'[6]Eurostat data'!O634)/1000</f>
        <v>3.871</v>
      </c>
      <c r="P79" s="9" t="n">
        <f aca="false">('[6]Eurostat data'!P74+'[6]Eurostat data'!P115+'[6]Eurostat data'!P197+'[6]Eurostat data'!P458+'[6]Eurostat data'!P540+'[6]Eurostat data'!P634)/1000</f>
        <v>4.683</v>
      </c>
      <c r="Q79" s="9" t="n">
        <f aca="false">('[6]Eurostat data'!Q74+'[6]Eurostat data'!Q115+'[6]Eurostat data'!Q197+'[6]Eurostat data'!Q458+'[6]Eurostat data'!Q540+'[6]Eurostat data'!Q634)/1000</f>
        <v>5.743</v>
      </c>
      <c r="R79" s="9" t="n">
        <f aca="false">('[6]Eurostat data'!R74+'[6]Eurostat data'!R115+'[6]Eurostat data'!R197+'[6]Eurostat data'!R458+'[6]Eurostat data'!R540+'[6]Eurostat data'!R634)/1000</f>
        <v>5.287</v>
      </c>
      <c r="S79" s="9" t="n">
        <f aca="false">('[6]Eurostat data'!S74+'[6]Eurostat data'!S115+'[6]Eurostat data'!S197+'[6]Eurostat data'!S458+'[6]Eurostat data'!S540+'[6]Eurostat data'!S634)/1000</f>
        <v>6.017</v>
      </c>
      <c r="T79" s="9" t="n">
        <f aca="false">('[6]Eurostat data'!T74+'[6]Eurostat data'!T115+'[6]Eurostat data'!T197+'[6]Eurostat data'!T458+'[6]Eurostat data'!T540+'[6]Eurostat data'!T634)/1000</f>
        <v>7.05463</v>
      </c>
      <c r="U79" s="10" t="n">
        <f aca="false">(T79/B79)-1</f>
        <v>0.976086834733894</v>
      </c>
      <c r="V79" s="10" t="n">
        <f aca="false">(T79/B79)^(1/18)-1</f>
        <v>0.0385649651138855</v>
      </c>
      <c r="W79" s="11" t="n">
        <f aca="false">T79-B79</f>
        <v>3.48463</v>
      </c>
      <c r="X79" s="26" t="n">
        <f aca="false">T79/(T$59-SUM(T106:T109))</f>
        <v>0.0113963153836502</v>
      </c>
      <c r="Y79" s="10" t="n">
        <f aca="false">(T79/O79)-1</f>
        <v>0.822430896409197</v>
      </c>
      <c r="Z79" s="10" t="n">
        <f aca="false">(T79/O79)^(1/5)-1</f>
        <v>0.127535472900015</v>
      </c>
      <c r="AA79" s="11" t="n">
        <f aca="false">T79-O79</f>
        <v>3.18363</v>
      </c>
    </row>
    <row r="80" customFormat="false" ht="12.75" hidden="false" customHeight="false" outlineLevel="0" collapsed="false">
      <c r="A80" s="25" t="s">
        <v>41</v>
      </c>
      <c r="B80" s="9" t="n">
        <f aca="false">('[6]Eurostat data'!B75+'[6]Eurostat data'!B116+'[6]Eurostat data'!B198+'[6]Eurostat data'!B459+'[6]Eurostat data'!B541+'[6]Eurostat data'!B635)/1000</f>
        <v>10.12493</v>
      </c>
      <c r="C80" s="9" t="n">
        <f aca="false">('[6]Eurostat data'!C75+'[6]Eurostat data'!C116+'[6]Eurostat data'!C198+'[6]Eurostat data'!C459+'[6]Eurostat data'!C541+'[6]Eurostat data'!C635)/1000</f>
        <v>10.14119</v>
      </c>
      <c r="D80" s="9" t="n">
        <f aca="false">('[6]Eurostat data'!D75+'[6]Eurostat data'!D116+'[6]Eurostat data'!D198+'[6]Eurostat data'!D459+'[6]Eurostat data'!D541+'[6]Eurostat data'!D635)/1000</f>
        <v>6.11619</v>
      </c>
      <c r="E80" s="9" t="n">
        <f aca="false">('[6]Eurostat data'!E75+'[6]Eurostat data'!E116+'[6]Eurostat data'!E198+'[6]Eurostat data'!E459+'[6]Eurostat data'!E541+'[6]Eurostat data'!E635)/1000</f>
        <v>9.81582</v>
      </c>
      <c r="F80" s="9" t="n">
        <f aca="false">('[6]Eurostat data'!F75+'[6]Eurostat data'!F116+'[6]Eurostat data'!F198+'[6]Eurostat data'!F459+'[6]Eurostat data'!F541+'[6]Eurostat data'!F635)/1000</f>
        <v>11.84882</v>
      </c>
      <c r="G80" s="9" t="n">
        <f aca="false">('[6]Eurostat data'!G75+'[6]Eurostat data'!G116+'[6]Eurostat data'!G198+'[6]Eurostat data'!G459+'[6]Eurostat data'!G541+'[6]Eurostat data'!G635)/1000</f>
        <v>9.67445</v>
      </c>
      <c r="H80" s="9" t="n">
        <f aca="false">('[6]Eurostat data'!H75+'[6]Eurostat data'!H116+'[6]Eurostat data'!H198+'[6]Eurostat data'!H459+'[6]Eurostat data'!H541+'[6]Eurostat data'!H635)/1000</f>
        <v>16.07408</v>
      </c>
      <c r="I80" s="9" t="n">
        <f aca="false">('[6]Eurostat data'!I75+'[6]Eurostat data'!I116+'[6]Eurostat data'!I198+'[6]Eurostat data'!I459+'[6]Eurostat data'!I541+'[6]Eurostat data'!I635)/1000</f>
        <v>14.48508</v>
      </c>
      <c r="J80" s="9" t="n">
        <f aca="false">('[6]Eurostat data'!J75+'[6]Eurostat data'!J116+'[6]Eurostat data'!J198+'[6]Eurostat data'!J459+'[6]Eurostat data'!J541+'[6]Eurostat data'!J635)/1000</f>
        <v>14.42071</v>
      </c>
      <c r="K80" s="9" t="n">
        <f aca="false">('[6]Eurostat data'!K75+'[6]Eurostat data'!K116+'[6]Eurostat data'!K198+'[6]Eurostat data'!K459+'[6]Eurostat data'!K541+'[6]Eurostat data'!K635)/1000</f>
        <v>9.27034</v>
      </c>
      <c r="L80" s="9" t="n">
        <f aca="false">('[6]Eurostat data'!L75+'[6]Eurostat data'!L116+'[6]Eurostat data'!L198+'[6]Eurostat data'!L459+'[6]Eurostat data'!L541+'[6]Eurostat data'!L635)/1000</f>
        <v>13.72634</v>
      </c>
      <c r="M80" s="9" t="n">
        <f aca="false">('[6]Eurostat data'!M75+'[6]Eurostat data'!M116+'[6]Eurostat data'!M198+'[6]Eurostat data'!M459+'[6]Eurostat data'!M541+'[6]Eurostat data'!M635)/1000</f>
        <v>16.55797</v>
      </c>
      <c r="N80" s="9" t="n">
        <f aca="false">('[6]Eurostat data'!N75+'[6]Eurostat data'!N116+'[6]Eurostat data'!N198+'[6]Eurostat data'!N459+'[6]Eurostat data'!N541+'[6]Eurostat data'!N635)/1000</f>
        <v>10.6836</v>
      </c>
      <c r="O80" s="9" t="n">
        <f aca="false">('[6]Eurostat data'!O75+'[6]Eurostat data'!O116+'[6]Eurostat data'!O198+'[6]Eurostat data'!O459+'[6]Eurostat data'!O541+'[6]Eurostat data'!O635)/1000</f>
        <v>18.66423</v>
      </c>
      <c r="P80" s="9" t="n">
        <f aca="false">('[6]Eurostat data'!P75+'[6]Eurostat data'!P116+'[6]Eurostat data'!P198+'[6]Eurostat data'!P459+'[6]Eurostat data'!P541+'[6]Eurostat data'!P635)/1000</f>
        <v>13.09823</v>
      </c>
      <c r="Q80" s="9" t="n">
        <f aca="false">('[6]Eurostat data'!Q75+'[6]Eurostat data'!Q116+'[6]Eurostat data'!Q198+'[6]Eurostat data'!Q459+'[6]Eurostat data'!Q541+'[6]Eurostat data'!Q635)/1000</f>
        <v>9.20949</v>
      </c>
      <c r="R80" s="9" t="n">
        <f aca="false">('[6]Eurostat data'!R75+'[6]Eurostat data'!R116+'[6]Eurostat data'!R198+'[6]Eurostat data'!R459+'[6]Eurostat data'!R541+'[6]Eurostat data'!R635)/1000</f>
        <v>16.75912</v>
      </c>
      <c r="S80" s="9" t="n">
        <f aca="false">('[6]Eurostat data'!S75+'[6]Eurostat data'!S116+'[6]Eurostat data'!S198+'[6]Eurostat data'!S459+'[6]Eurostat data'!S541+'[6]Eurostat data'!S635)/1000</f>
        <v>17.18364</v>
      </c>
      <c r="T80" s="9" t="n">
        <f aca="false">('[6]Eurostat data'!T75+'[6]Eurostat data'!T116+'[6]Eurostat data'!T198+'[6]Eurostat data'!T459+'[6]Eurostat data'!T541+'[6]Eurostat data'!T635)/1000</f>
        <v>15.81142</v>
      </c>
      <c r="U80" s="10" t="n">
        <f aca="false">(T80/B80)-1</f>
        <v>0.561632524866838</v>
      </c>
      <c r="V80" s="10" t="n">
        <f aca="false">(T80/B80)^(1/18)-1</f>
        <v>0.0250720223184733</v>
      </c>
      <c r="W80" s="11" t="n">
        <f aca="false">T80-B80</f>
        <v>5.68649</v>
      </c>
      <c r="X80" s="26" t="n">
        <f aca="false">T80/(T$59-SUM(T107:T110))</f>
        <v>0.0255423642321929</v>
      </c>
      <c r="Y80" s="10" t="n">
        <f aca="false">(T80/O80)-1</f>
        <v>-0.152849059404004</v>
      </c>
      <c r="Z80" s="10" t="n">
        <f aca="false">(T80/O80)^(1/5)-1</f>
        <v>-0.0326310145608293</v>
      </c>
      <c r="AA80" s="11" t="n">
        <f aca="false">T80-O80</f>
        <v>-2.85281</v>
      </c>
    </row>
    <row r="81" customFormat="false" ht="12.75" hidden="false" customHeight="false" outlineLevel="0" collapsed="false">
      <c r="A81" s="25" t="s">
        <v>42</v>
      </c>
      <c r="B81" s="9" t="n">
        <f aca="false">('[6]Eurostat data'!B76+'[6]Eurostat data'!B117+'[6]Eurostat data'!B199+'[6]Eurostat data'!B460+'[6]Eurostat data'!B542+'[6]Eurostat data'!B636)/1000</f>
        <v>13.883</v>
      </c>
      <c r="C81" s="9" t="n">
        <f aca="false">('[6]Eurostat data'!C76+'[6]Eurostat data'!C117+'[6]Eurostat data'!C199+'[6]Eurostat data'!C460+'[6]Eurostat data'!C542+'[6]Eurostat data'!C636)/1000</f>
        <v>12.287</v>
      </c>
      <c r="D81" s="9" t="n">
        <f aca="false">('[6]Eurostat data'!D76+'[6]Eurostat data'!D117+'[6]Eurostat data'!D199+'[6]Eurostat data'!D460+'[6]Eurostat data'!D542+'[6]Eurostat data'!D636)/1000</f>
        <v>11.785</v>
      </c>
      <c r="E81" s="9" t="n">
        <f aca="false">('[6]Eurostat data'!E76+'[6]Eurostat data'!E117+'[6]Eurostat data'!E199+'[6]Eurostat data'!E460+'[6]Eurostat data'!E542+'[6]Eurostat data'!E636)/1000</f>
        <v>12.837</v>
      </c>
      <c r="F81" s="9" t="n">
        <f aca="false">('[6]Eurostat data'!F76+'[6]Eurostat data'!F117+'[6]Eurostat data'!F199+'[6]Eurostat data'!F460+'[6]Eurostat data'!F542+'[6]Eurostat data'!F636)/1000</f>
        <v>13.046</v>
      </c>
      <c r="G81" s="9" t="n">
        <f aca="false">('[6]Eurostat data'!G76+'[6]Eurostat data'!G117+'[6]Eurostat data'!G199+'[6]Eurostat data'!G460+'[6]Eurostat data'!G542+'[6]Eurostat data'!G636)/1000</f>
        <v>16.696</v>
      </c>
      <c r="H81" s="9" t="n">
        <f aca="false">('[6]Eurostat data'!H76+'[6]Eurostat data'!H117+'[6]Eurostat data'!H199+'[6]Eurostat data'!H460+'[6]Eurostat data'!H542+'[6]Eurostat data'!H636)/1000</f>
        <v>15.755</v>
      </c>
      <c r="I81" s="9" t="n">
        <f aca="false">('[6]Eurostat data'!I76+'[6]Eurostat data'!I117+'[6]Eurostat data'!I199+'[6]Eurostat data'!I460+'[6]Eurostat data'!I542+'[6]Eurostat data'!I636)/1000</f>
        <v>17.52</v>
      </c>
      <c r="J81" s="9" t="n">
        <f aca="false">('[6]Eurostat data'!J76+'[6]Eurostat data'!J117+'[6]Eurostat data'!J199+'[6]Eurostat data'!J460+'[6]Eurostat data'!J542+'[6]Eurostat data'!J636)/1000</f>
        <v>18.89</v>
      </c>
      <c r="K81" s="9" t="n">
        <f aca="false">('[6]Eurostat data'!K76+'[6]Eurostat data'!K117+'[6]Eurostat data'!K199+'[6]Eurostat data'!K460+'[6]Eurostat data'!K542+'[6]Eurostat data'!K636)/1000</f>
        <v>18.29</v>
      </c>
      <c r="L81" s="9" t="n">
        <f aca="false">('[6]Eurostat data'!L76+'[6]Eurostat data'!L117+'[6]Eurostat data'!L199+'[6]Eurostat data'!L460+'[6]Eurostat data'!L542+'[6]Eurostat data'!L636)/1000</f>
        <v>14.778</v>
      </c>
      <c r="M81" s="9" t="n">
        <f aca="false">('[6]Eurostat data'!M76+'[6]Eurostat data'!M117+'[6]Eurostat data'!M199+'[6]Eurostat data'!M460+'[6]Eurostat data'!M542+'[6]Eurostat data'!M636)/1000</f>
        <v>14.923</v>
      </c>
      <c r="N81" s="9" t="n">
        <f aca="false">('[6]Eurostat data'!N76+'[6]Eurostat data'!N117+'[6]Eurostat data'!N199+'[6]Eurostat data'!N460+'[6]Eurostat data'!N542+'[6]Eurostat data'!N636)/1000</f>
        <v>16.049</v>
      </c>
      <c r="O81" s="9" t="n">
        <f aca="false">('[6]Eurostat data'!O76+'[6]Eurostat data'!O117+'[6]Eurostat data'!O199+'[6]Eurostat data'!O460+'[6]Eurostat data'!O542+'[6]Eurostat data'!O636)/1000</f>
        <v>13.262</v>
      </c>
      <c r="P81" s="9" t="n">
        <f aca="false">('[6]Eurostat data'!P76+'[6]Eurostat data'!P117+'[6]Eurostat data'!P199+'[6]Eurostat data'!P460+'[6]Eurostat data'!P542+'[6]Eurostat data'!P636)/1000</f>
        <v>16.517</v>
      </c>
      <c r="Q81" s="9" t="n">
        <f aca="false">('[6]Eurostat data'!Q76+'[6]Eurostat data'!Q117+'[6]Eurostat data'!Q199+'[6]Eurostat data'!Q460+'[6]Eurostat data'!Q542+'[6]Eurostat data'!Q636)/1000</f>
        <v>20.213</v>
      </c>
      <c r="R81" s="9" t="n">
        <f aca="false">('[6]Eurostat data'!R76+'[6]Eurostat data'!R117+'[6]Eurostat data'!R199+'[6]Eurostat data'!R460+'[6]Eurostat data'!R542+'[6]Eurostat data'!R636)/1000</f>
        <v>18.361</v>
      </c>
      <c r="S81" s="9" t="n">
        <f aca="false">('[6]Eurostat data'!S76+'[6]Eurostat data'!S117+'[6]Eurostat data'!S199+'[6]Eurostat data'!S460+'[6]Eurostat data'!S542+'[6]Eurostat data'!S636)/1000</f>
        <v>16.005</v>
      </c>
      <c r="T81" s="9" t="n">
        <f aca="false">('[6]Eurostat data'!T76+'[6]Eurostat data'!T117+'[6]Eurostat data'!T199+'[6]Eurostat data'!T460+'[6]Eurostat data'!T542+'[6]Eurostat data'!T636)/1000</f>
        <v>17.223</v>
      </c>
      <c r="U81" s="10" t="n">
        <f aca="false">(T81/B81)-1</f>
        <v>0.240582006770871</v>
      </c>
      <c r="V81" s="10" t="n">
        <f aca="false">(T81/B81)^(1/18)-1</f>
        <v>0.012048709532023</v>
      </c>
      <c r="W81" s="11" t="n">
        <f aca="false">T81-B81</f>
        <v>3.34</v>
      </c>
      <c r="X81" s="26" t="n">
        <f aca="false">T81/(T$59-SUM(T108:T111))</f>
        <v>0.02782268380519</v>
      </c>
      <c r="Y81" s="10" t="n">
        <f aca="false">(T81/O81)-1</f>
        <v>0.298672900015081</v>
      </c>
      <c r="Z81" s="10" t="n">
        <f aca="false">(T81/O81)^(1/5)-1</f>
        <v>0.0536586955146268</v>
      </c>
      <c r="AA81" s="11" t="n">
        <f aca="false">T81-O81</f>
        <v>3.961</v>
      </c>
    </row>
    <row r="82" customFormat="false" ht="12.75" hidden="false" customHeight="false" outlineLevel="0" collapsed="false">
      <c r="A82" s="25" t="s">
        <v>43</v>
      </c>
      <c r="B82" s="9" t="n">
        <f aca="false">('[6]Eurostat data'!B77+'[6]Eurostat data'!B118+'[6]Eurostat data'!B200+'[6]Eurostat data'!B461+'[6]Eurostat data'!B543+'[6]Eurostat data'!B637)/1000</f>
        <v>2.95</v>
      </c>
      <c r="C82" s="9" t="n">
        <f aca="false">('[6]Eurostat data'!C77+'[6]Eurostat data'!C118+'[6]Eurostat data'!C200+'[6]Eurostat data'!C461+'[6]Eurostat data'!C543+'[6]Eurostat data'!C637)/1000</f>
        <v>3.608</v>
      </c>
      <c r="D82" s="9" t="n">
        <f aca="false">('[6]Eurostat data'!D77+'[6]Eurostat data'!D118+'[6]Eurostat data'!D200+'[6]Eurostat data'!D461+'[6]Eurostat data'!D543+'[6]Eurostat data'!D637)/1000</f>
        <v>3.413</v>
      </c>
      <c r="E82" s="9" t="n">
        <f aca="false">('[6]Eurostat data'!E77+'[6]Eurostat data'!E118+'[6]Eurostat data'!E200+'[6]Eurostat data'!E461+'[6]Eurostat data'!E543+'[6]Eurostat data'!E637)/1000</f>
        <v>3.022</v>
      </c>
      <c r="F82" s="9" t="n">
        <f aca="false">('[6]Eurostat data'!F77+'[6]Eurostat data'!F118+'[6]Eurostat data'!F200+'[6]Eurostat data'!F461+'[6]Eurostat data'!F543+'[6]Eurostat data'!F637)/1000</f>
        <v>3.399</v>
      </c>
      <c r="G82" s="9" t="n">
        <f aca="false">('[6]Eurostat data'!G77+'[6]Eurostat data'!G118+'[6]Eurostat data'!G200+'[6]Eurostat data'!G461+'[6]Eurostat data'!G543+'[6]Eurostat data'!G637)/1000</f>
        <v>3.241</v>
      </c>
      <c r="H82" s="9" t="n">
        <f aca="false">('[6]Eurostat data'!H77+'[6]Eurostat data'!H118+'[6]Eurostat data'!H200+'[6]Eurostat data'!H461+'[6]Eurostat data'!H543+'[6]Eurostat data'!H637)/1000</f>
        <v>3.673</v>
      </c>
      <c r="I82" s="9" t="n">
        <f aca="false">('[6]Eurostat data'!I77+'[6]Eurostat data'!I118+'[6]Eurostat data'!I200+'[6]Eurostat data'!I461+'[6]Eurostat data'!I543+'[6]Eurostat data'!I637)/1000</f>
        <v>3.092</v>
      </c>
      <c r="J82" s="9" t="n">
        <f aca="false">('[6]Eurostat data'!J77+'[6]Eurostat data'!J118+'[6]Eurostat data'!J200+'[6]Eurostat data'!J461+'[6]Eurostat data'!J543+'[6]Eurostat data'!J637)/1000</f>
        <v>3.449</v>
      </c>
      <c r="K82" s="9" t="n">
        <f aca="false">('[6]Eurostat data'!K77+'[6]Eurostat data'!K118+'[6]Eurostat data'!K200+'[6]Eurostat data'!K461+'[6]Eurostat data'!K543+'[6]Eurostat data'!K637)/1000</f>
        <v>3.772</v>
      </c>
      <c r="L82" s="9" t="n">
        <f aca="false">('[6]Eurostat data'!L77+'[6]Eurostat data'!L118+'[6]Eurostat data'!L200+'[6]Eurostat data'!L461+'[6]Eurostat data'!L543+'[6]Eurostat data'!L637)/1000</f>
        <v>3.904</v>
      </c>
      <c r="M82" s="9" t="n">
        <f aca="false">('[6]Eurostat data'!M77+'[6]Eurostat data'!M118+'[6]Eurostat data'!M200+'[6]Eurostat data'!M461+'[6]Eurostat data'!M543+'[6]Eurostat data'!M637)/1000</f>
        <v>3.868</v>
      </c>
      <c r="N82" s="9" t="n">
        <f aca="false">('[6]Eurostat data'!N77+'[6]Eurostat data'!N118+'[6]Eurostat data'!N200+'[6]Eurostat data'!N461+'[6]Eurostat data'!N543+'[6]Eurostat data'!N637)/1000</f>
        <v>3.415</v>
      </c>
      <c r="O82" s="9" t="n">
        <f aca="false">('[6]Eurostat data'!O77+'[6]Eurostat data'!O118+'[6]Eurostat data'!O200+'[6]Eurostat data'!O461+'[6]Eurostat data'!O543+'[6]Eurostat data'!O637)/1000</f>
        <v>3.079</v>
      </c>
      <c r="P82" s="9" t="n">
        <f aca="false">('[6]Eurostat data'!P77+'[6]Eurostat data'!P118+'[6]Eurostat data'!P200+'[6]Eurostat data'!P461+'[6]Eurostat data'!P543+'[6]Eurostat data'!P637)/1000</f>
        <v>4.215</v>
      </c>
      <c r="Q82" s="9" t="n">
        <f aca="false">('[6]Eurostat data'!Q77+'[6]Eurostat data'!Q118+'[6]Eurostat data'!Q200+'[6]Eurostat data'!Q461+'[6]Eurostat data'!Q543+'[6]Eurostat data'!Q637)/1000</f>
        <v>3.575</v>
      </c>
      <c r="R82" s="9" t="n">
        <f aca="false">('[6]Eurostat data'!R77+'[6]Eurostat data'!R118+'[6]Eurostat data'!R200+'[6]Eurostat data'!R461+'[6]Eurostat data'!R543+'[6]Eurostat data'!R637)/1000</f>
        <v>3.701</v>
      </c>
      <c r="S82" s="9" t="n">
        <f aca="false">('[6]Eurostat data'!S77+'[6]Eurostat data'!S118+'[6]Eurostat data'!S200+'[6]Eurostat data'!S461+'[6]Eurostat data'!S543+'[6]Eurostat data'!S637)/1000</f>
        <v>3.379</v>
      </c>
      <c r="T82" s="9" t="n">
        <f aca="false">('[6]Eurostat data'!T77+'[6]Eurostat data'!T118+'[6]Eurostat data'!T200+'[6]Eurostat data'!T461+'[6]Eurostat data'!T543+'[6]Eurostat data'!T637)/1000</f>
        <v>4.307</v>
      </c>
      <c r="U82" s="10" t="n">
        <f aca="false">(T82/B82)-1</f>
        <v>0.46</v>
      </c>
      <c r="V82" s="10" t="n">
        <f aca="false">(T82/B82)^(1/18)-1</f>
        <v>0.0212468129255825</v>
      </c>
      <c r="W82" s="11" t="n">
        <f aca="false">T82-B82</f>
        <v>1.357</v>
      </c>
      <c r="X82" s="26" t="n">
        <f aca="false">T82/(T$59-SUM(T109:T112))</f>
        <v>0.00695769024844414</v>
      </c>
      <c r="Y82" s="10" t="n">
        <f aca="false">(T82/O82)-1</f>
        <v>0.398830789217278</v>
      </c>
      <c r="Z82" s="10" t="n">
        <f aca="false">(T82/O82)^(1/5)-1</f>
        <v>0.0694316588722423</v>
      </c>
      <c r="AA82" s="11" t="n">
        <f aca="false">T82-O82</f>
        <v>1.228</v>
      </c>
    </row>
    <row r="83" customFormat="false" ht="12.75" hidden="false" customHeight="false" outlineLevel="0" collapsed="false">
      <c r="A83" s="25" t="s">
        <v>44</v>
      </c>
      <c r="B83" s="9" t="n">
        <f aca="false">('[6]Eurostat data'!B78+'[6]Eurostat data'!B119+'[6]Eurostat data'!B201+'[6]Eurostat data'!B462+'[6]Eurostat data'!B544+'[6]Eurostat data'!B638)/1000</f>
        <v>2.515</v>
      </c>
      <c r="C83" s="9" t="n">
        <f aca="false">('[6]Eurostat data'!C78+'[6]Eurostat data'!C119+'[6]Eurostat data'!C201+'[6]Eurostat data'!C462+'[6]Eurostat data'!C544+'[6]Eurostat data'!C638)/1000</f>
        <v>1.894</v>
      </c>
      <c r="D83" s="9" t="n">
        <f aca="false">('[6]Eurostat data'!D78+'[6]Eurostat data'!D119+'[6]Eurostat data'!D201+'[6]Eurostat data'!D462+'[6]Eurostat data'!D544+'[6]Eurostat data'!D638)/1000</f>
        <v>2.332</v>
      </c>
      <c r="E83" s="9" t="n">
        <f aca="false">('[6]Eurostat data'!E78+'[6]Eurostat data'!E119+'[6]Eurostat data'!E201+'[6]Eurostat data'!E462+'[6]Eurostat data'!E544+'[6]Eurostat data'!E638)/1000</f>
        <v>3.865</v>
      </c>
      <c r="F83" s="9" t="n">
        <f aca="false">('[6]Eurostat data'!F78+'[6]Eurostat data'!F119+'[6]Eurostat data'!F201+'[6]Eurostat data'!F462+'[6]Eurostat data'!F544+'[6]Eurostat data'!F638)/1000</f>
        <v>4.609</v>
      </c>
      <c r="G83" s="9" t="n">
        <f aca="false">('[6]Eurostat data'!G78+'[6]Eurostat data'!G119+'[6]Eurostat data'!G201+'[6]Eurostat data'!G462+'[6]Eurostat data'!G544+'[6]Eurostat data'!G638)/1000</f>
        <v>5.226</v>
      </c>
      <c r="H83" s="9" t="n">
        <f aca="false">('[6]Eurostat data'!H78+'[6]Eurostat data'!H119+'[6]Eurostat data'!H201+'[6]Eurostat data'!H462+'[6]Eurostat data'!H544+'[6]Eurostat data'!H638)/1000</f>
        <v>4.533</v>
      </c>
      <c r="I83" s="9" t="n">
        <f aca="false">('[6]Eurostat data'!I78+'[6]Eurostat data'!I119+'[6]Eurostat data'!I201+'[6]Eurostat data'!I462+'[6]Eurostat data'!I544+'[6]Eurostat data'!I638)/1000</f>
        <v>4.358</v>
      </c>
      <c r="J83" s="9" t="n">
        <f aca="false">('[6]Eurostat data'!J78+'[6]Eurostat data'!J119+'[6]Eurostat data'!J201+'[6]Eurostat data'!J462+'[6]Eurostat data'!J544+'[6]Eurostat data'!J638)/1000</f>
        <v>4.567</v>
      </c>
      <c r="K83" s="9" t="n">
        <f aca="false">('[6]Eurostat data'!K78+'[6]Eurostat data'!K119+'[6]Eurostat data'!K201+'[6]Eurostat data'!K462+'[6]Eurostat data'!K544+'[6]Eurostat data'!K638)/1000</f>
        <v>4.776</v>
      </c>
      <c r="L83" s="9" t="n">
        <f aca="false">('[6]Eurostat data'!L78+'[6]Eurostat data'!L119+'[6]Eurostat data'!L201+'[6]Eurostat data'!L462+'[6]Eurostat data'!L544+'[6]Eurostat data'!L638)/1000</f>
        <v>4.975</v>
      </c>
      <c r="M83" s="9" t="n">
        <f aca="false">('[6]Eurostat data'!M78+'[6]Eurostat data'!M119+'[6]Eurostat data'!M201+'[6]Eurostat data'!M462+'[6]Eurostat data'!M544+'[6]Eurostat data'!M638)/1000</f>
        <v>5.271</v>
      </c>
      <c r="N83" s="9" t="n">
        <f aca="false">('[6]Eurostat data'!N78+'[6]Eurostat data'!N119+'[6]Eurostat data'!N201+'[6]Eurostat data'!N462+'[6]Eurostat data'!N544+'[6]Eurostat data'!N638)/1000</f>
        <v>5.635</v>
      </c>
      <c r="O83" s="9" t="n">
        <f aca="false">('[6]Eurostat data'!O78+'[6]Eurostat data'!O119+'[6]Eurostat data'!O201+'[6]Eurostat data'!O462+'[6]Eurostat data'!O544+'[6]Eurostat data'!O638)/1000</f>
        <v>3.786</v>
      </c>
      <c r="P83" s="9" t="n">
        <f aca="false">('[6]Eurostat data'!P78+'[6]Eurostat data'!P119+'[6]Eurostat data'!P201+'[6]Eurostat data'!P462+'[6]Eurostat data'!P544+'[6]Eurostat data'!P638)/1000</f>
        <v>4.248</v>
      </c>
      <c r="Q83" s="9" t="n">
        <f aca="false">('[6]Eurostat data'!Q78+'[6]Eurostat data'!Q119+'[6]Eurostat data'!Q201+'[6]Eurostat data'!Q462+'[6]Eurostat data'!Q544+'[6]Eurostat data'!Q638)/1000</f>
        <v>4.804</v>
      </c>
      <c r="R83" s="9" t="n">
        <f aca="false">('[6]Eurostat data'!R78+'[6]Eurostat data'!R119+'[6]Eurostat data'!R201+'[6]Eurostat data'!R462+'[6]Eurostat data'!R544+'[6]Eurostat data'!R638)/1000</f>
        <v>4.994</v>
      </c>
      <c r="S83" s="9" t="n">
        <f aca="false">('[6]Eurostat data'!S78+'[6]Eurostat data'!S119+'[6]Eurostat data'!S201+'[6]Eurostat data'!S462+'[6]Eurostat data'!S544+'[6]Eurostat data'!S638)/1000</f>
        <v>5.12</v>
      </c>
      <c r="T83" s="9" t="n">
        <f aca="false">('[6]Eurostat data'!T78+'[6]Eurostat data'!T119+'[6]Eurostat data'!T201+'[6]Eurostat data'!T462+'[6]Eurostat data'!T544+'[6]Eurostat data'!T638)/1000</f>
        <v>4.778</v>
      </c>
      <c r="U83" s="10" t="n">
        <f aca="false">(T83/B83)-1</f>
        <v>0.899801192842942</v>
      </c>
      <c r="V83" s="10" t="n">
        <f aca="false">(T83/B83)^(1/18)-1</f>
        <v>0.0362959155817066</v>
      </c>
      <c r="W83" s="11" t="n">
        <f aca="false">T83-B83</f>
        <v>2.263</v>
      </c>
      <c r="X83" s="26" t="n">
        <f aca="false">T83/(T$59-SUM(T110:T113))</f>
        <v>0.00771856141329606</v>
      </c>
      <c r="Y83" s="10" t="n">
        <f aca="false">(T83/O83)-1</f>
        <v>0.262017960908611</v>
      </c>
      <c r="Z83" s="10" t="n">
        <f aca="false">(T83/O83)^(1/5)-1</f>
        <v>0.0476424973550578</v>
      </c>
      <c r="AA83" s="11" t="n">
        <f aca="false">T83-O83</f>
        <v>0.992</v>
      </c>
    </row>
    <row r="84" customFormat="false" ht="12.75" hidden="false" customHeight="false" outlineLevel="0" collapsed="false">
      <c r="A84" s="25" t="s">
        <v>45</v>
      </c>
      <c r="B84" s="9" t="n">
        <f aca="false">('[6]Eurostat data'!B79+'[6]Eurostat data'!B120+'[6]Eurostat data'!B202+'[6]Eurostat data'!B463+'[6]Eurostat data'!B545+'[6]Eurostat data'!B639)/1000</f>
        <v>15.889</v>
      </c>
      <c r="C84" s="9" t="n">
        <f aca="false">('[6]Eurostat data'!C79+'[6]Eurostat data'!C120+'[6]Eurostat data'!C202+'[6]Eurostat data'!C463+'[6]Eurostat data'!C545+'[6]Eurostat data'!C639)/1000</f>
        <v>18.28</v>
      </c>
      <c r="D84" s="9" t="n">
        <f aca="false">('[6]Eurostat data'!D79+'[6]Eurostat data'!D120+'[6]Eurostat data'!D202+'[6]Eurostat data'!D463+'[6]Eurostat data'!D545+'[6]Eurostat data'!D639)/1000</f>
        <v>19.699</v>
      </c>
      <c r="E84" s="9" t="n">
        <f aca="false">('[6]Eurostat data'!E79+'[6]Eurostat data'!E120+'[6]Eurostat data'!E202+'[6]Eurostat data'!E463+'[6]Eurostat data'!E545+'[6]Eurostat data'!E639)/1000</f>
        <v>19.022</v>
      </c>
      <c r="F84" s="9" t="n">
        <f aca="false">('[6]Eurostat data'!F79+'[6]Eurostat data'!F120+'[6]Eurostat data'!F202+'[6]Eurostat data'!F463+'[6]Eurostat data'!F545+'[6]Eurostat data'!F639)/1000</f>
        <v>17.919</v>
      </c>
      <c r="G84" s="9" t="n">
        <f aca="false">('[6]Eurostat data'!G79+'[6]Eurostat data'!G120+'[6]Eurostat data'!G202+'[6]Eurostat data'!G463+'[6]Eurostat data'!G545+'[6]Eurostat data'!G639)/1000</f>
        <v>19.574</v>
      </c>
      <c r="H84" s="9" t="n">
        <f aca="false">('[6]Eurostat data'!H79+'[6]Eurostat data'!H120+'[6]Eurostat data'!H202+'[6]Eurostat data'!H463+'[6]Eurostat data'!H545+'[6]Eurostat data'!H639)/1000</f>
        <v>18.595</v>
      </c>
      <c r="I84" s="9" t="n">
        <f aca="false">('[6]Eurostat data'!I79+'[6]Eurostat data'!I120+'[6]Eurostat data'!I202+'[6]Eurostat data'!I463+'[6]Eurostat data'!I545+'[6]Eurostat data'!I639)/1000</f>
        <v>19.403</v>
      </c>
      <c r="J84" s="9" t="n">
        <f aca="false">('[6]Eurostat data'!J79+'[6]Eurostat data'!J120+'[6]Eurostat data'!J202+'[6]Eurostat data'!J463+'[6]Eurostat data'!J545+'[6]Eurostat data'!J639)/1000</f>
        <v>21.772</v>
      </c>
      <c r="K84" s="9" t="n">
        <f aca="false">('[6]Eurostat data'!K79+'[6]Eurostat data'!K120+'[6]Eurostat data'!K202+'[6]Eurostat data'!K463+'[6]Eurostat data'!K545+'[6]Eurostat data'!K639)/1000</f>
        <v>21.193</v>
      </c>
      <c r="L84" s="9" t="n">
        <f aca="false">('[6]Eurostat data'!L79+'[6]Eurostat data'!L120+'[6]Eurostat data'!L202+'[6]Eurostat data'!L463+'[6]Eurostat data'!L545+'[6]Eurostat data'!L639)/1000</f>
        <v>23.30863</v>
      </c>
      <c r="M84" s="9" t="n">
        <f aca="false">('[6]Eurostat data'!M79+'[6]Eurostat data'!M120+'[6]Eurostat data'!M202+'[6]Eurostat data'!M463+'[6]Eurostat data'!M545+'[6]Eurostat data'!M639)/1000</f>
        <v>21.69863</v>
      </c>
      <c r="N84" s="9" t="n">
        <f aca="false">('[6]Eurostat data'!N79+'[6]Eurostat data'!N120+'[6]Eurostat data'!N202+'[6]Eurostat data'!N463+'[6]Eurostat data'!N545+'[6]Eurostat data'!N639)/1000</f>
        <v>20.59363</v>
      </c>
      <c r="O84" s="9" t="n">
        <f aca="false">('[6]Eurostat data'!O79+'[6]Eurostat data'!O120+'[6]Eurostat data'!O202+'[6]Eurostat data'!O463+'[6]Eurostat data'!O545+'[6]Eurostat data'!O639)/1000</f>
        <v>19.39763</v>
      </c>
      <c r="P84" s="9" t="n">
        <f aca="false">('[6]Eurostat data'!P79+'[6]Eurostat data'!P120+'[6]Eurostat data'!P202+'[6]Eurostat data'!P463+'[6]Eurostat data'!P545+'[6]Eurostat data'!P639)/1000</f>
        <v>25.71263</v>
      </c>
      <c r="Q84" s="9" t="n">
        <f aca="false">('[6]Eurostat data'!Q79+'[6]Eurostat data'!Q120+'[6]Eurostat data'!Q202+'[6]Eurostat data'!Q463+'[6]Eurostat data'!Q545+'[6]Eurostat data'!Q639)/1000</f>
        <v>23.57563</v>
      </c>
      <c r="R84" s="9" t="n">
        <f aca="false">('[6]Eurostat data'!R79+'[6]Eurostat data'!R120+'[6]Eurostat data'!R202+'[6]Eurostat data'!R463+'[6]Eurostat data'!R545+'[6]Eurostat data'!R639)/1000</f>
        <v>22.52463</v>
      </c>
      <c r="S84" s="9" t="n">
        <f aca="false">('[6]Eurostat data'!S79+'[6]Eurostat data'!S120+'[6]Eurostat data'!S202+'[6]Eurostat data'!S463+'[6]Eurostat data'!S545+'[6]Eurostat data'!S639)/1000</f>
        <v>24.44063</v>
      </c>
      <c r="T84" s="9" t="n">
        <f aca="false">('[6]Eurostat data'!T79+'[6]Eurostat data'!T120+'[6]Eurostat data'!T202+'[6]Eurostat data'!T463+'[6]Eurostat data'!T545+'[6]Eurostat data'!T639)/1000</f>
        <v>27.96363</v>
      </c>
      <c r="U84" s="10" t="n">
        <f aca="false">(T84/B84)-1</f>
        <v>0.759936434010951</v>
      </c>
      <c r="V84" s="10" t="n">
        <f aca="false">(T84/B84)^(1/18)-1</f>
        <v>0.031902634492621</v>
      </c>
      <c r="W84" s="11" t="n">
        <f aca="false">T84-B84</f>
        <v>12.07463</v>
      </c>
      <c r="X84" s="26" t="n">
        <f aca="false">T84/(T$59-SUM(T111:T114))</f>
        <v>0.0451735026148363</v>
      </c>
      <c r="Y84" s="10" t="n">
        <f aca="false">(T84/O84)-1</f>
        <v>0.441600339835331</v>
      </c>
      <c r="Z84" s="10" t="n">
        <f aca="false">(T84/O84)^(1/5)-1</f>
        <v>0.0758927356592101</v>
      </c>
      <c r="AA84" s="11" t="n">
        <f aca="false">T84-O84</f>
        <v>8.566</v>
      </c>
    </row>
    <row r="85" customFormat="false" ht="12.75" hidden="false" customHeight="false" outlineLevel="0" collapsed="false">
      <c r="A85" s="25" t="s">
        <v>46</v>
      </c>
      <c r="B85" s="9" t="n">
        <f aca="false">('[6]Eurostat data'!B80+'[6]Eurostat data'!B121+'[6]Eurostat data'!B203+'[6]Eurostat data'!B464+'[6]Eurostat data'!B546+'[6]Eurostat data'!B640)/1000</f>
        <v>75.19389</v>
      </c>
      <c r="C85" s="9" t="n">
        <f aca="false">('[6]Eurostat data'!C80+'[6]Eurostat data'!C121+'[6]Eurostat data'!C203+'[6]Eurostat data'!C464+'[6]Eurostat data'!C546+'[6]Eurostat data'!C640)/1000</f>
        <v>65.80952</v>
      </c>
      <c r="D85" s="9" t="n">
        <f aca="false">('[6]Eurostat data'!D80+'[6]Eurostat data'!D121+'[6]Eurostat data'!D203+'[6]Eurostat data'!D464+'[6]Eurostat data'!D546+'[6]Eurostat data'!D640)/1000</f>
        <v>77.02952</v>
      </c>
      <c r="E85" s="9" t="n">
        <f aca="false">('[6]Eurostat data'!E80+'[6]Eurostat data'!E121+'[6]Eurostat data'!E203+'[6]Eurostat data'!E464+'[6]Eurostat data'!E546+'[6]Eurostat data'!E640)/1000</f>
        <v>77.54752</v>
      </c>
      <c r="F85" s="9" t="n">
        <f aca="false">('[6]Eurostat data'!F80+'[6]Eurostat data'!F121+'[6]Eurostat data'!F203+'[6]Eurostat data'!F464+'[6]Eurostat data'!F546+'[6]Eurostat data'!F640)/1000</f>
        <v>61.80915</v>
      </c>
      <c r="G85" s="9" t="n">
        <f aca="false">('[6]Eurostat data'!G80+'[6]Eurostat data'!G121+'[6]Eurostat data'!G203+'[6]Eurostat data'!G464+'[6]Eurostat data'!G546+'[6]Eurostat data'!G640)/1000</f>
        <v>70.76815</v>
      </c>
      <c r="H85" s="9" t="n">
        <f aca="false">('[6]Eurostat data'!H80+'[6]Eurostat data'!H121+'[6]Eurostat data'!H203+'[6]Eurostat data'!H464+'[6]Eurostat data'!H546+'[6]Eurostat data'!H640)/1000</f>
        <v>54.15752</v>
      </c>
      <c r="I85" s="9" t="n">
        <f aca="false">('[6]Eurostat data'!I80+'[6]Eurostat data'!I121+'[6]Eurostat data'!I203+'[6]Eurostat data'!I464+'[6]Eurostat data'!I546+'[6]Eurostat data'!I640)/1000</f>
        <v>72.15315</v>
      </c>
      <c r="J85" s="9" t="n">
        <f aca="false">('[6]Eurostat data'!J80+'[6]Eurostat data'!J121+'[6]Eurostat data'!J203+'[6]Eurostat data'!J464+'[6]Eurostat data'!J546+'[6]Eurostat data'!J640)/1000</f>
        <v>77.51315</v>
      </c>
      <c r="K85" s="9" t="n">
        <f aca="false">('[6]Eurostat data'!K80+'[6]Eurostat data'!K121+'[6]Eurostat data'!K203+'[6]Eurostat data'!K464+'[6]Eurostat data'!K546+'[6]Eurostat data'!K640)/1000</f>
        <v>74.77615</v>
      </c>
      <c r="L85" s="9" t="n">
        <f aca="false">('[6]Eurostat data'!L80+'[6]Eurostat data'!L121+'[6]Eurostat data'!L203+'[6]Eurostat data'!L464+'[6]Eurostat data'!L546+'[6]Eurostat data'!L640)/1000</f>
        <v>83.34115</v>
      </c>
      <c r="M85" s="9" t="n">
        <f aca="false">('[6]Eurostat data'!M80+'[6]Eurostat data'!M121+'[6]Eurostat data'!M203+'[6]Eurostat data'!M464+'[6]Eurostat data'!M546+'[6]Eurostat data'!M640)/1000</f>
        <v>83.51678</v>
      </c>
      <c r="N85" s="9" t="n">
        <f aca="false">('[6]Eurostat data'!N80+'[6]Eurostat data'!N121+'[6]Eurostat data'!N203+'[6]Eurostat data'!N464+'[6]Eurostat data'!N546+'[6]Eurostat data'!N640)/1000</f>
        <v>71.37852</v>
      </c>
      <c r="O85" s="9" t="n">
        <f aca="false">('[6]Eurostat data'!O80+'[6]Eurostat data'!O121+'[6]Eurostat data'!O203+'[6]Eurostat data'!O464+'[6]Eurostat data'!O546+'[6]Eurostat data'!O640)/1000</f>
        <v>59.34415</v>
      </c>
      <c r="P85" s="9" t="n">
        <f aca="false">('[6]Eurostat data'!P80+'[6]Eurostat data'!P121+'[6]Eurostat data'!P203+'[6]Eurostat data'!P464+'[6]Eurostat data'!P546+'[6]Eurostat data'!P640)/1000</f>
        <v>69.03115</v>
      </c>
      <c r="Q85" s="9" t="n">
        <f aca="false">('[6]Eurostat data'!Q80+'[6]Eurostat data'!Q121+'[6]Eurostat data'!Q203+'[6]Eurostat data'!Q464+'[6]Eurostat data'!Q546+'[6]Eurostat data'!Q640)/1000</f>
        <v>82.18278</v>
      </c>
      <c r="R85" s="9" t="n">
        <f aca="false">('[6]Eurostat data'!R80+'[6]Eurostat data'!R121+'[6]Eurostat data'!R203+'[6]Eurostat data'!R464+'[6]Eurostat data'!R546+'[6]Eurostat data'!R640)/1000</f>
        <v>72.12878</v>
      </c>
      <c r="S85" s="9" t="n">
        <f aca="false">('[6]Eurostat data'!S80+'[6]Eurostat data'!S121+'[6]Eurostat data'!S203+'[6]Eurostat data'!S464+'[6]Eurostat data'!S546+'[6]Eurostat data'!S640)/1000</f>
        <v>78.37767</v>
      </c>
      <c r="T85" s="9" t="n">
        <f aca="false">('[6]Eurostat data'!T80+'[6]Eurostat data'!T121+'[6]Eurostat data'!T203+'[6]Eurostat data'!T464+'[6]Eurostat data'!T546+'[6]Eurostat data'!T640)/1000</f>
        <v>82.5103</v>
      </c>
      <c r="U85" s="10" t="n">
        <f aca="false">(T85/B85)-1</f>
        <v>0.0973005918433001</v>
      </c>
      <c r="V85" s="10" t="n">
        <f aca="false">(T85/B85)^(1/18)-1</f>
        <v>0.00517183670129473</v>
      </c>
      <c r="W85" s="11" t="n">
        <f aca="false">T85-B85</f>
        <v>7.31641000000001</v>
      </c>
      <c r="X85" s="26" t="n">
        <f aca="false">T85/(T$59-SUM(T112:T115))</f>
        <v>0.133290250686371</v>
      </c>
      <c r="Y85" s="10" t="n">
        <f aca="false">(T85/O85)-1</f>
        <v>0.390369564649591</v>
      </c>
      <c r="Z85" s="10" t="n">
        <f aca="false">(T85/O85)^(1/5)-1</f>
        <v>0.0681347651028237</v>
      </c>
      <c r="AA85" s="11" t="n">
        <f aca="false">T85-O85</f>
        <v>23.16615</v>
      </c>
    </row>
    <row r="86" customFormat="false" ht="12.75" hidden="false" customHeight="false" outlineLevel="0" collapsed="false">
      <c r="A86" s="25" t="s">
        <v>47</v>
      </c>
      <c r="B86" s="9" t="n">
        <f aca="false">('[6]Eurostat data'!B81+'[6]Eurostat data'!B122+'[6]Eurostat data'!B204+'[6]Eurostat data'!B465+'[6]Eurostat data'!B547+'[6]Eurostat data'!B641)/1000</f>
        <v>7.89015</v>
      </c>
      <c r="C86" s="9" t="n">
        <f aca="false">('[6]Eurostat data'!C81+'[6]Eurostat data'!C122+'[6]Eurostat data'!C204+'[6]Eurostat data'!C465+'[6]Eurostat data'!C547+'[6]Eurostat data'!C641)/1000</f>
        <v>7.70615</v>
      </c>
      <c r="D86" s="9" t="n">
        <f aca="false">('[6]Eurostat data'!D81+'[6]Eurostat data'!D122+'[6]Eurostat data'!D204+'[6]Eurostat data'!D465+'[6]Eurostat data'!D547+'[6]Eurostat data'!D641)/1000</f>
        <v>9.32578</v>
      </c>
      <c r="E86" s="9" t="n">
        <f aca="false">('[6]Eurostat data'!E81+'[6]Eurostat data'!E122+'[6]Eurostat data'!E204+'[6]Eurostat data'!E465+'[6]Eurostat data'!E547+'[6]Eurostat data'!E641)/1000</f>
        <v>7.41578</v>
      </c>
      <c r="F86" s="9" t="n">
        <f aca="false">('[6]Eurostat data'!F81+'[6]Eurostat data'!F122+'[6]Eurostat data'!F204+'[6]Eurostat data'!F465+'[6]Eurostat data'!F547+'[6]Eurostat data'!F641)/1000</f>
        <v>8.56078</v>
      </c>
      <c r="G86" s="9" t="n">
        <f aca="false">('[6]Eurostat data'!G81+'[6]Eurostat data'!G122+'[6]Eurostat data'!G204+'[6]Eurostat data'!G465+'[6]Eurostat data'!G547+'[6]Eurostat data'!G641)/1000</f>
        <v>8.52478</v>
      </c>
      <c r="H86" s="9" t="n">
        <f aca="false">('[6]Eurostat data'!H81+'[6]Eurostat data'!H122+'[6]Eurostat data'!H204+'[6]Eurostat data'!H465+'[6]Eurostat data'!H547+'[6]Eurostat data'!H641)/1000</f>
        <v>7.38778</v>
      </c>
      <c r="I86" s="9" t="n">
        <f aca="false">('[6]Eurostat data'!I81+'[6]Eurostat data'!I122+'[6]Eurostat data'!I204+'[6]Eurostat data'!I465+'[6]Eurostat data'!I547+'[6]Eurostat data'!I641)/1000</f>
        <v>8.64178</v>
      </c>
      <c r="J86" s="9" t="n">
        <f aca="false">('[6]Eurostat data'!J81+'[6]Eurostat data'!J122+'[6]Eurostat data'!J204+'[6]Eurostat data'!J465+'[6]Eurostat data'!J547+'[6]Eurostat data'!J641)/1000</f>
        <v>10.61741</v>
      </c>
      <c r="K86" s="9" t="n">
        <f aca="false">('[6]Eurostat data'!K81+'[6]Eurostat data'!K122+'[6]Eurostat data'!K204+'[6]Eurostat data'!K465+'[6]Eurostat data'!K547+'[6]Eurostat data'!K641)/1000</f>
        <v>13.14941</v>
      </c>
      <c r="L86" s="9" t="n">
        <f aca="false">('[6]Eurostat data'!L81+'[6]Eurostat data'!L122+'[6]Eurostat data'!L204+'[6]Eurostat data'!L465+'[6]Eurostat data'!L547+'[6]Eurostat data'!L641)/1000</f>
        <v>13.20493</v>
      </c>
      <c r="M86" s="9" t="n">
        <f aca="false">('[6]Eurostat data'!M81+'[6]Eurostat data'!M122+'[6]Eurostat data'!M204+'[6]Eurostat data'!M465+'[6]Eurostat data'!M547+'[6]Eurostat data'!M641)/1000</f>
        <v>12.58019</v>
      </c>
      <c r="N86" s="9" t="n">
        <f aca="false">('[6]Eurostat data'!N81+'[6]Eurostat data'!N122+'[6]Eurostat data'!N204+'[6]Eurostat data'!N465+'[6]Eurostat data'!N547+'[6]Eurostat data'!N641)/1000</f>
        <v>14.16908</v>
      </c>
      <c r="O86" s="9" t="n">
        <f aca="false">('[6]Eurostat data'!O81+'[6]Eurostat data'!O122+'[6]Eurostat data'!O204+'[6]Eurostat data'!O465+'[6]Eurostat data'!O547+'[6]Eurostat data'!O641)/1000</f>
        <v>14.1736</v>
      </c>
      <c r="P86" s="9" t="n">
        <f aca="false">('[6]Eurostat data'!P81+'[6]Eurostat data'!P122+'[6]Eurostat data'!P204+'[6]Eurostat data'!P465+'[6]Eurostat data'!P547+'[6]Eurostat data'!P641)/1000</f>
        <v>17.59975</v>
      </c>
      <c r="Q86" s="9" t="n">
        <f aca="false">('[6]Eurostat data'!Q81+'[6]Eurostat data'!Q122+'[6]Eurostat data'!Q204+'[6]Eurostat data'!Q465+'[6]Eurostat data'!Q547+'[6]Eurostat data'!Q641)/1000</f>
        <v>20.7019</v>
      </c>
      <c r="R86" s="9" t="n">
        <f aca="false">('[6]Eurostat data'!R81+'[6]Eurostat data'!R122+'[6]Eurostat data'!R204+'[6]Eurostat data'!R465+'[6]Eurostat data'!R547+'[6]Eurostat data'!R641)/1000</f>
        <v>23.05731</v>
      </c>
      <c r="S86" s="9" t="n">
        <f aca="false">('[6]Eurostat data'!S81+'[6]Eurostat data'!S122+'[6]Eurostat data'!S204+'[6]Eurostat data'!S465+'[6]Eurostat data'!S547+'[6]Eurostat data'!S641)/1000</f>
        <v>24.76998</v>
      </c>
      <c r="T86" s="9" t="n">
        <f aca="false">('[6]Eurostat data'!T81+'[6]Eurostat data'!T122+'[6]Eurostat data'!T204+'[6]Eurostat data'!T465+'[6]Eurostat data'!T547+'[6]Eurostat data'!T641)/1000</f>
        <v>27.08691</v>
      </c>
      <c r="U86" s="10" t="n">
        <f aca="false">(T86/B86)-1</f>
        <v>2.43300317484459</v>
      </c>
      <c r="V86" s="10" t="n">
        <f aca="false">(T86/B86)^(1/18)-1</f>
        <v>0.07092653149732</v>
      </c>
      <c r="W86" s="11" t="n">
        <f aca="false">T86-B86</f>
        <v>19.19676</v>
      </c>
      <c r="X86" s="26" t="n">
        <f aca="false">T86/(T$59-SUM(T113:T116))</f>
        <v>0.0437572160593184</v>
      </c>
      <c r="Y86" s="10" t="n">
        <f aca="false">(T86/O86)-1</f>
        <v>0.91108187051984</v>
      </c>
      <c r="Z86" s="10" t="n">
        <f aca="false">(T86/O86)^(1/5)-1</f>
        <v>0.138297700479597</v>
      </c>
      <c r="AA86" s="11" t="n">
        <f aca="false">T86-O86</f>
        <v>12.91331</v>
      </c>
    </row>
    <row r="87" customFormat="false" ht="12.75" hidden="false" customHeight="false" outlineLevel="0" collapsed="false">
      <c r="A87" s="25" t="s">
        <v>48</v>
      </c>
      <c r="B87" s="9" t="n">
        <f aca="false">('[6]Eurostat data'!B82+'[6]Eurostat data'!B123+'[6]Eurostat data'!B205+'[6]Eurostat data'!B466+'[6]Eurostat data'!B548+'[6]Eurostat data'!B642)/1000</f>
        <v>23.55364</v>
      </c>
      <c r="C87" s="9" t="n">
        <f aca="false">('[6]Eurostat data'!C82+'[6]Eurostat data'!C123+'[6]Eurostat data'!C205+'[6]Eurostat data'!C466+'[6]Eurostat data'!C548+'[6]Eurostat data'!C642)/1000</f>
        <v>23.27883</v>
      </c>
      <c r="D87" s="9" t="n">
        <f aca="false">('[6]Eurostat data'!D82+'[6]Eurostat data'!D123+'[6]Eurostat data'!D205+'[6]Eurostat data'!D466+'[6]Eurostat data'!D548+'[6]Eurostat data'!D642)/1000</f>
        <v>27.3828</v>
      </c>
      <c r="E87" s="9" t="n">
        <f aca="false">('[6]Eurostat data'!E82+'[6]Eurostat data'!E123+'[6]Eurostat data'!E205+'[6]Eurostat data'!E466+'[6]Eurostat data'!E548+'[6]Eurostat data'!E642)/1000</f>
        <v>35.10844</v>
      </c>
      <c r="F87" s="9" t="n">
        <f aca="false">('[6]Eurostat data'!F82+'[6]Eurostat data'!F123+'[6]Eurostat data'!F205+'[6]Eurostat data'!F466+'[6]Eurostat data'!F548+'[6]Eurostat data'!F642)/1000</f>
        <v>32.21627</v>
      </c>
      <c r="G87" s="9" t="n">
        <f aca="false">('[6]Eurostat data'!G82+'[6]Eurostat data'!G123+'[6]Eurostat data'!G205+'[6]Eurostat data'!G466+'[6]Eurostat data'!G548+'[6]Eurostat data'!G642)/1000</f>
        <v>37.51209</v>
      </c>
      <c r="H87" s="9" t="n">
        <f aca="false">('[6]Eurostat data'!H82+'[6]Eurostat data'!H123+'[6]Eurostat data'!H205+'[6]Eurostat data'!H466+'[6]Eurostat data'!H548+'[6]Eurostat data'!H642)/1000</f>
        <v>42.58417</v>
      </c>
      <c r="I87" s="9" t="n">
        <f aca="false">('[6]Eurostat data'!I82+'[6]Eurostat data'!I123+'[6]Eurostat data'!I205+'[6]Eurostat data'!I466+'[6]Eurostat data'!I548+'[6]Eurostat data'!I642)/1000</f>
        <v>42.27477</v>
      </c>
      <c r="J87" s="9" t="n">
        <f aca="false">('[6]Eurostat data'!J82+'[6]Eurostat data'!J123+'[6]Eurostat data'!J205+'[6]Eurostat data'!J466+'[6]Eurostat data'!J548+'[6]Eurostat data'!J642)/1000</f>
        <v>45.0103</v>
      </c>
      <c r="K87" s="9" t="n">
        <f aca="false">('[6]Eurostat data'!K82+'[6]Eurostat data'!K123+'[6]Eurostat data'!K205+'[6]Eurostat data'!K466+'[6]Eurostat data'!K548+'[6]Eurostat data'!K642)/1000</f>
        <v>37.67268</v>
      </c>
      <c r="L87" s="9" t="n">
        <f aca="false">('[6]Eurostat data'!L82+'[6]Eurostat data'!L123+'[6]Eurostat data'!L205+'[6]Eurostat data'!L466+'[6]Eurostat data'!L548+'[6]Eurostat data'!L642)/1000</f>
        <v>34.20106</v>
      </c>
      <c r="M87" s="9" t="n">
        <f aca="false">('[6]Eurostat data'!M82+'[6]Eurostat data'!M123+'[6]Eurostat data'!M205+'[6]Eurostat data'!M466+'[6]Eurostat data'!M548+'[6]Eurostat data'!M642)/1000</f>
        <v>27.63281</v>
      </c>
      <c r="N87" s="9" t="n">
        <f aca="false">('[6]Eurostat data'!N82+'[6]Eurostat data'!N123+'[6]Eurostat data'!N205+'[6]Eurostat data'!N466+'[6]Eurostat data'!N548+'[6]Eurostat data'!N642)/1000</f>
        <v>37.66434</v>
      </c>
      <c r="O87" s="9" t="n">
        <f aca="false">('[6]Eurostat data'!O82+'[6]Eurostat data'!O123+'[6]Eurostat data'!O205+'[6]Eurostat data'!O466+'[6]Eurostat data'!O548+'[6]Eurostat data'!O642)/1000</f>
        <v>39.6305</v>
      </c>
      <c r="P87" s="9" t="n">
        <f aca="false">('[6]Eurostat data'!P82+'[6]Eurostat data'!P123+'[6]Eurostat data'!P205+'[6]Eurostat data'!P466+'[6]Eurostat data'!P548+'[6]Eurostat data'!P642)/1000</f>
        <v>50.67225</v>
      </c>
      <c r="Q87" s="9" t="n">
        <f aca="false">('[6]Eurostat data'!Q82+'[6]Eurostat data'!Q123+'[6]Eurostat data'!Q205+'[6]Eurostat data'!Q466+'[6]Eurostat data'!Q548+'[6]Eurostat data'!Q642)/1000</f>
        <v>44.22555</v>
      </c>
      <c r="R87" s="9" t="n">
        <f aca="false">('[6]Eurostat data'!R82+'[6]Eurostat data'!R123+'[6]Eurostat data'!R205+'[6]Eurostat data'!R466+'[6]Eurostat data'!R548+'[6]Eurostat data'!R642)/1000</f>
        <v>49.19826</v>
      </c>
      <c r="S87" s="9" t="n">
        <f aca="false">('[6]Eurostat data'!S82+'[6]Eurostat data'!S123+'[6]Eurostat data'!S205+'[6]Eurostat data'!S466+'[6]Eurostat data'!S548+'[6]Eurostat data'!S642)/1000</f>
        <v>41.3416</v>
      </c>
      <c r="T87" s="9" t="n">
        <f aca="false">('[6]Eurostat data'!T82+'[6]Eurostat data'!T123+'[6]Eurostat data'!T205+'[6]Eurostat data'!T466+'[6]Eurostat data'!T548+'[6]Eurostat data'!T642)/1000</f>
        <v>39.3056</v>
      </c>
      <c r="U87" s="10" t="n">
        <f aca="false">(T87/B87)-1</f>
        <v>0.668769667872991</v>
      </c>
      <c r="V87" s="10" t="n">
        <f aca="false">(T87/B87)^(1/18)-1</f>
        <v>0.0288578023549892</v>
      </c>
      <c r="W87" s="11" t="n">
        <f aca="false">T87-B87</f>
        <v>15.75196</v>
      </c>
      <c r="X87" s="26"/>
      <c r="Y87" s="10" t="n">
        <f aca="false">(T87/O87)-1</f>
        <v>-0.00819823116034368</v>
      </c>
      <c r="Z87" s="10" t="n">
        <f aca="false">(T87/O87)^(1/5)-1</f>
        <v>-0.00164504971287605</v>
      </c>
      <c r="AA87" s="11" t="n">
        <f aca="false">T87-O87</f>
        <v>-0.3249</v>
      </c>
    </row>
    <row r="88" customFormat="false" ht="12.75" hidden="false" customHeight="false" outlineLevel="0" collapsed="false">
      <c r="A88" s="25" t="s">
        <v>49</v>
      </c>
      <c r="B88" s="9" t="n">
        <f aca="false">('[6]Eurostat data'!B83+'[6]Eurostat data'!B124+'[6]Eurostat data'!B206+'[6]Eurostat data'!B467+'[6]Eurostat data'!B549+'[6]Eurostat data'!B643)/1000</f>
        <v>4.504</v>
      </c>
      <c r="C88" s="9" t="n">
        <f aca="false">('[6]Eurostat data'!C83+'[6]Eurostat data'!C124+'[6]Eurostat data'!C206+'[6]Eurostat data'!C467+'[6]Eurostat data'!C549+'[6]Eurostat data'!C643)/1000</f>
        <v>4.487</v>
      </c>
      <c r="D88" s="9" t="n">
        <f aca="false">('[6]Eurostat data'!D83+'[6]Eurostat data'!D124+'[6]Eurostat data'!D206+'[6]Eurostat data'!D467+'[6]Eurostat data'!D549+'[6]Eurostat data'!D643)/1000</f>
        <v>4.54</v>
      </c>
      <c r="E88" s="9" t="n">
        <f aca="false">('[6]Eurostat data'!E83+'[6]Eurostat data'!E124+'[6]Eurostat data'!E206+'[6]Eurostat data'!E467+'[6]Eurostat data'!E549+'[6]Eurostat data'!E643)/1000</f>
        <v>4.722</v>
      </c>
      <c r="F88" s="9" t="n">
        <f aca="false">('[6]Eurostat data'!F83+'[6]Eurostat data'!F124+'[6]Eurostat data'!F206+'[6]Eurostat data'!F467+'[6]Eurostat data'!F549+'[6]Eurostat data'!F643)/1000</f>
        <v>4.775</v>
      </c>
      <c r="G88" s="9" t="n">
        <f aca="false">('[6]Eurostat data'!G83+'[6]Eurostat data'!G124+'[6]Eurostat data'!G206+'[6]Eurostat data'!G467+'[6]Eurostat data'!G549+'[6]Eurostat data'!G643)/1000</f>
        <v>4.972</v>
      </c>
      <c r="H88" s="9" t="n">
        <f aca="false">('[6]Eurostat data'!H83+'[6]Eurostat data'!H124+'[6]Eurostat data'!H206+'[6]Eurostat data'!H467+'[6]Eurostat data'!H549+'[6]Eurostat data'!H643)/1000</f>
        <v>5.118</v>
      </c>
      <c r="I88" s="9" t="n">
        <f aca="false">('[6]Eurostat data'!I83+'[6]Eurostat data'!I124+'[6]Eurostat data'!I206+'[6]Eurostat data'!I467+'[6]Eurostat data'!I549+'[6]Eurostat data'!I643)/1000</f>
        <v>5.582</v>
      </c>
      <c r="J88" s="9" t="n">
        <f aca="false">('[6]Eurostat data'!J83+'[6]Eurostat data'!J124+'[6]Eurostat data'!J206+'[6]Eurostat data'!J467+'[6]Eurostat data'!J549+'[6]Eurostat data'!J643)/1000</f>
        <v>6.276</v>
      </c>
      <c r="K88" s="9" t="n">
        <f aca="false">('[6]Eurostat data'!K83+'[6]Eurostat data'!K124+'[6]Eurostat data'!K206+'[6]Eurostat data'!K467+'[6]Eurostat data'!K549+'[6]Eurostat data'!K643)/1000</f>
        <v>7.183</v>
      </c>
      <c r="L88" s="9" t="n">
        <f aca="false">('[6]Eurostat data'!L83+'[6]Eurostat data'!L124+'[6]Eurostat data'!L206+'[6]Eurostat data'!L467+'[6]Eurostat data'!L549+'[6]Eurostat data'!L643)/1000</f>
        <v>7.679</v>
      </c>
      <c r="M88" s="9" t="n">
        <f aca="false">('[6]Eurostat data'!M83+'[6]Eurostat data'!M124+'[6]Eurostat data'!M206+'[6]Eurostat data'!M467+'[6]Eurostat data'!M549+'[6]Eurostat data'!M643)/1000</f>
        <v>8.029</v>
      </c>
      <c r="N88" s="9" t="n">
        <f aca="false">('[6]Eurostat data'!N83+'[6]Eurostat data'!N124+'[6]Eurostat data'!N206+'[6]Eurostat data'!N467+'[6]Eurostat data'!N549+'[6]Eurostat data'!N643)/1000</f>
        <v>8.41</v>
      </c>
      <c r="O88" s="9" t="n">
        <f aca="false">('[6]Eurostat data'!O83+'[6]Eurostat data'!O124+'[6]Eurostat data'!O206+'[6]Eurostat data'!O467+'[6]Eurostat data'!O549+'[6]Eurostat data'!O643)/1000</f>
        <v>8.494</v>
      </c>
      <c r="P88" s="9" t="n">
        <f aca="false">('[6]Eurostat data'!P83+'[6]Eurostat data'!P124+'[6]Eurostat data'!P206+'[6]Eurostat data'!P467+'[6]Eurostat data'!P549+'[6]Eurostat data'!P643)/1000</f>
        <v>8.619</v>
      </c>
      <c r="Q88" s="9" t="n">
        <f aca="false">('[6]Eurostat data'!Q83+'[6]Eurostat data'!Q124+'[6]Eurostat data'!Q206+'[6]Eurostat data'!Q467+'[6]Eurostat data'!Q549+'[6]Eurostat data'!Q643)/1000</f>
        <v>8.681</v>
      </c>
      <c r="R88" s="9" t="n">
        <f aca="false">('[6]Eurostat data'!R83+'[6]Eurostat data'!R124+'[6]Eurostat data'!R206+'[6]Eurostat data'!R467+'[6]Eurostat data'!R549+'[6]Eurostat data'!R643)/1000</f>
        <v>9.926</v>
      </c>
      <c r="S88" s="9" t="n">
        <f aca="false">('[6]Eurostat data'!S83+'[6]Eurostat data'!S124+'[6]Eurostat data'!S206+'[6]Eurostat data'!S467+'[6]Eurostat data'!S549+'[6]Eurostat data'!S643)/1000</f>
        <v>0</v>
      </c>
      <c r="T88" s="9" t="n">
        <f aca="false">('[6]Eurostat data'!T83+'[6]Eurostat data'!T124+'[6]Eurostat data'!T206+'[6]Eurostat data'!T467+'[6]Eurostat data'!T549+'[6]Eurostat data'!T643)/1000</f>
        <v>0</v>
      </c>
      <c r="U88" s="10" t="n">
        <f aca="false">(T88/B88)-1</f>
        <v>-1</v>
      </c>
      <c r="V88" s="10" t="n">
        <f aca="false">(T88/B88)^(1/18)-1</f>
        <v>-1</v>
      </c>
      <c r="W88" s="11" t="n">
        <f aca="false">T88-B88</f>
        <v>-4.504</v>
      </c>
      <c r="X88" s="26"/>
      <c r="Y88" s="10" t="n">
        <f aca="false">(T88/O88)-1</f>
        <v>-1</v>
      </c>
      <c r="Z88" s="10" t="n">
        <f aca="false">(T88/O88)^(1/5)-1</f>
        <v>-1</v>
      </c>
      <c r="AA88" s="11" t="n">
        <f aca="false">T88-O88</f>
        <v>-8.494</v>
      </c>
    </row>
    <row r="89" customFormat="false" ht="12.75" hidden="false" customHeight="false" outlineLevel="0" collapsed="false">
      <c r="A89" s="25" t="s">
        <v>50</v>
      </c>
      <c r="B89" s="9" t="n">
        <f aca="false">('[6]Eurostat data'!B84+'[6]Eurostat data'!B125+'[6]Eurostat data'!B207+'[6]Eurostat data'!B468+'[6]Eurostat data'!B550+'[6]Eurostat data'!B644)/1000</f>
        <v>121.624</v>
      </c>
      <c r="C89" s="9" t="n">
        <f aca="false">('[6]Eurostat data'!C84+'[6]Eurostat data'!C125+'[6]Eurostat data'!C207+'[6]Eurostat data'!C468+'[6]Eurostat data'!C550+'[6]Eurostat data'!C644)/1000</f>
        <v>110.817</v>
      </c>
      <c r="D89" s="9" t="n">
        <f aca="false">('[6]Eurostat data'!D84+'[6]Eurostat data'!D125+'[6]Eurostat data'!D207+'[6]Eurostat data'!D468+'[6]Eurostat data'!D550+'[6]Eurostat data'!D644)/1000</f>
        <v>117.313</v>
      </c>
      <c r="E89" s="9" t="n">
        <f aca="false">('[6]Eurostat data'!E84+'[6]Eurostat data'!E125+'[6]Eurostat data'!E207+'[6]Eurostat data'!E468+'[6]Eurostat data'!E550+'[6]Eurostat data'!E644)/1000</f>
        <v>119.891</v>
      </c>
      <c r="F89" s="9" t="n">
        <f aca="false">('[6]Eurostat data'!F84+'[6]Eurostat data'!F125+'[6]Eurostat data'!F207+'[6]Eurostat data'!F468+'[6]Eurostat data'!F550+'[6]Eurostat data'!F644)/1000</f>
        <v>112.84</v>
      </c>
      <c r="G89" s="9" t="n">
        <f aca="false">('[6]Eurostat data'!G84+'[6]Eurostat data'!G125+'[6]Eurostat data'!G207+'[6]Eurostat data'!G468+'[6]Eurostat data'!G550+'[6]Eurostat data'!G644)/1000</f>
        <v>122.622</v>
      </c>
      <c r="H89" s="9" t="n">
        <f aca="false">('[6]Eurostat data'!H84+'[6]Eurostat data'!H125+'[6]Eurostat data'!H207+'[6]Eurostat data'!H468+'[6]Eurostat data'!H550+'[6]Eurostat data'!H644)/1000</f>
        <v>104.216</v>
      </c>
      <c r="I89" s="9" t="n">
        <f aca="false">('[6]Eurostat data'!I84+'[6]Eurostat data'!I125+'[6]Eurostat data'!I207+'[6]Eurostat data'!I468+'[6]Eurostat data'!I550+'[6]Eurostat data'!I644)/1000</f>
        <v>111.214</v>
      </c>
      <c r="J89" s="9" t="n">
        <f aca="false">('[6]Eurostat data'!J84+'[6]Eurostat data'!J125+'[6]Eurostat data'!J207+'[6]Eurostat data'!J468+'[6]Eurostat data'!J550+'[6]Eurostat data'!J644)/1000</f>
        <v>116.587</v>
      </c>
      <c r="K89" s="9" t="n">
        <f aca="false">('[6]Eurostat data'!K84+'[6]Eurostat data'!K125+'[6]Eurostat data'!K207+'[6]Eurostat data'!K468+'[6]Eurostat data'!K550+'[6]Eurostat data'!K644)/1000</f>
        <v>122.214</v>
      </c>
      <c r="L89" s="9" t="n">
        <f aca="false">('[6]Eurostat data'!L84+'[6]Eurostat data'!L125+'[6]Eurostat data'!L207+'[6]Eurostat data'!L468+'[6]Eurostat data'!L550+'[6]Eurostat data'!L644)/1000</f>
        <v>139.703</v>
      </c>
      <c r="M89" s="9" t="n">
        <f aca="false">('[6]Eurostat data'!M84+'[6]Eurostat data'!M125+'[6]Eurostat data'!M207+'[6]Eurostat data'!M468+'[6]Eurostat data'!M550+'[6]Eurostat data'!M644)/1000</f>
        <v>119.203</v>
      </c>
      <c r="N89" s="9" t="n">
        <f aca="false">('[6]Eurostat data'!N84+'[6]Eurostat data'!N125+'[6]Eurostat data'!N207+'[6]Eurostat data'!N468+'[6]Eurostat data'!N550+'[6]Eurostat data'!N644)/1000</f>
        <v>130.196</v>
      </c>
      <c r="O89" s="9" t="n">
        <f aca="false">('[6]Eurostat data'!O84+'[6]Eurostat data'!O125+'[6]Eurostat data'!O207+'[6]Eurostat data'!O468+'[6]Eurostat data'!O550+'[6]Eurostat data'!O644)/1000</f>
        <v>106.832</v>
      </c>
      <c r="P89" s="9" t="n">
        <f aca="false">('[6]Eurostat data'!P84+'[6]Eurostat data'!P125+'[6]Eurostat data'!P207+'[6]Eurostat data'!P468+'[6]Eurostat data'!P550+'[6]Eurostat data'!P644)/1000</f>
        <v>110.046</v>
      </c>
      <c r="Q89" s="9" t="n">
        <f aca="false">('[6]Eurostat data'!Q84+'[6]Eurostat data'!Q125+'[6]Eurostat data'!Q207+'[6]Eurostat data'!Q468+'[6]Eurostat data'!Q550+'[6]Eurostat data'!Q644)/1000</f>
        <v>137.323</v>
      </c>
      <c r="R89" s="9" t="n">
        <f aca="false">('[6]Eurostat data'!R84+'[6]Eurostat data'!R125+'[6]Eurostat data'!R207+'[6]Eurostat data'!R468+'[6]Eurostat data'!R550+'[6]Eurostat data'!R644)/1000</f>
        <v>120.807</v>
      </c>
      <c r="S89" s="9" t="n">
        <f aca="false">('[6]Eurostat data'!S84+'[6]Eurostat data'!S125+'[6]Eurostat data'!S207+'[6]Eurostat data'!S468+'[6]Eurostat data'!S550+'[6]Eurostat data'!S644)/1000</f>
        <v>136.057</v>
      </c>
      <c r="T89" s="9" t="n">
        <f aca="false">('[6]Eurostat data'!T84+'[6]Eurostat data'!T125+'[6]Eurostat data'!T207+'[6]Eurostat data'!T468+'[6]Eurostat data'!T550+'[6]Eurostat data'!T644)/1000</f>
        <v>141.882</v>
      </c>
      <c r="U89" s="10" t="n">
        <f aca="false">(T89/B89)-1</f>
        <v>0.166562520555154</v>
      </c>
      <c r="V89" s="10" t="n">
        <f aca="false">(T89/B89)^(1/18)-1</f>
        <v>0.00859569977909169</v>
      </c>
      <c r="W89" s="11" t="n">
        <f aca="false">T89-B89</f>
        <v>20.258</v>
      </c>
      <c r="X89" s="26"/>
      <c r="Y89" s="10" t="n">
        <f aca="false">(T89/O89)-1</f>
        <v>0.328085217912236</v>
      </c>
      <c r="Z89" s="10" t="n">
        <f aca="false">(T89/O89)^(1/5)-1</f>
        <v>0.0583886857680773</v>
      </c>
      <c r="AA89" s="11" t="n">
        <f aca="false">T89-O89</f>
        <v>35.05</v>
      </c>
    </row>
    <row r="90" customFormat="false" ht="12.75" hidden="false" customHeight="false" outlineLevel="0" collapsed="false">
      <c r="A90" s="25" t="s">
        <v>51</v>
      </c>
      <c r="B90" s="9" t="n">
        <f aca="false">('[6]Eurostat data'!B85+'[6]Eurostat data'!B126+'[6]Eurostat data'!B208+'[6]Eurostat data'!B469+'[6]Eurostat data'!B551+'[6]Eurostat data'!B645)/1000</f>
        <v>31.83204</v>
      </c>
      <c r="C90" s="9" t="n">
        <f aca="false">('[6]Eurostat data'!C85+'[6]Eurostat data'!C126+'[6]Eurostat data'!C208+'[6]Eurostat data'!C469+'[6]Eurostat data'!C551+'[6]Eurostat data'!C645)/1000</f>
        <v>34.26267</v>
      </c>
      <c r="D90" s="9" t="n">
        <f aca="false">('[6]Eurostat data'!D85+'[6]Eurostat data'!D126+'[6]Eurostat data'!D208+'[6]Eurostat data'!D469+'[6]Eurostat data'!D551+'[6]Eurostat data'!D645)/1000</f>
        <v>35.01393</v>
      </c>
      <c r="E90" s="9" t="n">
        <f aca="false">('[6]Eurostat data'!E85+'[6]Eurostat data'!E126+'[6]Eurostat data'!E208+'[6]Eurostat data'!E469+'[6]Eurostat data'!E551+'[6]Eurostat data'!E645)/1000</f>
        <v>37.62156</v>
      </c>
      <c r="F90" s="9" t="n">
        <f aca="false">('[6]Eurostat data'!F85+'[6]Eurostat data'!F126+'[6]Eurostat data'!F208+'[6]Eurostat data'!F469+'[6]Eurostat data'!F551+'[6]Eurostat data'!F645)/1000</f>
        <v>41.07182</v>
      </c>
      <c r="G90" s="9" t="n">
        <f aca="false">('[6]Eurostat data'!G85+'[6]Eurostat data'!G126+'[6]Eurostat data'!G208+'[6]Eurostat data'!G469+'[6]Eurostat data'!G551+'[6]Eurostat data'!G645)/1000</f>
        <v>37.13008</v>
      </c>
      <c r="H90" s="9" t="n">
        <f aca="false">('[6]Eurostat data'!H85+'[6]Eurostat data'!H126+'[6]Eurostat data'!H208+'[6]Eurostat data'!H469+'[6]Eurostat data'!H551+'[6]Eurostat data'!H645)/1000</f>
        <v>31.27334</v>
      </c>
      <c r="I90" s="9" t="n">
        <f aca="false">('[6]Eurostat data'!I85+'[6]Eurostat data'!I126+'[6]Eurostat data'!I208+'[6]Eurostat data'!I469+'[6]Eurostat data'!I551+'[6]Eurostat data'!I645)/1000</f>
        <v>36.53497</v>
      </c>
      <c r="J90" s="9" t="n">
        <f aca="false">('[6]Eurostat data'!J85+'[6]Eurostat data'!J126+'[6]Eurostat data'!J208+'[6]Eurostat data'!J469+'[6]Eurostat data'!J551+'[6]Eurostat data'!J645)/1000</f>
        <v>36.09423</v>
      </c>
      <c r="K90" s="9" t="n">
        <f aca="false">('[6]Eurostat data'!K85+'[6]Eurostat data'!K126+'[6]Eurostat data'!K208+'[6]Eurostat data'!K469+'[6]Eurostat data'!K551+'[6]Eurostat data'!K645)/1000</f>
        <v>42.61949</v>
      </c>
      <c r="L90" s="9" t="n">
        <f aca="false">('[6]Eurostat data'!L85+'[6]Eurostat data'!L126+'[6]Eurostat data'!L208+'[6]Eurostat data'!L469+'[6]Eurostat data'!L551+'[6]Eurostat data'!L645)/1000</f>
        <v>40.00012</v>
      </c>
      <c r="M90" s="9" t="n">
        <f aca="false">('[6]Eurostat data'!M85+'[6]Eurostat data'!M126+'[6]Eurostat data'!M208+'[6]Eurostat data'!M469+'[6]Eurostat data'!M551+'[6]Eurostat data'!M645)/1000</f>
        <v>44.54838</v>
      </c>
      <c r="N90" s="9" t="n">
        <f aca="false">('[6]Eurostat data'!N85+'[6]Eurostat data'!N126+'[6]Eurostat data'!N208+'[6]Eurostat data'!N469+'[6]Eurostat data'!N551+'[6]Eurostat data'!N645)/1000</f>
        <v>38.83249</v>
      </c>
      <c r="O90" s="9" t="n">
        <f aca="false">('[6]Eurostat data'!O85+'[6]Eurostat data'!O126+'[6]Eurostat data'!O208+'[6]Eurostat data'!O469+'[6]Eurostat data'!O551+'[6]Eurostat data'!O645)/1000</f>
        <v>38.83412</v>
      </c>
      <c r="P90" s="9" t="n">
        <f aca="false">('[6]Eurostat data'!P85+'[6]Eurostat data'!P126+'[6]Eurostat data'!P208+'[6]Eurostat data'!P469+'[6]Eurostat data'!P551+'[6]Eurostat data'!P645)/1000</f>
        <v>37.52875</v>
      </c>
      <c r="Q90" s="9" t="n">
        <f aca="false">('[6]Eurostat data'!Q85+'[6]Eurostat data'!Q126+'[6]Eurostat data'!Q208+'[6]Eurostat data'!Q469+'[6]Eurostat data'!Q551+'[6]Eurostat data'!Q645)/1000</f>
        <v>35.23538</v>
      </c>
      <c r="R90" s="9" t="n">
        <f aca="false">('[6]Eurostat data'!R85+'[6]Eurostat data'!R126+'[6]Eurostat data'!R208+'[6]Eurostat data'!R469+'[6]Eurostat data'!R551+'[6]Eurostat data'!R645)/1000</f>
        <v>35.29264</v>
      </c>
      <c r="S90" s="9" t="n">
        <f aca="false">('[6]Eurostat data'!S85+'[6]Eurostat data'!S126+'[6]Eurostat data'!S208+'[6]Eurostat data'!S469+'[6]Eurostat data'!S551+'[6]Eurostat data'!S645)/1000</f>
        <v>39.2079</v>
      </c>
      <c r="T90" s="9" t="n">
        <f aca="false">('[6]Eurostat data'!T85+'[6]Eurostat data'!T126+'[6]Eurostat data'!T208+'[6]Eurostat data'!T469+'[6]Eurostat data'!T551+'[6]Eurostat data'!T645)/1000</f>
        <v>40.52579</v>
      </c>
      <c r="U90" s="10" t="n">
        <f aca="false">(T90/B90)-1</f>
        <v>0.273113190357891</v>
      </c>
      <c r="V90" s="10" t="n">
        <f aca="false">(T90/B90)^(1/18)-1</f>
        <v>0.013505116356388</v>
      </c>
      <c r="W90" s="11" t="n">
        <f aca="false">T90-B90</f>
        <v>8.69375</v>
      </c>
      <c r="X90" s="26"/>
      <c r="Y90" s="10" t="n">
        <f aca="false">(T90/O90)-1</f>
        <v>0.0435614351503264</v>
      </c>
      <c r="Z90" s="10" t="n">
        <f aca="false">(T90/O90)^(1/5)-1</f>
        <v>0.00856432980247135</v>
      </c>
      <c r="AA90" s="11" t="n">
        <f aca="false">T90-O90</f>
        <v>1.69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18:37Z</dcterms:created>
  <dc:creator>Carsten Iversen</dc:creator>
  <dc:description/>
  <dc:language>en-US</dc:language>
  <cp:lastModifiedBy>Carsten Iversen</cp:lastModifiedBy>
  <dcterms:modified xsi:type="dcterms:W3CDTF">2011-08-05T08:18:49Z</dcterms:modified>
  <cp:revision>0</cp:revision>
  <dc:subject/>
  <dc:title/>
</cp:coreProperties>
</file>