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Europe</t>
  </si>
  <si>
    <t xml:space="preserve">Butterfly Conservation Europe / Statistics Netherlands</t>
  </si>
  <si>
    <t xml:space="preserve">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sz val="8"/>
      <color rgb="FFFF9900"/>
      <name val="Tahoma"/>
      <family val="2"/>
    </font>
    <font>
      <sz val="8"/>
      <color rgb="FF008000"/>
      <name val="Tahoma"/>
      <family val="2"/>
    </font>
    <font>
      <sz val="8"/>
      <color rgb="FF333399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8"/>
      <color rgb="FF993300"/>
      <name val="Tahoma"/>
      <family val="2"/>
    </font>
    <font>
      <sz val="8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Tahoma"/>
      <family val="2"/>
    </font>
    <font>
      <b val="true"/>
      <sz val="8"/>
      <color rgb="FF333333"/>
      <name val="Tahoma"/>
      <family val="2"/>
    </font>
    <font>
      <i val="true"/>
      <sz val="8"/>
      <color rgb="FF808080"/>
      <name val="Tahoma"/>
      <family val="2"/>
    </font>
    <font>
      <sz val="8"/>
      <color rgb="FFFF0000"/>
      <name val="Tahoma"/>
      <family val="2"/>
    </font>
    <font>
      <sz val="8"/>
      <color rgb="FF000000"/>
      <name val="Arial"/>
      <family val="2"/>
    </font>
    <font>
      <i val="true"/>
      <sz val="8"/>
      <color rgb="FF000000"/>
      <name val="Tahoma"/>
      <family val="2"/>
    </font>
    <font>
      <i val="true"/>
      <sz val="7"/>
      <color rgb="FF000000"/>
      <name val="Tahoma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Blad1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700" spc="-1" strike="noStrike">
                <a:solidFill>
                  <a:srgbClr val="000000"/>
                </a:solidFill>
                <a:latin typeface="Tahoma"/>
              </a:defRPr>
            </a:pPr>
            <a:r>
              <a:rPr b="0" i="1" sz="700" spc="-1" strike="noStrike">
                <a:solidFill>
                  <a:srgbClr val="000000"/>
                </a:solidFill>
                <a:latin typeface="Tahoma"/>
              </a:rPr>
              <a:t>Butterfly Conservation Europe / Statistics Netherlands</a:t>
            </a:r>
          </a:p>
        </c:rich>
      </c:tx>
      <c:layout>
        <c:manualLayout>
          <c:xMode val="edge"/>
          <c:yMode val="edge"/>
          <c:x val="0.212227687983134"/>
          <c:y val="0.91364829396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36893886156"/>
          <c:y val="0.0258530183727034"/>
          <c:w val="0.893183415319747"/>
          <c:h val="0.875590551181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Indicator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smooth val="0"/>
        </c:ser>
        <c:ser>
          <c:idx val="1"/>
          <c:order val="1"/>
          <c:tx>
            <c:strRef>
              <c:f>Indicator!$B$2</c:f>
              <c:strCache>
                <c:ptCount val="1"/>
                <c:pt idx="0">
                  <c:v>Butterfly Conservation Europe / Statistics Netherlan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Indicator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Indicator!$C$2:$V$2</c:f>
              <c:numCache>
                <c:formatCode>General</c:formatCode>
                <c:ptCount val="20"/>
                <c:pt idx="0">
                  <c:v>100</c:v>
                </c:pt>
                <c:pt idx="1">
                  <c:v>132.194153672188</c:v>
                </c:pt>
                <c:pt idx="2">
                  <c:v>129.596157334868</c:v>
                </c:pt>
                <c:pt idx="3">
                  <c:v>98.0164932102795</c:v>
                </c:pt>
                <c:pt idx="4">
                  <c:v>97.1265584199909</c:v>
                </c:pt>
                <c:pt idx="5">
                  <c:v>75.2906106830078</c:v>
                </c:pt>
                <c:pt idx="6">
                  <c:v>70.3857197194428</c:v>
                </c:pt>
                <c:pt idx="7">
                  <c:v>74.8356728106963</c:v>
                </c:pt>
                <c:pt idx="8">
                  <c:v>70.9826112670006</c:v>
                </c:pt>
                <c:pt idx="9">
                  <c:v>64.9007846067681</c:v>
                </c:pt>
                <c:pt idx="10">
                  <c:v>73.3994457200589</c:v>
                </c:pt>
                <c:pt idx="11">
                  <c:v>56.4241951106209</c:v>
                </c:pt>
                <c:pt idx="12">
                  <c:v>59.4048111132349</c:v>
                </c:pt>
                <c:pt idx="13">
                  <c:v>63.5011585538219</c:v>
                </c:pt>
                <c:pt idx="14">
                  <c:v>49.2068950862962</c:v>
                </c:pt>
                <c:pt idx="15">
                  <c:v>56.1121530341434</c:v>
                </c:pt>
                <c:pt idx="16">
                  <c:v>62.8776232947817</c:v>
                </c:pt>
                <c:pt idx="17">
                  <c:v>53.8377372766772</c:v>
                </c:pt>
                <c:pt idx="18">
                  <c:v>41.9535173084356</c:v>
                </c:pt>
                <c:pt idx="19">
                  <c:v>50.0474385391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50960"/>
        <c:axId val="41670390"/>
      </c:lineChart>
      <c:dateAx>
        <c:axId val="97850960"/>
        <c:scaling>
          <c:orientation val="minMax"/>
          <c:max val="40179"/>
          <c:min val="3287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670390"/>
        <c:crossesAt val="0"/>
        <c:auto val="1"/>
        <c:lblOffset val="100"/>
        <c:baseTimeUnit val="years"/>
        <c:majorUnit val="4"/>
        <c:majorTimeUnit val="years"/>
        <c:noMultiLvlLbl val="0"/>
      </c:dateAx>
      <c:valAx>
        <c:axId val="4167039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85096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880</xdr:colOff>
      <xdr:row>4</xdr:row>
      <xdr:rowOff>38160</xdr:rowOff>
    </xdr:from>
    <xdr:to>
      <xdr:col>8</xdr:col>
      <xdr:colOff>720</xdr:colOff>
      <xdr:row>24</xdr:row>
      <xdr:rowOff>114120</xdr:rowOff>
    </xdr:to>
    <xdr:graphicFrame>
      <xdr:nvGraphicFramePr>
        <xdr:cNvPr id="0" name="Grafiek 2"/>
        <xdr:cNvGraphicFramePr/>
      </xdr:nvGraphicFramePr>
      <xdr:xfrm>
        <a:off x="856440" y="581040"/>
        <a:ext cx="4097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0.5"/>
    <col collapsed="false" customWidth="false" hidden="false" outlineLevel="0" max="257" min="3" style="1" width="9.32"/>
  </cols>
  <sheetData>
    <row r="1" customFormat="false" ht="11.2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customFormat="false" ht="10.5" hidden="false" customHeight="false" outlineLevel="0" collapsed="false">
      <c r="A2" s="1" t="s">
        <v>20</v>
      </c>
      <c r="B2" s="3" t="s">
        <v>21</v>
      </c>
      <c r="C2" s="4" t="n">
        <v>100</v>
      </c>
      <c r="D2" s="4" t="n">
        <v>132.194153672188</v>
      </c>
      <c r="E2" s="4" t="n">
        <v>129.596157334868</v>
      </c>
      <c r="F2" s="4" t="n">
        <v>98.0164932102795</v>
      </c>
      <c r="G2" s="4" t="n">
        <v>97.1265584199909</v>
      </c>
      <c r="H2" s="4" t="n">
        <v>75.2906106830078</v>
      </c>
      <c r="I2" s="4" t="n">
        <v>70.3857197194428</v>
      </c>
      <c r="J2" s="4" t="n">
        <v>74.8356728106963</v>
      </c>
      <c r="K2" s="4" t="n">
        <v>70.9826112670006</v>
      </c>
      <c r="L2" s="4" t="n">
        <v>64.9007846067681</v>
      </c>
      <c r="M2" s="4" t="n">
        <v>73.3994457200589</v>
      </c>
      <c r="N2" s="4" t="n">
        <v>56.4241951106209</v>
      </c>
      <c r="O2" s="4" t="n">
        <v>59.4048111132349</v>
      </c>
      <c r="P2" s="4" t="n">
        <v>63.5011585538219</v>
      </c>
      <c r="Q2" s="4" t="n">
        <v>49.2068950862962</v>
      </c>
      <c r="R2" s="4" t="n">
        <v>56.1121530341434</v>
      </c>
      <c r="S2" s="4" t="n">
        <v>62.8776232947817</v>
      </c>
      <c r="T2" s="4" t="n">
        <v>53.8377372766772</v>
      </c>
      <c r="U2" s="4" t="n">
        <v>41.9535173084356</v>
      </c>
      <c r="V2" s="4" t="n">
        <v>50.0474385391159</v>
      </c>
    </row>
    <row r="3" customFormat="false" ht="10.5" hidden="false" customHeight="false" outlineLevel="0" collapsed="false">
      <c r="A3" s="1" t="s">
        <v>22</v>
      </c>
      <c r="B3" s="3" t="s">
        <v>21</v>
      </c>
      <c r="C3" s="4" t="n">
        <v>100</v>
      </c>
      <c r="D3" s="4" t="n">
        <v>96.0220684248082</v>
      </c>
      <c r="E3" s="4" t="n">
        <v>103.925011169536</v>
      </c>
      <c r="F3" s="4" t="n">
        <v>73.6566256775263</v>
      </c>
      <c r="G3" s="4" t="n">
        <v>84.216043301616</v>
      </c>
      <c r="H3" s="4" t="n">
        <v>79.4252558422343</v>
      </c>
      <c r="I3" s="4" t="n">
        <v>75.3246391574161</v>
      </c>
      <c r="J3" s="4" t="n">
        <v>73.6028159821004</v>
      </c>
      <c r="K3" s="4" t="n">
        <v>70.6317519145662</v>
      </c>
      <c r="L3" s="4" t="n">
        <v>69.4224205889355</v>
      </c>
      <c r="M3" s="4" t="n">
        <v>79.6316286943528</v>
      </c>
      <c r="N3" s="4" t="n">
        <v>61.5026469792326</v>
      </c>
      <c r="O3" s="4" t="n">
        <v>66.2540942905323</v>
      </c>
      <c r="P3" s="4" t="n">
        <v>69.8259966629901</v>
      </c>
      <c r="Q3" s="4" t="n">
        <v>54.2018019244375</v>
      </c>
      <c r="R3" s="4" t="n">
        <v>58.7312374249246</v>
      </c>
      <c r="S3" s="4" t="n">
        <v>67.0553466386964</v>
      </c>
      <c r="T3" s="4" t="n">
        <v>51.1575873308746</v>
      </c>
      <c r="U3" s="4" t="n">
        <v>42.543307440388</v>
      </c>
      <c r="V3" s="4" t="n">
        <v>56.2812086978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13:19Z</dcterms:created>
  <dc:creator>Chris van Swaay</dc:creator>
  <dc:description/>
  <dc:language>en-US</dc:language>
  <cp:lastModifiedBy>Katarzyna</cp:lastModifiedBy>
  <dcterms:modified xsi:type="dcterms:W3CDTF">2010-08-09T1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2116800411</vt:r8>
  </property>
  <property fmtid="{D5CDD505-2E9C-101B-9397-08002B2CF9AE}" pid="4" name="_AuthorEmail">
    <vt:lpwstr>Pia.Schmidt@eea.europa.eu</vt:lpwstr>
  </property>
  <property fmtid="{D5CDD505-2E9C-101B-9397-08002B2CF9AE}" pid="5" name="_AuthorEmailDisplayName">
    <vt:lpwstr>Pia Schmidt</vt:lpwstr>
  </property>
  <property fmtid="{D5CDD505-2E9C-101B-9397-08002B2CF9AE}" pid="6" name="_EmailSubject">
    <vt:lpwstr>eps files for SEBI updates</vt:lpwstr>
  </property>
  <property fmtid="{D5CDD505-2E9C-101B-9397-08002B2CF9AE}" pid="7" name="_NewReviewCycle">
    <vt:lpwstr/>
  </property>
</Properties>
</file>