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" sheetId="1" state="visible" r:id="rId2"/>
    <sheet name="Data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1" name="_xlnm.Print_Area" vbProcedure="false">Data!$A$7:$I$41</definedName>
    <definedName function="false" hidden="false" name="C_BST_DM" vbProcedure="false">'[2]'!$B$493:$IV$493</definedName>
    <definedName function="false" hidden="false" name="C_ELC_DM" vbProcedure="false">'[2]'!$B$491:$IV$491</definedName>
    <definedName function="false" hidden="false" name="C_GAS_DM" vbProcedure="false">'[2]'!$B$495:$IV$495</definedName>
    <definedName function="false" hidden="false" name="C_HET_DM" vbProcedure="false">'[2]'!$B$492:$IV$492</definedName>
    <definedName function="false" hidden="false" name="C_LQD_DM" vbProcedure="false">'[2]'!$B$494:$IV$494</definedName>
    <definedName function="false" hidden="false" name="C_SLD_DM" vbProcedure="false">'[2]'!$B$496:$IV$496</definedName>
    <definedName function="false" hidden="false" name="graph_GENEDGDP_data" vbProcedure="false">'[3]'!$D$29:$I$29,'[3]'!$D$31:$I$32,'[3]'!$D$34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Global annual mean rate of temperature change, 1850-2004</t>
  </si>
  <si>
    <t xml:space="preserve">Tempature data from http://www.cru.uea.ac.uk/cru/data</t>
  </si>
  <si>
    <t xml:space="preserve">Mike Hulme (CRU, email m.hulme@uea.ac.uk)</t>
  </si>
  <si>
    <t xml:space="preserve">additional info sep2000, Jones, CRU from file "tavegl.dat"</t>
  </si>
  <si>
    <t xml:space="preserve">LatestUpdate with 2004 numbers</t>
  </si>
  <si>
    <t xml:space="preserve">GLOBAL DATA</t>
  </si>
  <si>
    <t xml:space="preserve">11.03.2005</t>
  </si>
  <si>
    <t xml:space="preserve">Year</t>
  </si>
  <si>
    <t xml:space="preserve">NewUpdate</t>
  </si>
  <si>
    <t xml:space="preserve">sheet Tavegl2v_2</t>
  </si>
  <si>
    <t xml:space="preserve">Update</t>
  </si>
  <si>
    <t xml:space="preserve">Annual</t>
  </si>
  <si>
    <t xml:space="preserve">10 Year Trend</t>
  </si>
  <si>
    <t xml:space="preserve">Rate of change per decade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\ _z_³_-;\-* #,##0\ _z_³_-;_-* &quot;- &quot;_z_³_-;_-@_-"/>
    <numFmt numFmtId="166" formatCode="_-* #,##0.00\ _z_³_-;\-* #,##0.00\ _z_³_-;_-* \-??\ _z_³_-;_-@_-"/>
    <numFmt numFmtId="167" formatCode="_-* #,##0&quot; z³&quot;_-;\-* #,##0&quot; z³&quot;_-;_-* &quot;- z³&quot;_-;_-@_-"/>
    <numFmt numFmtId="168" formatCode="_-* #,##0.00&quot; z³&quot;_-;\-* #,##0.00&quot; z³&quot;_-;_-* \-??&quot; z³&quot;_-;_-@_-"/>
    <numFmt numFmtId="169" formatCode="0.0000"/>
    <numFmt numFmtId="170" formatCode="0.000"/>
    <numFmt numFmtId="171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Arial CE"/>
      <family val="0"/>
      <charset val="238"/>
    </font>
    <font>
      <sz val="12"/>
      <color rgb="FF00000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0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êtny [0]_Diagram industry" xfId="20"/>
    <cellStyle name="Dziesiêtny_Diagram industry" xfId="21"/>
    <cellStyle name="Normal_Sheet1" xfId="22"/>
    <cellStyle name="Normalny_Diagram industry" xfId="23"/>
    <cellStyle name="Walutowy [0]_Diagram industry" xfId="24"/>
    <cellStyle name="Walutowy_Diagram industry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9991152008494"/>
          <c:y val="0.0895403146509341"/>
          <c:w val="0.944009909750487"/>
          <c:h val="0.849434611602753"/>
        </c:manualLayout>
      </c:layout>
      <c:lineChart>
        <c:grouping val="standard"/>
        <c:varyColors val="0"/>
        <c:ser>
          <c:idx val="0"/>
          <c:order val="0"/>
          <c:tx>
            <c:strRef>
              <c:f>Data!$D$12</c:f>
              <c:strCache>
                <c:ptCount val="1"/>
                <c:pt idx="0">
                  <c:v>Rate of change per decad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3:$A$168</c:f>
              <c:strCache>
                <c:ptCount val="156"/>
                <c:pt idx="0">
                  <c:v>1850</c:v>
                </c:pt>
                <c:pt idx="1">
                  <c:v>1851</c:v>
                </c:pt>
                <c:pt idx="2">
                  <c:v>1852</c:v>
                </c:pt>
                <c:pt idx="3">
                  <c:v>1853</c:v>
                </c:pt>
                <c:pt idx="4">
                  <c:v>1854</c:v>
                </c:pt>
                <c:pt idx="5">
                  <c:v>1855</c:v>
                </c:pt>
                <c:pt idx="6">
                  <c:v>1856</c:v>
                </c:pt>
                <c:pt idx="7">
                  <c:v>1857</c:v>
                </c:pt>
                <c:pt idx="8">
                  <c:v>1858</c:v>
                </c:pt>
                <c:pt idx="9">
                  <c:v>1859</c:v>
                </c:pt>
                <c:pt idx="10">
                  <c:v>1860</c:v>
                </c:pt>
                <c:pt idx="11">
                  <c:v>1861</c:v>
                </c:pt>
                <c:pt idx="12">
                  <c:v>1862</c:v>
                </c:pt>
                <c:pt idx="13">
                  <c:v>1863</c:v>
                </c:pt>
                <c:pt idx="14">
                  <c:v>1864</c:v>
                </c:pt>
                <c:pt idx="15">
                  <c:v>1865</c:v>
                </c:pt>
                <c:pt idx="16">
                  <c:v>1866</c:v>
                </c:pt>
                <c:pt idx="17">
                  <c:v>1867</c:v>
                </c:pt>
                <c:pt idx="18">
                  <c:v>1868</c:v>
                </c:pt>
                <c:pt idx="19">
                  <c:v>1869</c:v>
                </c:pt>
                <c:pt idx="20">
                  <c:v>1870</c:v>
                </c:pt>
                <c:pt idx="21">
                  <c:v>1871</c:v>
                </c:pt>
                <c:pt idx="22">
                  <c:v>1872</c:v>
                </c:pt>
                <c:pt idx="23">
                  <c:v>1873</c:v>
                </c:pt>
                <c:pt idx="24">
                  <c:v>1874</c:v>
                </c:pt>
                <c:pt idx="25">
                  <c:v>1875</c:v>
                </c:pt>
                <c:pt idx="26">
                  <c:v>1876</c:v>
                </c:pt>
                <c:pt idx="27">
                  <c:v>1877</c:v>
                </c:pt>
                <c:pt idx="28">
                  <c:v>1878</c:v>
                </c:pt>
                <c:pt idx="29">
                  <c:v>1879</c:v>
                </c:pt>
                <c:pt idx="30">
                  <c:v>1880</c:v>
                </c:pt>
                <c:pt idx="31">
                  <c:v>1881</c:v>
                </c:pt>
                <c:pt idx="32">
                  <c:v>1882</c:v>
                </c:pt>
                <c:pt idx="33">
                  <c:v>1883</c:v>
                </c:pt>
                <c:pt idx="34">
                  <c:v>1884</c:v>
                </c:pt>
                <c:pt idx="35">
                  <c:v>1885</c:v>
                </c:pt>
                <c:pt idx="36">
                  <c:v>1886</c:v>
                </c:pt>
                <c:pt idx="37">
                  <c:v>1887</c:v>
                </c:pt>
                <c:pt idx="38">
                  <c:v>1888</c:v>
                </c:pt>
                <c:pt idx="39">
                  <c:v>1889</c:v>
                </c:pt>
                <c:pt idx="40">
                  <c:v>1890</c:v>
                </c:pt>
                <c:pt idx="41">
                  <c:v>1891</c:v>
                </c:pt>
                <c:pt idx="42">
                  <c:v>1892</c:v>
                </c:pt>
                <c:pt idx="43">
                  <c:v>1893</c:v>
                </c:pt>
                <c:pt idx="44">
                  <c:v>1894</c:v>
                </c:pt>
                <c:pt idx="45">
                  <c:v>1895</c:v>
                </c:pt>
                <c:pt idx="46">
                  <c:v>1896</c:v>
                </c:pt>
                <c:pt idx="47">
                  <c:v>1897</c:v>
                </c:pt>
                <c:pt idx="48">
                  <c:v>1898</c:v>
                </c:pt>
                <c:pt idx="49">
                  <c:v>1899</c:v>
                </c:pt>
                <c:pt idx="50">
                  <c:v>1900</c:v>
                </c:pt>
                <c:pt idx="51">
                  <c:v>1901</c:v>
                </c:pt>
                <c:pt idx="52">
                  <c:v>1902</c:v>
                </c:pt>
                <c:pt idx="53">
                  <c:v>1903</c:v>
                </c:pt>
                <c:pt idx="54">
                  <c:v>1904</c:v>
                </c:pt>
                <c:pt idx="55">
                  <c:v>1905</c:v>
                </c:pt>
                <c:pt idx="56">
                  <c:v>1906</c:v>
                </c:pt>
                <c:pt idx="57">
                  <c:v>1907</c:v>
                </c:pt>
                <c:pt idx="58">
                  <c:v>1908</c:v>
                </c:pt>
                <c:pt idx="59">
                  <c:v>1909</c:v>
                </c:pt>
                <c:pt idx="60">
                  <c:v>1910</c:v>
                </c:pt>
                <c:pt idx="61">
                  <c:v>1911</c:v>
                </c:pt>
                <c:pt idx="62">
                  <c:v>1912</c:v>
                </c:pt>
                <c:pt idx="63">
                  <c:v>1913</c:v>
                </c:pt>
                <c:pt idx="64">
                  <c:v>1914</c:v>
                </c:pt>
                <c:pt idx="65">
                  <c:v>1915</c:v>
                </c:pt>
                <c:pt idx="66">
                  <c:v>1916</c:v>
                </c:pt>
                <c:pt idx="67">
                  <c:v>1917</c:v>
                </c:pt>
                <c:pt idx="68">
                  <c:v>1918</c:v>
                </c:pt>
                <c:pt idx="69">
                  <c:v>1919</c:v>
                </c:pt>
                <c:pt idx="70">
                  <c:v>1920</c:v>
                </c:pt>
                <c:pt idx="71">
                  <c:v>1921</c:v>
                </c:pt>
                <c:pt idx="72">
                  <c:v>1922</c:v>
                </c:pt>
                <c:pt idx="73">
                  <c:v>1923</c:v>
                </c:pt>
                <c:pt idx="74">
                  <c:v>1924</c:v>
                </c:pt>
                <c:pt idx="75">
                  <c:v>1925</c:v>
                </c:pt>
                <c:pt idx="76">
                  <c:v>1926</c:v>
                </c:pt>
                <c:pt idx="77">
                  <c:v>1927</c:v>
                </c:pt>
                <c:pt idx="78">
                  <c:v>1928</c:v>
                </c:pt>
                <c:pt idx="79">
                  <c:v>1929</c:v>
                </c:pt>
                <c:pt idx="80">
                  <c:v>1930</c:v>
                </c:pt>
                <c:pt idx="81">
                  <c:v>1931</c:v>
                </c:pt>
                <c:pt idx="82">
                  <c:v>1932</c:v>
                </c:pt>
                <c:pt idx="83">
                  <c:v>1933</c:v>
                </c:pt>
                <c:pt idx="84">
                  <c:v>1934</c:v>
                </c:pt>
                <c:pt idx="85">
                  <c:v>1935</c:v>
                </c:pt>
                <c:pt idx="86">
                  <c:v>1936</c:v>
                </c:pt>
                <c:pt idx="87">
                  <c:v>1937</c:v>
                </c:pt>
                <c:pt idx="88">
                  <c:v>1938</c:v>
                </c:pt>
                <c:pt idx="89">
                  <c:v>1939</c:v>
                </c:pt>
                <c:pt idx="90">
                  <c:v>1940</c:v>
                </c:pt>
                <c:pt idx="91">
                  <c:v>1941</c:v>
                </c:pt>
                <c:pt idx="92">
                  <c:v>1942</c:v>
                </c:pt>
                <c:pt idx="93">
                  <c:v>1943</c:v>
                </c:pt>
                <c:pt idx="94">
                  <c:v>1944</c:v>
                </c:pt>
                <c:pt idx="95">
                  <c:v>1945</c:v>
                </c:pt>
                <c:pt idx="96">
                  <c:v>1946</c:v>
                </c:pt>
                <c:pt idx="97">
                  <c:v>1947</c:v>
                </c:pt>
                <c:pt idx="98">
                  <c:v>1948</c:v>
                </c:pt>
                <c:pt idx="99">
                  <c:v>1949</c:v>
                </c:pt>
                <c:pt idx="100">
                  <c:v>1950</c:v>
                </c:pt>
                <c:pt idx="101">
                  <c:v>1951</c:v>
                </c:pt>
                <c:pt idx="102">
                  <c:v>1952</c:v>
                </c:pt>
                <c:pt idx="103">
                  <c:v>1953</c:v>
                </c:pt>
                <c:pt idx="104">
                  <c:v>1954</c:v>
                </c:pt>
                <c:pt idx="105">
                  <c:v>1955</c:v>
                </c:pt>
                <c:pt idx="106">
                  <c:v>1956</c:v>
                </c:pt>
                <c:pt idx="107">
                  <c:v>1957</c:v>
                </c:pt>
                <c:pt idx="108">
                  <c:v>1958</c:v>
                </c:pt>
                <c:pt idx="109">
                  <c:v>1959</c:v>
                </c:pt>
                <c:pt idx="110">
                  <c:v>1960</c:v>
                </c:pt>
                <c:pt idx="111">
                  <c:v>1961</c:v>
                </c:pt>
                <c:pt idx="112">
                  <c:v>1962</c:v>
                </c:pt>
                <c:pt idx="113">
                  <c:v>1963</c:v>
                </c:pt>
                <c:pt idx="114">
                  <c:v>1964</c:v>
                </c:pt>
                <c:pt idx="115">
                  <c:v>1965</c:v>
                </c:pt>
                <c:pt idx="116">
                  <c:v>1966</c:v>
                </c:pt>
                <c:pt idx="117">
                  <c:v>1967</c:v>
                </c:pt>
                <c:pt idx="118">
                  <c:v>1968</c:v>
                </c:pt>
                <c:pt idx="119">
                  <c:v>1969</c:v>
                </c:pt>
                <c:pt idx="120">
                  <c:v>1970</c:v>
                </c:pt>
                <c:pt idx="121">
                  <c:v>1971</c:v>
                </c:pt>
                <c:pt idx="122">
                  <c:v>1972</c:v>
                </c:pt>
                <c:pt idx="123">
                  <c:v>1973</c:v>
                </c:pt>
                <c:pt idx="124">
                  <c:v>1974</c:v>
                </c:pt>
                <c:pt idx="125">
                  <c:v>1975</c:v>
                </c:pt>
                <c:pt idx="126">
                  <c:v>1976</c:v>
                </c:pt>
                <c:pt idx="127">
                  <c:v>1977</c:v>
                </c:pt>
                <c:pt idx="128">
                  <c:v>1978</c:v>
                </c:pt>
                <c:pt idx="129">
                  <c:v>1979</c:v>
                </c:pt>
                <c:pt idx="130">
                  <c:v>1980</c:v>
                </c:pt>
                <c:pt idx="131">
                  <c:v>1981</c:v>
                </c:pt>
                <c:pt idx="132">
                  <c:v>1982</c:v>
                </c:pt>
                <c:pt idx="133">
                  <c:v>1983</c:v>
                </c:pt>
                <c:pt idx="134">
                  <c:v>1984</c:v>
                </c:pt>
                <c:pt idx="135">
                  <c:v>1985</c:v>
                </c:pt>
                <c:pt idx="136">
                  <c:v>1986</c:v>
                </c:pt>
                <c:pt idx="137">
                  <c:v>1987</c:v>
                </c:pt>
                <c:pt idx="138">
                  <c:v>1988</c:v>
                </c:pt>
                <c:pt idx="139">
                  <c:v>1989</c:v>
                </c:pt>
                <c:pt idx="140">
                  <c:v>1990</c:v>
                </c:pt>
                <c:pt idx="141">
                  <c:v>1991</c:v>
                </c:pt>
                <c:pt idx="142">
                  <c:v>1992</c:v>
                </c:pt>
                <c:pt idx="143">
                  <c:v>1993</c:v>
                </c:pt>
                <c:pt idx="144">
                  <c:v>1994</c:v>
                </c:pt>
                <c:pt idx="145">
                  <c:v>1995</c:v>
                </c:pt>
                <c:pt idx="146">
                  <c:v>1996</c:v>
                </c:pt>
                <c:pt idx="147">
                  <c:v>1997</c:v>
                </c:pt>
                <c:pt idx="148">
                  <c:v>1998</c:v>
                </c:pt>
                <c:pt idx="149">
                  <c:v>1999</c:v>
                </c:pt>
                <c:pt idx="150">
                  <c:v>2000</c:v>
                </c:pt>
                <c:pt idx="151">
                  <c:v>2001</c:v>
                </c:pt>
                <c:pt idx="152">
                  <c:v>2002</c:v>
                </c:pt>
                <c:pt idx="153">
                  <c:v>2003</c:v>
                </c:pt>
                <c:pt idx="154">
                  <c:v>2004</c:v>
                </c:pt>
                <c:pt idx="155">
                  <c:v>2005</c:v>
                </c:pt>
              </c:strCache>
            </c:strRef>
          </c:cat>
          <c:val>
            <c:numRef>
              <c:f>Data!$D$13:$D$163</c:f>
              <c:numCache>
                <c:formatCode>General</c:formatCode>
                <c:ptCount val="151"/>
                <c:pt idx="20">
                  <c:v>0.0872</c:v>
                </c:pt>
                <c:pt idx="21">
                  <c:v>0.0559</c:v>
                </c:pt>
                <c:pt idx="22">
                  <c:v>0.0159</c:v>
                </c:pt>
                <c:pt idx="23">
                  <c:v>0.00479999999999997</c:v>
                </c:pt>
                <c:pt idx="24">
                  <c:v>0.0296</c:v>
                </c:pt>
                <c:pt idx="25">
                  <c:v>0.0238</c:v>
                </c:pt>
                <c:pt idx="26">
                  <c:v>0.0185</c:v>
                </c:pt>
                <c:pt idx="27">
                  <c:v>0.00290000000000001</c:v>
                </c:pt>
                <c:pt idx="28">
                  <c:v>0.00869999999999999</c:v>
                </c:pt>
                <c:pt idx="29">
                  <c:v>-0.000199999999999978</c:v>
                </c:pt>
                <c:pt idx="30">
                  <c:v>0.0182</c:v>
                </c:pt>
                <c:pt idx="31">
                  <c:v>0.0485</c:v>
                </c:pt>
                <c:pt idx="32">
                  <c:v>0.0603</c:v>
                </c:pt>
                <c:pt idx="33">
                  <c:v>0.0303</c:v>
                </c:pt>
                <c:pt idx="34">
                  <c:v>0.00310000000000005</c:v>
                </c:pt>
                <c:pt idx="35">
                  <c:v>0.0118</c:v>
                </c:pt>
                <c:pt idx="36">
                  <c:v>-0.0104</c:v>
                </c:pt>
                <c:pt idx="37">
                  <c:v>-0.0215</c:v>
                </c:pt>
                <c:pt idx="38">
                  <c:v>-0.0369</c:v>
                </c:pt>
                <c:pt idx="39">
                  <c:v>-0.0527</c:v>
                </c:pt>
                <c:pt idx="40">
                  <c:v>-0.0666</c:v>
                </c:pt>
                <c:pt idx="41">
                  <c:v>-0.0876</c:v>
                </c:pt>
                <c:pt idx="42">
                  <c:v>-0.0689</c:v>
                </c:pt>
                <c:pt idx="43">
                  <c:v>-0.0278</c:v>
                </c:pt>
                <c:pt idx="44">
                  <c:v>-0.0393</c:v>
                </c:pt>
                <c:pt idx="45">
                  <c:v>-0.0326</c:v>
                </c:pt>
                <c:pt idx="46">
                  <c:v>0.000200000000000033</c:v>
                </c:pt>
                <c:pt idx="47">
                  <c:v>0.0244</c:v>
                </c:pt>
                <c:pt idx="48">
                  <c:v>0.0433</c:v>
                </c:pt>
                <c:pt idx="49">
                  <c:v>0.0502</c:v>
                </c:pt>
                <c:pt idx="50">
                  <c:v>0.0485</c:v>
                </c:pt>
                <c:pt idx="51">
                  <c:v>0.0421</c:v>
                </c:pt>
                <c:pt idx="52">
                  <c:v>0.0171</c:v>
                </c:pt>
                <c:pt idx="53">
                  <c:v>-0.012</c:v>
                </c:pt>
                <c:pt idx="54">
                  <c:v>-0.0208</c:v>
                </c:pt>
                <c:pt idx="55">
                  <c:v>-0.0626</c:v>
                </c:pt>
                <c:pt idx="56">
                  <c:v>-0.0973</c:v>
                </c:pt>
                <c:pt idx="57">
                  <c:v>-0.124</c:v>
                </c:pt>
                <c:pt idx="58">
                  <c:v>-0.1301</c:v>
                </c:pt>
                <c:pt idx="59">
                  <c:v>-0.122</c:v>
                </c:pt>
                <c:pt idx="60">
                  <c:v>-0.1016</c:v>
                </c:pt>
                <c:pt idx="61">
                  <c:v>-0.0711</c:v>
                </c:pt>
                <c:pt idx="62">
                  <c:v>-0.0473</c:v>
                </c:pt>
                <c:pt idx="63">
                  <c:v>-0.0325</c:v>
                </c:pt>
                <c:pt idx="64">
                  <c:v>-0.00609999999999999</c:v>
                </c:pt>
                <c:pt idx="65">
                  <c:v>0.0344</c:v>
                </c:pt>
                <c:pt idx="66">
                  <c:v>0.0702</c:v>
                </c:pt>
                <c:pt idx="67">
                  <c:v>0.1007</c:v>
                </c:pt>
                <c:pt idx="68">
                  <c:v>0.1038</c:v>
                </c:pt>
                <c:pt idx="69">
                  <c:v>0.0937</c:v>
                </c:pt>
                <c:pt idx="70">
                  <c:v>0.0626</c:v>
                </c:pt>
                <c:pt idx="71">
                  <c:v>0.062</c:v>
                </c:pt>
                <c:pt idx="72">
                  <c:v>0.0867000000000001</c:v>
                </c:pt>
                <c:pt idx="73">
                  <c:v>0.1077</c:v>
                </c:pt>
                <c:pt idx="74">
                  <c:v>0.1105</c:v>
                </c:pt>
                <c:pt idx="75">
                  <c:v>0.0887</c:v>
                </c:pt>
                <c:pt idx="76">
                  <c:v>0.078</c:v>
                </c:pt>
                <c:pt idx="77">
                  <c:v>0.0815</c:v>
                </c:pt>
                <c:pt idx="78">
                  <c:v>0.0907</c:v>
                </c:pt>
                <c:pt idx="79">
                  <c:v>0.1066</c:v>
                </c:pt>
                <c:pt idx="80">
                  <c:v>0.1361</c:v>
                </c:pt>
                <c:pt idx="81">
                  <c:v>0.1178</c:v>
                </c:pt>
                <c:pt idx="82">
                  <c:v>0.0896</c:v>
                </c:pt>
                <c:pt idx="83">
                  <c:v>0.0907</c:v>
                </c:pt>
                <c:pt idx="84">
                  <c:v>0.1279</c:v>
                </c:pt>
                <c:pt idx="85">
                  <c:v>0.1461</c:v>
                </c:pt>
                <c:pt idx="86">
                  <c:v>0.1412</c:v>
                </c:pt>
                <c:pt idx="87">
                  <c:v>0.1353</c:v>
                </c:pt>
                <c:pt idx="88">
                  <c:v>0.141</c:v>
                </c:pt>
                <c:pt idx="89">
                  <c:v>0.1442</c:v>
                </c:pt>
                <c:pt idx="90">
                  <c:v>0.1665</c:v>
                </c:pt>
                <c:pt idx="91">
                  <c:v>0.1881</c:v>
                </c:pt>
                <c:pt idx="92">
                  <c:v>0.1688</c:v>
                </c:pt>
                <c:pt idx="93">
                  <c:v>0.1304</c:v>
                </c:pt>
                <c:pt idx="94">
                  <c:v>0.0812</c:v>
                </c:pt>
                <c:pt idx="95">
                  <c:v>0.0684</c:v>
                </c:pt>
                <c:pt idx="96">
                  <c:v>0.043</c:v>
                </c:pt>
                <c:pt idx="97">
                  <c:v>0.0192</c:v>
                </c:pt>
                <c:pt idx="98">
                  <c:v>-0.00530000000000001</c:v>
                </c:pt>
                <c:pt idx="99">
                  <c:v>-0.0306</c:v>
                </c:pt>
                <c:pt idx="100">
                  <c:v>-0.0845</c:v>
                </c:pt>
                <c:pt idx="101">
                  <c:v>-0.1074</c:v>
                </c:pt>
                <c:pt idx="102">
                  <c:v>-0.1145</c:v>
                </c:pt>
                <c:pt idx="103">
                  <c:v>-0.0877</c:v>
                </c:pt>
                <c:pt idx="104">
                  <c:v>-0.0664</c:v>
                </c:pt>
                <c:pt idx="105">
                  <c:v>-0.0426</c:v>
                </c:pt>
                <c:pt idx="106">
                  <c:v>-0.0123</c:v>
                </c:pt>
                <c:pt idx="107">
                  <c:v>-0.001</c:v>
                </c:pt>
                <c:pt idx="108">
                  <c:v>-0.0021</c:v>
                </c:pt>
                <c:pt idx="109">
                  <c:v>0.0301</c:v>
                </c:pt>
                <c:pt idx="110">
                  <c:v>0.0466</c:v>
                </c:pt>
                <c:pt idx="111">
                  <c:v>0.0641</c:v>
                </c:pt>
                <c:pt idx="112">
                  <c:v>0.073</c:v>
                </c:pt>
                <c:pt idx="113">
                  <c:v>0.0489</c:v>
                </c:pt>
                <c:pt idx="114">
                  <c:v>0.0212</c:v>
                </c:pt>
                <c:pt idx="115">
                  <c:v>0.0056</c:v>
                </c:pt>
                <c:pt idx="116">
                  <c:v>-0.00549999999999999</c:v>
                </c:pt>
                <c:pt idx="117">
                  <c:v>-0.029</c:v>
                </c:pt>
                <c:pt idx="118">
                  <c:v>-0.0333</c:v>
                </c:pt>
                <c:pt idx="119">
                  <c:v>-0.0216</c:v>
                </c:pt>
                <c:pt idx="120">
                  <c:v>-0.0177</c:v>
                </c:pt>
                <c:pt idx="121">
                  <c:v>-0.0322</c:v>
                </c:pt>
                <c:pt idx="122">
                  <c:v>-0.0351</c:v>
                </c:pt>
                <c:pt idx="123">
                  <c:v>-0.0035</c:v>
                </c:pt>
                <c:pt idx="124">
                  <c:v>0.000800000000000002</c:v>
                </c:pt>
                <c:pt idx="125">
                  <c:v>0.00379999999999999</c:v>
                </c:pt>
                <c:pt idx="126">
                  <c:v>0.0373</c:v>
                </c:pt>
                <c:pt idx="127">
                  <c:v>0.0742</c:v>
                </c:pt>
                <c:pt idx="128">
                  <c:v>0.0748</c:v>
                </c:pt>
                <c:pt idx="129">
                  <c:v>0.0819</c:v>
                </c:pt>
                <c:pt idx="130">
                  <c:v>0.0978</c:v>
                </c:pt>
                <c:pt idx="131">
                  <c:v>0.1231</c:v>
                </c:pt>
                <c:pt idx="132">
                  <c:v>0.1377</c:v>
                </c:pt>
                <c:pt idx="133">
                  <c:v>0.1504</c:v>
                </c:pt>
                <c:pt idx="134">
                  <c:v>0.1753</c:v>
                </c:pt>
                <c:pt idx="135">
                  <c:v>0.1716</c:v>
                </c:pt>
                <c:pt idx="136">
                  <c:v>0.1604</c:v>
                </c:pt>
                <c:pt idx="137">
                  <c:v>0.1662</c:v>
                </c:pt>
                <c:pt idx="138">
                  <c:v>0.1626</c:v>
                </c:pt>
                <c:pt idx="139">
                  <c:v>0.1377</c:v>
                </c:pt>
                <c:pt idx="140">
                  <c:v>0.1442</c:v>
                </c:pt>
                <c:pt idx="141">
                  <c:v>0.1505</c:v>
                </c:pt>
                <c:pt idx="142">
                  <c:v>0.144</c:v>
                </c:pt>
                <c:pt idx="143">
                  <c:v>0.1322</c:v>
                </c:pt>
                <c:pt idx="144">
                  <c:v>0.1565</c:v>
                </c:pt>
                <c:pt idx="145">
                  <c:v>0.1534</c:v>
                </c:pt>
                <c:pt idx="146">
                  <c:v>0.1395</c:v>
                </c:pt>
                <c:pt idx="147">
                  <c:v>0.1469</c:v>
                </c:pt>
                <c:pt idx="148">
                  <c:v>0.1874</c:v>
                </c:pt>
                <c:pt idx="149">
                  <c:v>0.1967</c:v>
                </c:pt>
                <c:pt idx="150">
                  <c:v>0.18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205447"/>
        <c:axId val="50598884"/>
      </c:lineChart>
      <c:catAx>
        <c:axId val="2320544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58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98884"/>
        <c:crossesAt val="0"/>
        <c:auto val="1"/>
        <c:lblAlgn val="ctr"/>
        <c:lblOffset val="100"/>
        <c:noMultiLvlLbl val="0"/>
      </c:catAx>
      <c:valAx>
        <c:axId val="50598884"/>
        <c:scaling>
          <c:orientation val="minMax"/>
          <c:max val="0.2"/>
          <c:min val="-0.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Rate of change (o C /10yr)</a:t>
                </a:r>
              </a:p>
            </c:rich>
          </c:tx>
          <c:layout>
            <c:manualLayout>
              <c:xMode val="edge"/>
              <c:yMode val="edge"/>
              <c:x val="0.00884799150592816"/>
              <c:y val="-0.163716814159292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05447"/>
        <c:crossesAt val="1"/>
        <c:crossBetween val="midCat"/>
        <c:majorUnit val="0.1"/>
        <c:min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42920</xdr:rowOff>
    </xdr:from>
    <xdr:to>
      <xdr:col>15</xdr:col>
      <xdr:colOff>598680</xdr:colOff>
      <xdr:row>39</xdr:row>
      <xdr:rowOff>9360</xdr:rowOff>
    </xdr:to>
    <xdr:graphicFrame>
      <xdr:nvGraphicFramePr>
        <xdr:cNvPr id="0" name="Chart 1"/>
        <xdr:cNvGraphicFramePr/>
      </xdr:nvGraphicFramePr>
      <xdr:xfrm>
        <a:off x="0" y="466920"/>
        <a:ext cx="10171440" cy="58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4485931693506</cdr:x>
      <cdr:y>0.841199606686332</cdr:y>
    </cdr:from>
    <cdr:to>
      <cdr:x>0.940010617589807</cdr:x>
      <cdr:y>0.860250737463127</cdr:y>
    </cdr:to>
    <cdr:grpSp>
      <cdr:nvGrpSpPr>
        <cdr:cNvPr id="1" name="Group 1"/>
        <cdr:cNvGrpSpPr/>
      </cdr:nvGrpSpPr>
      <cdr:grpSpPr>
        <a:xfrm>
          <a:off x="1571400" y="4927680"/>
          <a:ext cx="7990200" cy="111600"/>
          <a:chOff x="1571400" y="4927680"/>
          <a:chExt cx="7990200" cy="111600"/>
        </a:xfrm>
      </cdr:grpSpPr>
      <cdr:sp>
        <cdr:nvSpPr>
          <cdr:cNvPr id="2" name="Line 2"/>
          <cdr:cNvSpPr/>
        </cdr:nvSpPr>
        <cdr:spPr>
          <a:xfrm flipV="1">
            <a:off x="1571400" y="4930560"/>
            <a:ext cx="0" cy="10548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" name="Line 3"/>
          <cdr:cNvSpPr/>
        </cdr:nvSpPr>
        <cdr:spPr>
          <a:xfrm flipV="1">
            <a:off x="2184480" y="4930560"/>
            <a:ext cx="8280" cy="10548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4" name="Line 4"/>
          <cdr:cNvSpPr/>
        </cdr:nvSpPr>
        <cdr:spPr>
          <a:xfrm flipV="1">
            <a:off x="2778120" y="4930560"/>
            <a:ext cx="10800" cy="10548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5" name="Line 5"/>
          <cdr:cNvSpPr/>
        </cdr:nvSpPr>
        <cdr:spPr>
          <a:xfrm flipV="1">
            <a:off x="3402360" y="4930560"/>
            <a:ext cx="10800" cy="10548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6" name="Line 6"/>
          <cdr:cNvSpPr/>
        </cdr:nvSpPr>
        <cdr:spPr>
          <a:xfrm flipV="1">
            <a:off x="4026600" y="4930560"/>
            <a:ext cx="0" cy="10548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7" name="Line 7"/>
          <cdr:cNvSpPr/>
        </cdr:nvSpPr>
        <cdr:spPr>
          <a:xfrm flipV="1">
            <a:off x="5263920" y="4934160"/>
            <a:ext cx="2520" cy="10512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8" name="Line 8"/>
          <cdr:cNvSpPr/>
        </cdr:nvSpPr>
        <cdr:spPr>
          <a:xfrm flipV="1">
            <a:off x="4647960" y="4927680"/>
            <a:ext cx="0" cy="10548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9" name="Line 9"/>
          <cdr:cNvSpPr/>
        </cdr:nvSpPr>
        <cdr:spPr>
          <a:xfrm flipV="1">
            <a:off x="5885640" y="4927680"/>
            <a:ext cx="0" cy="10548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0" name="Line 10"/>
          <cdr:cNvSpPr/>
        </cdr:nvSpPr>
        <cdr:spPr>
          <a:xfrm flipV="1">
            <a:off x="6482160" y="4934160"/>
            <a:ext cx="0" cy="10512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1" name="Line 11"/>
          <cdr:cNvSpPr/>
        </cdr:nvSpPr>
        <cdr:spPr>
          <a:xfrm flipV="1">
            <a:off x="7122960" y="4930560"/>
            <a:ext cx="0" cy="10548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2" name="Line 12"/>
          <cdr:cNvSpPr/>
        </cdr:nvSpPr>
        <cdr:spPr>
          <a:xfrm flipV="1">
            <a:off x="7719480" y="4934160"/>
            <a:ext cx="8280" cy="10512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3" name="Line 13"/>
          <cdr:cNvSpPr/>
        </cdr:nvSpPr>
        <cdr:spPr>
          <a:xfrm flipV="1">
            <a:off x="8343720" y="4927680"/>
            <a:ext cx="0" cy="10548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4" name="Line 14"/>
          <cdr:cNvSpPr/>
        </cdr:nvSpPr>
        <cdr:spPr>
          <a:xfrm flipV="1">
            <a:off x="9561600" y="4927680"/>
            <a:ext cx="0" cy="10548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5" name="Line 15"/>
          <cdr:cNvSpPr/>
        </cdr:nvSpPr>
        <cdr:spPr>
          <a:xfrm flipV="1">
            <a:off x="8984520" y="4927680"/>
            <a:ext cx="2520" cy="10548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eea.eionet.eu.int/WINDOWS%5CTEMP%5CRIVM%20data%5CVGRBU-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eea.eionet.eu.int/AMaria%5CDobris%20data%5C2.13%5Cgross%20inland%5CClcenrgy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Copy%20of%20CC012_TempChange_11Mar05_JvM2EE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lobal data and Annual graphs "/>
      <sheetName val="global_seasonal"/>
      <sheetName val="tavegl2v_2"/>
      <sheetName val="data for europe mean temp"/>
      <sheetName val="Seasonal_europe"/>
      <sheetName val="EuropeCRUtem2v_-15-40E_35-70N"/>
    </sheetNames>
    <sheetDataSet>
      <sheetData sheetId="0"/>
      <sheetData sheetId="1"/>
      <sheetData sheetId="2">
        <row r="3">
          <cell r="N3">
            <v>-0.379</v>
          </cell>
        </row>
        <row r="4">
          <cell r="N4">
            <v>-0.462</v>
          </cell>
        </row>
        <row r="5">
          <cell r="N5">
            <v>-0.416</v>
          </cell>
        </row>
        <row r="6">
          <cell r="N6">
            <v>-0.225</v>
          </cell>
        </row>
        <row r="7">
          <cell r="N7">
            <v>-0.372</v>
          </cell>
        </row>
        <row r="8">
          <cell r="N8">
            <v>-0.404</v>
          </cell>
        </row>
        <row r="9">
          <cell r="N9">
            <v>-0.527</v>
          </cell>
        </row>
        <row r="10">
          <cell r="N10">
            <v>-0.273</v>
          </cell>
        </row>
        <row r="11">
          <cell r="N11">
            <v>-0.474</v>
          </cell>
        </row>
        <row r="12">
          <cell r="N12">
            <v>-0.267</v>
          </cell>
        </row>
        <row r="13">
          <cell r="N13">
            <v>-0.223</v>
          </cell>
        </row>
        <row r="14">
          <cell r="N14">
            <v>-0.291</v>
          </cell>
        </row>
        <row r="15">
          <cell r="N15">
            <v>-0.225</v>
          </cell>
        </row>
        <row r="16">
          <cell r="N16">
            <v>-0.305</v>
          </cell>
        </row>
        <row r="17">
          <cell r="N17">
            <v>-0.296</v>
          </cell>
        </row>
        <row r="18">
          <cell r="N18">
            <v>-0.351</v>
          </cell>
        </row>
        <row r="19">
          <cell r="N19">
            <v>-0.266</v>
          </cell>
        </row>
        <row r="20">
          <cell r="N20">
            <v>-0.327</v>
          </cell>
        </row>
        <row r="21">
          <cell r="N21">
            <v>-0.376</v>
          </cell>
        </row>
        <row r="22">
          <cell r="N22">
            <v>-0.424</v>
          </cell>
        </row>
        <row r="23">
          <cell r="N23">
            <v>-0.452</v>
          </cell>
        </row>
        <row r="24">
          <cell r="N24">
            <v>-0.211</v>
          </cell>
        </row>
        <row r="25">
          <cell r="N25">
            <v>-0.057</v>
          </cell>
        </row>
        <row r="26">
          <cell r="N26">
            <v>-0.287</v>
          </cell>
        </row>
        <row r="27">
          <cell r="N27">
            <v>-0.296</v>
          </cell>
        </row>
        <row r="28">
          <cell r="N28">
            <v>-0.246</v>
          </cell>
        </row>
        <row r="29">
          <cell r="N29">
            <v>-0.262</v>
          </cell>
        </row>
        <row r="30">
          <cell r="N30">
            <v>-0.318</v>
          </cell>
        </row>
        <row r="31">
          <cell r="N31">
            <v>-0.349</v>
          </cell>
        </row>
        <row r="32">
          <cell r="N32">
            <v>-0.35</v>
          </cell>
        </row>
        <row r="33">
          <cell r="N33">
            <v>-0.254</v>
          </cell>
        </row>
        <row r="34">
          <cell r="N34">
            <v>-0.343</v>
          </cell>
        </row>
        <row r="35">
          <cell r="N35">
            <v>-0.311</v>
          </cell>
        </row>
        <row r="36">
          <cell r="N36">
            <v>-0.2</v>
          </cell>
        </row>
        <row r="37">
          <cell r="N37">
            <v>-0.413</v>
          </cell>
        </row>
        <row r="38">
          <cell r="N38">
            <v>-0.353</v>
          </cell>
        </row>
        <row r="39">
          <cell r="N39">
            <v>-0.407</v>
          </cell>
        </row>
        <row r="40">
          <cell r="N40">
            <v>-0.449</v>
          </cell>
        </row>
        <row r="41">
          <cell r="N41">
            <v>-0.414</v>
          </cell>
        </row>
        <row r="42">
          <cell r="N42">
            <v>-0.362</v>
          </cell>
        </row>
        <row r="43">
          <cell r="N43">
            <v>-0.199</v>
          </cell>
        </row>
        <row r="44">
          <cell r="N44">
            <v>-0.186</v>
          </cell>
        </row>
        <row r="45">
          <cell r="N45">
            <v>-0.339</v>
          </cell>
        </row>
        <row r="46">
          <cell r="N46">
            <v>-0.25</v>
          </cell>
        </row>
        <row r="47">
          <cell r="N47">
            <v>-0.192</v>
          </cell>
        </row>
        <row r="48">
          <cell r="N48">
            <v>-0.256</v>
          </cell>
        </row>
        <row r="49">
          <cell r="N49">
            <v>-0.349</v>
          </cell>
        </row>
        <row r="50">
          <cell r="N50">
            <v>-0.445</v>
          </cell>
        </row>
        <row r="51">
          <cell r="N51">
            <v>-0.443</v>
          </cell>
        </row>
        <row r="52">
          <cell r="N52">
            <v>-0.371</v>
          </cell>
        </row>
        <row r="53">
          <cell r="N53">
            <v>-0.292</v>
          </cell>
        </row>
        <row r="54">
          <cell r="N54">
            <v>-0.505</v>
          </cell>
        </row>
        <row r="55">
          <cell r="N55">
            <v>-0.477</v>
          </cell>
        </row>
        <row r="56">
          <cell r="N56">
            <v>-0.447</v>
          </cell>
        </row>
        <row r="57">
          <cell r="N57">
            <v>-0.442</v>
          </cell>
        </row>
        <row r="58">
          <cell r="N58">
            <v>-0.465</v>
          </cell>
        </row>
        <row r="59">
          <cell r="N59">
            <v>-0.406</v>
          </cell>
        </row>
        <row r="60">
          <cell r="N60">
            <v>-0.393</v>
          </cell>
        </row>
        <row r="61">
          <cell r="N61">
            <v>-0.248</v>
          </cell>
        </row>
        <row r="62">
          <cell r="N62">
            <v>-0.159</v>
          </cell>
        </row>
        <row r="63">
          <cell r="N63">
            <v>-0.373</v>
          </cell>
        </row>
        <row r="64">
          <cell r="N64">
            <v>-0.495</v>
          </cell>
        </row>
        <row r="65">
          <cell r="N65">
            <v>-0.41</v>
          </cell>
        </row>
        <row r="66">
          <cell r="N66">
            <v>-0.292</v>
          </cell>
        </row>
        <row r="67">
          <cell r="N67">
            <v>-0.293</v>
          </cell>
        </row>
        <row r="68">
          <cell r="N68">
            <v>-0.217</v>
          </cell>
        </row>
        <row r="69">
          <cell r="N69">
            <v>-0.323</v>
          </cell>
        </row>
        <row r="70">
          <cell r="N70">
            <v>-0.299</v>
          </cell>
        </row>
        <row r="71">
          <cell r="N71">
            <v>-0.347</v>
          </cell>
        </row>
        <row r="72">
          <cell r="N72">
            <v>-0.246</v>
          </cell>
        </row>
        <row r="73">
          <cell r="N73">
            <v>-0.116</v>
          </cell>
        </row>
        <row r="74">
          <cell r="N74">
            <v>-0.218</v>
          </cell>
        </row>
        <row r="75">
          <cell r="N75">
            <v>-0.227</v>
          </cell>
        </row>
        <row r="76">
          <cell r="N76">
            <v>-0.361</v>
          </cell>
        </row>
        <row r="77">
          <cell r="N77">
            <v>-0.152</v>
          </cell>
        </row>
        <row r="78">
          <cell r="N78">
            <v>-0.099</v>
          </cell>
        </row>
        <row r="79">
          <cell r="N79">
            <v>-0.137</v>
          </cell>
        </row>
        <row r="80">
          <cell r="N80">
            <v>-0.239</v>
          </cell>
        </row>
        <row r="81">
          <cell r="N81">
            <v>-0.139</v>
          </cell>
        </row>
        <row r="82">
          <cell r="N82">
            <v>-0.172</v>
          </cell>
        </row>
        <row r="83">
          <cell r="N83">
            <v>-0.121</v>
          </cell>
        </row>
        <row r="84">
          <cell r="N84">
            <v>-0.024</v>
          </cell>
        </row>
        <row r="85">
          <cell r="N85">
            <v>0.076</v>
          </cell>
        </row>
        <row r="86">
          <cell r="N86">
            <v>-0.038</v>
          </cell>
        </row>
        <row r="87">
          <cell r="N87">
            <v>-0.083</v>
          </cell>
        </row>
        <row r="88">
          <cell r="N88">
            <v>0.028</v>
          </cell>
        </row>
        <row r="89">
          <cell r="N89">
            <v>-0.02</v>
          </cell>
        </row>
        <row r="90">
          <cell r="N90">
            <v>0.001</v>
          </cell>
        </row>
        <row r="91">
          <cell r="N91">
            <v>0.158</v>
          </cell>
        </row>
        <row r="92">
          <cell r="N92">
            <v>0.039</v>
          </cell>
        </row>
        <row r="93">
          <cell r="N93">
            <v>-0.12</v>
          </cell>
        </row>
        <row r="94">
          <cell r="N94">
            <v>-0.105</v>
          </cell>
        </row>
        <row r="95">
          <cell r="N95">
            <v>-0.093</v>
          </cell>
        </row>
        <row r="96">
          <cell r="N96">
            <v>-0.097</v>
          </cell>
        </row>
        <row r="97">
          <cell r="N97">
            <v>-0.21</v>
          </cell>
        </row>
        <row r="98">
          <cell r="N98">
            <v>-0.093</v>
          </cell>
        </row>
        <row r="99">
          <cell r="N99">
            <v>-0.025</v>
          </cell>
        </row>
        <row r="100">
          <cell r="N100">
            <v>0.045</v>
          </cell>
        </row>
        <row r="101">
          <cell r="N101">
            <v>-0.17</v>
          </cell>
        </row>
        <row r="102">
          <cell r="N102">
            <v>-0.189</v>
          </cell>
        </row>
        <row r="103">
          <cell r="N103">
            <v>-0.272</v>
          </cell>
        </row>
        <row r="104">
          <cell r="N104">
            <v>-0.006</v>
          </cell>
        </row>
        <row r="105">
          <cell r="N105">
            <v>0.061</v>
          </cell>
        </row>
        <row r="106">
          <cell r="N106">
            <v>0.014</v>
          </cell>
        </row>
        <row r="107">
          <cell r="N107">
            <v>-0.028</v>
          </cell>
        </row>
        <row r="108">
          <cell r="N108">
            <v>0.015</v>
          </cell>
        </row>
        <row r="109">
          <cell r="N109">
            <v>0.008</v>
          </cell>
        </row>
        <row r="110">
          <cell r="N110">
            <v>0.039</v>
          </cell>
        </row>
        <row r="111">
          <cell r="N111">
            <v>-0.233</v>
          </cell>
        </row>
        <row r="112">
          <cell r="N112">
            <v>-0.166</v>
          </cell>
        </row>
        <row r="113">
          <cell r="N113">
            <v>-0.084</v>
          </cell>
        </row>
        <row r="114">
          <cell r="N114">
            <v>-0.093</v>
          </cell>
        </row>
        <row r="115">
          <cell r="N115">
            <v>-0.105</v>
          </cell>
        </row>
        <row r="116">
          <cell r="N116">
            <v>0.04</v>
          </cell>
        </row>
        <row r="117">
          <cell r="N117">
            <v>-0.031</v>
          </cell>
        </row>
        <row r="118">
          <cell r="N118">
            <v>-0.187</v>
          </cell>
        </row>
        <row r="119">
          <cell r="N119">
            <v>-0.041</v>
          </cell>
        </row>
        <row r="120">
          <cell r="N120">
            <v>0.093</v>
          </cell>
        </row>
        <row r="121">
          <cell r="N121">
            <v>-0.171</v>
          </cell>
        </row>
        <row r="122">
          <cell r="N122">
            <v>-0.123</v>
          </cell>
        </row>
        <row r="123">
          <cell r="N123">
            <v>-0.2</v>
          </cell>
        </row>
        <row r="124">
          <cell r="N124">
            <v>0.057</v>
          </cell>
        </row>
        <row r="125">
          <cell r="N125">
            <v>-0.036</v>
          </cell>
        </row>
        <row r="126">
          <cell r="N126">
            <v>0.067</v>
          </cell>
        </row>
        <row r="127">
          <cell r="N127">
            <v>0.102</v>
          </cell>
        </row>
        <row r="128">
          <cell r="N128">
            <v>0.133</v>
          </cell>
        </row>
        <row r="129">
          <cell r="N129">
            <v>0.019</v>
          </cell>
        </row>
        <row r="130">
          <cell r="N130">
            <v>0.226</v>
          </cell>
        </row>
        <row r="131">
          <cell r="N131">
            <v>0.031</v>
          </cell>
        </row>
        <row r="132">
          <cell r="N132">
            <v>0.014</v>
          </cell>
        </row>
        <row r="133">
          <cell r="N133">
            <v>0.096</v>
          </cell>
        </row>
        <row r="134">
          <cell r="N134">
            <v>0.253</v>
          </cell>
        </row>
        <row r="135">
          <cell r="N135">
            <v>0.24</v>
          </cell>
        </row>
        <row r="136">
          <cell r="N136">
            <v>0.163</v>
          </cell>
        </row>
        <row r="137">
          <cell r="N137">
            <v>0.31</v>
          </cell>
        </row>
        <row r="138">
          <cell r="N138">
            <v>0.251</v>
          </cell>
        </row>
        <row r="139">
          <cell r="N139">
            <v>0.116</v>
          </cell>
        </row>
        <row r="140">
          <cell r="N140">
            <v>0.179</v>
          </cell>
        </row>
        <row r="141">
          <cell r="N141">
            <v>0.233</v>
          </cell>
        </row>
        <row r="142">
          <cell r="N142">
            <v>0.373</v>
          </cell>
        </row>
        <row r="143">
          <cell r="N143">
            <v>0.227</v>
          </cell>
        </row>
        <row r="144">
          <cell r="N144">
            <v>0.411</v>
          </cell>
        </row>
        <row r="145">
          <cell r="N145">
            <v>0.579</v>
          </cell>
        </row>
        <row r="146">
          <cell r="N146">
            <v>0.34</v>
          </cell>
        </row>
        <row r="147">
          <cell r="N147">
            <v>0.289</v>
          </cell>
        </row>
        <row r="148">
          <cell r="N148">
            <v>0.422</v>
          </cell>
        </row>
        <row r="149">
          <cell r="N149">
            <v>0.474</v>
          </cell>
        </row>
        <row r="150">
          <cell r="N150">
            <v>0.474</v>
          </cell>
        </row>
        <row r="151">
          <cell r="N151">
            <v>0.452</v>
          </cell>
        </row>
      </sheetData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9"/>
  <sheetViews>
    <sheetView showFormulas="false" showGridLines="true" showRowColHeaders="true" showZeros="true" rightToLeft="false" tabSelected="false" showOutlineSymbols="true" defaultGridColor="true" view="normal" topLeftCell="A124" colorId="64" zoomScale="75" zoomScaleNormal="75" zoomScalePageLayoutView="100" workbookViewId="0">
      <selection pane="topLeft" activeCell="I117" activeCellId="0" sqref="I1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0.28"/>
    <col collapsed="false" customWidth="true" hidden="false" outlineLevel="0" max="3" min="3" style="1" width="9.41"/>
  </cols>
  <sheetData>
    <row r="1" customFormat="false" ht="12.75" hidden="false" customHeight="false" outlineLevel="0" collapsed="false">
      <c r="A1" s="2" t="s">
        <v>1</v>
      </c>
      <c r="J1" s="2"/>
    </row>
    <row r="2" customFormat="false" ht="12.75" hidden="false" customHeight="false" outlineLevel="0" collapsed="false">
      <c r="A2" s="2" t="s">
        <v>2</v>
      </c>
    </row>
    <row r="3" customFormat="false" ht="12.75" hidden="false" customHeight="false" outlineLevel="0" collapsed="false">
      <c r="A3" s="3" t="s">
        <v>3</v>
      </c>
    </row>
    <row r="4" customFormat="false" ht="12.75" hidden="false" customHeight="false" outlineLevel="0" collapsed="false">
      <c r="B4" s="1" t="s">
        <v>4</v>
      </c>
    </row>
    <row r="5" customFormat="false" ht="12.75" hidden="false" customHeight="false" outlineLevel="0" collapsed="false">
      <c r="A5" s="3" t="s">
        <v>5</v>
      </c>
      <c r="B5" s="1" t="s">
        <v>6</v>
      </c>
    </row>
    <row r="7" customFormat="false" ht="12.75" hidden="false" customHeight="false" outlineLevel="0" collapsed="false">
      <c r="A7" s="4" t="s">
        <v>7</v>
      </c>
      <c r="B7" s="5" t="s">
        <v>8</v>
      </c>
    </row>
    <row r="8" customFormat="false" ht="12.75" hidden="false" customHeight="false" outlineLevel="0" collapsed="false">
      <c r="A8" s="6"/>
      <c r="B8" s="5" t="s">
        <v>9</v>
      </c>
      <c r="C8" s="7"/>
    </row>
    <row r="9" customFormat="false" ht="12.75" hidden="false" customHeight="false" outlineLevel="0" collapsed="false">
      <c r="A9" s="6"/>
      <c r="B9" s="7"/>
      <c r="C9" s="7"/>
    </row>
    <row r="10" customFormat="false" ht="12.75" hidden="false" customHeight="false" outlineLevel="0" collapsed="false">
      <c r="A10" s="6"/>
      <c r="B10" s="7"/>
      <c r="C10" s="7"/>
    </row>
    <row r="11" customFormat="false" ht="12.75" hidden="false" customHeight="false" outlineLevel="0" collapsed="false">
      <c r="A11" s="6"/>
      <c r="C11" s="7" t="s">
        <v>10</v>
      </c>
    </row>
    <row r="12" customFormat="false" ht="25.5" hidden="false" customHeight="false" outlineLevel="0" collapsed="false">
      <c r="A12" s="6"/>
      <c r="B12" s="7" t="s">
        <v>11</v>
      </c>
      <c r="C12" s="8" t="s">
        <v>12</v>
      </c>
      <c r="D12" s="9" t="s">
        <v>13</v>
      </c>
    </row>
    <row r="13" customFormat="false" ht="12.75" hidden="false" customHeight="false" outlineLevel="0" collapsed="false">
      <c r="A13" s="9" t="n">
        <v>1850</v>
      </c>
      <c r="B13" s="1" t="s">
        <v>14</v>
      </c>
      <c r="D13" s="9"/>
    </row>
    <row r="14" customFormat="false" ht="12.75" hidden="false" customHeight="false" outlineLevel="0" collapsed="false">
      <c r="A14" s="10" t="n">
        <v>1851</v>
      </c>
      <c r="B14" s="1" t="s">
        <v>14</v>
      </c>
      <c r="D14" s="9"/>
    </row>
    <row r="15" customFormat="false" ht="12.75" hidden="false" customHeight="false" outlineLevel="0" collapsed="false">
      <c r="A15" s="10" t="n">
        <v>1852</v>
      </c>
      <c r="D15" s="9"/>
    </row>
    <row r="16" customFormat="false" ht="12.75" hidden="false" customHeight="false" outlineLevel="0" collapsed="false">
      <c r="A16" s="10" t="n">
        <v>1853</v>
      </c>
      <c r="D16" s="9"/>
    </row>
    <row r="17" customFormat="false" ht="12.75" hidden="false" customHeight="false" outlineLevel="0" collapsed="false">
      <c r="A17" s="10" t="n">
        <v>1854</v>
      </c>
      <c r="D17" s="9"/>
    </row>
    <row r="18" customFormat="false" ht="12.75" hidden="false" customHeight="false" outlineLevel="0" collapsed="false">
      <c r="A18" s="10" t="n">
        <v>1855</v>
      </c>
      <c r="B18" s="11"/>
      <c r="D18" s="9"/>
    </row>
    <row r="19" customFormat="false" ht="12.75" hidden="false" customHeight="false" outlineLevel="0" collapsed="false">
      <c r="A19" s="10" t="n">
        <v>1856</v>
      </c>
      <c r="B19" s="1" t="n">
        <f aca="false">[3]tavegl2v_2!N3</f>
        <v>-0.379</v>
      </c>
      <c r="D19" s="9"/>
    </row>
    <row r="20" customFormat="false" ht="12.75" hidden="false" customHeight="false" outlineLevel="0" collapsed="false">
      <c r="A20" s="10" t="n">
        <v>1857</v>
      </c>
      <c r="B20" s="1" t="n">
        <f aca="false">[3]tavegl2v_2!N4</f>
        <v>-0.462</v>
      </c>
      <c r="D20" s="9"/>
    </row>
    <row r="21" customFormat="false" ht="12.75" hidden="false" customHeight="false" outlineLevel="0" collapsed="false">
      <c r="A21" s="10" t="n">
        <v>1858</v>
      </c>
      <c r="B21" s="1" t="n">
        <f aca="false">[3]tavegl2v_2!N5</f>
        <v>-0.416</v>
      </c>
      <c r="D21" s="9"/>
    </row>
    <row r="22" customFormat="false" ht="12.75" hidden="false" customHeight="false" outlineLevel="0" collapsed="false">
      <c r="A22" s="10" t="n">
        <v>1859</v>
      </c>
      <c r="B22" s="1" t="n">
        <f aca="false">[3]tavegl2v_2!N6</f>
        <v>-0.225</v>
      </c>
      <c r="D22" s="9"/>
    </row>
    <row r="23" customFormat="false" ht="12.75" hidden="false" customHeight="false" outlineLevel="0" collapsed="false">
      <c r="A23" s="10" t="n">
        <v>1860</v>
      </c>
      <c r="B23" s="1" t="n">
        <f aca="false">[3]tavegl2v_2!N7</f>
        <v>-0.372</v>
      </c>
      <c r="D23" s="9"/>
    </row>
    <row r="24" customFormat="false" ht="12.75" hidden="false" customHeight="false" outlineLevel="0" collapsed="false">
      <c r="A24" s="10" t="n">
        <v>1861</v>
      </c>
      <c r="B24" s="1" t="n">
        <f aca="false">[3]tavegl2v_2!N8</f>
        <v>-0.404</v>
      </c>
      <c r="C24" s="12" t="n">
        <f aca="false">AVERAGE(B19:B28)</f>
        <v>-0.3799</v>
      </c>
      <c r="D24" s="9"/>
    </row>
    <row r="25" customFormat="false" ht="12.75" hidden="false" customHeight="false" outlineLevel="0" collapsed="false">
      <c r="A25" s="10" t="n">
        <v>1862</v>
      </c>
      <c r="B25" s="1" t="n">
        <f aca="false">[3]tavegl2v_2!N9</f>
        <v>-0.527</v>
      </c>
      <c r="C25" s="12" t="n">
        <f aca="false">AVERAGE(B20:B29)</f>
        <v>-0.3643</v>
      </c>
      <c r="D25" s="13"/>
    </row>
    <row r="26" customFormat="false" ht="12.75" hidden="false" customHeight="false" outlineLevel="0" collapsed="false">
      <c r="A26" s="10" t="n">
        <v>1863</v>
      </c>
      <c r="B26" s="1" t="n">
        <f aca="false">[3]tavegl2v_2!N10</f>
        <v>-0.273</v>
      </c>
      <c r="C26" s="12" t="n">
        <f aca="false">AVERAGE(B21:B30)</f>
        <v>-0.3472</v>
      </c>
      <c r="D26" s="13"/>
    </row>
    <row r="27" customFormat="false" ht="12.75" hidden="false" customHeight="false" outlineLevel="0" collapsed="false">
      <c r="A27" s="10" t="n">
        <v>1864</v>
      </c>
      <c r="B27" s="1" t="n">
        <f aca="false">[3]tavegl2v_2!N11</f>
        <v>-0.474</v>
      </c>
      <c r="C27" s="12" t="n">
        <f aca="false">AVERAGE(B22:B31)</f>
        <v>-0.3281</v>
      </c>
      <c r="D27" s="13"/>
    </row>
    <row r="28" customFormat="false" ht="12.75" hidden="false" customHeight="false" outlineLevel="0" collapsed="false">
      <c r="A28" s="10" t="n">
        <v>1865</v>
      </c>
      <c r="B28" s="1" t="n">
        <f aca="false">[3]tavegl2v_2!N12</f>
        <v>-0.267</v>
      </c>
      <c r="C28" s="12" t="n">
        <f aca="false">AVERAGE(B23:B32)</f>
        <v>-0.3361</v>
      </c>
      <c r="D28" s="13"/>
    </row>
    <row r="29" customFormat="false" ht="12.75" hidden="false" customHeight="false" outlineLevel="0" collapsed="false">
      <c r="A29" s="10" t="n">
        <v>1866</v>
      </c>
      <c r="B29" s="1" t="n">
        <f aca="false">[3]tavegl2v_2!N13</f>
        <v>-0.223</v>
      </c>
      <c r="C29" s="12" t="n">
        <f aca="false">AVERAGE(B24:B33)</f>
        <v>-0.3285</v>
      </c>
      <c r="D29" s="13"/>
    </row>
    <row r="30" customFormat="false" ht="12.75" hidden="false" customHeight="false" outlineLevel="0" collapsed="false">
      <c r="A30" s="10" t="n">
        <v>1867</v>
      </c>
      <c r="B30" s="1" t="n">
        <f aca="false">[3]tavegl2v_2!N14</f>
        <v>-0.291</v>
      </c>
      <c r="C30" s="12" t="n">
        <f aca="false">AVERAGE(B25:B34)</f>
        <v>-0.3232</v>
      </c>
      <c r="D30" s="13"/>
    </row>
    <row r="31" customFormat="false" ht="12.75" hidden="false" customHeight="false" outlineLevel="0" collapsed="false">
      <c r="A31" s="10" t="n">
        <v>1868</v>
      </c>
      <c r="B31" s="1" t="n">
        <f aca="false">[3]tavegl2v_2!N15</f>
        <v>-0.225</v>
      </c>
      <c r="C31" s="12" t="n">
        <f aca="false">AVERAGE(B26:B35)</f>
        <v>-0.2971</v>
      </c>
      <c r="D31" s="13"/>
    </row>
    <row r="32" customFormat="false" ht="12.75" hidden="false" customHeight="false" outlineLevel="0" collapsed="false">
      <c r="A32" s="10" t="n">
        <v>1869</v>
      </c>
      <c r="B32" s="1" t="n">
        <f aca="false">[3]tavegl2v_2!N16</f>
        <v>-0.305</v>
      </c>
      <c r="C32" s="12" t="n">
        <f aca="false">AVERAGE(B27:B36)</f>
        <v>-0.3025</v>
      </c>
      <c r="D32" s="13"/>
    </row>
    <row r="33" customFormat="false" ht="12.75" hidden="false" customHeight="false" outlineLevel="0" collapsed="false">
      <c r="A33" s="10" t="n">
        <v>1870</v>
      </c>
      <c r="B33" s="1" t="n">
        <f aca="false">[3]tavegl2v_2!N17</f>
        <v>-0.296</v>
      </c>
      <c r="C33" s="12" t="n">
        <f aca="false">AVERAGE(B28:B37)</f>
        <v>-0.2927</v>
      </c>
      <c r="D33" s="14" t="n">
        <f aca="false">C33-C24</f>
        <v>0.0872</v>
      </c>
    </row>
    <row r="34" customFormat="false" ht="12.75" hidden="false" customHeight="false" outlineLevel="0" collapsed="false">
      <c r="A34" s="10" t="n">
        <v>1871</v>
      </c>
      <c r="B34" s="1" t="n">
        <f aca="false">[3]tavegl2v_2!N18</f>
        <v>-0.351</v>
      </c>
      <c r="C34" s="12" t="n">
        <f aca="false">AVERAGE(B29:B38)</f>
        <v>-0.3084</v>
      </c>
      <c r="D34" s="14" t="n">
        <f aca="false">C34-C25</f>
        <v>0.0559</v>
      </c>
    </row>
    <row r="35" customFormat="false" ht="12.75" hidden="false" customHeight="false" outlineLevel="0" collapsed="false">
      <c r="A35" s="10" t="n">
        <v>1872</v>
      </c>
      <c r="B35" s="1" t="n">
        <f aca="false">[3]tavegl2v_2!N19</f>
        <v>-0.266</v>
      </c>
      <c r="C35" s="12" t="n">
        <f aca="false">AVERAGE(B30:B39)</f>
        <v>-0.3313</v>
      </c>
      <c r="D35" s="14" t="n">
        <f aca="false">C35-C26</f>
        <v>0.0159</v>
      </c>
    </row>
    <row r="36" customFormat="false" ht="12.75" hidden="false" customHeight="false" outlineLevel="0" collapsed="false">
      <c r="A36" s="10" t="n">
        <v>1873</v>
      </c>
      <c r="B36" s="1" t="n">
        <f aca="false">[3]tavegl2v_2!N20</f>
        <v>-0.327</v>
      </c>
      <c r="C36" s="12" t="n">
        <f aca="false">AVERAGE(B31:B40)</f>
        <v>-0.3233</v>
      </c>
      <c r="D36" s="14" t="n">
        <f aca="false">C36-C27</f>
        <v>0.00479999999999997</v>
      </c>
    </row>
    <row r="37" customFormat="false" ht="12.75" hidden="false" customHeight="false" outlineLevel="0" collapsed="false">
      <c r="A37" s="10" t="n">
        <v>1874</v>
      </c>
      <c r="B37" s="1" t="n">
        <f aca="false">[3]tavegl2v_2!N21</f>
        <v>-0.376</v>
      </c>
      <c r="C37" s="12" t="n">
        <f aca="false">AVERAGE(B32:B41)</f>
        <v>-0.3065</v>
      </c>
      <c r="D37" s="14" t="n">
        <f aca="false">C37-C28</f>
        <v>0.0296</v>
      </c>
    </row>
    <row r="38" customFormat="false" ht="12.75" hidden="false" customHeight="false" outlineLevel="0" collapsed="false">
      <c r="A38" s="10" t="n">
        <v>1875</v>
      </c>
      <c r="B38" s="1" t="n">
        <f aca="false">[3]tavegl2v_2!N22</f>
        <v>-0.424</v>
      </c>
      <c r="C38" s="12" t="n">
        <f aca="false">AVERAGE(B33:B42)</f>
        <v>-0.3047</v>
      </c>
      <c r="D38" s="14" t="n">
        <f aca="false">C38-C29</f>
        <v>0.0238</v>
      </c>
    </row>
    <row r="39" customFormat="false" ht="12.75" hidden="false" customHeight="false" outlineLevel="0" collapsed="false">
      <c r="A39" s="10" t="n">
        <v>1876</v>
      </c>
      <c r="B39" s="1" t="n">
        <f aca="false">[3]tavegl2v_2!N23</f>
        <v>-0.452</v>
      </c>
      <c r="C39" s="12" t="n">
        <f aca="false">AVERAGE(B34:B43)</f>
        <v>-0.3047</v>
      </c>
      <c r="D39" s="14" t="n">
        <f aca="false">C39-C30</f>
        <v>0.0185</v>
      </c>
    </row>
    <row r="40" customFormat="false" ht="12.75" hidden="false" customHeight="false" outlineLevel="0" collapsed="false">
      <c r="A40" s="10" t="n">
        <v>1877</v>
      </c>
      <c r="B40" s="1" t="n">
        <f aca="false">[3]tavegl2v_2!N24</f>
        <v>-0.211</v>
      </c>
      <c r="C40" s="12" t="n">
        <f aca="false">AVERAGE(B35:B44)</f>
        <v>-0.2942</v>
      </c>
      <c r="D40" s="14" t="n">
        <f aca="false">C40-C31</f>
        <v>0.00290000000000001</v>
      </c>
    </row>
    <row r="41" customFormat="false" ht="12.75" hidden="false" customHeight="false" outlineLevel="0" collapsed="false">
      <c r="A41" s="10" t="n">
        <v>1878</v>
      </c>
      <c r="B41" s="1" t="n">
        <f aca="false">[3]tavegl2v_2!N25</f>
        <v>-0.057</v>
      </c>
      <c r="C41" s="12" t="n">
        <f aca="false">AVERAGE(B36:B45)</f>
        <v>-0.2938</v>
      </c>
      <c r="D41" s="14" t="n">
        <f aca="false">C41-C32</f>
        <v>0.00869999999999999</v>
      </c>
    </row>
    <row r="42" customFormat="false" ht="12.75" hidden="false" customHeight="false" outlineLevel="0" collapsed="false">
      <c r="A42" s="10" t="n">
        <v>1879</v>
      </c>
      <c r="B42" s="1" t="n">
        <f aca="false">[3]tavegl2v_2!N26</f>
        <v>-0.287</v>
      </c>
      <c r="C42" s="12" t="n">
        <f aca="false">AVERAGE(B37:B46)</f>
        <v>-0.2929</v>
      </c>
      <c r="D42" s="14" t="n">
        <f aca="false">C42-C33</f>
        <v>-0.000199999999999978</v>
      </c>
    </row>
    <row r="43" customFormat="false" ht="12.75" hidden="false" customHeight="false" outlineLevel="0" collapsed="false">
      <c r="A43" s="10" t="n">
        <v>1880</v>
      </c>
      <c r="B43" s="1" t="n">
        <f aca="false">[3]tavegl2v_2!N27</f>
        <v>-0.296</v>
      </c>
      <c r="C43" s="12" t="n">
        <f aca="false">AVERAGE(B38:B47)</f>
        <v>-0.2902</v>
      </c>
      <c r="D43" s="14" t="n">
        <f aca="false">C43-C34</f>
        <v>0.0182</v>
      </c>
    </row>
    <row r="44" customFormat="false" ht="12.75" hidden="false" customHeight="false" outlineLevel="0" collapsed="false">
      <c r="A44" s="10" t="n">
        <v>1881</v>
      </c>
      <c r="B44" s="1" t="n">
        <f aca="false">[3]tavegl2v_2!N28</f>
        <v>-0.246</v>
      </c>
      <c r="C44" s="12" t="n">
        <f aca="false">AVERAGE(B39:B48)</f>
        <v>-0.2828</v>
      </c>
      <c r="D44" s="14" t="n">
        <f aca="false">C44-C35</f>
        <v>0.0485</v>
      </c>
    </row>
    <row r="45" customFormat="false" ht="12.75" hidden="false" customHeight="false" outlineLevel="0" collapsed="false">
      <c r="A45" s="10" t="n">
        <v>1882</v>
      </c>
      <c r="B45" s="1" t="n">
        <f aca="false">[3]tavegl2v_2!N29</f>
        <v>-0.262</v>
      </c>
      <c r="C45" s="12" t="n">
        <f aca="false">AVERAGE(B40:B49)</f>
        <v>-0.263</v>
      </c>
      <c r="D45" s="14" t="n">
        <f aca="false">C45-C36</f>
        <v>0.0603</v>
      </c>
    </row>
    <row r="46" customFormat="false" ht="12.75" hidden="false" customHeight="false" outlineLevel="0" collapsed="false">
      <c r="A46" s="10" t="n">
        <v>1883</v>
      </c>
      <c r="B46" s="1" t="n">
        <f aca="false">[3]tavegl2v_2!N30</f>
        <v>-0.318</v>
      </c>
      <c r="C46" s="12" t="n">
        <f aca="false">AVERAGE(B41:B50)</f>
        <v>-0.2762</v>
      </c>
      <c r="D46" s="14" t="n">
        <f aca="false">C46-C37</f>
        <v>0.0303</v>
      </c>
    </row>
    <row r="47" customFormat="false" ht="12.75" hidden="false" customHeight="false" outlineLevel="0" collapsed="false">
      <c r="A47" s="10" t="n">
        <v>1884</v>
      </c>
      <c r="B47" s="1" t="n">
        <f aca="false">[3]tavegl2v_2!N31</f>
        <v>-0.349</v>
      </c>
      <c r="C47" s="12" t="n">
        <f aca="false">AVERAGE(B42:B51)</f>
        <v>-0.3016</v>
      </c>
      <c r="D47" s="14" t="n">
        <f aca="false">C47-C38</f>
        <v>0.00310000000000005</v>
      </c>
    </row>
    <row r="48" customFormat="false" ht="12.75" hidden="false" customHeight="false" outlineLevel="0" collapsed="false">
      <c r="A48" s="10" t="n">
        <v>1885</v>
      </c>
      <c r="B48" s="1" t="n">
        <f aca="false">[3]tavegl2v_2!N32</f>
        <v>-0.35</v>
      </c>
      <c r="C48" s="12" t="n">
        <f aca="false">AVERAGE(B43:B52)</f>
        <v>-0.2929</v>
      </c>
      <c r="D48" s="14" t="n">
        <f aca="false">C48-C39</f>
        <v>0.0118</v>
      </c>
    </row>
    <row r="49" customFormat="false" ht="12.75" hidden="false" customHeight="false" outlineLevel="0" collapsed="false">
      <c r="A49" s="10" t="n">
        <v>1886</v>
      </c>
      <c r="B49" s="1" t="n">
        <f aca="false">[3]tavegl2v_2!N33</f>
        <v>-0.254</v>
      </c>
      <c r="C49" s="12" t="n">
        <f aca="false">AVERAGE(B44:B53)</f>
        <v>-0.3046</v>
      </c>
      <c r="D49" s="14" t="n">
        <f aca="false">C49-C40</f>
        <v>-0.0104</v>
      </c>
    </row>
    <row r="50" customFormat="false" ht="12.75" hidden="false" customHeight="false" outlineLevel="0" collapsed="false">
      <c r="A50" s="10" t="n">
        <v>1887</v>
      </c>
      <c r="B50" s="1" t="n">
        <f aca="false">[3]tavegl2v_2!N34</f>
        <v>-0.343</v>
      </c>
      <c r="C50" s="12" t="n">
        <f aca="false">AVERAGE(B45:B54)</f>
        <v>-0.3153</v>
      </c>
      <c r="D50" s="14" t="n">
        <f aca="false">C50-C41</f>
        <v>-0.0215</v>
      </c>
    </row>
    <row r="51" customFormat="false" ht="12.75" hidden="false" customHeight="false" outlineLevel="0" collapsed="false">
      <c r="A51" s="10" t="n">
        <v>1888</v>
      </c>
      <c r="B51" s="1" t="n">
        <f aca="false">[3]tavegl2v_2!N35</f>
        <v>-0.311</v>
      </c>
      <c r="C51" s="12" t="n">
        <f aca="false">AVERAGE(B46:B55)</f>
        <v>-0.3298</v>
      </c>
      <c r="D51" s="14" t="n">
        <f aca="false">C51-C42</f>
        <v>-0.0369</v>
      </c>
    </row>
    <row r="52" customFormat="false" ht="12.75" hidden="false" customHeight="false" outlineLevel="0" collapsed="false">
      <c r="A52" s="10" t="n">
        <v>1889</v>
      </c>
      <c r="B52" s="1" t="n">
        <f aca="false">[3]tavegl2v_2!N36</f>
        <v>-0.2</v>
      </c>
      <c r="C52" s="12" t="n">
        <f aca="false">AVERAGE(B47:B56)</f>
        <v>-0.3429</v>
      </c>
      <c r="D52" s="14" t="n">
        <f aca="false">C52-C43</f>
        <v>-0.0527</v>
      </c>
    </row>
    <row r="53" customFormat="false" ht="12.75" hidden="false" customHeight="false" outlineLevel="0" collapsed="false">
      <c r="A53" s="10" t="n">
        <v>1890</v>
      </c>
      <c r="B53" s="1" t="n">
        <f aca="false">[3]tavegl2v_2!N37</f>
        <v>-0.413</v>
      </c>
      <c r="C53" s="12" t="n">
        <f aca="false">AVERAGE(B48:B57)</f>
        <v>-0.3494</v>
      </c>
      <c r="D53" s="14" t="n">
        <f aca="false">C53-C44</f>
        <v>-0.0666</v>
      </c>
    </row>
    <row r="54" customFormat="false" ht="12.75" hidden="false" customHeight="false" outlineLevel="0" collapsed="false">
      <c r="A54" s="10" t="n">
        <v>1891</v>
      </c>
      <c r="B54" s="1" t="n">
        <f aca="false">[3]tavegl2v_2!N38</f>
        <v>-0.353</v>
      </c>
      <c r="C54" s="12" t="n">
        <f aca="false">AVERAGE(B49:B58)</f>
        <v>-0.3506</v>
      </c>
      <c r="D54" s="14" t="n">
        <f aca="false">C54-C45</f>
        <v>-0.0876</v>
      </c>
    </row>
    <row r="55" customFormat="false" ht="12.75" hidden="false" customHeight="false" outlineLevel="0" collapsed="false">
      <c r="A55" s="10" t="n">
        <v>1892</v>
      </c>
      <c r="B55" s="1" t="n">
        <f aca="false">[3]tavegl2v_2!N39</f>
        <v>-0.407</v>
      </c>
      <c r="C55" s="12" t="n">
        <f aca="false">AVERAGE(B50:B59)</f>
        <v>-0.3451</v>
      </c>
      <c r="D55" s="14" t="n">
        <f aca="false">C55-C46</f>
        <v>-0.0689</v>
      </c>
    </row>
    <row r="56" customFormat="false" ht="12.75" hidden="false" customHeight="false" outlineLevel="0" collapsed="false">
      <c r="A56" s="10" t="n">
        <v>1893</v>
      </c>
      <c r="B56" s="1" t="n">
        <f aca="false">[3]tavegl2v_2!N40</f>
        <v>-0.449</v>
      </c>
      <c r="C56" s="12" t="n">
        <f aca="false">AVERAGE(B51:B60)</f>
        <v>-0.3294</v>
      </c>
      <c r="D56" s="14" t="n">
        <f aca="false">C56-C47</f>
        <v>-0.0278</v>
      </c>
    </row>
    <row r="57" customFormat="false" ht="12.75" hidden="false" customHeight="false" outlineLevel="0" collapsed="false">
      <c r="A57" s="10" t="n">
        <v>1894</v>
      </c>
      <c r="B57" s="1" t="n">
        <f aca="false">[3]tavegl2v_2!N41</f>
        <v>-0.414</v>
      </c>
      <c r="C57" s="12" t="n">
        <f aca="false">AVERAGE(B52:B61)</f>
        <v>-0.3322</v>
      </c>
      <c r="D57" s="14" t="n">
        <f aca="false">C57-C48</f>
        <v>-0.0393</v>
      </c>
    </row>
    <row r="58" customFormat="false" ht="12.75" hidden="false" customHeight="false" outlineLevel="0" collapsed="false">
      <c r="A58" s="10" t="n">
        <v>1895</v>
      </c>
      <c r="B58" s="1" t="n">
        <f aca="false">[3]tavegl2v_2!N42</f>
        <v>-0.362</v>
      </c>
      <c r="C58" s="12" t="n">
        <f aca="false">AVERAGE(B53:B62)</f>
        <v>-0.3372</v>
      </c>
      <c r="D58" s="14" t="n">
        <f aca="false">C58-C49</f>
        <v>-0.0326</v>
      </c>
    </row>
    <row r="59" customFormat="false" ht="12.75" hidden="false" customHeight="false" outlineLevel="0" collapsed="false">
      <c r="A59" s="10" t="n">
        <v>1896</v>
      </c>
      <c r="B59" s="1" t="n">
        <f aca="false">[3]tavegl2v_2!N43</f>
        <v>-0.199</v>
      </c>
      <c r="C59" s="12" t="n">
        <f aca="false">AVERAGE(B54:B63)</f>
        <v>-0.3151</v>
      </c>
      <c r="D59" s="14" t="n">
        <f aca="false">C59-C50</f>
        <v>0.000200000000000033</v>
      </c>
    </row>
    <row r="60" customFormat="false" ht="12.75" hidden="false" customHeight="false" outlineLevel="0" collapsed="false">
      <c r="A60" s="10" t="n">
        <v>1897</v>
      </c>
      <c r="B60" s="1" t="n">
        <f aca="false">[3]tavegl2v_2!N44</f>
        <v>-0.186</v>
      </c>
      <c r="C60" s="12" t="n">
        <f aca="false">AVERAGE(B55:B64)</f>
        <v>-0.3054</v>
      </c>
      <c r="D60" s="14" t="n">
        <f aca="false">C60-C51</f>
        <v>0.0244</v>
      </c>
    </row>
    <row r="61" customFormat="false" ht="12.75" hidden="false" customHeight="false" outlineLevel="0" collapsed="false">
      <c r="A61" s="10" t="n">
        <v>1898</v>
      </c>
      <c r="B61" s="1" t="n">
        <f aca="false">[3]tavegl2v_2!N45</f>
        <v>-0.339</v>
      </c>
      <c r="C61" s="12" t="n">
        <f aca="false">AVERAGE(B56:B65)</f>
        <v>-0.2996</v>
      </c>
      <c r="D61" s="14" t="n">
        <f aca="false">C61-C52</f>
        <v>0.0433</v>
      </c>
    </row>
    <row r="62" customFormat="false" ht="12.75" hidden="false" customHeight="false" outlineLevel="0" collapsed="false">
      <c r="A62" s="10" t="n">
        <v>1899</v>
      </c>
      <c r="B62" s="1" t="n">
        <f aca="false">[3]tavegl2v_2!N46</f>
        <v>-0.25</v>
      </c>
      <c r="C62" s="12" t="n">
        <f aca="false">AVERAGE(B57:B66)</f>
        <v>-0.2992</v>
      </c>
      <c r="D62" s="14" t="n">
        <f aca="false">C62-C53</f>
        <v>0.0502</v>
      </c>
    </row>
    <row r="63" customFormat="false" ht="12.75" hidden="false" customHeight="false" outlineLevel="0" collapsed="false">
      <c r="A63" s="10" t="n">
        <v>1900</v>
      </c>
      <c r="B63" s="1" t="n">
        <f aca="false">[3]tavegl2v_2!N47</f>
        <v>-0.192</v>
      </c>
      <c r="C63" s="12" t="n">
        <f aca="false">AVERAGE(B58:B67)</f>
        <v>-0.3021</v>
      </c>
      <c r="D63" s="14" t="n">
        <f aca="false">C63-C54</f>
        <v>0.0485</v>
      </c>
    </row>
    <row r="64" customFormat="false" ht="12.75" hidden="false" customHeight="false" outlineLevel="0" collapsed="false">
      <c r="A64" s="10" t="n">
        <v>1901</v>
      </c>
      <c r="B64" s="1" t="n">
        <f aca="false">[3]tavegl2v_2!N48</f>
        <v>-0.256</v>
      </c>
      <c r="C64" s="12" t="n">
        <f aca="false">AVERAGE(B59:B68)</f>
        <v>-0.303</v>
      </c>
      <c r="D64" s="14" t="n">
        <f aca="false">C64-C55</f>
        <v>0.0421</v>
      </c>
    </row>
    <row r="65" customFormat="false" ht="12.75" hidden="false" customHeight="false" outlineLevel="0" collapsed="false">
      <c r="A65" s="10" t="n">
        <v>1902</v>
      </c>
      <c r="B65" s="1" t="n">
        <f aca="false">[3]tavegl2v_2!N49</f>
        <v>-0.349</v>
      </c>
      <c r="C65" s="12" t="n">
        <f aca="false">AVERAGE(B60:B69)</f>
        <v>-0.3123</v>
      </c>
      <c r="D65" s="14" t="n">
        <f aca="false">C65-C56</f>
        <v>0.0171</v>
      </c>
    </row>
    <row r="66" customFormat="false" ht="12.75" hidden="false" customHeight="false" outlineLevel="0" collapsed="false">
      <c r="A66" s="10" t="n">
        <v>1903</v>
      </c>
      <c r="B66" s="1" t="n">
        <f aca="false">[3]tavegl2v_2!N50</f>
        <v>-0.445</v>
      </c>
      <c r="C66" s="12" t="n">
        <f aca="false">AVERAGE(B61:B70)</f>
        <v>-0.3442</v>
      </c>
      <c r="D66" s="14" t="n">
        <f aca="false">C66-C57</f>
        <v>-0.012</v>
      </c>
    </row>
    <row r="67" customFormat="false" ht="12.75" hidden="false" customHeight="false" outlineLevel="0" collapsed="false">
      <c r="A67" s="10" t="n">
        <v>1904</v>
      </c>
      <c r="B67" s="1" t="n">
        <f aca="false">[3]tavegl2v_2!N51</f>
        <v>-0.443</v>
      </c>
      <c r="C67" s="12" t="n">
        <f aca="false">AVERAGE(B62:B71)</f>
        <v>-0.358</v>
      </c>
      <c r="D67" s="14" t="n">
        <f aca="false">C67-C58</f>
        <v>-0.0208</v>
      </c>
    </row>
    <row r="68" customFormat="false" ht="12.75" hidden="false" customHeight="false" outlineLevel="0" collapsed="false">
      <c r="A68" s="10" t="n">
        <v>1905</v>
      </c>
      <c r="B68" s="1" t="n">
        <f aca="false">[3]tavegl2v_2!N52</f>
        <v>-0.371</v>
      </c>
      <c r="C68" s="12" t="n">
        <f aca="false">AVERAGE(B63:B72)</f>
        <v>-0.3777</v>
      </c>
      <c r="D68" s="14" t="n">
        <f aca="false">C68-C59</f>
        <v>-0.0626</v>
      </c>
    </row>
    <row r="69" customFormat="false" ht="12.75" hidden="false" customHeight="false" outlineLevel="0" collapsed="false">
      <c r="A69" s="10" t="n">
        <v>1906</v>
      </c>
      <c r="B69" s="1" t="n">
        <f aca="false">[3]tavegl2v_2!N53</f>
        <v>-0.292</v>
      </c>
      <c r="C69" s="12" t="n">
        <f aca="false">AVERAGE(B64:B73)</f>
        <v>-0.4027</v>
      </c>
      <c r="D69" s="14" t="n">
        <f aca="false">C69-C60</f>
        <v>-0.0973</v>
      </c>
    </row>
    <row r="70" customFormat="false" ht="12.75" hidden="false" customHeight="false" outlineLevel="0" collapsed="false">
      <c r="A70" s="10" t="n">
        <v>1907</v>
      </c>
      <c r="B70" s="1" t="n">
        <f aca="false">[3]tavegl2v_2!N54</f>
        <v>-0.505</v>
      </c>
      <c r="C70" s="12" t="n">
        <f aca="false">AVERAGE(B65:B74)</f>
        <v>-0.4236</v>
      </c>
      <c r="D70" s="14" t="n">
        <f aca="false">C70-C61</f>
        <v>-0.124</v>
      </c>
    </row>
    <row r="71" customFormat="false" ht="12.75" hidden="false" customHeight="false" outlineLevel="0" collapsed="false">
      <c r="A71" s="10" t="n">
        <v>1908</v>
      </c>
      <c r="B71" s="1" t="n">
        <f aca="false">[3]tavegl2v_2!N55</f>
        <v>-0.477</v>
      </c>
      <c r="C71" s="12" t="n">
        <f aca="false">AVERAGE(B66:B75)</f>
        <v>-0.4293</v>
      </c>
      <c r="D71" s="14" t="n">
        <f aca="false">C71-C62</f>
        <v>-0.1301</v>
      </c>
    </row>
    <row r="72" customFormat="false" ht="12.75" hidden="false" customHeight="false" outlineLevel="0" collapsed="false">
      <c r="A72" s="10" t="n">
        <v>1909</v>
      </c>
      <c r="B72" s="1" t="n">
        <f aca="false">[3]tavegl2v_2!N56</f>
        <v>-0.447</v>
      </c>
      <c r="C72" s="12" t="n">
        <f aca="false">AVERAGE(B67:B76)</f>
        <v>-0.4241</v>
      </c>
      <c r="D72" s="14" t="n">
        <f aca="false">C72-C63</f>
        <v>-0.122</v>
      </c>
    </row>
    <row r="73" customFormat="false" ht="12.75" hidden="false" customHeight="false" outlineLevel="0" collapsed="false">
      <c r="A73" s="10" t="n">
        <v>1910</v>
      </c>
      <c r="B73" s="1" t="n">
        <f aca="false">[3]tavegl2v_2!N57</f>
        <v>-0.442</v>
      </c>
      <c r="C73" s="12" t="n">
        <f aca="false">AVERAGE(B68:B77)</f>
        <v>-0.4046</v>
      </c>
      <c r="D73" s="14" t="n">
        <f aca="false">C73-C64</f>
        <v>-0.1016</v>
      </c>
    </row>
    <row r="74" customFormat="false" ht="12.75" hidden="false" customHeight="false" outlineLevel="0" collapsed="false">
      <c r="A74" s="10" t="n">
        <v>1911</v>
      </c>
      <c r="B74" s="1" t="n">
        <f aca="false">[3]tavegl2v_2!N58</f>
        <v>-0.465</v>
      </c>
      <c r="C74" s="12" t="n">
        <f aca="false">AVERAGE(B69:B78)</f>
        <v>-0.3834</v>
      </c>
      <c r="D74" s="14" t="n">
        <f aca="false">C74-C65</f>
        <v>-0.0711</v>
      </c>
    </row>
    <row r="75" customFormat="false" ht="12.75" hidden="false" customHeight="false" outlineLevel="0" collapsed="false">
      <c r="A75" s="10" t="n">
        <v>1912</v>
      </c>
      <c r="B75" s="1" t="n">
        <f aca="false">[3]tavegl2v_2!N59</f>
        <v>-0.406</v>
      </c>
      <c r="C75" s="12" t="n">
        <f aca="false">AVERAGE(B70:B79)</f>
        <v>-0.3915</v>
      </c>
      <c r="D75" s="14" t="n">
        <f aca="false">C75-C66</f>
        <v>-0.0473</v>
      </c>
    </row>
    <row r="76" customFormat="false" ht="12.75" hidden="false" customHeight="false" outlineLevel="0" collapsed="false">
      <c r="A76" s="10" t="n">
        <v>1913</v>
      </c>
      <c r="B76" s="1" t="n">
        <f aca="false">[3]tavegl2v_2!N60</f>
        <v>-0.393</v>
      </c>
      <c r="C76" s="12" t="n">
        <f aca="false">AVERAGE(B71:B80)</f>
        <v>-0.3905</v>
      </c>
      <c r="D76" s="14" t="n">
        <f aca="false">C76-C67</f>
        <v>-0.0325</v>
      </c>
    </row>
    <row r="77" customFormat="false" ht="12.75" hidden="false" customHeight="false" outlineLevel="0" collapsed="false">
      <c r="A77" s="10" t="n">
        <v>1914</v>
      </c>
      <c r="B77" s="1" t="n">
        <f aca="false">[3]tavegl2v_2!N61</f>
        <v>-0.248</v>
      </c>
      <c r="C77" s="12" t="n">
        <f aca="false">AVERAGE(B72:B81)</f>
        <v>-0.3838</v>
      </c>
      <c r="D77" s="14" t="n">
        <f aca="false">C77-C68</f>
        <v>-0.00609999999999999</v>
      </c>
    </row>
    <row r="78" customFormat="false" ht="12.75" hidden="false" customHeight="false" outlineLevel="0" collapsed="false">
      <c r="A78" s="10" t="n">
        <v>1915</v>
      </c>
      <c r="B78" s="1" t="n">
        <f aca="false">[3]tavegl2v_2!N62</f>
        <v>-0.159</v>
      </c>
      <c r="C78" s="12" t="n">
        <f aca="false">AVERAGE(B73:B82)</f>
        <v>-0.3683</v>
      </c>
      <c r="D78" s="14" t="n">
        <f aca="false">C78-C69</f>
        <v>0.0344</v>
      </c>
    </row>
    <row r="79" customFormat="false" ht="12.75" hidden="false" customHeight="false" outlineLevel="0" collapsed="false">
      <c r="A79" s="10" t="n">
        <v>1916</v>
      </c>
      <c r="B79" s="1" t="n">
        <f aca="false">[3]tavegl2v_2!N63</f>
        <v>-0.373</v>
      </c>
      <c r="C79" s="12" t="n">
        <f aca="false">AVERAGE(B74:B83)</f>
        <v>-0.3534</v>
      </c>
      <c r="D79" s="14" t="n">
        <f aca="false">C79-C70</f>
        <v>0.0702</v>
      </c>
    </row>
    <row r="80" customFormat="false" ht="12.75" hidden="false" customHeight="false" outlineLevel="0" collapsed="false">
      <c r="A80" s="10" t="n">
        <v>1917</v>
      </c>
      <c r="B80" s="1" t="n">
        <f aca="false">[3]tavegl2v_2!N64</f>
        <v>-0.495</v>
      </c>
      <c r="C80" s="12" t="n">
        <f aca="false">AVERAGE(B75:B84)</f>
        <v>-0.3286</v>
      </c>
      <c r="D80" s="14" t="n">
        <f aca="false">C80-C71</f>
        <v>0.1007</v>
      </c>
    </row>
    <row r="81" customFormat="false" ht="12.75" hidden="false" customHeight="false" outlineLevel="0" collapsed="false">
      <c r="A81" s="10" t="n">
        <v>1918</v>
      </c>
      <c r="B81" s="1" t="n">
        <f aca="false">[3]tavegl2v_2!N65</f>
        <v>-0.41</v>
      </c>
      <c r="C81" s="12" t="n">
        <f aca="false">AVERAGE(B76:B85)</f>
        <v>-0.3203</v>
      </c>
      <c r="D81" s="14" t="n">
        <f aca="false">C81-C72</f>
        <v>0.1038</v>
      </c>
    </row>
    <row r="82" customFormat="false" ht="12.75" hidden="false" customHeight="false" outlineLevel="0" collapsed="false">
      <c r="A82" s="10" t="n">
        <v>1919</v>
      </c>
      <c r="B82" s="1" t="n">
        <f aca="false">[3]tavegl2v_2!N66</f>
        <v>-0.292</v>
      </c>
      <c r="C82" s="12" t="n">
        <f aca="false">AVERAGE(B77:B86)</f>
        <v>-0.3109</v>
      </c>
      <c r="D82" s="14" t="n">
        <f aca="false">C82-C73</f>
        <v>0.0937</v>
      </c>
    </row>
    <row r="83" customFormat="false" ht="12.75" hidden="false" customHeight="false" outlineLevel="0" collapsed="false">
      <c r="A83" s="10" t="n">
        <v>1920</v>
      </c>
      <c r="B83" s="1" t="n">
        <f aca="false">[3]tavegl2v_2!N67</f>
        <v>-0.293</v>
      </c>
      <c r="C83" s="12" t="n">
        <f aca="false">AVERAGE(B78:B87)</f>
        <v>-0.3208</v>
      </c>
      <c r="D83" s="14" t="n">
        <f aca="false">C83-C74</f>
        <v>0.0626</v>
      </c>
    </row>
    <row r="84" customFormat="false" ht="12.75" hidden="false" customHeight="false" outlineLevel="0" collapsed="false">
      <c r="A84" s="10" t="n">
        <v>1921</v>
      </c>
      <c r="B84" s="1" t="n">
        <f aca="false">[3]tavegl2v_2!N68</f>
        <v>-0.217</v>
      </c>
      <c r="C84" s="12" t="n">
        <f aca="false">AVERAGE(B79:B88)</f>
        <v>-0.3295</v>
      </c>
      <c r="D84" s="14" t="n">
        <f aca="false">C84-C75</f>
        <v>0.062</v>
      </c>
    </row>
    <row r="85" customFormat="false" ht="12.75" hidden="false" customHeight="false" outlineLevel="0" collapsed="false">
      <c r="A85" s="10" t="n">
        <v>1922</v>
      </c>
      <c r="B85" s="1" t="n">
        <f aca="false">[3]tavegl2v_2!N69</f>
        <v>-0.323</v>
      </c>
      <c r="C85" s="12" t="n">
        <f aca="false">AVERAGE(B80:B89)</f>
        <v>-0.3038</v>
      </c>
      <c r="D85" s="14" t="n">
        <f aca="false">C85-C76</f>
        <v>0.0867000000000001</v>
      </c>
    </row>
    <row r="86" customFormat="false" ht="12.75" hidden="false" customHeight="false" outlineLevel="0" collapsed="false">
      <c r="A86" s="10" t="n">
        <v>1923</v>
      </c>
      <c r="B86" s="1" t="n">
        <f aca="false">[3]tavegl2v_2!N70</f>
        <v>-0.299</v>
      </c>
      <c r="C86" s="12" t="n">
        <f aca="false">AVERAGE(B81:B90)</f>
        <v>-0.2761</v>
      </c>
      <c r="D86" s="14" t="n">
        <f aca="false">C86-C77</f>
        <v>0.1077</v>
      </c>
    </row>
    <row r="87" customFormat="false" ht="12.75" hidden="false" customHeight="false" outlineLevel="0" collapsed="false">
      <c r="A87" s="10" t="n">
        <v>1924</v>
      </c>
      <c r="B87" s="1" t="n">
        <f aca="false">[3]tavegl2v_2!N71</f>
        <v>-0.347</v>
      </c>
      <c r="C87" s="12" t="n">
        <f aca="false">AVERAGE(B82:B91)</f>
        <v>-0.2578</v>
      </c>
      <c r="D87" s="14" t="n">
        <f aca="false">C87-C78</f>
        <v>0.1105</v>
      </c>
    </row>
    <row r="88" customFormat="false" ht="12.75" hidden="false" customHeight="false" outlineLevel="0" collapsed="false">
      <c r="A88" s="10" t="n">
        <v>1925</v>
      </c>
      <c r="B88" s="1" t="n">
        <f aca="false">[3]tavegl2v_2!N72</f>
        <v>-0.246</v>
      </c>
      <c r="C88" s="12" t="n">
        <f aca="false">AVERAGE(B83:B92)</f>
        <v>-0.2647</v>
      </c>
      <c r="D88" s="14" t="n">
        <f aca="false">C88-C79</f>
        <v>0.0887</v>
      </c>
    </row>
    <row r="89" customFormat="false" ht="12.75" hidden="false" customHeight="false" outlineLevel="0" collapsed="false">
      <c r="A89" s="10" t="n">
        <v>1926</v>
      </c>
      <c r="B89" s="1" t="n">
        <f aca="false">[3]tavegl2v_2!N73</f>
        <v>-0.116</v>
      </c>
      <c r="C89" s="12" t="n">
        <f aca="false">AVERAGE(B84:B93)</f>
        <v>-0.2506</v>
      </c>
      <c r="D89" s="14" t="n">
        <f aca="false">C89-C80</f>
        <v>0.078</v>
      </c>
    </row>
    <row r="90" customFormat="false" ht="12.75" hidden="false" customHeight="false" outlineLevel="0" collapsed="false">
      <c r="A90" s="10" t="n">
        <v>1927</v>
      </c>
      <c r="B90" s="1" t="n">
        <f aca="false">[3]tavegl2v_2!N74</f>
        <v>-0.218</v>
      </c>
      <c r="C90" s="12" t="n">
        <f aca="false">AVERAGE(B85:B94)</f>
        <v>-0.2388</v>
      </c>
      <c r="D90" s="14" t="n">
        <f aca="false">C90-C81</f>
        <v>0.0815</v>
      </c>
    </row>
    <row r="91" customFormat="false" ht="12.75" hidden="false" customHeight="false" outlineLevel="0" collapsed="false">
      <c r="A91" s="10" t="n">
        <v>1928</v>
      </c>
      <c r="B91" s="1" t="n">
        <f aca="false">[3]tavegl2v_2!N75</f>
        <v>-0.227</v>
      </c>
      <c r="C91" s="12" t="n">
        <f aca="false">AVERAGE(B86:B95)</f>
        <v>-0.2202</v>
      </c>
      <c r="D91" s="14" t="n">
        <f aca="false">C91-C82</f>
        <v>0.0907</v>
      </c>
    </row>
    <row r="92" customFormat="false" ht="12.75" hidden="false" customHeight="false" outlineLevel="0" collapsed="false">
      <c r="A92" s="10" t="n">
        <v>1929</v>
      </c>
      <c r="B92" s="1" t="n">
        <f aca="false">[3]tavegl2v_2!N76</f>
        <v>-0.361</v>
      </c>
      <c r="C92" s="12" t="n">
        <f aca="false">AVERAGE(B87:B96)</f>
        <v>-0.2142</v>
      </c>
      <c r="D92" s="14" t="n">
        <f aca="false">C92-C83</f>
        <v>0.1066</v>
      </c>
    </row>
    <row r="93" customFormat="false" ht="12.75" hidden="false" customHeight="false" outlineLevel="0" collapsed="false">
      <c r="A93" s="10" t="n">
        <v>1930</v>
      </c>
      <c r="B93" s="1" t="n">
        <f aca="false">[3]tavegl2v_2!N77</f>
        <v>-0.152</v>
      </c>
      <c r="C93" s="12" t="n">
        <f aca="false">AVERAGE(B88:B97)</f>
        <v>-0.1934</v>
      </c>
      <c r="D93" s="14" t="n">
        <f aca="false">C93-C84</f>
        <v>0.1361</v>
      </c>
    </row>
    <row r="94" customFormat="false" ht="12.75" hidden="false" customHeight="false" outlineLevel="0" collapsed="false">
      <c r="A94" s="10" t="n">
        <v>1931</v>
      </c>
      <c r="B94" s="1" t="n">
        <f aca="false">[3]tavegl2v_2!N78</f>
        <v>-0.099</v>
      </c>
      <c r="C94" s="12" t="n">
        <f aca="false">AVERAGE(B89:B98)</f>
        <v>-0.186</v>
      </c>
      <c r="D94" s="14" t="n">
        <f aca="false">C94-C85</f>
        <v>0.1178</v>
      </c>
    </row>
    <row r="95" customFormat="false" ht="12.75" hidden="false" customHeight="false" outlineLevel="0" collapsed="false">
      <c r="A95" s="10" t="n">
        <v>1932</v>
      </c>
      <c r="B95" s="1" t="n">
        <f aca="false">[3]tavegl2v_2!N79</f>
        <v>-0.137</v>
      </c>
      <c r="C95" s="12" t="n">
        <f aca="false">AVERAGE(B90:B99)</f>
        <v>-0.1865</v>
      </c>
      <c r="D95" s="14" t="n">
        <f aca="false">C95-C86</f>
        <v>0.0896</v>
      </c>
    </row>
    <row r="96" customFormat="false" ht="12.75" hidden="false" customHeight="false" outlineLevel="0" collapsed="false">
      <c r="A96" s="10" t="n">
        <v>1933</v>
      </c>
      <c r="B96" s="1" t="n">
        <f aca="false">[3]tavegl2v_2!N80</f>
        <v>-0.239</v>
      </c>
      <c r="C96" s="12" t="n">
        <f aca="false">AVERAGE(B91:B100)</f>
        <v>-0.1671</v>
      </c>
      <c r="D96" s="14" t="n">
        <f aca="false">C96-C87</f>
        <v>0.0907</v>
      </c>
    </row>
    <row r="97" customFormat="false" ht="12.75" hidden="false" customHeight="false" outlineLevel="0" collapsed="false">
      <c r="A97" s="10" t="n">
        <v>1934</v>
      </c>
      <c r="B97" s="1" t="n">
        <f aca="false">[3]tavegl2v_2!N81</f>
        <v>-0.139</v>
      </c>
      <c r="C97" s="12" t="n">
        <f aca="false">AVERAGE(B92:B101)</f>
        <v>-0.1368</v>
      </c>
      <c r="D97" s="14" t="n">
        <f aca="false">C97-C88</f>
        <v>0.1279</v>
      </c>
    </row>
    <row r="98" customFormat="false" ht="12.75" hidden="false" customHeight="false" outlineLevel="0" collapsed="false">
      <c r="A98" s="10" t="n">
        <v>1935</v>
      </c>
      <c r="B98" s="1" t="n">
        <f aca="false">[3]tavegl2v_2!N82</f>
        <v>-0.172</v>
      </c>
      <c r="C98" s="12" t="n">
        <f aca="false">AVERAGE(B93:B102)</f>
        <v>-0.1045</v>
      </c>
      <c r="D98" s="14" t="n">
        <f aca="false">C98-C89</f>
        <v>0.1461</v>
      </c>
    </row>
    <row r="99" customFormat="false" ht="12.75" hidden="false" customHeight="false" outlineLevel="0" collapsed="false">
      <c r="A99" s="10" t="n">
        <v>1936</v>
      </c>
      <c r="B99" s="1" t="n">
        <f aca="false">[3]tavegl2v_2!N83</f>
        <v>-0.121</v>
      </c>
      <c r="C99" s="12" t="n">
        <f aca="false">AVERAGE(B94:B103)</f>
        <v>-0.0976</v>
      </c>
      <c r="D99" s="14" t="n">
        <f aca="false">C99-C90</f>
        <v>0.1412</v>
      </c>
    </row>
    <row r="100" customFormat="false" ht="12.75" hidden="false" customHeight="false" outlineLevel="0" collapsed="false">
      <c r="A100" s="10" t="n">
        <v>1937</v>
      </c>
      <c r="B100" s="1" t="n">
        <f aca="false">[3]tavegl2v_2!N84</f>
        <v>-0.024</v>
      </c>
      <c r="C100" s="12" t="n">
        <f aca="false">AVERAGE(B95:B104)</f>
        <v>-0.0849</v>
      </c>
      <c r="D100" s="14" t="n">
        <f aca="false">C100-C91</f>
        <v>0.1353</v>
      </c>
    </row>
    <row r="101" customFormat="false" ht="12.75" hidden="false" customHeight="false" outlineLevel="0" collapsed="false">
      <c r="A101" s="10" t="n">
        <v>1938</v>
      </c>
      <c r="B101" s="1" t="n">
        <f aca="false">[3]tavegl2v_2!N85</f>
        <v>0.076</v>
      </c>
      <c r="C101" s="12" t="n">
        <f aca="false">AVERAGE(B96:B105)</f>
        <v>-0.0732</v>
      </c>
      <c r="D101" s="14" t="n">
        <f aca="false">C101-C92</f>
        <v>0.141</v>
      </c>
    </row>
    <row r="102" customFormat="false" ht="12.75" hidden="false" customHeight="false" outlineLevel="0" collapsed="false">
      <c r="A102" s="10" t="n">
        <v>1939</v>
      </c>
      <c r="B102" s="1" t="n">
        <f aca="false">[3]tavegl2v_2!N86</f>
        <v>-0.038</v>
      </c>
      <c r="C102" s="12" t="n">
        <f aca="false">AVERAGE(B97:B106)</f>
        <v>-0.0492</v>
      </c>
      <c r="D102" s="14" t="n">
        <f aca="false">C102-C93</f>
        <v>0.1442</v>
      </c>
    </row>
    <row r="103" customFormat="false" ht="12.75" hidden="false" customHeight="false" outlineLevel="0" collapsed="false">
      <c r="A103" s="10" t="n">
        <v>1940</v>
      </c>
      <c r="B103" s="1" t="n">
        <f aca="false">[3]tavegl2v_2!N87</f>
        <v>-0.083</v>
      </c>
      <c r="C103" s="12" t="n">
        <f aca="false">AVERAGE(B98:B107)</f>
        <v>-0.0195</v>
      </c>
      <c r="D103" s="14" t="n">
        <f aca="false">C103-C94</f>
        <v>0.1665</v>
      </c>
    </row>
    <row r="104" customFormat="false" ht="12.75" hidden="false" customHeight="false" outlineLevel="0" collapsed="false">
      <c r="A104" s="10" t="n">
        <v>1941</v>
      </c>
      <c r="B104" s="1" t="n">
        <f aca="false">[3]tavegl2v_2!N88</f>
        <v>0.028</v>
      </c>
      <c r="C104" s="12" t="n">
        <f aca="false">AVERAGE(B99:B108)</f>
        <v>0.0016</v>
      </c>
      <c r="D104" s="14" t="n">
        <f aca="false">C104-C95</f>
        <v>0.1881</v>
      </c>
    </row>
    <row r="105" customFormat="false" ht="12.75" hidden="false" customHeight="false" outlineLevel="0" collapsed="false">
      <c r="A105" s="10" t="n">
        <v>1942</v>
      </c>
      <c r="B105" s="1" t="n">
        <f aca="false">[3]tavegl2v_2!N89</f>
        <v>-0.02</v>
      </c>
      <c r="C105" s="12" t="n">
        <f aca="false">AVERAGE(B100:B109)</f>
        <v>0.0017</v>
      </c>
      <c r="D105" s="14" t="n">
        <f aca="false">C105-C96</f>
        <v>0.1688</v>
      </c>
    </row>
    <row r="106" customFormat="false" ht="12.75" hidden="false" customHeight="false" outlineLevel="0" collapsed="false">
      <c r="A106" s="10" t="n">
        <v>1943</v>
      </c>
      <c r="B106" s="1" t="n">
        <f aca="false">[3]tavegl2v_2!N90</f>
        <v>0.001</v>
      </c>
      <c r="C106" s="12" t="n">
        <f aca="false">AVERAGE(B101:B110)</f>
        <v>-0.0064</v>
      </c>
      <c r="D106" s="14" t="n">
        <f aca="false">C106-C97</f>
        <v>0.1304</v>
      </c>
    </row>
    <row r="107" customFormat="false" ht="12.75" hidden="false" customHeight="false" outlineLevel="0" collapsed="false">
      <c r="A107" s="10" t="n">
        <v>1944</v>
      </c>
      <c r="B107" s="1" t="n">
        <f aca="false">[3]tavegl2v_2!N91</f>
        <v>0.158</v>
      </c>
      <c r="C107" s="12" t="n">
        <f aca="false">AVERAGE(B102:B111)</f>
        <v>-0.0233</v>
      </c>
      <c r="D107" s="14" t="n">
        <f aca="false">C107-C98</f>
        <v>0.0812</v>
      </c>
    </row>
    <row r="108" customFormat="false" ht="12.75" hidden="false" customHeight="false" outlineLevel="0" collapsed="false">
      <c r="A108" s="10" t="n">
        <v>1945</v>
      </c>
      <c r="B108" s="1" t="n">
        <f aca="false">[3]tavegl2v_2!N92</f>
        <v>0.039</v>
      </c>
      <c r="C108" s="12" t="n">
        <f aca="false">AVERAGE(B103:B112)</f>
        <v>-0.0292</v>
      </c>
      <c r="D108" s="14" t="n">
        <f aca="false">C108-C99</f>
        <v>0.0684</v>
      </c>
    </row>
    <row r="109" customFormat="false" ht="12.75" hidden="false" customHeight="false" outlineLevel="0" collapsed="false">
      <c r="A109" s="10" t="n">
        <v>1946</v>
      </c>
      <c r="B109" s="1" t="n">
        <f aca="false">[3]tavegl2v_2!N93</f>
        <v>-0.12</v>
      </c>
      <c r="C109" s="12" t="n">
        <f aca="false">AVERAGE(B104:B113)</f>
        <v>-0.0419</v>
      </c>
      <c r="D109" s="14" t="n">
        <f aca="false">C109-C100</f>
        <v>0.043</v>
      </c>
    </row>
    <row r="110" customFormat="false" ht="12.75" hidden="false" customHeight="false" outlineLevel="0" collapsed="false">
      <c r="A110" s="10" t="n">
        <v>1947</v>
      </c>
      <c r="B110" s="1" t="n">
        <f aca="false">[3]tavegl2v_2!N94</f>
        <v>-0.105</v>
      </c>
      <c r="C110" s="12" t="n">
        <f aca="false">AVERAGE(B105:B114)</f>
        <v>-0.054</v>
      </c>
      <c r="D110" s="14" t="n">
        <f aca="false">C110-C101</f>
        <v>0.0192</v>
      </c>
    </row>
    <row r="111" customFormat="false" ht="12.75" hidden="false" customHeight="false" outlineLevel="0" collapsed="false">
      <c r="A111" s="10" t="n">
        <v>1948</v>
      </c>
      <c r="B111" s="1" t="n">
        <f aca="false">[3]tavegl2v_2!N95</f>
        <v>-0.093</v>
      </c>
      <c r="C111" s="12" t="n">
        <f aca="false">AVERAGE(B106:B115)</f>
        <v>-0.0545</v>
      </c>
      <c r="D111" s="14" t="n">
        <f aca="false">C111-C102</f>
        <v>-0.00530000000000001</v>
      </c>
    </row>
    <row r="112" customFormat="false" ht="12.75" hidden="false" customHeight="false" outlineLevel="0" collapsed="false">
      <c r="A112" s="10" t="n">
        <v>1949</v>
      </c>
      <c r="B112" s="1" t="n">
        <f aca="false">[3]tavegl2v_2!N96</f>
        <v>-0.097</v>
      </c>
      <c r="C112" s="12" t="n">
        <f aca="false">AVERAGE(B107:B116)</f>
        <v>-0.0501</v>
      </c>
      <c r="D112" s="14" t="n">
        <f aca="false">C112-C103</f>
        <v>-0.0306</v>
      </c>
    </row>
    <row r="113" customFormat="false" ht="12.75" hidden="false" customHeight="false" outlineLevel="0" collapsed="false">
      <c r="A113" s="10" t="n">
        <v>1950</v>
      </c>
      <c r="B113" s="1" t="n">
        <f aca="false">[3]tavegl2v_2!N97</f>
        <v>-0.21</v>
      </c>
      <c r="C113" s="12" t="n">
        <f aca="false">AVERAGE(B108:B117)</f>
        <v>-0.0829</v>
      </c>
      <c r="D113" s="14" t="n">
        <f aca="false">C113-C104</f>
        <v>-0.0845</v>
      </c>
    </row>
    <row r="114" customFormat="false" ht="12.75" hidden="false" customHeight="false" outlineLevel="0" collapsed="false">
      <c r="A114" s="10" t="n">
        <v>1951</v>
      </c>
      <c r="B114" s="1" t="n">
        <f aca="false">[3]tavegl2v_2!N98</f>
        <v>-0.093</v>
      </c>
      <c r="C114" s="12" t="n">
        <f aca="false">AVERAGE(B109:B118)</f>
        <v>-0.1057</v>
      </c>
      <c r="D114" s="14" t="n">
        <f aca="false">C114-C105</f>
        <v>-0.1074</v>
      </c>
    </row>
    <row r="115" customFormat="false" ht="12.75" hidden="false" customHeight="false" outlineLevel="0" collapsed="false">
      <c r="A115" s="10" t="n">
        <v>1952</v>
      </c>
      <c r="B115" s="1" t="n">
        <f aca="false">[3]tavegl2v_2!N99</f>
        <v>-0.025</v>
      </c>
      <c r="C115" s="12" t="n">
        <f aca="false">AVERAGE(B110:B119)</f>
        <v>-0.1209</v>
      </c>
      <c r="D115" s="14" t="n">
        <f aca="false">C115-C106</f>
        <v>-0.1145</v>
      </c>
    </row>
    <row r="116" customFormat="false" ht="12.75" hidden="false" customHeight="false" outlineLevel="0" collapsed="false">
      <c r="A116" s="10" t="n">
        <v>1953</v>
      </c>
      <c r="B116" s="1" t="n">
        <f aca="false">[3]tavegl2v_2!N100</f>
        <v>0.045</v>
      </c>
      <c r="C116" s="12" t="n">
        <f aca="false">AVERAGE(B111:B120)</f>
        <v>-0.111</v>
      </c>
      <c r="D116" s="14" t="n">
        <f aca="false">C116-C107</f>
        <v>-0.0877</v>
      </c>
    </row>
    <row r="117" customFormat="false" ht="12.75" hidden="false" customHeight="false" outlineLevel="0" collapsed="false">
      <c r="A117" s="10" t="n">
        <v>1954</v>
      </c>
      <c r="B117" s="1" t="n">
        <f aca="false">[3]tavegl2v_2!N101</f>
        <v>-0.17</v>
      </c>
      <c r="C117" s="12" t="n">
        <f aca="false">AVERAGE(B112:B121)</f>
        <v>-0.0956</v>
      </c>
      <c r="D117" s="14" t="n">
        <f aca="false">C117-C108</f>
        <v>-0.0664</v>
      </c>
    </row>
    <row r="118" customFormat="false" ht="12.75" hidden="false" customHeight="false" outlineLevel="0" collapsed="false">
      <c r="A118" s="10" t="n">
        <v>1955</v>
      </c>
      <c r="B118" s="1" t="n">
        <f aca="false">[3]tavegl2v_2!N102</f>
        <v>-0.189</v>
      </c>
      <c r="C118" s="12" t="n">
        <f aca="false">AVERAGE(B113:B122)</f>
        <v>-0.0845</v>
      </c>
      <c r="D118" s="14" t="n">
        <f aca="false">C118-C109</f>
        <v>-0.0426</v>
      </c>
    </row>
    <row r="119" customFormat="false" ht="12.75" hidden="false" customHeight="false" outlineLevel="0" collapsed="false">
      <c r="A119" s="10" t="n">
        <v>1956</v>
      </c>
      <c r="B119" s="1" t="n">
        <f aca="false">[3]tavegl2v_2!N103</f>
        <v>-0.272</v>
      </c>
      <c r="C119" s="12" t="n">
        <f aca="false">AVERAGE(B114:B123)</f>
        <v>-0.0663</v>
      </c>
      <c r="D119" s="14" t="n">
        <f aca="false">C119-C110</f>
        <v>-0.0123</v>
      </c>
    </row>
    <row r="120" customFormat="false" ht="12.75" hidden="false" customHeight="false" outlineLevel="0" collapsed="false">
      <c r="A120" s="10" t="n">
        <v>1957</v>
      </c>
      <c r="B120" s="1" t="n">
        <f aca="false">[3]tavegl2v_2!N104</f>
        <v>-0.006</v>
      </c>
      <c r="C120" s="12" t="n">
        <f aca="false">AVERAGE(B115:B124)</f>
        <v>-0.0555</v>
      </c>
      <c r="D120" s="14" t="n">
        <f aca="false">C120-C111</f>
        <v>-0.001</v>
      </c>
    </row>
    <row r="121" customFormat="false" ht="12.75" hidden="false" customHeight="false" outlineLevel="0" collapsed="false">
      <c r="A121" s="10" t="n">
        <v>1958</v>
      </c>
      <c r="B121" s="1" t="n">
        <f aca="false">[3]tavegl2v_2!N105</f>
        <v>0.061</v>
      </c>
      <c r="C121" s="12" t="n">
        <f aca="false">AVERAGE(B116:B125)</f>
        <v>-0.0522</v>
      </c>
      <c r="D121" s="14" t="n">
        <f aca="false">C121-C112</f>
        <v>-0.0021</v>
      </c>
    </row>
    <row r="122" customFormat="false" ht="12.75" hidden="false" customHeight="false" outlineLevel="0" collapsed="false">
      <c r="A122" s="10" t="n">
        <v>1959</v>
      </c>
      <c r="B122" s="1" t="n">
        <f aca="false">[3]tavegl2v_2!N106</f>
        <v>0.014</v>
      </c>
      <c r="C122" s="12" t="n">
        <f aca="false">AVERAGE(B117:B126)</f>
        <v>-0.0528</v>
      </c>
      <c r="D122" s="14" t="n">
        <f aca="false">C122-C113</f>
        <v>0.0301</v>
      </c>
    </row>
    <row r="123" customFormat="false" ht="12.75" hidden="false" customHeight="false" outlineLevel="0" collapsed="false">
      <c r="A123" s="10" t="n">
        <v>1960</v>
      </c>
      <c r="B123" s="1" t="n">
        <f aca="false">[3]tavegl2v_2!N107</f>
        <v>-0.028</v>
      </c>
      <c r="C123" s="12" t="n">
        <f aca="false">AVERAGE(B118:B127)</f>
        <v>-0.0591</v>
      </c>
      <c r="D123" s="14" t="n">
        <f aca="false">C123-C114</f>
        <v>0.0466</v>
      </c>
    </row>
    <row r="124" customFormat="false" ht="12.75" hidden="false" customHeight="false" outlineLevel="0" collapsed="false">
      <c r="A124" s="10" t="n">
        <v>1961</v>
      </c>
      <c r="B124" s="1" t="n">
        <f aca="false">[3]tavegl2v_2!N108</f>
        <v>0.015</v>
      </c>
      <c r="C124" s="12" t="n">
        <f aca="false">AVERAGE(B119:B128)</f>
        <v>-0.0568</v>
      </c>
      <c r="D124" s="14" t="n">
        <f aca="false">C124-C115</f>
        <v>0.0641</v>
      </c>
    </row>
    <row r="125" customFormat="false" ht="12.75" hidden="false" customHeight="false" outlineLevel="0" collapsed="false">
      <c r="A125" s="10" t="n">
        <v>1962</v>
      </c>
      <c r="B125" s="1" t="n">
        <f aca="false">[3]tavegl2v_2!N109</f>
        <v>0.008</v>
      </c>
      <c r="C125" s="12" t="n">
        <f aca="false">AVERAGE(B120:B129)</f>
        <v>-0.038</v>
      </c>
      <c r="D125" s="14" t="n">
        <f aca="false">C125-C116</f>
        <v>0.073</v>
      </c>
    </row>
    <row r="126" customFormat="false" ht="12.75" hidden="false" customHeight="false" outlineLevel="0" collapsed="false">
      <c r="A126" s="10" t="n">
        <v>1963</v>
      </c>
      <c r="B126" s="1" t="n">
        <f aca="false">[3]tavegl2v_2!N110</f>
        <v>0.039</v>
      </c>
      <c r="C126" s="12" t="n">
        <f aca="false">AVERAGE(B121:B130)</f>
        <v>-0.0467</v>
      </c>
      <c r="D126" s="14" t="n">
        <f aca="false">C126-C117</f>
        <v>0.0489</v>
      </c>
    </row>
    <row r="127" customFormat="false" ht="12.75" hidden="false" customHeight="false" outlineLevel="0" collapsed="false">
      <c r="A127" s="10" t="n">
        <v>1964</v>
      </c>
      <c r="B127" s="1" t="n">
        <f aca="false">[3]tavegl2v_2!N111</f>
        <v>-0.233</v>
      </c>
      <c r="C127" s="12" t="n">
        <f aca="false">AVERAGE(B122:B131)</f>
        <v>-0.0633</v>
      </c>
      <c r="D127" s="14" t="n">
        <f aca="false">C127-C118</f>
        <v>0.0212</v>
      </c>
    </row>
    <row r="128" customFormat="false" ht="12.75" hidden="false" customHeight="false" outlineLevel="0" collapsed="false">
      <c r="A128" s="10" t="n">
        <v>1965</v>
      </c>
      <c r="B128" s="1" t="n">
        <f aca="false">[3]tavegl2v_2!N112</f>
        <v>-0.166</v>
      </c>
      <c r="C128" s="12" t="n">
        <f aca="false">AVERAGE(B123:B132)</f>
        <v>-0.0607</v>
      </c>
      <c r="D128" s="14" t="n">
        <f aca="false">C128-C119</f>
        <v>0.0056</v>
      </c>
    </row>
    <row r="129" customFormat="false" ht="12.75" hidden="false" customHeight="false" outlineLevel="0" collapsed="false">
      <c r="A129" s="10" t="n">
        <v>1966</v>
      </c>
      <c r="B129" s="1" t="n">
        <f aca="false">[3]tavegl2v_2!N113</f>
        <v>-0.084</v>
      </c>
      <c r="C129" s="12" t="n">
        <f aca="false">AVERAGE(B124:B133)</f>
        <v>-0.061</v>
      </c>
      <c r="D129" s="14" t="n">
        <f aca="false">C129-C120</f>
        <v>-0.00549999999999999</v>
      </c>
    </row>
    <row r="130" customFormat="false" ht="12.75" hidden="false" customHeight="false" outlineLevel="0" collapsed="false">
      <c r="A130" s="10" t="n">
        <v>1967</v>
      </c>
      <c r="B130" s="1" t="n">
        <f aca="false">[3]tavegl2v_2!N114</f>
        <v>-0.093</v>
      </c>
      <c r="C130" s="12" t="n">
        <f aca="false">AVERAGE(B125:B134)</f>
        <v>-0.0812</v>
      </c>
      <c r="D130" s="14" t="n">
        <f aca="false">C130-C121</f>
        <v>-0.029</v>
      </c>
    </row>
    <row r="131" customFormat="false" ht="12.75" hidden="false" customHeight="false" outlineLevel="0" collapsed="false">
      <c r="A131" s="10" t="n">
        <v>1968</v>
      </c>
      <c r="B131" s="1" t="n">
        <f aca="false">[3]tavegl2v_2!N115</f>
        <v>-0.105</v>
      </c>
      <c r="C131" s="12" t="n">
        <f aca="false">AVERAGE(B126:B135)</f>
        <v>-0.0861</v>
      </c>
      <c r="D131" s="14" t="n">
        <f aca="false">C131-C122</f>
        <v>-0.0333</v>
      </c>
    </row>
    <row r="132" customFormat="false" ht="12.75" hidden="false" customHeight="false" outlineLevel="0" collapsed="false">
      <c r="A132" s="10" t="n">
        <v>1969</v>
      </c>
      <c r="B132" s="1" t="n">
        <f aca="false">[3]tavegl2v_2!N116</f>
        <v>0.04</v>
      </c>
      <c r="C132" s="12" t="n">
        <f aca="false">AVERAGE(B127:B136)</f>
        <v>-0.0807</v>
      </c>
      <c r="D132" s="14" t="n">
        <f aca="false">C132-C123</f>
        <v>-0.0216</v>
      </c>
    </row>
    <row r="133" customFormat="false" ht="12.75" hidden="false" customHeight="false" outlineLevel="0" collapsed="false">
      <c r="A133" s="10" t="n">
        <v>1970</v>
      </c>
      <c r="B133" s="1" t="n">
        <f aca="false">[3]tavegl2v_2!N117</f>
        <v>-0.031</v>
      </c>
      <c r="C133" s="12" t="n">
        <f aca="false">AVERAGE(B128:B137)</f>
        <v>-0.0745</v>
      </c>
      <c r="D133" s="14" t="n">
        <f aca="false">C133-C124</f>
        <v>-0.0177</v>
      </c>
    </row>
    <row r="134" customFormat="false" ht="12.75" hidden="false" customHeight="false" outlineLevel="0" collapsed="false">
      <c r="A134" s="10" t="n">
        <v>1971</v>
      </c>
      <c r="B134" s="1" t="n">
        <f aca="false">[3]tavegl2v_2!N118</f>
        <v>-0.187</v>
      </c>
      <c r="C134" s="12" t="n">
        <f aca="false">AVERAGE(B129:B138)</f>
        <v>-0.0702</v>
      </c>
      <c r="D134" s="14" t="n">
        <f aca="false">C134-C125</f>
        <v>-0.0322</v>
      </c>
    </row>
    <row r="135" customFormat="false" ht="12.75" hidden="false" customHeight="false" outlineLevel="0" collapsed="false">
      <c r="A135" s="10" t="n">
        <v>1972</v>
      </c>
      <c r="B135" s="1" t="n">
        <f aca="false">[3]tavegl2v_2!N119</f>
        <v>-0.041</v>
      </c>
      <c r="C135" s="12" t="n">
        <f aca="false">AVERAGE(B130:B139)</f>
        <v>-0.0818</v>
      </c>
      <c r="D135" s="14" t="n">
        <f aca="false">C135-C126</f>
        <v>-0.0351</v>
      </c>
    </row>
    <row r="136" customFormat="false" ht="12.75" hidden="false" customHeight="false" outlineLevel="0" collapsed="false">
      <c r="A136" s="10" t="n">
        <v>1973</v>
      </c>
      <c r="B136" s="1" t="n">
        <f aca="false">[3]tavegl2v_2!N120</f>
        <v>0.093</v>
      </c>
      <c r="C136" s="12" t="n">
        <f aca="false">AVERAGE(B131:B140)</f>
        <v>-0.0668</v>
      </c>
      <c r="D136" s="14" t="n">
        <f aca="false">C136-C127</f>
        <v>-0.0035</v>
      </c>
    </row>
    <row r="137" customFormat="false" ht="12.75" hidden="false" customHeight="false" outlineLevel="0" collapsed="false">
      <c r="A137" s="10" t="n">
        <v>1974</v>
      </c>
      <c r="B137" s="1" t="n">
        <f aca="false">[3]tavegl2v_2!N121</f>
        <v>-0.171</v>
      </c>
      <c r="C137" s="12" t="n">
        <f aca="false">AVERAGE(B132:B141)</f>
        <v>-0.0599</v>
      </c>
      <c r="D137" s="14" t="n">
        <f aca="false">C137-C128</f>
        <v>0.000800000000000002</v>
      </c>
    </row>
    <row r="138" customFormat="false" ht="12.75" hidden="false" customHeight="false" outlineLevel="0" collapsed="false">
      <c r="A138" s="10" t="n">
        <v>1975</v>
      </c>
      <c r="B138" s="1" t="n">
        <f aca="false">[3]tavegl2v_2!N122</f>
        <v>-0.123</v>
      </c>
      <c r="C138" s="12" t="n">
        <f aca="false">AVERAGE(B133:B142)</f>
        <v>-0.0572</v>
      </c>
      <c r="D138" s="14" t="n">
        <f aca="false">C138-C129</f>
        <v>0.00379999999999999</v>
      </c>
    </row>
    <row r="139" customFormat="false" ht="12.75" hidden="false" customHeight="false" outlineLevel="0" collapsed="false">
      <c r="A139" s="10" t="n">
        <v>1976</v>
      </c>
      <c r="B139" s="1" t="n">
        <f aca="false">[3]tavegl2v_2!N123</f>
        <v>-0.2</v>
      </c>
      <c r="C139" s="12" t="n">
        <f aca="false">AVERAGE(B134:B143)</f>
        <v>-0.0439</v>
      </c>
      <c r="D139" s="14" t="n">
        <f aca="false">C139-C130</f>
        <v>0.0373</v>
      </c>
    </row>
    <row r="140" customFormat="false" ht="12.75" hidden="false" customHeight="false" outlineLevel="0" collapsed="false">
      <c r="A140" s="10" t="n">
        <v>1977</v>
      </c>
      <c r="B140" s="1" t="n">
        <f aca="false">[3]tavegl2v_2!N124</f>
        <v>0.057</v>
      </c>
      <c r="C140" s="12" t="n">
        <f aca="false">AVERAGE(B135:B144)</f>
        <v>-0.0119</v>
      </c>
      <c r="D140" s="14" t="n">
        <f aca="false">C140-C131</f>
        <v>0.0742</v>
      </c>
    </row>
    <row r="141" customFormat="false" ht="12.75" hidden="false" customHeight="false" outlineLevel="0" collapsed="false">
      <c r="A141" s="10" t="n">
        <v>1978</v>
      </c>
      <c r="B141" s="1" t="n">
        <f aca="false">[3]tavegl2v_2!N125</f>
        <v>-0.036</v>
      </c>
      <c r="C141" s="12" t="n">
        <f aca="false">AVERAGE(B136:B145)</f>
        <v>-0.0059</v>
      </c>
      <c r="D141" s="14" t="n">
        <f aca="false">C141-C132</f>
        <v>0.0748</v>
      </c>
    </row>
    <row r="142" customFormat="false" ht="12.75" hidden="false" customHeight="false" outlineLevel="0" collapsed="false">
      <c r="A142" s="10" t="n">
        <v>1979</v>
      </c>
      <c r="B142" s="1" t="n">
        <f aca="false">[3]tavegl2v_2!N126</f>
        <v>0.067</v>
      </c>
      <c r="C142" s="12" t="n">
        <f aca="false">AVERAGE(B137:B146)</f>
        <v>0.0074</v>
      </c>
      <c r="D142" s="14" t="n">
        <f aca="false">C142-C133</f>
        <v>0.0819</v>
      </c>
    </row>
    <row r="143" customFormat="false" ht="12.75" hidden="false" customHeight="false" outlineLevel="0" collapsed="false">
      <c r="A143" s="10" t="n">
        <v>1980</v>
      </c>
      <c r="B143" s="1" t="n">
        <f aca="false">[3]tavegl2v_2!N127</f>
        <v>0.102</v>
      </c>
      <c r="C143" s="12" t="n">
        <f aca="false">AVERAGE(B138:B147)</f>
        <v>0.0276</v>
      </c>
      <c r="D143" s="14" t="n">
        <f aca="false">C143-C134</f>
        <v>0.0978</v>
      </c>
    </row>
    <row r="144" customFormat="false" ht="12.75" hidden="false" customHeight="false" outlineLevel="0" collapsed="false">
      <c r="A144" s="10" t="n">
        <v>1981</v>
      </c>
      <c r="B144" s="1" t="n">
        <f aca="false">[3]tavegl2v_2!N128</f>
        <v>0.133</v>
      </c>
      <c r="C144" s="12" t="n">
        <f aca="false">AVERAGE(B139:B148)</f>
        <v>0.0413</v>
      </c>
      <c r="D144" s="14" t="n">
        <f aca="false">C144-C135</f>
        <v>0.1231</v>
      </c>
    </row>
    <row r="145" customFormat="false" ht="12.75" hidden="false" customHeight="false" outlineLevel="0" collapsed="false">
      <c r="A145" s="10" t="n">
        <v>1982</v>
      </c>
      <c r="B145" s="1" t="n">
        <f aca="false">[3]tavegl2v_2!N129</f>
        <v>0.019</v>
      </c>
      <c r="C145" s="12" t="n">
        <f aca="false">AVERAGE(B140:B149)</f>
        <v>0.0709</v>
      </c>
      <c r="D145" s="14" t="n">
        <f aca="false">C145-C136</f>
        <v>0.1377</v>
      </c>
    </row>
    <row r="146" customFormat="false" ht="12.75" hidden="false" customHeight="false" outlineLevel="0" collapsed="false">
      <c r="A146" s="10" t="n">
        <v>1983</v>
      </c>
      <c r="B146" s="1" t="n">
        <f aca="false">[3]tavegl2v_2!N130</f>
        <v>0.226</v>
      </c>
      <c r="C146" s="12" t="n">
        <f aca="false">AVERAGE(B141:B150)</f>
        <v>0.0905</v>
      </c>
      <c r="D146" s="14" t="n">
        <f aca="false">C146-C137</f>
        <v>0.1504</v>
      </c>
    </row>
    <row r="147" customFormat="false" ht="12.75" hidden="false" customHeight="false" outlineLevel="0" collapsed="false">
      <c r="A147" s="10" t="n">
        <v>1984</v>
      </c>
      <c r="B147" s="1" t="n">
        <f aca="false">[3]tavegl2v_2!N131</f>
        <v>0.031</v>
      </c>
      <c r="C147" s="12" t="n">
        <f aca="false">AVERAGE(B142:B151)</f>
        <v>0.1181</v>
      </c>
      <c r="D147" s="14" t="n">
        <f aca="false">C147-C138</f>
        <v>0.1753</v>
      </c>
    </row>
    <row r="148" customFormat="false" ht="12.75" hidden="false" customHeight="false" outlineLevel="0" collapsed="false">
      <c r="A148" s="10" t="n">
        <v>1985</v>
      </c>
      <c r="B148" s="1" t="n">
        <f aca="false">[3]tavegl2v_2!N132</f>
        <v>0.014</v>
      </c>
      <c r="C148" s="12" t="n">
        <f aca="false">AVERAGE(B143:B152)</f>
        <v>0.1277</v>
      </c>
      <c r="D148" s="14" t="n">
        <f aca="false">C148-C139</f>
        <v>0.1716</v>
      </c>
    </row>
    <row r="149" customFormat="false" ht="12.75" hidden="false" customHeight="false" outlineLevel="0" collapsed="false">
      <c r="A149" s="10" t="n">
        <v>1986</v>
      </c>
      <c r="B149" s="1" t="n">
        <f aca="false">[3]tavegl2v_2!N133</f>
        <v>0.096</v>
      </c>
      <c r="C149" s="12" t="n">
        <f aca="false">AVERAGE(B144:B153)</f>
        <v>0.1485</v>
      </c>
      <c r="D149" s="14" t="n">
        <f aca="false">C149-C140</f>
        <v>0.1604</v>
      </c>
    </row>
    <row r="150" customFormat="false" ht="12.75" hidden="false" customHeight="false" outlineLevel="0" collapsed="false">
      <c r="A150" s="10" t="n">
        <v>1987</v>
      </c>
      <c r="B150" s="1" t="n">
        <f aca="false">[3]tavegl2v_2!N134</f>
        <v>0.253</v>
      </c>
      <c r="C150" s="12" t="n">
        <f aca="false">AVERAGE(B145:B154)</f>
        <v>0.1603</v>
      </c>
      <c r="D150" s="14" t="n">
        <f aca="false">C150-C141</f>
        <v>0.1662</v>
      </c>
    </row>
    <row r="151" customFormat="false" ht="12.75" hidden="false" customHeight="false" outlineLevel="0" collapsed="false">
      <c r="A151" s="10" t="n">
        <v>1988</v>
      </c>
      <c r="B151" s="1" t="n">
        <f aca="false">[3]tavegl2v_2!N135</f>
        <v>0.24</v>
      </c>
      <c r="C151" s="12" t="n">
        <f aca="false">AVERAGE(B146:B155)</f>
        <v>0.17</v>
      </c>
      <c r="D151" s="14" t="n">
        <f aca="false">C151-C142</f>
        <v>0.1626</v>
      </c>
    </row>
    <row r="152" customFormat="false" ht="12.75" hidden="false" customHeight="false" outlineLevel="0" collapsed="false">
      <c r="A152" s="10" t="n">
        <v>1989</v>
      </c>
      <c r="B152" s="1" t="n">
        <f aca="false">[3]tavegl2v_2!N136</f>
        <v>0.163</v>
      </c>
      <c r="C152" s="12" t="n">
        <f aca="false">AVERAGE(B147:B156)</f>
        <v>0.1653</v>
      </c>
      <c r="D152" s="14" t="n">
        <f aca="false">C152-C143</f>
        <v>0.1377</v>
      </c>
    </row>
    <row r="153" customFormat="false" ht="12.75" hidden="false" customHeight="false" outlineLevel="0" collapsed="false">
      <c r="A153" s="10" t="n">
        <v>1990</v>
      </c>
      <c r="B153" s="1" t="n">
        <f aca="false">[3]tavegl2v_2!N137</f>
        <v>0.31</v>
      </c>
      <c r="C153" s="12" t="n">
        <f aca="false">AVERAGE(B148:B157)</f>
        <v>0.1855</v>
      </c>
      <c r="D153" s="14" t="n">
        <f aca="false">C153-C144</f>
        <v>0.1442</v>
      </c>
    </row>
    <row r="154" customFormat="false" ht="12.75" hidden="false" customHeight="false" outlineLevel="0" collapsed="false">
      <c r="A154" s="10" t="n">
        <v>1991</v>
      </c>
      <c r="B154" s="1" t="n">
        <f aca="false">[3]tavegl2v_2!N138</f>
        <v>0.251</v>
      </c>
      <c r="C154" s="12" t="n">
        <f aca="false">AVERAGE(B149:B158)</f>
        <v>0.2214</v>
      </c>
      <c r="D154" s="14" t="n">
        <f aca="false">C154-C145</f>
        <v>0.1505</v>
      </c>
    </row>
    <row r="155" customFormat="false" ht="12.75" hidden="false" customHeight="false" outlineLevel="0" collapsed="false">
      <c r="A155" s="10" t="n">
        <v>1992</v>
      </c>
      <c r="B155" s="1" t="n">
        <f aca="false">[3]tavegl2v_2!N139</f>
        <v>0.116</v>
      </c>
      <c r="C155" s="12" t="n">
        <f aca="false">AVERAGE(B150:B159)</f>
        <v>0.2345</v>
      </c>
      <c r="D155" s="14" t="n">
        <f aca="false">C155-C146</f>
        <v>0.144</v>
      </c>
    </row>
    <row r="156" customFormat="false" ht="12.75" hidden="false" customHeight="false" outlineLevel="0" collapsed="false">
      <c r="A156" s="10" t="n">
        <v>1993</v>
      </c>
      <c r="B156" s="1" t="n">
        <f aca="false">[3]tavegl2v_2!N140</f>
        <v>0.179</v>
      </c>
      <c r="C156" s="12" t="n">
        <f aca="false">AVERAGE(B151:B160)</f>
        <v>0.2503</v>
      </c>
      <c r="D156" s="14" t="n">
        <f aca="false">C156-C147</f>
        <v>0.1322</v>
      </c>
    </row>
    <row r="157" customFormat="false" ht="12.75" hidden="false" customHeight="false" outlineLevel="0" collapsed="false">
      <c r="A157" s="10" t="n">
        <v>1994</v>
      </c>
      <c r="B157" s="1" t="n">
        <f aca="false">[3]tavegl2v_2!N141</f>
        <v>0.233</v>
      </c>
      <c r="C157" s="12" t="n">
        <f aca="false">AVERAGE(B152:B161)</f>
        <v>0.2842</v>
      </c>
      <c r="D157" s="14" t="n">
        <f aca="false">C157-C148</f>
        <v>0.1565</v>
      </c>
    </row>
    <row r="158" customFormat="false" ht="12.75" hidden="false" customHeight="false" outlineLevel="0" collapsed="false">
      <c r="A158" s="10" t="n">
        <v>1995</v>
      </c>
      <c r="B158" s="1" t="n">
        <f aca="false">[3]tavegl2v_2!N142</f>
        <v>0.373</v>
      </c>
      <c r="C158" s="12" t="n">
        <f aca="false">AVERAGE(B153:B162)</f>
        <v>0.3019</v>
      </c>
      <c r="D158" s="14" t="n">
        <f aca="false">C158-C149</f>
        <v>0.1534</v>
      </c>
    </row>
    <row r="159" customFormat="false" ht="12.75" hidden="false" customHeight="false" outlineLevel="0" collapsed="false">
      <c r="A159" s="10" t="n">
        <v>1996</v>
      </c>
      <c r="B159" s="1" t="n">
        <f aca="false">[3]tavegl2v_2!N143</f>
        <v>0.227</v>
      </c>
      <c r="C159" s="12" t="n">
        <f aca="false">AVERAGE(B154:B163)</f>
        <v>0.2998</v>
      </c>
      <c r="D159" s="14" t="n">
        <f aca="false">C159-C150</f>
        <v>0.1395</v>
      </c>
    </row>
    <row r="160" customFormat="false" ht="12.75" hidden="false" customHeight="false" outlineLevel="0" collapsed="false">
      <c r="A160" s="10" t="n">
        <v>1997</v>
      </c>
      <c r="B160" s="1" t="n">
        <f aca="false">[3]tavegl2v_2!N144</f>
        <v>0.411</v>
      </c>
      <c r="C160" s="12" t="n">
        <f aca="false">AVERAGE(B155:B164)</f>
        <v>0.3169</v>
      </c>
      <c r="D160" s="14" t="n">
        <f aca="false">C160-C151</f>
        <v>0.1469</v>
      </c>
    </row>
    <row r="161" customFormat="false" ht="12.75" hidden="false" customHeight="false" outlineLevel="0" collapsed="false">
      <c r="A161" s="10" t="n">
        <v>1998</v>
      </c>
      <c r="B161" s="1" t="n">
        <f aca="false">[3]tavegl2v_2!N145</f>
        <v>0.579</v>
      </c>
      <c r="C161" s="12" t="n">
        <f aca="false">AVERAGE(B156:B165)</f>
        <v>0.3527</v>
      </c>
      <c r="D161" s="14" t="n">
        <f aca="false">C161-C152</f>
        <v>0.1874</v>
      </c>
    </row>
    <row r="162" customFormat="false" ht="12.75" hidden="false" customHeight="false" outlineLevel="0" collapsed="false">
      <c r="A162" s="9" t="n">
        <v>1999</v>
      </c>
      <c r="B162" s="1" t="n">
        <f aca="false">[3]tavegl2v_2!N146</f>
        <v>0.34</v>
      </c>
      <c r="C162" s="12" t="n">
        <f aca="false">AVERAGE(B157:B166)</f>
        <v>0.3822</v>
      </c>
      <c r="D162" s="14" t="n">
        <f aca="false">C162-C153</f>
        <v>0.1967</v>
      </c>
    </row>
    <row r="163" customFormat="false" ht="12.75" hidden="false" customHeight="false" outlineLevel="0" collapsed="false">
      <c r="A163" s="9" t="n">
        <v>2000</v>
      </c>
      <c r="B163" s="1" t="n">
        <f aca="false">[3]tavegl2v_2!N147</f>
        <v>0.289</v>
      </c>
      <c r="C163" s="12" t="n">
        <f aca="false">AVERAGE(B158:B167)</f>
        <v>0.4041</v>
      </c>
      <c r="D163" s="14" t="n">
        <f aca="false">C163-C154</f>
        <v>0.1827</v>
      </c>
    </row>
    <row r="164" customFormat="false" ht="12.75" hidden="false" customHeight="false" outlineLevel="0" collapsed="false">
      <c r="A164" s="9" t="n">
        <v>2001</v>
      </c>
      <c r="B164" s="1" t="n">
        <f aca="false">[3]tavegl2v_2!N148</f>
        <v>0.422</v>
      </c>
      <c r="C164" s="11"/>
    </row>
    <row r="165" customFormat="false" ht="12.75" hidden="false" customHeight="false" outlineLevel="0" collapsed="false">
      <c r="A165" s="9" t="n">
        <v>2002</v>
      </c>
      <c r="B165" s="1" t="n">
        <f aca="false">[3]tavegl2v_2!N149</f>
        <v>0.474</v>
      </c>
      <c r="C165" s="15"/>
    </row>
    <row r="166" customFormat="false" ht="12.75" hidden="false" customHeight="false" outlineLevel="0" collapsed="false">
      <c r="A166" s="9" t="n">
        <v>2003</v>
      </c>
      <c r="B166" s="1" t="n">
        <f aca="false">[3]tavegl2v_2!N150</f>
        <v>0.474</v>
      </c>
      <c r="C166" s="15"/>
    </row>
    <row r="167" customFormat="false" ht="12.75" hidden="false" customHeight="false" outlineLevel="0" collapsed="false">
      <c r="A167" s="9" t="n">
        <v>2004</v>
      </c>
      <c r="B167" s="1" t="n">
        <f aca="false">[3]tavegl2v_2!N151</f>
        <v>0.452</v>
      </c>
      <c r="C167" s="15"/>
    </row>
    <row r="168" customFormat="false" ht="12.75" hidden="false" customHeight="false" outlineLevel="0" collapsed="false">
      <c r="A168" s="9" t="n">
        <v>2005</v>
      </c>
      <c r="C168" s="15"/>
    </row>
    <row r="169" customFormat="false" ht="12.75" hidden="false" customHeight="false" outlineLevel="0" collapsed="false">
      <c r="C169" s="15"/>
    </row>
    <row r="170" customFormat="false" ht="12.75" hidden="false" customHeight="false" outlineLevel="0" collapsed="false">
      <c r="C170" s="15"/>
    </row>
    <row r="171" customFormat="false" ht="12.75" hidden="false" customHeight="false" outlineLevel="0" collapsed="false">
      <c r="C171" s="15"/>
    </row>
    <row r="172" customFormat="false" ht="12.75" hidden="false" customHeight="false" outlineLevel="0" collapsed="false">
      <c r="C172" s="15"/>
    </row>
    <row r="173" customFormat="false" ht="12.75" hidden="false" customHeight="false" outlineLevel="0" collapsed="false">
      <c r="C173" s="15"/>
    </row>
    <row r="174" customFormat="false" ht="12.75" hidden="false" customHeight="false" outlineLevel="0" collapsed="false">
      <c r="C174" s="15"/>
    </row>
    <row r="175" customFormat="false" ht="12.75" hidden="false" customHeight="false" outlineLevel="0" collapsed="false">
      <c r="C175" s="15"/>
    </row>
    <row r="176" customFormat="false" ht="12.75" hidden="false" customHeight="false" outlineLevel="0" collapsed="false">
      <c r="C176" s="15"/>
    </row>
    <row r="177" customFormat="false" ht="12.75" hidden="false" customHeight="false" outlineLevel="0" collapsed="false">
      <c r="C177" s="15"/>
    </row>
    <row r="178" customFormat="false" ht="12.75" hidden="false" customHeight="false" outlineLevel="0" collapsed="false">
      <c r="C178" s="15"/>
    </row>
    <row r="179" customFormat="false" ht="12.75" hidden="false" customHeight="false" outlineLevel="0" collapsed="false">
      <c r="C179" s="15"/>
    </row>
    <row r="180" customFormat="false" ht="12.75" hidden="false" customHeight="false" outlineLevel="0" collapsed="false">
      <c r="C180" s="15"/>
    </row>
    <row r="181" customFormat="false" ht="12.75" hidden="false" customHeight="false" outlineLevel="0" collapsed="false">
      <c r="C181" s="15"/>
    </row>
    <row r="182" customFormat="false" ht="12.75" hidden="false" customHeight="false" outlineLevel="0" collapsed="false">
      <c r="C182" s="15"/>
    </row>
    <row r="183" customFormat="false" ht="12.75" hidden="false" customHeight="false" outlineLevel="0" collapsed="false">
      <c r="C183" s="15"/>
    </row>
    <row r="184" customFormat="false" ht="12.75" hidden="false" customHeight="false" outlineLevel="0" collapsed="false">
      <c r="C184" s="15"/>
    </row>
    <row r="185" customFormat="false" ht="12.75" hidden="false" customHeight="false" outlineLevel="0" collapsed="false">
      <c r="C185" s="15"/>
    </row>
    <row r="186" customFormat="false" ht="12.75" hidden="false" customHeight="false" outlineLevel="0" collapsed="false">
      <c r="C186" s="15"/>
    </row>
    <row r="187" customFormat="false" ht="12.75" hidden="false" customHeight="false" outlineLevel="0" collapsed="false">
      <c r="C187" s="15"/>
    </row>
    <row r="188" customFormat="false" ht="12.75" hidden="false" customHeight="false" outlineLevel="0" collapsed="false">
      <c r="C188" s="15"/>
    </row>
    <row r="189" customFormat="false" ht="12.75" hidden="false" customHeight="false" outlineLevel="0" collapsed="false">
      <c r="C189" s="15"/>
    </row>
    <row r="190" customFormat="false" ht="12.75" hidden="false" customHeight="false" outlineLevel="0" collapsed="false">
      <c r="C190" s="15"/>
    </row>
    <row r="191" customFormat="false" ht="12.75" hidden="false" customHeight="false" outlineLevel="0" collapsed="false">
      <c r="C191" s="15"/>
    </row>
    <row r="192" customFormat="false" ht="12.75" hidden="false" customHeight="false" outlineLevel="0" collapsed="false">
      <c r="C192" s="15"/>
    </row>
    <row r="193" customFormat="false" ht="12.75" hidden="false" customHeight="false" outlineLevel="0" collapsed="false">
      <c r="C193" s="15"/>
    </row>
    <row r="194" customFormat="false" ht="12.75" hidden="false" customHeight="false" outlineLevel="0" collapsed="false">
      <c r="C194" s="15"/>
    </row>
    <row r="195" customFormat="false" ht="12.75" hidden="false" customHeight="false" outlineLevel="0" collapsed="false">
      <c r="C195" s="15"/>
    </row>
    <row r="196" customFormat="false" ht="12.75" hidden="false" customHeight="false" outlineLevel="0" collapsed="false">
      <c r="C196" s="15"/>
    </row>
    <row r="197" customFormat="false" ht="12.75" hidden="false" customHeight="false" outlineLevel="0" collapsed="false">
      <c r="C197" s="15"/>
    </row>
    <row r="198" customFormat="false" ht="12.75" hidden="false" customHeight="false" outlineLevel="0" collapsed="false">
      <c r="C198" s="15"/>
    </row>
    <row r="199" customFormat="false" ht="12.75" hidden="false" customHeight="false" outlineLevel="0" collapsed="false">
      <c r="C199" s="15"/>
    </row>
    <row r="200" customFormat="false" ht="12.75" hidden="false" customHeight="false" outlineLevel="0" collapsed="false">
      <c r="C200" s="15"/>
    </row>
    <row r="201" customFormat="false" ht="12.75" hidden="false" customHeight="false" outlineLevel="0" collapsed="false">
      <c r="C201" s="15"/>
    </row>
    <row r="202" customFormat="false" ht="12.75" hidden="false" customHeight="false" outlineLevel="0" collapsed="false">
      <c r="C202" s="15"/>
    </row>
    <row r="203" customFormat="false" ht="12.75" hidden="false" customHeight="false" outlineLevel="0" collapsed="false">
      <c r="C203" s="15"/>
    </row>
    <row r="204" customFormat="false" ht="12.75" hidden="false" customHeight="false" outlineLevel="0" collapsed="false">
      <c r="C204" s="15"/>
    </row>
    <row r="205" customFormat="false" ht="12.75" hidden="false" customHeight="false" outlineLevel="0" collapsed="false">
      <c r="C205" s="15"/>
    </row>
    <row r="206" customFormat="false" ht="12.75" hidden="false" customHeight="false" outlineLevel="0" collapsed="false">
      <c r="C206" s="15"/>
    </row>
    <row r="207" customFormat="false" ht="12.75" hidden="false" customHeight="false" outlineLevel="0" collapsed="false">
      <c r="C207" s="15"/>
    </row>
    <row r="208" customFormat="false" ht="12.75" hidden="false" customHeight="false" outlineLevel="0" collapsed="false">
      <c r="C208" s="15"/>
    </row>
    <row r="209" customFormat="false" ht="12.75" hidden="false" customHeight="false" outlineLevel="0" collapsed="false">
      <c r="C209" s="15"/>
    </row>
    <row r="210" customFormat="false" ht="12.75" hidden="false" customHeight="false" outlineLevel="0" collapsed="false">
      <c r="C210" s="15"/>
    </row>
    <row r="211" customFormat="false" ht="12.75" hidden="false" customHeight="false" outlineLevel="0" collapsed="false">
      <c r="C211" s="15"/>
    </row>
    <row r="212" customFormat="false" ht="12.75" hidden="false" customHeight="false" outlineLevel="0" collapsed="false">
      <c r="C212" s="15"/>
    </row>
    <row r="213" customFormat="false" ht="12.75" hidden="false" customHeight="false" outlineLevel="0" collapsed="false">
      <c r="C213" s="15"/>
    </row>
    <row r="214" customFormat="false" ht="12.75" hidden="false" customHeight="false" outlineLevel="0" collapsed="false">
      <c r="C214" s="15"/>
    </row>
    <row r="215" customFormat="false" ht="12.75" hidden="false" customHeight="false" outlineLevel="0" collapsed="false">
      <c r="C215" s="15"/>
    </row>
    <row r="216" customFormat="false" ht="12.75" hidden="false" customHeight="false" outlineLevel="0" collapsed="false">
      <c r="C216" s="15"/>
    </row>
    <row r="217" customFormat="false" ht="12.75" hidden="false" customHeight="false" outlineLevel="0" collapsed="false">
      <c r="C217" s="15"/>
    </row>
    <row r="218" customFormat="false" ht="12.75" hidden="false" customHeight="false" outlineLevel="0" collapsed="false">
      <c r="C218" s="15"/>
    </row>
    <row r="219" customFormat="false" ht="12.75" hidden="false" customHeight="false" outlineLevel="0" collapsed="false">
      <c r="C219" s="15"/>
    </row>
    <row r="220" customFormat="false" ht="12.75" hidden="false" customHeight="false" outlineLevel="0" collapsed="false">
      <c r="C220" s="15"/>
    </row>
    <row r="221" customFormat="false" ht="12.75" hidden="false" customHeight="false" outlineLevel="0" collapsed="false">
      <c r="C221" s="15"/>
    </row>
    <row r="222" customFormat="false" ht="12.75" hidden="false" customHeight="false" outlineLevel="0" collapsed="false">
      <c r="C222" s="15"/>
    </row>
    <row r="223" customFormat="false" ht="12.75" hidden="false" customHeight="false" outlineLevel="0" collapsed="false">
      <c r="C223" s="15"/>
    </row>
    <row r="224" customFormat="false" ht="12.75" hidden="false" customHeight="false" outlineLevel="0" collapsed="false">
      <c r="C224" s="15"/>
    </row>
    <row r="225" customFormat="false" ht="12.75" hidden="false" customHeight="false" outlineLevel="0" collapsed="false">
      <c r="C225" s="15"/>
    </row>
    <row r="226" customFormat="false" ht="12.75" hidden="false" customHeight="false" outlineLevel="0" collapsed="false">
      <c r="C226" s="15"/>
    </row>
    <row r="227" customFormat="false" ht="12.75" hidden="false" customHeight="false" outlineLevel="0" collapsed="false">
      <c r="C227" s="15"/>
    </row>
    <row r="228" customFormat="false" ht="12.75" hidden="false" customHeight="false" outlineLevel="0" collapsed="false">
      <c r="C228" s="15"/>
    </row>
    <row r="229" customFormat="false" ht="12.75" hidden="false" customHeight="false" outlineLevel="0" collapsed="false">
      <c r="C229" s="15"/>
    </row>
    <row r="230" customFormat="false" ht="12.75" hidden="false" customHeight="false" outlineLevel="0" collapsed="false">
      <c r="C230" s="15"/>
    </row>
    <row r="231" customFormat="false" ht="12.75" hidden="false" customHeight="false" outlineLevel="0" collapsed="false">
      <c r="C231" s="15"/>
    </row>
    <row r="232" customFormat="false" ht="12.75" hidden="false" customHeight="false" outlineLevel="0" collapsed="false">
      <c r="C232" s="15"/>
    </row>
    <row r="233" customFormat="false" ht="12.75" hidden="false" customHeight="false" outlineLevel="0" collapsed="false">
      <c r="C233" s="15"/>
    </row>
    <row r="234" customFormat="false" ht="12.75" hidden="false" customHeight="false" outlineLevel="0" collapsed="false">
      <c r="C234" s="15"/>
    </row>
    <row r="235" customFormat="false" ht="12.75" hidden="false" customHeight="false" outlineLevel="0" collapsed="false">
      <c r="C235" s="15"/>
    </row>
    <row r="236" customFormat="false" ht="12.75" hidden="false" customHeight="false" outlineLevel="0" collapsed="false">
      <c r="C236" s="15"/>
    </row>
    <row r="237" customFormat="false" ht="12.75" hidden="false" customHeight="false" outlineLevel="0" collapsed="false">
      <c r="C237" s="15"/>
    </row>
    <row r="238" customFormat="false" ht="12.75" hidden="false" customHeight="false" outlineLevel="0" collapsed="false">
      <c r="C238" s="15"/>
    </row>
    <row r="239" customFormat="false" ht="12.75" hidden="false" customHeight="false" outlineLevel="0" collapsed="false">
      <c r="C239" s="15"/>
    </row>
    <row r="240" customFormat="false" ht="12.75" hidden="false" customHeight="false" outlineLevel="0" collapsed="false">
      <c r="C240" s="15"/>
    </row>
    <row r="241" customFormat="false" ht="12.75" hidden="false" customHeight="false" outlineLevel="0" collapsed="false">
      <c r="C241" s="15"/>
    </row>
    <row r="242" customFormat="false" ht="12.75" hidden="false" customHeight="false" outlineLevel="0" collapsed="false">
      <c r="C242" s="15"/>
    </row>
    <row r="243" customFormat="false" ht="12.75" hidden="false" customHeight="false" outlineLevel="0" collapsed="false">
      <c r="C243" s="15"/>
    </row>
    <row r="244" customFormat="false" ht="12.75" hidden="false" customHeight="false" outlineLevel="0" collapsed="false">
      <c r="C244" s="15"/>
    </row>
    <row r="245" customFormat="false" ht="12.75" hidden="false" customHeight="false" outlineLevel="0" collapsed="false">
      <c r="C245" s="15"/>
    </row>
    <row r="246" customFormat="false" ht="12.75" hidden="false" customHeight="false" outlineLevel="0" collapsed="false">
      <c r="C246" s="15"/>
    </row>
    <row r="247" customFormat="false" ht="12.75" hidden="false" customHeight="false" outlineLevel="0" collapsed="false">
      <c r="C247" s="15"/>
    </row>
    <row r="248" customFormat="false" ht="12.75" hidden="false" customHeight="false" outlineLevel="0" collapsed="false">
      <c r="C248" s="15"/>
    </row>
    <row r="249" customFormat="false" ht="12.75" hidden="false" customHeight="false" outlineLevel="0" collapsed="false">
      <c r="C249" s="15"/>
    </row>
    <row r="250" customFormat="false" ht="12.75" hidden="false" customHeight="false" outlineLevel="0" collapsed="false">
      <c r="C250" s="15"/>
    </row>
    <row r="251" customFormat="false" ht="12.75" hidden="false" customHeight="false" outlineLevel="0" collapsed="false">
      <c r="C251" s="15"/>
    </row>
    <row r="252" customFormat="false" ht="12.75" hidden="false" customHeight="false" outlineLevel="0" collapsed="false">
      <c r="C252" s="15"/>
    </row>
    <row r="253" customFormat="false" ht="12.75" hidden="false" customHeight="false" outlineLevel="0" collapsed="false">
      <c r="C253" s="15"/>
    </row>
    <row r="254" customFormat="false" ht="12.75" hidden="false" customHeight="false" outlineLevel="0" collapsed="false">
      <c r="C254" s="15"/>
    </row>
    <row r="255" customFormat="false" ht="12.75" hidden="false" customHeight="false" outlineLevel="0" collapsed="false">
      <c r="C255" s="15"/>
    </row>
    <row r="256" customFormat="false" ht="12.75" hidden="false" customHeight="false" outlineLevel="0" collapsed="false">
      <c r="C256" s="15"/>
    </row>
    <row r="257" customFormat="false" ht="12.75" hidden="false" customHeight="false" outlineLevel="0" collapsed="false">
      <c r="C257" s="15"/>
    </row>
    <row r="258" customFormat="false" ht="12.75" hidden="false" customHeight="false" outlineLevel="0" collapsed="false">
      <c r="C258" s="15"/>
    </row>
    <row r="259" customFormat="false" ht="12.75" hidden="false" customHeight="false" outlineLevel="0" collapsed="false">
      <c r="C259" s="15"/>
    </row>
    <row r="260" customFormat="false" ht="12.75" hidden="false" customHeight="false" outlineLevel="0" collapsed="false">
      <c r="C260" s="15"/>
    </row>
    <row r="261" customFormat="false" ht="12.75" hidden="false" customHeight="false" outlineLevel="0" collapsed="false">
      <c r="C261" s="15"/>
    </row>
    <row r="262" customFormat="false" ht="12.75" hidden="false" customHeight="false" outlineLevel="0" collapsed="false">
      <c r="C262" s="15"/>
    </row>
    <row r="263" customFormat="false" ht="12.75" hidden="false" customHeight="false" outlineLevel="0" collapsed="false">
      <c r="C263" s="15"/>
    </row>
    <row r="264" customFormat="false" ht="12.75" hidden="false" customHeight="false" outlineLevel="0" collapsed="false">
      <c r="C264" s="15"/>
    </row>
    <row r="265" customFormat="false" ht="12.75" hidden="false" customHeight="false" outlineLevel="0" collapsed="false">
      <c r="C265" s="15"/>
    </row>
    <row r="266" customFormat="false" ht="12.75" hidden="false" customHeight="false" outlineLevel="0" collapsed="false">
      <c r="C266" s="15"/>
    </row>
    <row r="267" customFormat="false" ht="12.75" hidden="false" customHeight="false" outlineLevel="0" collapsed="false">
      <c r="C267" s="15"/>
    </row>
    <row r="268" customFormat="false" ht="12.75" hidden="false" customHeight="false" outlineLevel="0" collapsed="false">
      <c r="C268" s="15"/>
    </row>
    <row r="269" customFormat="false" ht="12.75" hidden="false" customHeight="false" outlineLevel="0" collapsed="false">
      <c r="C269" s="15"/>
    </row>
    <row r="270" customFormat="false" ht="12.75" hidden="false" customHeight="false" outlineLevel="0" collapsed="false">
      <c r="C270" s="15"/>
    </row>
    <row r="271" customFormat="false" ht="12.75" hidden="false" customHeight="false" outlineLevel="0" collapsed="false">
      <c r="C271" s="15"/>
    </row>
    <row r="272" customFormat="false" ht="12.75" hidden="false" customHeight="false" outlineLevel="0" collapsed="false">
      <c r="C272" s="15"/>
    </row>
    <row r="273" customFormat="false" ht="12.75" hidden="false" customHeight="false" outlineLevel="0" collapsed="false">
      <c r="C273" s="15"/>
    </row>
    <row r="274" customFormat="false" ht="12.75" hidden="false" customHeight="false" outlineLevel="0" collapsed="false">
      <c r="C274" s="15"/>
    </row>
    <row r="275" customFormat="false" ht="12.75" hidden="false" customHeight="false" outlineLevel="0" collapsed="false">
      <c r="C275" s="15"/>
    </row>
    <row r="276" customFormat="false" ht="12.75" hidden="false" customHeight="false" outlineLevel="0" collapsed="false">
      <c r="C276" s="15"/>
    </row>
    <row r="277" customFormat="false" ht="12.75" hidden="false" customHeight="false" outlineLevel="0" collapsed="false">
      <c r="C277" s="15"/>
    </row>
    <row r="278" customFormat="false" ht="12.75" hidden="false" customHeight="false" outlineLevel="0" collapsed="false">
      <c r="C278" s="15"/>
    </row>
    <row r="279" customFormat="false" ht="12.75" hidden="false" customHeight="false" outlineLevel="0" collapsed="false">
      <c r="C279" s="15"/>
    </row>
    <row r="280" customFormat="false" ht="12.75" hidden="false" customHeight="false" outlineLevel="0" collapsed="false">
      <c r="C280" s="15"/>
    </row>
    <row r="281" customFormat="false" ht="12.75" hidden="false" customHeight="false" outlineLevel="0" collapsed="false">
      <c r="C281" s="15"/>
    </row>
    <row r="282" customFormat="false" ht="12.75" hidden="false" customHeight="false" outlineLevel="0" collapsed="false">
      <c r="C282" s="15"/>
    </row>
    <row r="283" customFormat="false" ht="12.75" hidden="false" customHeight="false" outlineLevel="0" collapsed="false">
      <c r="C283" s="15"/>
    </row>
    <row r="284" customFormat="false" ht="12.75" hidden="false" customHeight="false" outlineLevel="0" collapsed="false">
      <c r="C284" s="15"/>
    </row>
    <row r="285" customFormat="false" ht="12.75" hidden="false" customHeight="false" outlineLevel="0" collapsed="false">
      <c r="C285" s="15"/>
    </row>
    <row r="286" customFormat="false" ht="12.75" hidden="false" customHeight="false" outlineLevel="0" collapsed="false">
      <c r="C286" s="15"/>
    </row>
    <row r="287" customFormat="false" ht="12.75" hidden="false" customHeight="false" outlineLevel="0" collapsed="false">
      <c r="C287" s="15"/>
    </row>
    <row r="288" customFormat="false" ht="12.75" hidden="false" customHeight="false" outlineLevel="0" collapsed="false">
      <c r="C288" s="15"/>
    </row>
    <row r="289" customFormat="false" ht="12.75" hidden="false" customHeight="false" outlineLevel="0" collapsed="false">
      <c r="C289" s="15"/>
    </row>
    <row r="290" customFormat="false" ht="12.75" hidden="false" customHeight="false" outlineLevel="0" collapsed="false">
      <c r="C290" s="15"/>
    </row>
    <row r="291" customFormat="false" ht="12.75" hidden="false" customHeight="false" outlineLevel="0" collapsed="false">
      <c r="C291" s="15"/>
    </row>
    <row r="292" customFormat="false" ht="12.75" hidden="false" customHeight="false" outlineLevel="0" collapsed="false">
      <c r="C292" s="15"/>
    </row>
    <row r="293" customFormat="false" ht="12.75" hidden="false" customHeight="false" outlineLevel="0" collapsed="false">
      <c r="C293" s="15"/>
    </row>
    <row r="294" customFormat="false" ht="12.75" hidden="false" customHeight="false" outlineLevel="0" collapsed="false">
      <c r="C294" s="15"/>
    </row>
    <row r="295" customFormat="false" ht="12.75" hidden="false" customHeight="false" outlineLevel="0" collapsed="false">
      <c r="C295" s="15"/>
    </row>
    <row r="296" customFormat="false" ht="12.75" hidden="false" customHeight="false" outlineLevel="0" collapsed="false">
      <c r="C296" s="15"/>
    </row>
    <row r="297" customFormat="false" ht="12.75" hidden="false" customHeight="false" outlineLevel="0" collapsed="false">
      <c r="C297" s="15"/>
    </row>
    <row r="298" customFormat="false" ht="12.75" hidden="false" customHeight="false" outlineLevel="0" collapsed="false">
      <c r="C298" s="15"/>
    </row>
    <row r="299" customFormat="false" ht="12.75" hidden="false" customHeight="false" outlineLevel="0" collapsed="false">
      <c r="C299" s="15"/>
    </row>
    <row r="300" customFormat="false" ht="12.75" hidden="false" customHeight="false" outlineLevel="0" collapsed="false">
      <c r="C300" s="15"/>
    </row>
    <row r="301" customFormat="false" ht="12.75" hidden="false" customHeight="false" outlineLevel="0" collapsed="false">
      <c r="C301" s="15"/>
    </row>
    <row r="302" customFormat="false" ht="12.75" hidden="false" customHeight="false" outlineLevel="0" collapsed="false">
      <c r="C302" s="15"/>
    </row>
    <row r="303" customFormat="false" ht="12.75" hidden="false" customHeight="false" outlineLevel="0" collapsed="false">
      <c r="C303" s="15"/>
    </row>
    <row r="304" customFormat="false" ht="12.75" hidden="false" customHeight="false" outlineLevel="0" collapsed="false">
      <c r="C304" s="15"/>
    </row>
    <row r="305" customFormat="false" ht="12.75" hidden="false" customHeight="false" outlineLevel="0" collapsed="false">
      <c r="C305" s="15"/>
    </row>
    <row r="306" customFormat="false" ht="12.75" hidden="false" customHeight="false" outlineLevel="0" collapsed="false">
      <c r="C306" s="15"/>
    </row>
    <row r="307" customFormat="false" ht="12.75" hidden="false" customHeight="false" outlineLevel="0" collapsed="false">
      <c r="C307" s="15"/>
    </row>
    <row r="308" customFormat="false" ht="12.75" hidden="false" customHeight="false" outlineLevel="0" collapsed="false">
      <c r="C308" s="15"/>
    </row>
    <row r="309" customFormat="false" ht="12.75" hidden="false" customHeight="false" outlineLevel="0" collapsed="false">
      <c r="C309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5T08:05:31Z</dcterms:created>
  <dc:creator>Iversen</dc:creator>
  <dc:description/>
  <dc:language>en-US</dc:language>
  <cp:lastModifiedBy>Iversen</cp:lastModifiedBy>
  <dcterms:modified xsi:type="dcterms:W3CDTF">2005-05-25T08:41:07Z</dcterms:modified>
  <cp:revision>0</cp:revision>
  <dc:subject/>
  <dc:title/>
</cp:coreProperties>
</file>