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GISS-Hadley (4 lines)" sheetId="1" state="visible" r:id="rId2"/>
  </sheets>
  <externalReferences>
    <externalReference r:id="rId3"/>
    <externalReference r:id="rId4"/>
  </externalReferences>
  <definedNames>
    <definedName function="false" hidden="false" name="C_BST_DM" vbProcedure="false">'[1]'!$B$493:$IV$493</definedName>
    <definedName function="false" hidden="false" name="C_ELC_DM" vbProcedure="false">'[1]'!$B$491:$IV$491</definedName>
    <definedName function="false" hidden="false" name="C_GAS_DM" vbProcedure="false">'[1]'!$B$495:$IV$495</definedName>
    <definedName function="false" hidden="false" name="C_HET_DM" vbProcedure="false">'[1]'!$B$492:$IV$492</definedName>
    <definedName function="false" hidden="false" name="C_LQD_DM" vbProcedure="false">'[1]'!$B$494:$IV$494</definedName>
    <definedName function="false" hidden="false" name="C_SLD_DM" vbProcedure="false">'[1]'!$B$496:$IV$496</definedName>
    <definedName function="false" hidden="false" name="graph_GENEDGDP_data" vbProcedure="false">'[2]'!$D$29:$I$29,'[2]'!$D$31:$I$32,'[2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ISS annual anomalies</t>
  </si>
  <si>
    <t xml:space="preserve">NASA's GISS 10-year moving average</t>
  </si>
  <si>
    <t xml:space="preserve">Hadley HadCRUT3 annual anomalies</t>
  </si>
  <si>
    <t xml:space="preserve">Hadley HadCRUT3 10-year moving average</t>
  </si>
  <si>
    <t xml:space="preserve">Title:</t>
  </si>
  <si>
    <t xml:space="preserve">Global temperature anomalies (degrees centigrade) between 1850-2009, relative to 1850-1899 (HadCRU) and 1880-1899 (GISS) </t>
  </si>
  <si>
    <t xml:space="preserve">Note: In blue, the source of the original anomalies is the MET Office Hadley Center. The global mean annual temperature deviations are in relation to the base period 1961-1990. In red, the source of the original anomalies is NASA's GISS. The anomalies are in the source in relation to the base period 1951-1980. The global mean annual temperature deviations have been adjusted to be relative to the period 1850-1899 (HadCRU) and 1880 - 1899 (NASA's GISS).The trend lines show the 10-year moving average of the original anomalies for both datasets relative to the period 1880-1899. The dotted lines show the annual anomalies of the HadCRUT3 (blue) data set and GISS (red)  respectively.</t>
  </si>
  <si>
    <t xml:space="preserve">Source: EEA, based on NASA's GISS mean land-ocean temperature anomalies and the Hadley Center's HadCRUT3 datas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mbria"/>
      <family val="1"/>
    </font>
    <font>
      <sz val="10"/>
      <name val="Cambria"/>
      <family val="1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ny_Diagram industry" xfId="22"/>
    <cellStyle name="Walutowy [0]_Diagram industry" xfId="23"/>
    <cellStyle name="Walutowy_Diagram indust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794722626221"/>
          <c:y val="0.0411136290061509"/>
          <c:w val="0.905381259089965"/>
          <c:h val="0.837487860148916"/>
        </c:manualLayout>
      </c:layout>
      <c:lineChart>
        <c:grouping val="standard"/>
        <c:varyColors val="0"/>
        <c:ser>
          <c:idx val="0"/>
          <c:order val="0"/>
          <c:tx>
            <c:strRef>
              <c:f>'Chart GISS-Hadley (4 lines)'!$C$1</c:f>
              <c:strCache>
                <c:ptCount val="1"/>
                <c:pt idx="0">
                  <c:v>NASA's GISS 10-year moving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C$2:$C$161</c:f>
              <c:numCache>
                <c:formatCode>General</c:formatCode>
                <c:ptCount val="160"/>
                <c:pt idx="39">
                  <c:v>-0.0101250000000001</c:v>
                </c:pt>
                <c:pt idx="40">
                  <c:v>-0.0208750000000001</c:v>
                </c:pt>
                <c:pt idx="41">
                  <c:v>-0.0277083333333334</c:v>
                </c:pt>
                <c:pt idx="42">
                  <c:v>-0.0334583333333334</c:v>
                </c:pt>
                <c:pt idx="43">
                  <c:v>-0.0388750000000001</c:v>
                </c:pt>
                <c:pt idx="44">
                  <c:v>-0.0402083333333334</c:v>
                </c:pt>
                <c:pt idx="45">
                  <c:v>-0.0338750000000001</c:v>
                </c:pt>
                <c:pt idx="46">
                  <c:v>-0.0192083333333334</c:v>
                </c:pt>
                <c:pt idx="47">
                  <c:v>0.0055416666666666</c:v>
                </c:pt>
                <c:pt idx="48">
                  <c:v>0.0075416666666666</c:v>
                </c:pt>
                <c:pt idx="49">
                  <c:v>0.0101249999999999</c:v>
                </c:pt>
                <c:pt idx="50">
                  <c:v>0.0416249999999999</c:v>
                </c:pt>
                <c:pt idx="51">
                  <c:v>0.0548749999999999</c:v>
                </c:pt>
                <c:pt idx="52">
                  <c:v>0.0620416666666666</c:v>
                </c:pt>
                <c:pt idx="53">
                  <c:v>0.0644583333333333</c:v>
                </c:pt>
                <c:pt idx="54">
                  <c:v>0.0630416666666666</c:v>
                </c:pt>
                <c:pt idx="55">
                  <c:v>0.0643749999999999</c:v>
                </c:pt>
                <c:pt idx="56">
                  <c:v>0.0602083333333333</c:v>
                </c:pt>
                <c:pt idx="57">
                  <c:v>0.0322916666666666</c:v>
                </c:pt>
                <c:pt idx="58">
                  <c:v>0.0244583333333333</c:v>
                </c:pt>
                <c:pt idx="59">
                  <c:v>0.00429166666666661</c:v>
                </c:pt>
                <c:pt idx="60">
                  <c:v>-0.0213750000000001</c:v>
                </c:pt>
                <c:pt idx="61">
                  <c:v>-0.0408750000000001</c:v>
                </c:pt>
                <c:pt idx="62">
                  <c:v>-0.0481250000000001</c:v>
                </c:pt>
                <c:pt idx="63">
                  <c:v>-0.0476250000000001</c:v>
                </c:pt>
                <c:pt idx="64">
                  <c:v>-0.0278750000000001</c:v>
                </c:pt>
                <c:pt idx="65">
                  <c:v>-0.0133750000000001</c:v>
                </c:pt>
                <c:pt idx="66">
                  <c:v>-0.0252083333333334</c:v>
                </c:pt>
                <c:pt idx="67">
                  <c:v>-0.0249583333333334</c:v>
                </c:pt>
                <c:pt idx="68">
                  <c:v>-0.0252083333333334</c:v>
                </c:pt>
                <c:pt idx="69">
                  <c:v>-0.0103750000000001</c:v>
                </c:pt>
                <c:pt idx="70">
                  <c:v>0.00354166666666659</c:v>
                </c:pt>
                <c:pt idx="71">
                  <c:v>0.0227916666666666</c:v>
                </c:pt>
                <c:pt idx="72">
                  <c:v>0.0288749999999999</c:v>
                </c:pt>
                <c:pt idx="73">
                  <c:v>0.0369583333333333</c:v>
                </c:pt>
                <c:pt idx="74">
                  <c:v>0.0296249999999999</c:v>
                </c:pt>
                <c:pt idx="75">
                  <c:v>0.0223749999999999</c:v>
                </c:pt>
                <c:pt idx="76">
                  <c:v>0.0507916666666666</c:v>
                </c:pt>
                <c:pt idx="77">
                  <c:v>0.0747083333333333</c:v>
                </c:pt>
                <c:pt idx="78">
                  <c:v>0.0955416666666666</c:v>
                </c:pt>
                <c:pt idx="79">
                  <c:v>0.0892916666666666</c:v>
                </c:pt>
                <c:pt idx="80">
                  <c:v>0.100458333333333</c:v>
                </c:pt>
                <c:pt idx="81">
                  <c:v>0.112375</c:v>
                </c:pt>
                <c:pt idx="82">
                  <c:v>0.130125</c:v>
                </c:pt>
                <c:pt idx="83">
                  <c:v>0.133041666666667</c:v>
                </c:pt>
                <c:pt idx="84">
                  <c:v>0.148375</c:v>
                </c:pt>
                <c:pt idx="85">
                  <c:v>0.153208333333333</c:v>
                </c:pt>
                <c:pt idx="86">
                  <c:v>0.150208333333333</c:v>
                </c:pt>
                <c:pt idx="87">
                  <c:v>0.171708333333333</c:v>
                </c:pt>
                <c:pt idx="88">
                  <c:v>0.194208333333333</c:v>
                </c:pt>
                <c:pt idx="89">
                  <c:v>0.221875</c:v>
                </c:pt>
                <c:pt idx="90">
                  <c:v>0.233958333333333</c:v>
                </c:pt>
                <c:pt idx="91">
                  <c:v>0.246125</c:v>
                </c:pt>
                <c:pt idx="92">
                  <c:v>0.256875</c:v>
                </c:pt>
                <c:pt idx="93">
                  <c:v>0.284625</c:v>
                </c:pt>
                <c:pt idx="94">
                  <c:v>0.310625</c:v>
                </c:pt>
                <c:pt idx="95">
                  <c:v>0.328875</c:v>
                </c:pt>
                <c:pt idx="96">
                  <c:v>0.328958333333333</c:v>
                </c:pt>
                <c:pt idx="97">
                  <c:v>0.322541666666667</c:v>
                </c:pt>
                <c:pt idx="98">
                  <c:v>0.307958333333333</c:v>
                </c:pt>
                <c:pt idx="99">
                  <c:v>0.299458333333333</c:v>
                </c:pt>
                <c:pt idx="100">
                  <c:v>0.280041666666667</c:v>
                </c:pt>
                <c:pt idx="101">
                  <c:v>0.266875</c:v>
                </c:pt>
                <c:pt idx="102">
                  <c:v>0.267291666666667</c:v>
                </c:pt>
                <c:pt idx="103">
                  <c:v>0.269208333333333</c:v>
                </c:pt>
                <c:pt idx="104">
                  <c:v>0.240291666666667</c:v>
                </c:pt>
                <c:pt idx="105">
                  <c:v>0.224291666666667</c:v>
                </c:pt>
                <c:pt idx="106">
                  <c:v>0.212125</c:v>
                </c:pt>
                <c:pt idx="107">
                  <c:v>0.219291666666667</c:v>
                </c:pt>
                <c:pt idx="108">
                  <c:v>0.231875</c:v>
                </c:pt>
                <c:pt idx="109">
                  <c:v>0.244708333333333</c:v>
                </c:pt>
                <c:pt idx="110">
                  <c:v>0.259541666666667</c:v>
                </c:pt>
                <c:pt idx="111">
                  <c:v>0.270541666666667</c:v>
                </c:pt>
                <c:pt idx="112">
                  <c:v>0.271125</c:v>
                </c:pt>
                <c:pt idx="113">
                  <c:v>0.268208333333333</c:v>
                </c:pt>
                <c:pt idx="114">
                  <c:v>0.257208333333333</c:v>
                </c:pt>
                <c:pt idx="115">
                  <c:v>0.255875</c:v>
                </c:pt>
                <c:pt idx="116">
                  <c:v>0.269708333333333</c:v>
                </c:pt>
                <c:pt idx="117">
                  <c:v>0.261625</c:v>
                </c:pt>
                <c:pt idx="118">
                  <c:v>0.248958333333333</c:v>
                </c:pt>
                <c:pt idx="119">
                  <c:v>0.250625</c:v>
                </c:pt>
                <c:pt idx="120">
                  <c:v>0.254041666666667</c:v>
                </c:pt>
                <c:pt idx="121">
                  <c:v>0.235958333333333</c:v>
                </c:pt>
                <c:pt idx="122">
                  <c:v>0.232208333333333</c:v>
                </c:pt>
                <c:pt idx="123">
                  <c:v>0.238375</c:v>
                </c:pt>
                <c:pt idx="124">
                  <c:v>0.251125</c:v>
                </c:pt>
                <c:pt idx="125">
                  <c:v>0.257375</c:v>
                </c:pt>
                <c:pt idx="126">
                  <c:v>0.244541666666667</c:v>
                </c:pt>
                <c:pt idx="127">
                  <c:v>0.257541666666667</c:v>
                </c:pt>
                <c:pt idx="128">
                  <c:v>0.263041666666667</c:v>
                </c:pt>
                <c:pt idx="129">
                  <c:v>0.263791666666667</c:v>
                </c:pt>
                <c:pt idx="130">
                  <c:v>0.278791666666667</c:v>
                </c:pt>
                <c:pt idx="131">
                  <c:v>0.315541666666667</c:v>
                </c:pt>
                <c:pt idx="132">
                  <c:v>0.320041666666667</c:v>
                </c:pt>
                <c:pt idx="133">
                  <c:v>0.331625</c:v>
                </c:pt>
                <c:pt idx="134">
                  <c:v>0.348291666666667</c:v>
                </c:pt>
                <c:pt idx="135">
                  <c:v>0.357791666666667</c:v>
                </c:pt>
                <c:pt idx="136">
                  <c:v>0.386291666666667</c:v>
                </c:pt>
                <c:pt idx="137">
                  <c:v>0.399958333333333</c:v>
                </c:pt>
                <c:pt idx="138">
                  <c:v>0.429791666666667</c:v>
                </c:pt>
                <c:pt idx="139">
                  <c:v>0.440375</c:v>
                </c:pt>
                <c:pt idx="140">
                  <c:v>0.459791666666667</c:v>
                </c:pt>
                <c:pt idx="141">
                  <c:v>0.468208333333333</c:v>
                </c:pt>
                <c:pt idx="142">
                  <c:v>0.475875</c:v>
                </c:pt>
                <c:pt idx="143">
                  <c:v>0.463541666666667</c:v>
                </c:pt>
                <c:pt idx="144">
                  <c:v>0.478041666666667</c:v>
                </c:pt>
                <c:pt idx="145">
                  <c:v>0.510375</c:v>
                </c:pt>
                <c:pt idx="146">
                  <c:v>0.526625</c:v>
                </c:pt>
                <c:pt idx="147">
                  <c:v>0.539791666666667</c:v>
                </c:pt>
                <c:pt idx="148">
                  <c:v>0.565125</c:v>
                </c:pt>
                <c:pt idx="149">
                  <c:v>0.577958333333333</c:v>
                </c:pt>
                <c:pt idx="150">
                  <c:v>0.573375</c:v>
                </c:pt>
                <c:pt idx="151">
                  <c:v>0.586458333333333</c:v>
                </c:pt>
                <c:pt idx="152">
                  <c:v>0.629791666666667</c:v>
                </c:pt>
                <c:pt idx="153">
                  <c:v>0.671125</c:v>
                </c:pt>
                <c:pt idx="154">
                  <c:v>0.695958333333333</c:v>
                </c:pt>
                <c:pt idx="155">
                  <c:v>0.721208333333333</c:v>
                </c:pt>
                <c:pt idx="156">
                  <c:v>0.746375</c:v>
                </c:pt>
                <c:pt idx="157">
                  <c:v>0.763541666666667</c:v>
                </c:pt>
                <c:pt idx="158">
                  <c:v>0.750791666666667</c:v>
                </c:pt>
                <c:pt idx="159">
                  <c:v>0.776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GISS-Hadley (4 lines)'!$D$1</c:f>
              <c:strCache>
                <c:ptCount val="1"/>
                <c:pt idx="0">
                  <c:v>Hadley HadCRUT3 annual anomali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D$2:$D$161</c:f>
              <c:numCache>
                <c:formatCode>General</c:formatCode>
                <c:ptCount val="160"/>
                <c:pt idx="0">
                  <c:v>-0.0884600000000001</c:v>
                </c:pt>
                <c:pt idx="1">
                  <c:v>-0.00146000000000007</c:v>
                </c:pt>
                <c:pt idx="2">
                  <c:v>-0.0304600000000001</c:v>
                </c:pt>
                <c:pt idx="3">
                  <c:v>-0.0544600000000001</c:v>
                </c:pt>
                <c:pt idx="4">
                  <c:v>-0.00746000000000008</c:v>
                </c:pt>
                <c:pt idx="5">
                  <c:v>0.02354</c:v>
                </c:pt>
                <c:pt idx="6">
                  <c:v>-0.12646</c:v>
                </c:pt>
                <c:pt idx="7">
                  <c:v>-0.17746</c:v>
                </c:pt>
                <c:pt idx="8">
                  <c:v>-0.21646</c:v>
                </c:pt>
                <c:pt idx="9">
                  <c:v>-0.10846</c:v>
                </c:pt>
                <c:pt idx="10">
                  <c:v>-0.0624600000000001</c:v>
                </c:pt>
                <c:pt idx="11">
                  <c:v>-0.25746</c:v>
                </c:pt>
                <c:pt idx="12">
                  <c:v>-0.30146</c:v>
                </c:pt>
                <c:pt idx="13">
                  <c:v>-0.0704600000000001</c:v>
                </c:pt>
                <c:pt idx="14">
                  <c:v>-0.11846</c:v>
                </c:pt>
                <c:pt idx="15">
                  <c:v>0.02254</c:v>
                </c:pt>
                <c:pt idx="16">
                  <c:v>0.0385399999999999</c:v>
                </c:pt>
                <c:pt idx="17">
                  <c:v>-0.00946000000000008</c:v>
                </c:pt>
                <c:pt idx="18">
                  <c:v>0.16954</c:v>
                </c:pt>
                <c:pt idx="19">
                  <c:v>0.0655399999999999</c:v>
                </c:pt>
                <c:pt idx="20">
                  <c:v>0.0715399999999999</c:v>
                </c:pt>
                <c:pt idx="21">
                  <c:v>0.0595399999999999</c:v>
                </c:pt>
                <c:pt idx="22">
                  <c:v>0.0485399999999999</c:v>
                </c:pt>
                <c:pt idx="23">
                  <c:v>0.02454</c:v>
                </c:pt>
                <c:pt idx="24">
                  <c:v>-0.10146</c:v>
                </c:pt>
                <c:pt idx="25">
                  <c:v>-0.00946000000000008</c:v>
                </c:pt>
                <c:pt idx="26">
                  <c:v>-0.0164600000000001</c:v>
                </c:pt>
                <c:pt idx="27">
                  <c:v>0.32754</c:v>
                </c:pt>
                <c:pt idx="28">
                  <c:v>0.35054</c:v>
                </c:pt>
                <c:pt idx="29">
                  <c:v>0.0975399999999999</c:v>
                </c:pt>
                <c:pt idx="30">
                  <c:v>0.10254</c:v>
                </c:pt>
                <c:pt idx="31">
                  <c:v>0.0825399999999999</c:v>
                </c:pt>
                <c:pt idx="32">
                  <c:v>0.0995399999999999</c:v>
                </c:pt>
                <c:pt idx="33">
                  <c:v>0.0685399999999999</c:v>
                </c:pt>
                <c:pt idx="34">
                  <c:v>-0.0174600000000001</c:v>
                </c:pt>
                <c:pt idx="35">
                  <c:v>-0.0294600000000001</c:v>
                </c:pt>
                <c:pt idx="36">
                  <c:v>0.0505399999999999</c:v>
                </c:pt>
                <c:pt idx="37">
                  <c:v>-0.0184600000000001</c:v>
                </c:pt>
                <c:pt idx="38">
                  <c:v>0.0625399999999999</c:v>
                </c:pt>
                <c:pt idx="39">
                  <c:v>0.16154</c:v>
                </c:pt>
                <c:pt idx="40">
                  <c:v>-0.0674600000000001</c:v>
                </c:pt>
                <c:pt idx="41">
                  <c:v>-0.0224600000000001</c:v>
                </c:pt>
                <c:pt idx="42">
                  <c:v>-0.0714600000000001</c:v>
                </c:pt>
                <c:pt idx="43">
                  <c:v>-0.14246</c:v>
                </c:pt>
                <c:pt idx="44">
                  <c:v>-0.0804600000000001</c:v>
                </c:pt>
                <c:pt idx="45">
                  <c:v>-0.00246000000000007</c:v>
                </c:pt>
                <c:pt idx="46">
                  <c:v>0.16154</c:v>
                </c:pt>
                <c:pt idx="47">
                  <c:v>0.12454</c:v>
                </c:pt>
                <c:pt idx="48">
                  <c:v>-0.0774600000000001</c:v>
                </c:pt>
                <c:pt idx="49">
                  <c:v>0.0745399999999999</c:v>
                </c:pt>
                <c:pt idx="50">
                  <c:v>0.16854</c:v>
                </c:pt>
                <c:pt idx="51">
                  <c:v>0.0535399999999999</c:v>
                </c:pt>
                <c:pt idx="52">
                  <c:v>-0.0744600000000001</c:v>
                </c:pt>
                <c:pt idx="53">
                  <c:v>-0.16646</c:v>
                </c:pt>
                <c:pt idx="54">
                  <c:v>-0.19046</c:v>
                </c:pt>
                <c:pt idx="55">
                  <c:v>-0.00946000000000008</c:v>
                </c:pt>
                <c:pt idx="56">
                  <c:v>0.02954</c:v>
                </c:pt>
                <c:pt idx="57">
                  <c:v>-0.13446</c:v>
                </c:pt>
                <c:pt idx="58">
                  <c:v>-0.21746</c:v>
                </c:pt>
                <c:pt idx="59">
                  <c:v>-0.25146</c:v>
                </c:pt>
                <c:pt idx="60">
                  <c:v>-0.24746</c:v>
                </c:pt>
                <c:pt idx="61">
                  <c:v>-0.25646</c:v>
                </c:pt>
                <c:pt idx="62">
                  <c:v>-0.16446</c:v>
                </c:pt>
                <c:pt idx="63">
                  <c:v>-0.15146</c:v>
                </c:pt>
                <c:pt idx="64">
                  <c:v>-0.00946000000000008</c:v>
                </c:pt>
                <c:pt idx="65">
                  <c:v>0.0845399999999999</c:v>
                </c:pt>
                <c:pt idx="66">
                  <c:v>-0.15046</c:v>
                </c:pt>
                <c:pt idx="67">
                  <c:v>-0.22846</c:v>
                </c:pt>
                <c:pt idx="68">
                  <c:v>-0.0434600000000001</c:v>
                </c:pt>
                <c:pt idx="69">
                  <c:v>-0.0754600000000001</c:v>
                </c:pt>
                <c:pt idx="70">
                  <c:v>-0.0114600000000001</c:v>
                </c:pt>
                <c:pt idx="71">
                  <c:v>0.02654</c:v>
                </c:pt>
                <c:pt idx="72">
                  <c:v>-0.0644600000000001</c:v>
                </c:pt>
                <c:pt idx="73">
                  <c:v>-0.0234600000000001</c:v>
                </c:pt>
                <c:pt idx="74">
                  <c:v>-0.0544600000000001</c:v>
                </c:pt>
                <c:pt idx="75">
                  <c:v>0.0325399999999999</c:v>
                </c:pt>
                <c:pt idx="76">
                  <c:v>0.12754</c:v>
                </c:pt>
                <c:pt idx="77">
                  <c:v>0.0575399999999999</c:v>
                </c:pt>
                <c:pt idx="78">
                  <c:v>0.0715399999999999</c:v>
                </c:pt>
                <c:pt idx="79">
                  <c:v>-0.0604600000000001</c:v>
                </c:pt>
                <c:pt idx="80">
                  <c:v>0.13854</c:v>
                </c:pt>
                <c:pt idx="81">
                  <c:v>0.17054</c:v>
                </c:pt>
                <c:pt idx="82">
                  <c:v>0.13354</c:v>
                </c:pt>
                <c:pt idx="83">
                  <c:v>-0.0374600000000001</c:v>
                </c:pt>
                <c:pt idx="84">
                  <c:v>0.11254</c:v>
                </c:pt>
                <c:pt idx="85">
                  <c:v>0.11054</c:v>
                </c:pt>
                <c:pt idx="86">
                  <c:v>0.15054</c:v>
                </c:pt>
                <c:pt idx="87">
                  <c:v>0.26554</c:v>
                </c:pt>
                <c:pt idx="88">
                  <c:v>0.28654</c:v>
                </c:pt>
                <c:pt idx="89">
                  <c:v>0.32054</c:v>
                </c:pt>
                <c:pt idx="90">
                  <c:v>0.32454</c:v>
                </c:pt>
                <c:pt idx="91">
                  <c:v>0.37854</c:v>
                </c:pt>
                <c:pt idx="92">
                  <c:v>0.25554</c:v>
                </c:pt>
                <c:pt idx="93">
                  <c:v>0.27654</c:v>
                </c:pt>
                <c:pt idx="94">
                  <c:v>0.39854</c:v>
                </c:pt>
                <c:pt idx="95">
                  <c:v>0.28054</c:v>
                </c:pt>
                <c:pt idx="96">
                  <c:v>0.0915399999999999</c:v>
                </c:pt>
                <c:pt idx="97">
                  <c:v>0.10654</c:v>
                </c:pt>
                <c:pt idx="98">
                  <c:v>0.0645399999999999</c:v>
                </c:pt>
                <c:pt idx="99">
                  <c:v>0.0795399999999999</c:v>
                </c:pt>
                <c:pt idx="100">
                  <c:v>-0.0304600000000001</c:v>
                </c:pt>
                <c:pt idx="101">
                  <c:v>0.14254</c:v>
                </c:pt>
                <c:pt idx="102">
                  <c:v>0.22154</c:v>
                </c:pt>
                <c:pt idx="103">
                  <c:v>0.25654</c:v>
                </c:pt>
                <c:pt idx="104">
                  <c:v>0.0805399999999999</c:v>
                </c:pt>
                <c:pt idx="105">
                  <c:v>0.0205399999999999</c:v>
                </c:pt>
                <c:pt idx="106">
                  <c:v>-0.0134600000000001</c:v>
                </c:pt>
                <c:pt idx="107">
                  <c:v>0.22054</c:v>
                </c:pt>
                <c:pt idx="108">
                  <c:v>0.28654</c:v>
                </c:pt>
                <c:pt idx="109">
                  <c:v>0.19654</c:v>
                </c:pt>
                <c:pt idx="110">
                  <c:v>0.17254</c:v>
                </c:pt>
                <c:pt idx="111">
                  <c:v>0.26754</c:v>
                </c:pt>
                <c:pt idx="112">
                  <c:v>0.27954</c:v>
                </c:pt>
                <c:pt idx="113">
                  <c:v>0.26454</c:v>
                </c:pt>
                <c:pt idx="114">
                  <c:v>-0.00446000000000008</c:v>
                </c:pt>
                <c:pt idx="115">
                  <c:v>0.0915399999999999</c:v>
                </c:pt>
                <c:pt idx="116">
                  <c:v>0.15254</c:v>
                </c:pt>
                <c:pt idx="117">
                  <c:v>0.16054</c:v>
                </c:pt>
                <c:pt idx="118">
                  <c:v>0.18254</c:v>
                </c:pt>
                <c:pt idx="119">
                  <c:v>0.30754</c:v>
                </c:pt>
                <c:pt idx="120">
                  <c:v>0.24054</c:v>
                </c:pt>
                <c:pt idx="121">
                  <c:v>0.13354</c:v>
                </c:pt>
                <c:pt idx="122">
                  <c:v>0.25554</c:v>
                </c:pt>
                <c:pt idx="123">
                  <c:v>0.37154</c:v>
                </c:pt>
                <c:pt idx="124">
                  <c:v>0.0845399999999999</c:v>
                </c:pt>
                <c:pt idx="125">
                  <c:v>0.17754</c:v>
                </c:pt>
                <c:pt idx="126">
                  <c:v>0.0815399999999999</c:v>
                </c:pt>
                <c:pt idx="127">
                  <c:v>0.36954</c:v>
                </c:pt>
                <c:pt idx="128">
                  <c:v>0.26154</c:v>
                </c:pt>
                <c:pt idx="129">
                  <c:v>0.36754</c:v>
                </c:pt>
                <c:pt idx="130">
                  <c:v>0.41254</c:v>
                </c:pt>
                <c:pt idx="131">
                  <c:v>0.44154</c:v>
                </c:pt>
                <c:pt idx="132">
                  <c:v>0.31954</c:v>
                </c:pt>
                <c:pt idx="133">
                  <c:v>0.49854</c:v>
                </c:pt>
                <c:pt idx="134">
                  <c:v>0.30054</c:v>
                </c:pt>
                <c:pt idx="135">
                  <c:v>0.29254</c:v>
                </c:pt>
                <c:pt idx="136">
                  <c:v>0.33354</c:v>
                </c:pt>
                <c:pt idx="137">
                  <c:v>0.47854</c:v>
                </c:pt>
                <c:pt idx="138">
                  <c:v>0.47454</c:v>
                </c:pt>
                <c:pt idx="139">
                  <c:v>0.40654</c:v>
                </c:pt>
                <c:pt idx="140">
                  <c:v>0.55954</c:v>
                </c:pt>
                <c:pt idx="141">
                  <c:v>0.50954</c:v>
                </c:pt>
                <c:pt idx="142">
                  <c:v>0.36954</c:v>
                </c:pt>
                <c:pt idx="143">
                  <c:v>0.41454</c:v>
                </c:pt>
                <c:pt idx="144">
                  <c:v>0.47654</c:v>
                </c:pt>
                <c:pt idx="145">
                  <c:v>0.58654</c:v>
                </c:pt>
                <c:pt idx="146">
                  <c:v>0.43554</c:v>
                </c:pt>
                <c:pt idx="147">
                  <c:v>0.66754</c:v>
                </c:pt>
                <c:pt idx="148">
                  <c:v>0.82854</c:v>
                </c:pt>
                <c:pt idx="149">
                  <c:v>0.57454</c:v>
                </c:pt>
                <c:pt idx="150">
                  <c:v>0.55054</c:v>
                </c:pt>
                <c:pt idx="151">
                  <c:v>0.71054</c:v>
                </c:pt>
                <c:pt idx="152">
                  <c:v>0.76754</c:v>
                </c:pt>
                <c:pt idx="153">
                  <c:v>0.77054</c:v>
                </c:pt>
                <c:pt idx="154">
                  <c:v>0.74254</c:v>
                </c:pt>
                <c:pt idx="155">
                  <c:v>0.78554</c:v>
                </c:pt>
                <c:pt idx="156">
                  <c:v>0.73854</c:v>
                </c:pt>
                <c:pt idx="157">
                  <c:v>0.71354</c:v>
                </c:pt>
                <c:pt idx="158">
                  <c:v>0.62354</c:v>
                </c:pt>
                <c:pt idx="159">
                  <c:v>0.75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GISS-Hadley (4 lines)'!$E$1</c:f>
              <c:strCache>
                <c:ptCount val="1"/>
                <c:pt idx="0">
                  <c:v>Hadley HadCRUT3 10-year moving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E$2:$E$161</c:f>
              <c:numCache>
                <c:formatCode>General</c:formatCode>
                <c:ptCount val="160"/>
                <c:pt idx="9">
                  <c:v>-0.0787600000000001</c:v>
                </c:pt>
                <c:pt idx="10">
                  <c:v>-0.0761600000000001</c:v>
                </c:pt>
                <c:pt idx="11">
                  <c:v>-0.10176</c:v>
                </c:pt>
                <c:pt idx="12">
                  <c:v>-0.12886</c:v>
                </c:pt>
                <c:pt idx="13">
                  <c:v>-0.13046</c:v>
                </c:pt>
                <c:pt idx="14">
                  <c:v>-0.14156</c:v>
                </c:pt>
                <c:pt idx="15">
                  <c:v>-0.14166</c:v>
                </c:pt>
                <c:pt idx="16">
                  <c:v>-0.12516</c:v>
                </c:pt>
                <c:pt idx="17">
                  <c:v>-0.10836</c:v>
                </c:pt>
                <c:pt idx="18">
                  <c:v>-0.0697600000000001</c:v>
                </c:pt>
                <c:pt idx="19">
                  <c:v>-0.0523600000000001</c:v>
                </c:pt>
                <c:pt idx="20">
                  <c:v>-0.0389600000000001</c:v>
                </c:pt>
                <c:pt idx="21">
                  <c:v>-0.00726000000000007</c:v>
                </c:pt>
                <c:pt idx="22">
                  <c:v>0.0277399999999999</c:v>
                </c:pt>
                <c:pt idx="23">
                  <c:v>0.0372399999999999</c:v>
                </c:pt>
                <c:pt idx="24">
                  <c:v>0.0389399999999999</c:v>
                </c:pt>
                <c:pt idx="25">
                  <c:v>0.0357399999999999</c:v>
                </c:pt>
                <c:pt idx="26">
                  <c:v>0.0302399999999999</c:v>
                </c:pt>
                <c:pt idx="27">
                  <c:v>0.0639399999999999</c:v>
                </c:pt>
                <c:pt idx="28">
                  <c:v>0.0820399999999999</c:v>
                </c:pt>
                <c:pt idx="29">
                  <c:v>0.0852399999999999</c:v>
                </c:pt>
                <c:pt idx="30">
                  <c:v>0.08834</c:v>
                </c:pt>
                <c:pt idx="31">
                  <c:v>0.0906399999999999</c:v>
                </c:pt>
                <c:pt idx="32">
                  <c:v>0.0957399999999999</c:v>
                </c:pt>
                <c:pt idx="33">
                  <c:v>0.10014</c:v>
                </c:pt>
                <c:pt idx="34">
                  <c:v>0.10854</c:v>
                </c:pt>
                <c:pt idx="35">
                  <c:v>0.10654</c:v>
                </c:pt>
                <c:pt idx="36">
                  <c:v>0.11324</c:v>
                </c:pt>
                <c:pt idx="37">
                  <c:v>0.0786399999999999</c:v>
                </c:pt>
                <c:pt idx="38">
                  <c:v>0.0498399999999999</c:v>
                </c:pt>
                <c:pt idx="39">
                  <c:v>0.0562399999999999</c:v>
                </c:pt>
                <c:pt idx="40">
                  <c:v>0.0392399999999999</c:v>
                </c:pt>
                <c:pt idx="41">
                  <c:v>0.0287399999999999</c:v>
                </c:pt>
                <c:pt idx="42">
                  <c:v>0.0116399999999999</c:v>
                </c:pt>
                <c:pt idx="43">
                  <c:v>-0.00946000000000008</c:v>
                </c:pt>
                <c:pt idx="44">
                  <c:v>-0.0157600000000001</c:v>
                </c:pt>
                <c:pt idx="45">
                  <c:v>-0.0130600000000001</c:v>
                </c:pt>
                <c:pt idx="46">
                  <c:v>-0.00196000000000008</c:v>
                </c:pt>
                <c:pt idx="47">
                  <c:v>0.0123399999999999</c:v>
                </c:pt>
                <c:pt idx="48">
                  <c:v>-0.00166000000000008</c:v>
                </c:pt>
                <c:pt idx="49">
                  <c:v>-0.0103600000000001</c:v>
                </c:pt>
                <c:pt idx="50">
                  <c:v>0.0132399999999999</c:v>
                </c:pt>
                <c:pt idx="51">
                  <c:v>0.0208399999999999</c:v>
                </c:pt>
                <c:pt idx="52">
                  <c:v>0.0205399999999999</c:v>
                </c:pt>
                <c:pt idx="53">
                  <c:v>0.0181399999999999</c:v>
                </c:pt>
                <c:pt idx="54">
                  <c:v>0.00713999999999992</c:v>
                </c:pt>
                <c:pt idx="55">
                  <c:v>0.00643999999999993</c:v>
                </c:pt>
                <c:pt idx="56">
                  <c:v>-0.00676000000000007</c:v>
                </c:pt>
                <c:pt idx="57">
                  <c:v>-0.0326600000000001</c:v>
                </c:pt>
                <c:pt idx="58">
                  <c:v>-0.0466600000000001</c:v>
                </c:pt>
                <c:pt idx="59">
                  <c:v>-0.0792600000000001</c:v>
                </c:pt>
                <c:pt idx="60">
                  <c:v>-0.12086</c:v>
                </c:pt>
                <c:pt idx="61">
                  <c:v>-0.15186</c:v>
                </c:pt>
                <c:pt idx="62">
                  <c:v>-0.16086</c:v>
                </c:pt>
                <c:pt idx="63">
                  <c:v>-0.15936</c:v>
                </c:pt>
                <c:pt idx="64">
                  <c:v>-0.14126</c:v>
                </c:pt>
                <c:pt idx="65">
                  <c:v>-0.13186</c:v>
                </c:pt>
                <c:pt idx="66">
                  <c:v>-0.14986</c:v>
                </c:pt>
                <c:pt idx="67">
                  <c:v>-0.15926</c:v>
                </c:pt>
                <c:pt idx="68">
                  <c:v>-0.14186</c:v>
                </c:pt>
                <c:pt idx="69">
                  <c:v>-0.12426</c:v>
                </c:pt>
                <c:pt idx="70">
                  <c:v>-0.10066</c:v>
                </c:pt>
                <c:pt idx="71">
                  <c:v>-0.0723600000000001</c:v>
                </c:pt>
                <c:pt idx="72">
                  <c:v>-0.0623600000000001</c:v>
                </c:pt>
                <c:pt idx="73">
                  <c:v>-0.0495600000000001</c:v>
                </c:pt>
                <c:pt idx="74">
                  <c:v>-0.0540600000000001</c:v>
                </c:pt>
                <c:pt idx="75">
                  <c:v>-0.0592600000000001</c:v>
                </c:pt>
                <c:pt idx="76">
                  <c:v>-0.0314600000000001</c:v>
                </c:pt>
                <c:pt idx="77">
                  <c:v>-0.00286000000000007</c:v>
                </c:pt>
                <c:pt idx="78">
                  <c:v>0.00863999999999993</c:v>
                </c:pt>
                <c:pt idx="79">
                  <c:v>0.0101399999999999</c:v>
                </c:pt>
                <c:pt idx="80">
                  <c:v>0.0251399999999999</c:v>
                </c:pt>
                <c:pt idx="81">
                  <c:v>0.0395399999999999</c:v>
                </c:pt>
                <c:pt idx="82">
                  <c:v>0.0593399999999999</c:v>
                </c:pt>
                <c:pt idx="83">
                  <c:v>0.0579399999999999</c:v>
                </c:pt>
                <c:pt idx="84">
                  <c:v>0.0746399999999999</c:v>
                </c:pt>
                <c:pt idx="85">
                  <c:v>0.0824399999999999</c:v>
                </c:pt>
                <c:pt idx="86">
                  <c:v>0.0847399999999999</c:v>
                </c:pt>
                <c:pt idx="87">
                  <c:v>0.10554</c:v>
                </c:pt>
                <c:pt idx="88">
                  <c:v>0.12704</c:v>
                </c:pt>
                <c:pt idx="89">
                  <c:v>0.16514</c:v>
                </c:pt>
                <c:pt idx="90">
                  <c:v>0.18374</c:v>
                </c:pt>
                <c:pt idx="91">
                  <c:v>0.20454</c:v>
                </c:pt>
                <c:pt idx="92">
                  <c:v>0.21674</c:v>
                </c:pt>
                <c:pt idx="93">
                  <c:v>0.24814</c:v>
                </c:pt>
                <c:pt idx="94">
                  <c:v>0.27674</c:v>
                </c:pt>
                <c:pt idx="95">
                  <c:v>0.29374</c:v>
                </c:pt>
                <c:pt idx="96">
                  <c:v>0.28784</c:v>
                </c:pt>
                <c:pt idx="97">
                  <c:v>0.27194</c:v>
                </c:pt>
                <c:pt idx="98">
                  <c:v>0.24974</c:v>
                </c:pt>
                <c:pt idx="99">
                  <c:v>0.22564</c:v>
                </c:pt>
                <c:pt idx="100">
                  <c:v>0.19014</c:v>
                </c:pt>
                <c:pt idx="101">
                  <c:v>0.16654</c:v>
                </c:pt>
                <c:pt idx="102">
                  <c:v>0.16314</c:v>
                </c:pt>
                <c:pt idx="103">
                  <c:v>0.16114</c:v>
                </c:pt>
                <c:pt idx="104">
                  <c:v>0.12934</c:v>
                </c:pt>
                <c:pt idx="105">
                  <c:v>0.10334</c:v>
                </c:pt>
                <c:pt idx="106">
                  <c:v>0.0928399999999999</c:v>
                </c:pt>
                <c:pt idx="107">
                  <c:v>0.10424</c:v>
                </c:pt>
                <c:pt idx="108">
                  <c:v>0.12644</c:v>
                </c:pt>
                <c:pt idx="109">
                  <c:v>0.13814</c:v>
                </c:pt>
                <c:pt idx="110">
                  <c:v>0.15844</c:v>
                </c:pt>
                <c:pt idx="111">
                  <c:v>0.17094</c:v>
                </c:pt>
                <c:pt idx="112">
                  <c:v>0.17674</c:v>
                </c:pt>
                <c:pt idx="113">
                  <c:v>0.17754</c:v>
                </c:pt>
                <c:pt idx="114">
                  <c:v>0.16904</c:v>
                </c:pt>
                <c:pt idx="115">
                  <c:v>0.17614</c:v>
                </c:pt>
                <c:pt idx="116">
                  <c:v>0.19274</c:v>
                </c:pt>
                <c:pt idx="117">
                  <c:v>0.18674</c:v>
                </c:pt>
                <c:pt idx="118">
                  <c:v>0.17634</c:v>
                </c:pt>
                <c:pt idx="119">
                  <c:v>0.18744</c:v>
                </c:pt>
                <c:pt idx="120">
                  <c:v>0.19424</c:v>
                </c:pt>
                <c:pt idx="121">
                  <c:v>0.18084</c:v>
                </c:pt>
                <c:pt idx="122">
                  <c:v>0.17844</c:v>
                </c:pt>
                <c:pt idx="123">
                  <c:v>0.18914</c:v>
                </c:pt>
                <c:pt idx="124">
                  <c:v>0.19804</c:v>
                </c:pt>
                <c:pt idx="125">
                  <c:v>0.20664</c:v>
                </c:pt>
                <c:pt idx="126">
                  <c:v>0.19954</c:v>
                </c:pt>
                <c:pt idx="127">
                  <c:v>0.22044</c:v>
                </c:pt>
                <c:pt idx="128">
                  <c:v>0.22834</c:v>
                </c:pt>
                <c:pt idx="129">
                  <c:v>0.23434</c:v>
                </c:pt>
                <c:pt idx="130">
                  <c:v>0.25154</c:v>
                </c:pt>
                <c:pt idx="131">
                  <c:v>0.28234</c:v>
                </c:pt>
                <c:pt idx="132">
                  <c:v>0.28874</c:v>
                </c:pt>
                <c:pt idx="133">
                  <c:v>0.30144</c:v>
                </c:pt>
                <c:pt idx="134">
                  <c:v>0.32304</c:v>
                </c:pt>
                <c:pt idx="135">
                  <c:v>0.33454</c:v>
                </c:pt>
                <c:pt idx="136">
                  <c:v>0.35974</c:v>
                </c:pt>
                <c:pt idx="137">
                  <c:v>0.37064</c:v>
                </c:pt>
                <c:pt idx="138">
                  <c:v>0.39194</c:v>
                </c:pt>
                <c:pt idx="139">
                  <c:v>0.39584</c:v>
                </c:pt>
                <c:pt idx="140">
                  <c:v>0.41054</c:v>
                </c:pt>
                <c:pt idx="141">
                  <c:v>0.41734</c:v>
                </c:pt>
                <c:pt idx="142">
                  <c:v>0.42234</c:v>
                </c:pt>
                <c:pt idx="143">
                  <c:v>0.41394</c:v>
                </c:pt>
                <c:pt idx="144">
                  <c:v>0.43154</c:v>
                </c:pt>
                <c:pt idx="145">
                  <c:v>0.46094</c:v>
                </c:pt>
                <c:pt idx="146">
                  <c:v>0.47114</c:v>
                </c:pt>
                <c:pt idx="147">
                  <c:v>0.49004</c:v>
                </c:pt>
                <c:pt idx="148">
                  <c:v>0.52544</c:v>
                </c:pt>
                <c:pt idx="149">
                  <c:v>0.54224</c:v>
                </c:pt>
                <c:pt idx="150">
                  <c:v>0.54134</c:v>
                </c:pt>
                <c:pt idx="151">
                  <c:v>0.56144</c:v>
                </c:pt>
                <c:pt idx="152">
                  <c:v>0.60124</c:v>
                </c:pt>
                <c:pt idx="153">
                  <c:v>0.63684</c:v>
                </c:pt>
                <c:pt idx="154">
                  <c:v>0.66344</c:v>
                </c:pt>
                <c:pt idx="155">
                  <c:v>0.68334</c:v>
                </c:pt>
                <c:pt idx="156">
                  <c:v>0.71364</c:v>
                </c:pt>
                <c:pt idx="157">
                  <c:v>0.71824</c:v>
                </c:pt>
                <c:pt idx="158">
                  <c:v>0.69774</c:v>
                </c:pt>
                <c:pt idx="159">
                  <c:v>0.71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GISS-Hadley (4 lines)'!$B$1</c:f>
              <c:strCache>
                <c:ptCount val="1"/>
                <c:pt idx="0">
                  <c:v>GISS annual anomal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GISS-Hadley (4 lines)'!$A$2:$A$161</c:f>
              <c:strCache>
                <c:ptCount val="16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</c:strCache>
            </c:strRef>
          </c:cat>
          <c:val>
            <c:numRef>
              <c:f>'Chart GISS-Hadley (4 lines)'!$B$2:$B$161</c:f>
              <c:numCache>
                <c:formatCode>General</c:formatCode>
                <c:ptCount val="160"/>
                <c:pt idx="30">
                  <c:v>-0.0182916666666667</c:v>
                </c:pt>
                <c:pt idx="31">
                  <c:v>0.058375</c:v>
                </c:pt>
                <c:pt idx="32">
                  <c:v>0.00504166666666661</c:v>
                </c:pt>
                <c:pt idx="33">
                  <c:v>-0.00912500000000005</c:v>
                </c:pt>
                <c:pt idx="34">
                  <c:v>-0.0532916666666667</c:v>
                </c:pt>
                <c:pt idx="35">
                  <c:v>-0.0532916666666667</c:v>
                </c:pt>
                <c:pt idx="36">
                  <c:v>-0.0257916666666667</c:v>
                </c:pt>
                <c:pt idx="37">
                  <c:v>-0.0924583333333334</c:v>
                </c:pt>
                <c:pt idx="38">
                  <c:v>-0.00579166666666675</c:v>
                </c:pt>
                <c:pt idx="39">
                  <c:v>0.093375</c:v>
                </c:pt>
                <c:pt idx="40">
                  <c:v>-0.125791666666667</c:v>
                </c:pt>
                <c:pt idx="41">
                  <c:v>-0.0099583333333334</c:v>
                </c:pt>
                <c:pt idx="42">
                  <c:v>-0.0524583333333334</c:v>
                </c:pt>
                <c:pt idx="43">
                  <c:v>-0.0632916666666668</c:v>
                </c:pt>
                <c:pt idx="44">
                  <c:v>-0.0666250000000001</c:v>
                </c:pt>
                <c:pt idx="45">
                  <c:v>0.0100416666666666</c:v>
                </c:pt>
                <c:pt idx="46">
                  <c:v>0.120875</c:v>
                </c:pt>
                <c:pt idx="47">
                  <c:v>0.155041666666667</c:v>
                </c:pt>
                <c:pt idx="48">
                  <c:v>0.0142083333333333</c:v>
                </c:pt>
                <c:pt idx="49">
                  <c:v>0.119208333333333</c:v>
                </c:pt>
                <c:pt idx="50">
                  <c:v>0.189208333333333</c:v>
                </c:pt>
                <c:pt idx="51">
                  <c:v>0.122541666666667</c:v>
                </c:pt>
                <c:pt idx="52">
                  <c:v>0.0192083333333333</c:v>
                </c:pt>
                <c:pt idx="53">
                  <c:v>-0.0391250000000001</c:v>
                </c:pt>
                <c:pt idx="54">
                  <c:v>-0.0807916666666667</c:v>
                </c:pt>
                <c:pt idx="55">
                  <c:v>0.023375</c:v>
                </c:pt>
                <c:pt idx="56">
                  <c:v>0.0792083333333333</c:v>
                </c:pt>
                <c:pt idx="57">
                  <c:v>-0.124125</c:v>
                </c:pt>
                <c:pt idx="58">
                  <c:v>-0.0641250000000001</c:v>
                </c:pt>
                <c:pt idx="59">
                  <c:v>-0.0824583333333334</c:v>
                </c:pt>
                <c:pt idx="60">
                  <c:v>-0.0674583333333334</c:v>
                </c:pt>
                <c:pt idx="61">
                  <c:v>-0.0724583333333334</c:v>
                </c:pt>
                <c:pt idx="62">
                  <c:v>-0.0532916666666667</c:v>
                </c:pt>
                <c:pt idx="63">
                  <c:v>-0.0341250000000001</c:v>
                </c:pt>
                <c:pt idx="64">
                  <c:v>0.116708333333333</c:v>
                </c:pt>
                <c:pt idx="65">
                  <c:v>0.168375</c:v>
                </c:pt>
                <c:pt idx="66">
                  <c:v>-0.0391250000000001</c:v>
                </c:pt>
                <c:pt idx="67">
                  <c:v>-0.121625</c:v>
                </c:pt>
                <c:pt idx="68">
                  <c:v>-0.0666250000000001</c:v>
                </c:pt>
                <c:pt idx="69">
                  <c:v>0.0658749999999999</c:v>
                </c:pt>
                <c:pt idx="70">
                  <c:v>0.0717083333333333</c:v>
                </c:pt>
                <c:pt idx="71">
                  <c:v>0.120041666666667</c:v>
                </c:pt>
                <c:pt idx="72">
                  <c:v>0.00754166666666661</c:v>
                </c:pt>
                <c:pt idx="73">
                  <c:v>0.0467083333333333</c:v>
                </c:pt>
                <c:pt idx="74">
                  <c:v>0.0433749999999999</c:v>
                </c:pt>
                <c:pt idx="75">
                  <c:v>0.0958749999999999</c:v>
                </c:pt>
                <c:pt idx="76">
                  <c:v>0.245041666666667</c:v>
                </c:pt>
                <c:pt idx="77">
                  <c:v>0.117541666666667</c:v>
                </c:pt>
                <c:pt idx="78">
                  <c:v>0.141708333333333</c:v>
                </c:pt>
                <c:pt idx="79">
                  <c:v>0.00337499999999996</c:v>
                </c:pt>
                <c:pt idx="80">
                  <c:v>0.183375</c:v>
                </c:pt>
                <c:pt idx="81">
                  <c:v>0.239208333333333</c:v>
                </c:pt>
                <c:pt idx="82">
                  <c:v>0.185041666666667</c:v>
                </c:pt>
                <c:pt idx="83">
                  <c:v>0.0758749999999999</c:v>
                </c:pt>
                <c:pt idx="84">
                  <c:v>0.196708333333333</c:v>
                </c:pt>
                <c:pt idx="85">
                  <c:v>0.144208333333333</c:v>
                </c:pt>
                <c:pt idx="86">
                  <c:v>0.215041666666667</c:v>
                </c:pt>
                <c:pt idx="87">
                  <c:v>0.332541666666667</c:v>
                </c:pt>
                <c:pt idx="88">
                  <c:v>0.366708333333333</c:v>
                </c:pt>
                <c:pt idx="89">
                  <c:v>0.280041666666667</c:v>
                </c:pt>
                <c:pt idx="90">
                  <c:v>0.304208333333333</c:v>
                </c:pt>
                <c:pt idx="91">
                  <c:v>0.360875</c:v>
                </c:pt>
                <c:pt idx="92">
                  <c:v>0.292541666666667</c:v>
                </c:pt>
                <c:pt idx="93">
                  <c:v>0.353375</c:v>
                </c:pt>
                <c:pt idx="94">
                  <c:v>0.456708333333333</c:v>
                </c:pt>
                <c:pt idx="95">
                  <c:v>0.326708333333333</c:v>
                </c:pt>
                <c:pt idx="96">
                  <c:v>0.215875</c:v>
                </c:pt>
                <c:pt idx="97">
                  <c:v>0.268375</c:v>
                </c:pt>
                <c:pt idx="98">
                  <c:v>0.220875</c:v>
                </c:pt>
                <c:pt idx="99">
                  <c:v>0.195041666666667</c:v>
                </c:pt>
                <c:pt idx="100">
                  <c:v>0.110041666666667</c:v>
                </c:pt>
                <c:pt idx="101">
                  <c:v>0.229208333333333</c:v>
                </c:pt>
                <c:pt idx="102">
                  <c:v>0.296708333333333</c:v>
                </c:pt>
                <c:pt idx="103">
                  <c:v>0.372541666666667</c:v>
                </c:pt>
                <c:pt idx="104">
                  <c:v>0.167541666666667</c:v>
                </c:pt>
                <c:pt idx="105">
                  <c:v>0.166708333333333</c:v>
                </c:pt>
                <c:pt idx="106">
                  <c:v>0.0942083333333333</c:v>
                </c:pt>
                <c:pt idx="107">
                  <c:v>0.340041666666667</c:v>
                </c:pt>
                <c:pt idx="108">
                  <c:v>0.346708333333333</c:v>
                </c:pt>
                <c:pt idx="109">
                  <c:v>0.323375</c:v>
                </c:pt>
                <c:pt idx="110">
                  <c:v>0.258375</c:v>
                </c:pt>
                <c:pt idx="111">
                  <c:v>0.339208333333333</c:v>
                </c:pt>
                <c:pt idx="112">
                  <c:v>0.302541666666667</c:v>
                </c:pt>
                <c:pt idx="113">
                  <c:v>0.343375</c:v>
                </c:pt>
                <c:pt idx="114">
                  <c:v>0.0575416666666666</c:v>
                </c:pt>
                <c:pt idx="115">
                  <c:v>0.153375</c:v>
                </c:pt>
                <c:pt idx="116">
                  <c:v>0.232541666666667</c:v>
                </c:pt>
                <c:pt idx="117">
                  <c:v>0.259208333333333</c:v>
                </c:pt>
                <c:pt idx="118">
                  <c:v>0.220041666666667</c:v>
                </c:pt>
                <c:pt idx="119">
                  <c:v>0.340041666666667</c:v>
                </c:pt>
                <c:pt idx="120">
                  <c:v>0.292541666666667</c:v>
                </c:pt>
                <c:pt idx="121">
                  <c:v>0.158375</c:v>
                </c:pt>
                <c:pt idx="122">
                  <c:v>0.265041666666667</c:v>
                </c:pt>
                <c:pt idx="123">
                  <c:v>0.405041666666667</c:v>
                </c:pt>
                <c:pt idx="124">
                  <c:v>0.185041666666667</c:v>
                </c:pt>
                <c:pt idx="125">
                  <c:v>0.215875</c:v>
                </c:pt>
                <c:pt idx="126">
                  <c:v>0.104208333333333</c:v>
                </c:pt>
                <c:pt idx="127">
                  <c:v>0.389208333333333</c:v>
                </c:pt>
                <c:pt idx="128">
                  <c:v>0.275041666666667</c:v>
                </c:pt>
                <c:pt idx="129">
                  <c:v>0.347541666666667</c:v>
                </c:pt>
                <c:pt idx="130">
                  <c:v>0.442541666666667</c:v>
                </c:pt>
                <c:pt idx="131">
                  <c:v>0.525875</c:v>
                </c:pt>
                <c:pt idx="132">
                  <c:v>0.310041666666667</c:v>
                </c:pt>
                <c:pt idx="133">
                  <c:v>0.520875</c:v>
                </c:pt>
                <c:pt idx="134">
                  <c:v>0.351708333333333</c:v>
                </c:pt>
                <c:pt idx="135">
                  <c:v>0.310875</c:v>
                </c:pt>
                <c:pt idx="136">
                  <c:v>0.389208333333333</c:v>
                </c:pt>
                <c:pt idx="137">
                  <c:v>0.525875</c:v>
                </c:pt>
                <c:pt idx="138">
                  <c:v>0.573375</c:v>
                </c:pt>
                <c:pt idx="139">
                  <c:v>0.453375</c:v>
                </c:pt>
                <c:pt idx="140">
                  <c:v>0.636708333333333</c:v>
                </c:pt>
                <c:pt idx="141">
                  <c:v>0.610041666666667</c:v>
                </c:pt>
                <c:pt idx="142">
                  <c:v>0.386708333333333</c:v>
                </c:pt>
                <c:pt idx="143">
                  <c:v>0.397541666666667</c:v>
                </c:pt>
                <c:pt idx="144">
                  <c:v>0.496708333333333</c:v>
                </c:pt>
                <c:pt idx="145">
                  <c:v>0.634208333333333</c:v>
                </c:pt>
                <c:pt idx="146">
                  <c:v>0.551708333333333</c:v>
                </c:pt>
                <c:pt idx="147">
                  <c:v>0.657541666666667</c:v>
                </c:pt>
                <c:pt idx="148">
                  <c:v>0.826708333333333</c:v>
                </c:pt>
                <c:pt idx="149">
                  <c:v>0.581708333333333</c:v>
                </c:pt>
                <c:pt idx="150">
                  <c:v>0.590875</c:v>
                </c:pt>
                <c:pt idx="151">
                  <c:v>0.740875</c:v>
                </c:pt>
                <c:pt idx="152">
                  <c:v>0.820041666666667</c:v>
                </c:pt>
                <c:pt idx="153">
                  <c:v>0.810875</c:v>
                </c:pt>
                <c:pt idx="154">
                  <c:v>0.745041666666667</c:v>
                </c:pt>
                <c:pt idx="155">
                  <c:v>0.886708333333333</c:v>
                </c:pt>
                <c:pt idx="156">
                  <c:v>0.803375</c:v>
                </c:pt>
                <c:pt idx="157">
                  <c:v>0.829208333333333</c:v>
                </c:pt>
                <c:pt idx="158">
                  <c:v>0.699208333333333</c:v>
                </c:pt>
                <c:pt idx="159">
                  <c:v>0.83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376"/>
        <c:axId val="8085489"/>
      </c:lineChart>
      <c:catAx>
        <c:axId val="6897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5489"/>
        <c:crossesAt val="0"/>
        <c:auto val="1"/>
        <c:lblAlgn val="ctr"/>
        <c:lblOffset val="100"/>
        <c:noMultiLvlLbl val="0"/>
      </c:catAx>
      <c:valAx>
        <c:axId val="8085489"/>
        <c:scaling>
          <c:orientation val="minMax"/>
          <c:min val="-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7376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9463951797216"/>
          <c:y val="0.877063774684364"/>
          <c:w val="0.768169540826927"/>
          <c:h val="0.094205244415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04760</xdr:rowOff>
    </xdr:from>
    <xdr:to>
      <xdr:col>19</xdr:col>
      <xdr:colOff>81000</xdr:colOff>
      <xdr:row>35</xdr:row>
      <xdr:rowOff>28080</xdr:rowOff>
    </xdr:to>
    <xdr:graphicFrame>
      <xdr:nvGraphicFramePr>
        <xdr:cNvPr id="0" name="Chart 1"/>
        <xdr:cNvGraphicFramePr/>
      </xdr:nvGraphicFramePr>
      <xdr:xfrm>
        <a:off x="6097320" y="1914480"/>
        <a:ext cx="86630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Maria/Dobris%20data/2.13/gross%20inland/Clcenrg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28.56"/>
    <col collapsed="false" customWidth="false" hidden="false" outlineLevel="0" max="15" min="6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n">
        <v>1850</v>
      </c>
      <c r="B2" s="2"/>
      <c r="C2" s="2"/>
      <c r="D2" s="2" t="n">
        <v>-0.0884600000000001</v>
      </c>
      <c r="E2" s="2"/>
    </row>
    <row r="3" customFormat="false" ht="14.25" hidden="false" customHeight="false" outlineLevel="0" collapsed="false">
      <c r="A3" s="1" t="n">
        <v>1851</v>
      </c>
      <c r="B3" s="2"/>
      <c r="C3" s="2"/>
      <c r="D3" s="2" t="n">
        <v>-0.00146000000000007</v>
      </c>
      <c r="E3" s="2"/>
    </row>
    <row r="4" customFormat="false" ht="14.25" hidden="false" customHeight="false" outlineLevel="0" collapsed="false">
      <c r="A4" s="1" t="n">
        <v>1852</v>
      </c>
      <c r="B4" s="2"/>
      <c r="C4" s="2"/>
      <c r="D4" s="2" t="n">
        <v>-0.0304600000000001</v>
      </c>
      <c r="E4" s="2"/>
    </row>
    <row r="5" customFormat="false" ht="14.25" hidden="false" customHeight="false" outlineLevel="0" collapsed="false">
      <c r="A5" s="1" t="n">
        <v>1853</v>
      </c>
      <c r="B5" s="2"/>
      <c r="C5" s="2"/>
      <c r="D5" s="2" t="n">
        <v>-0.0544600000000001</v>
      </c>
      <c r="E5" s="2"/>
    </row>
    <row r="6" customFormat="false" ht="14.25" hidden="false" customHeight="false" outlineLevel="0" collapsed="false">
      <c r="A6" s="1" t="n">
        <v>1854</v>
      </c>
      <c r="B6" s="2"/>
      <c r="C6" s="2"/>
      <c r="D6" s="2" t="n">
        <v>-0.00746000000000008</v>
      </c>
      <c r="E6" s="2"/>
    </row>
    <row r="7" customFormat="false" ht="14.25" hidden="false" customHeight="false" outlineLevel="0" collapsed="false">
      <c r="A7" s="1" t="n">
        <v>1855</v>
      </c>
      <c r="B7" s="2"/>
      <c r="C7" s="2"/>
      <c r="D7" s="2" t="n">
        <v>0.02354</v>
      </c>
      <c r="E7" s="2"/>
      <c r="G7" s="1" t="s">
        <v>4</v>
      </c>
      <c r="H7" s="1" t="s">
        <v>5</v>
      </c>
    </row>
    <row r="8" customFormat="false" ht="14.25" hidden="false" customHeight="false" outlineLevel="0" collapsed="false">
      <c r="A8" s="1" t="n">
        <v>1856</v>
      </c>
      <c r="B8" s="2"/>
      <c r="C8" s="2"/>
      <c r="D8" s="2" t="n">
        <v>-0.12646</v>
      </c>
      <c r="E8" s="2"/>
    </row>
    <row r="9" customFormat="false" ht="14.25" hidden="false" customHeight="false" outlineLevel="0" collapsed="false">
      <c r="A9" s="1" t="n">
        <v>1857</v>
      </c>
      <c r="B9" s="2"/>
      <c r="C9" s="2"/>
      <c r="D9" s="2" t="n">
        <v>-0.17746</v>
      </c>
      <c r="E9" s="2"/>
    </row>
    <row r="10" customFormat="false" ht="14.25" hidden="false" customHeight="false" outlineLevel="0" collapsed="false">
      <c r="A10" s="1" t="n">
        <v>1858</v>
      </c>
      <c r="B10" s="2"/>
      <c r="C10" s="2"/>
      <c r="D10" s="2" t="n">
        <v>-0.21646</v>
      </c>
      <c r="E10" s="2"/>
    </row>
    <row r="11" customFormat="false" ht="14.25" hidden="false" customHeight="false" outlineLevel="0" collapsed="false">
      <c r="A11" s="1" t="n">
        <v>1859</v>
      </c>
      <c r="B11" s="2"/>
      <c r="C11" s="2"/>
      <c r="D11" s="2" t="n">
        <v>-0.10846</v>
      </c>
      <c r="E11" s="2" t="n">
        <v>-0.0787600000000001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1" t="n">
        <v>1860</v>
      </c>
      <c r="B12" s="2"/>
      <c r="C12" s="2"/>
      <c r="D12" s="2" t="n">
        <v>-0.0624600000000001</v>
      </c>
      <c r="E12" s="2" t="n">
        <v>-0.0761600000000001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1" t="n">
        <v>1861</v>
      </c>
      <c r="B13" s="2"/>
      <c r="C13" s="2"/>
      <c r="D13" s="2" t="n">
        <v>-0.25746</v>
      </c>
      <c r="E13" s="2" t="n">
        <v>-0.10176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1" t="n">
        <v>1862</v>
      </c>
      <c r="B14" s="2"/>
      <c r="C14" s="2"/>
      <c r="D14" s="2" t="n">
        <v>-0.30146</v>
      </c>
      <c r="E14" s="2" t="n">
        <v>-0.12886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1" t="n">
        <v>1863</v>
      </c>
      <c r="B15" s="2"/>
      <c r="C15" s="2"/>
      <c r="D15" s="2" t="n">
        <v>-0.0704600000000001</v>
      </c>
      <c r="E15" s="2" t="n">
        <v>-0.13046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1" t="n">
        <v>1864</v>
      </c>
      <c r="B16" s="2"/>
      <c r="C16" s="2"/>
      <c r="D16" s="2" t="n">
        <v>-0.11846</v>
      </c>
      <c r="E16" s="2" t="n">
        <v>-0.14156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1" t="n">
        <v>1865</v>
      </c>
      <c r="B17" s="2"/>
      <c r="C17" s="2"/>
      <c r="D17" s="2" t="n">
        <v>0.02254</v>
      </c>
      <c r="E17" s="2" t="n">
        <v>-0.14166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1" t="n">
        <v>1866</v>
      </c>
      <c r="B18" s="2"/>
      <c r="C18" s="2"/>
      <c r="D18" s="2" t="n">
        <v>0.0385399999999999</v>
      </c>
      <c r="E18" s="2" t="n">
        <v>-0.12516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1" t="n">
        <v>1867</v>
      </c>
      <c r="B19" s="2"/>
      <c r="C19" s="2"/>
      <c r="D19" s="2" t="n">
        <v>-0.00946000000000008</v>
      </c>
      <c r="E19" s="2" t="n">
        <v>-0.10836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" t="n">
        <v>1868</v>
      </c>
      <c r="B20" s="2"/>
      <c r="C20" s="2"/>
      <c r="D20" s="2" t="n">
        <v>0.16954</v>
      </c>
      <c r="E20" s="2" t="n">
        <v>-0.0697600000000001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1" t="n">
        <v>1869</v>
      </c>
      <c r="B21" s="2"/>
      <c r="C21" s="2"/>
      <c r="D21" s="2" t="n">
        <v>0.0655399999999999</v>
      </c>
      <c r="E21" s="2" t="n">
        <v>-0.0523600000000001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1" t="n">
        <v>1870</v>
      </c>
      <c r="B22" s="2"/>
      <c r="C22" s="2"/>
      <c r="D22" s="2" t="n">
        <v>0.0715399999999999</v>
      </c>
      <c r="E22" s="2" t="n">
        <v>-0.0389600000000001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1" t="n">
        <v>1871</v>
      </c>
      <c r="B23" s="2"/>
      <c r="C23" s="2"/>
      <c r="D23" s="2" t="n">
        <v>0.0595399999999999</v>
      </c>
      <c r="E23" s="2" t="n">
        <v>-0.00726000000000007</v>
      </c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1" t="n">
        <v>1872</v>
      </c>
      <c r="B24" s="2"/>
      <c r="C24" s="2"/>
      <c r="D24" s="2" t="n">
        <v>0.0485399999999999</v>
      </c>
      <c r="E24" s="2" t="n">
        <v>0.0277399999999999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1" t="n">
        <v>1873</v>
      </c>
      <c r="B25" s="2"/>
      <c r="C25" s="2"/>
      <c r="D25" s="2" t="n">
        <v>0.02454</v>
      </c>
      <c r="E25" s="2" t="n">
        <v>0.0372399999999999</v>
      </c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1" t="n">
        <v>1874</v>
      </c>
      <c r="B26" s="2"/>
      <c r="C26" s="2"/>
      <c r="D26" s="2" t="n">
        <v>-0.10146</v>
      </c>
      <c r="E26" s="2" t="n">
        <v>0.0389399999999999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1" t="n">
        <v>1875</v>
      </c>
      <c r="B27" s="2"/>
      <c r="C27" s="2"/>
      <c r="D27" s="2" t="n">
        <v>-0.00946000000000008</v>
      </c>
      <c r="E27" s="2" t="n">
        <v>0.0357399999999999</v>
      </c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1" t="n">
        <v>1876</v>
      </c>
      <c r="B28" s="2"/>
      <c r="C28" s="2"/>
      <c r="D28" s="2" t="n">
        <v>-0.0164600000000001</v>
      </c>
      <c r="E28" s="2" t="n">
        <v>0.0302399999999999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1" t="n">
        <v>1877</v>
      </c>
      <c r="B29" s="2"/>
      <c r="C29" s="2"/>
      <c r="D29" s="2" t="n">
        <v>0.32754</v>
      </c>
      <c r="E29" s="2" t="n">
        <v>0.0639399999999999</v>
      </c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n">
        <v>1878</v>
      </c>
      <c r="B30" s="2"/>
      <c r="C30" s="2"/>
      <c r="D30" s="2" t="n">
        <v>0.35054</v>
      </c>
      <c r="E30" s="2" t="n">
        <v>0.0820399999999999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1" t="n">
        <v>1879</v>
      </c>
      <c r="B31" s="2"/>
      <c r="C31" s="2"/>
      <c r="D31" s="2" t="n">
        <v>0.0975399999999999</v>
      </c>
      <c r="E31" s="2" t="n">
        <v>0.0852399999999999</v>
      </c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1" t="n">
        <v>1880</v>
      </c>
      <c r="B32" s="2" t="n">
        <v>-0.0182916666666667</v>
      </c>
      <c r="C32" s="2"/>
      <c r="D32" s="2" t="n">
        <v>0.10254</v>
      </c>
      <c r="E32" s="2" t="n">
        <v>0.08834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1" t="n">
        <v>1881</v>
      </c>
      <c r="B33" s="2" t="n">
        <v>0.058375</v>
      </c>
      <c r="C33" s="2"/>
      <c r="D33" s="2" t="n">
        <v>0.0825399999999999</v>
      </c>
      <c r="E33" s="2" t="n">
        <v>0.0906399999999999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1" t="n">
        <v>1882</v>
      </c>
      <c r="B34" s="2" t="n">
        <v>0.00504166666666661</v>
      </c>
      <c r="C34" s="2"/>
      <c r="D34" s="2" t="n">
        <v>0.0995399999999999</v>
      </c>
      <c r="E34" s="2" t="n">
        <v>0.0957399999999999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1" t="n">
        <v>1883</v>
      </c>
      <c r="B35" s="2" t="n">
        <v>-0.00912500000000005</v>
      </c>
      <c r="C35" s="2"/>
      <c r="D35" s="2" t="n">
        <v>0.0685399999999999</v>
      </c>
      <c r="E35" s="2" t="n">
        <v>0.10014</v>
      </c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1" t="n">
        <v>1884</v>
      </c>
      <c r="B36" s="2" t="n">
        <v>-0.0532916666666667</v>
      </c>
      <c r="C36" s="2"/>
      <c r="D36" s="2" t="n">
        <v>-0.0174600000000001</v>
      </c>
      <c r="E36" s="2" t="n">
        <v>0.10854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05.75" hidden="false" customHeight="true" outlineLevel="0" collapsed="false">
      <c r="A37" s="1" t="n">
        <v>1885</v>
      </c>
      <c r="B37" s="2" t="n">
        <v>-0.0532916666666667</v>
      </c>
      <c r="C37" s="2"/>
      <c r="D37" s="2" t="n">
        <v>-0.0294600000000001</v>
      </c>
      <c r="E37" s="2" t="n">
        <v>0.10654</v>
      </c>
      <c r="G37" s="4" t="s">
        <v>6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25" hidden="false" customHeight="false" outlineLevel="0" collapsed="false">
      <c r="A38" s="1" t="n">
        <v>1886</v>
      </c>
      <c r="B38" s="2" t="n">
        <v>-0.0257916666666667</v>
      </c>
      <c r="C38" s="2"/>
      <c r="D38" s="2" t="n">
        <v>0.0505399999999999</v>
      </c>
      <c r="E38" s="2" t="n">
        <v>0.11324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1" t="n">
        <v>1887</v>
      </c>
      <c r="B39" s="2" t="n">
        <v>-0.0924583333333334</v>
      </c>
      <c r="C39" s="2"/>
      <c r="D39" s="2" t="n">
        <v>-0.0184600000000001</v>
      </c>
      <c r="E39" s="2" t="n">
        <v>0.0786399999999999</v>
      </c>
      <c r="G39" s="5" t="s">
        <v>7</v>
      </c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1" t="n">
        <v>1888</v>
      </c>
      <c r="B40" s="2" t="n">
        <v>-0.00579166666666675</v>
      </c>
      <c r="C40" s="2"/>
      <c r="D40" s="2" t="n">
        <v>0.0625399999999999</v>
      </c>
      <c r="E40" s="2" t="n">
        <v>0.0498399999999999</v>
      </c>
    </row>
    <row r="41" customFormat="false" ht="14.25" hidden="false" customHeight="false" outlineLevel="0" collapsed="false">
      <c r="A41" s="1" t="n">
        <v>1889</v>
      </c>
      <c r="B41" s="2" t="n">
        <v>0.093375</v>
      </c>
      <c r="C41" s="2" t="n">
        <v>-0.0101250000000001</v>
      </c>
      <c r="D41" s="2" t="n">
        <v>0.16154</v>
      </c>
      <c r="E41" s="2" t="n">
        <v>0.0562399999999999</v>
      </c>
    </row>
    <row r="42" customFormat="false" ht="14.25" hidden="false" customHeight="false" outlineLevel="0" collapsed="false">
      <c r="A42" s="1" t="n">
        <v>1890</v>
      </c>
      <c r="B42" s="2" t="n">
        <v>-0.125791666666667</v>
      </c>
      <c r="C42" s="2" t="n">
        <v>-0.0208750000000001</v>
      </c>
      <c r="D42" s="2" t="n">
        <v>-0.0674600000000001</v>
      </c>
      <c r="E42" s="2" t="n">
        <v>0.0392399999999999</v>
      </c>
    </row>
    <row r="43" customFormat="false" ht="14.25" hidden="false" customHeight="false" outlineLevel="0" collapsed="false">
      <c r="A43" s="1" t="n">
        <v>1891</v>
      </c>
      <c r="B43" s="2" t="n">
        <v>-0.0099583333333334</v>
      </c>
      <c r="C43" s="2" t="n">
        <v>-0.0277083333333334</v>
      </c>
      <c r="D43" s="2" t="n">
        <v>-0.0224600000000001</v>
      </c>
      <c r="E43" s="2" t="n">
        <v>0.0287399999999999</v>
      </c>
    </row>
    <row r="44" customFormat="false" ht="14.25" hidden="false" customHeight="false" outlineLevel="0" collapsed="false">
      <c r="A44" s="1" t="n">
        <v>1892</v>
      </c>
      <c r="B44" s="2" t="n">
        <v>-0.0524583333333334</v>
      </c>
      <c r="C44" s="2" t="n">
        <v>-0.0334583333333334</v>
      </c>
      <c r="D44" s="2" t="n">
        <v>-0.0714600000000001</v>
      </c>
      <c r="E44" s="2" t="n">
        <v>0.0116399999999999</v>
      </c>
    </row>
    <row r="45" customFormat="false" ht="14.25" hidden="false" customHeight="false" outlineLevel="0" collapsed="false">
      <c r="A45" s="1" t="n">
        <v>1893</v>
      </c>
      <c r="B45" s="2" t="n">
        <v>-0.0632916666666668</v>
      </c>
      <c r="C45" s="2" t="n">
        <v>-0.0388750000000001</v>
      </c>
      <c r="D45" s="2" t="n">
        <v>-0.14246</v>
      </c>
      <c r="E45" s="2" t="n">
        <v>-0.00946000000000008</v>
      </c>
    </row>
    <row r="46" customFormat="false" ht="14.25" hidden="false" customHeight="false" outlineLevel="0" collapsed="false">
      <c r="A46" s="1" t="n">
        <v>1894</v>
      </c>
      <c r="B46" s="2" t="n">
        <v>-0.0666250000000001</v>
      </c>
      <c r="C46" s="2" t="n">
        <v>-0.0402083333333334</v>
      </c>
      <c r="D46" s="2" t="n">
        <v>-0.0804600000000001</v>
      </c>
      <c r="E46" s="2" t="n">
        <v>-0.0157600000000001</v>
      </c>
    </row>
    <row r="47" customFormat="false" ht="14.25" hidden="false" customHeight="false" outlineLevel="0" collapsed="false">
      <c r="A47" s="1" t="n">
        <v>1895</v>
      </c>
      <c r="B47" s="2" t="n">
        <v>0.0100416666666666</v>
      </c>
      <c r="C47" s="2" t="n">
        <v>-0.0338750000000001</v>
      </c>
      <c r="D47" s="2" t="n">
        <v>-0.00246000000000007</v>
      </c>
      <c r="E47" s="2" t="n">
        <v>-0.0130600000000001</v>
      </c>
    </row>
    <row r="48" customFormat="false" ht="14.25" hidden="false" customHeight="false" outlineLevel="0" collapsed="false">
      <c r="A48" s="1" t="n">
        <v>1896</v>
      </c>
      <c r="B48" s="2" t="n">
        <v>0.120875</v>
      </c>
      <c r="C48" s="2" t="n">
        <v>-0.0192083333333334</v>
      </c>
      <c r="D48" s="2" t="n">
        <v>0.16154</v>
      </c>
      <c r="E48" s="2" t="n">
        <v>-0.00196000000000008</v>
      </c>
    </row>
    <row r="49" customFormat="false" ht="14.25" hidden="false" customHeight="false" outlineLevel="0" collapsed="false">
      <c r="A49" s="1" t="n">
        <v>1897</v>
      </c>
      <c r="B49" s="2" t="n">
        <v>0.155041666666667</v>
      </c>
      <c r="C49" s="2" t="n">
        <v>0.0055416666666666</v>
      </c>
      <c r="D49" s="2" t="n">
        <v>0.12454</v>
      </c>
      <c r="E49" s="2" t="n">
        <v>0.0123399999999999</v>
      </c>
    </row>
    <row r="50" customFormat="false" ht="14.25" hidden="false" customHeight="false" outlineLevel="0" collapsed="false">
      <c r="A50" s="1" t="n">
        <v>1898</v>
      </c>
      <c r="B50" s="2" t="n">
        <v>0.0142083333333333</v>
      </c>
      <c r="C50" s="2" t="n">
        <v>0.0075416666666666</v>
      </c>
      <c r="D50" s="2" t="n">
        <v>-0.0774600000000001</v>
      </c>
      <c r="E50" s="2" t="n">
        <v>-0.00166000000000008</v>
      </c>
    </row>
    <row r="51" customFormat="false" ht="14.25" hidden="false" customHeight="false" outlineLevel="0" collapsed="false">
      <c r="A51" s="1" t="n">
        <v>1899</v>
      </c>
      <c r="B51" s="2" t="n">
        <v>0.119208333333333</v>
      </c>
      <c r="C51" s="2" t="n">
        <v>0.0101249999999999</v>
      </c>
      <c r="D51" s="2" t="n">
        <v>0.0745399999999999</v>
      </c>
      <c r="E51" s="2" t="n">
        <v>-0.0103600000000001</v>
      </c>
    </row>
    <row r="52" customFormat="false" ht="14.25" hidden="false" customHeight="false" outlineLevel="0" collapsed="false">
      <c r="A52" s="1" t="n">
        <v>1900</v>
      </c>
      <c r="B52" s="2" t="n">
        <v>0.189208333333333</v>
      </c>
      <c r="C52" s="2" t="n">
        <v>0.0416249999999999</v>
      </c>
      <c r="D52" s="2" t="n">
        <v>0.16854</v>
      </c>
      <c r="E52" s="2" t="n">
        <v>0.0132399999999999</v>
      </c>
    </row>
    <row r="53" customFormat="false" ht="14.25" hidden="false" customHeight="false" outlineLevel="0" collapsed="false">
      <c r="A53" s="1" t="n">
        <v>1901</v>
      </c>
      <c r="B53" s="2" t="n">
        <v>0.122541666666667</v>
      </c>
      <c r="C53" s="2" t="n">
        <v>0.0548749999999999</v>
      </c>
      <c r="D53" s="2" t="n">
        <v>0.0535399999999999</v>
      </c>
      <c r="E53" s="2" t="n">
        <v>0.0208399999999999</v>
      </c>
    </row>
    <row r="54" customFormat="false" ht="14.25" hidden="false" customHeight="false" outlineLevel="0" collapsed="false">
      <c r="A54" s="1" t="n">
        <v>1902</v>
      </c>
      <c r="B54" s="2" t="n">
        <v>0.0192083333333333</v>
      </c>
      <c r="C54" s="2" t="n">
        <v>0.0620416666666666</v>
      </c>
      <c r="D54" s="2" t="n">
        <v>-0.0744600000000001</v>
      </c>
      <c r="E54" s="2" t="n">
        <v>0.0205399999999999</v>
      </c>
    </row>
    <row r="55" customFormat="false" ht="14.25" hidden="false" customHeight="false" outlineLevel="0" collapsed="false">
      <c r="A55" s="1" t="n">
        <v>1903</v>
      </c>
      <c r="B55" s="2" t="n">
        <v>-0.0391250000000001</v>
      </c>
      <c r="C55" s="2" t="n">
        <v>0.0644583333333333</v>
      </c>
      <c r="D55" s="2" t="n">
        <v>-0.16646</v>
      </c>
      <c r="E55" s="2" t="n">
        <v>0.0181399999999999</v>
      </c>
    </row>
    <row r="56" customFormat="false" ht="14.25" hidden="false" customHeight="false" outlineLevel="0" collapsed="false">
      <c r="A56" s="1" t="n">
        <v>1904</v>
      </c>
      <c r="B56" s="2" t="n">
        <v>-0.0807916666666667</v>
      </c>
      <c r="C56" s="2" t="n">
        <v>0.0630416666666666</v>
      </c>
      <c r="D56" s="2" t="n">
        <v>-0.19046</v>
      </c>
      <c r="E56" s="2" t="n">
        <v>0.00713999999999992</v>
      </c>
    </row>
    <row r="57" customFormat="false" ht="14.25" hidden="false" customHeight="false" outlineLevel="0" collapsed="false">
      <c r="A57" s="1" t="n">
        <v>1905</v>
      </c>
      <c r="B57" s="2" t="n">
        <v>0.023375</v>
      </c>
      <c r="C57" s="2" t="n">
        <v>0.0643749999999999</v>
      </c>
      <c r="D57" s="2" t="n">
        <v>-0.00946000000000008</v>
      </c>
      <c r="E57" s="2" t="n">
        <v>0.00643999999999993</v>
      </c>
    </row>
    <row r="58" customFormat="false" ht="14.25" hidden="false" customHeight="false" outlineLevel="0" collapsed="false">
      <c r="A58" s="1" t="n">
        <v>1906</v>
      </c>
      <c r="B58" s="2" t="n">
        <v>0.0792083333333333</v>
      </c>
      <c r="C58" s="2" t="n">
        <v>0.0602083333333333</v>
      </c>
      <c r="D58" s="2" t="n">
        <v>0.02954</v>
      </c>
      <c r="E58" s="2" t="n">
        <v>-0.00676000000000007</v>
      </c>
    </row>
    <row r="59" customFormat="false" ht="14.25" hidden="false" customHeight="false" outlineLevel="0" collapsed="false">
      <c r="A59" s="1" t="n">
        <v>1907</v>
      </c>
      <c r="B59" s="2" t="n">
        <v>-0.124125</v>
      </c>
      <c r="C59" s="2" t="n">
        <v>0.0322916666666666</v>
      </c>
      <c r="D59" s="2" t="n">
        <v>-0.13446</v>
      </c>
      <c r="E59" s="2" t="n">
        <v>-0.0326600000000001</v>
      </c>
    </row>
    <row r="60" customFormat="false" ht="14.25" hidden="false" customHeight="false" outlineLevel="0" collapsed="false">
      <c r="A60" s="1" t="n">
        <v>1908</v>
      </c>
      <c r="B60" s="2" t="n">
        <v>-0.0641250000000001</v>
      </c>
      <c r="C60" s="2" t="n">
        <v>0.0244583333333333</v>
      </c>
      <c r="D60" s="2" t="n">
        <v>-0.21746</v>
      </c>
      <c r="E60" s="2" t="n">
        <v>-0.0466600000000001</v>
      </c>
    </row>
    <row r="61" customFormat="false" ht="14.25" hidden="false" customHeight="false" outlineLevel="0" collapsed="false">
      <c r="A61" s="1" t="n">
        <v>1909</v>
      </c>
      <c r="B61" s="2" t="n">
        <v>-0.0824583333333334</v>
      </c>
      <c r="C61" s="2" t="n">
        <v>0.00429166666666661</v>
      </c>
      <c r="D61" s="2" t="n">
        <v>-0.25146</v>
      </c>
      <c r="E61" s="2" t="n">
        <v>-0.0792600000000001</v>
      </c>
    </row>
    <row r="62" customFormat="false" ht="14.25" hidden="false" customHeight="false" outlineLevel="0" collapsed="false">
      <c r="A62" s="1" t="n">
        <v>1910</v>
      </c>
      <c r="B62" s="2" t="n">
        <v>-0.0674583333333334</v>
      </c>
      <c r="C62" s="2" t="n">
        <v>-0.0213750000000001</v>
      </c>
      <c r="D62" s="2" t="n">
        <v>-0.24746</v>
      </c>
      <c r="E62" s="2" t="n">
        <v>-0.12086</v>
      </c>
    </row>
    <row r="63" customFormat="false" ht="14.25" hidden="false" customHeight="false" outlineLevel="0" collapsed="false">
      <c r="A63" s="1" t="n">
        <v>1911</v>
      </c>
      <c r="B63" s="2" t="n">
        <v>-0.0724583333333334</v>
      </c>
      <c r="C63" s="2" t="n">
        <v>-0.0408750000000001</v>
      </c>
      <c r="D63" s="2" t="n">
        <v>-0.25646</v>
      </c>
      <c r="E63" s="2" t="n">
        <v>-0.15186</v>
      </c>
    </row>
    <row r="64" customFormat="false" ht="14.25" hidden="false" customHeight="false" outlineLevel="0" collapsed="false">
      <c r="A64" s="1" t="n">
        <v>1912</v>
      </c>
      <c r="B64" s="2" t="n">
        <v>-0.0532916666666667</v>
      </c>
      <c r="C64" s="2" t="n">
        <v>-0.0481250000000001</v>
      </c>
      <c r="D64" s="2" t="n">
        <v>-0.16446</v>
      </c>
      <c r="E64" s="2" t="n">
        <v>-0.16086</v>
      </c>
    </row>
    <row r="65" customFormat="false" ht="14.25" hidden="false" customHeight="false" outlineLevel="0" collapsed="false">
      <c r="A65" s="1" t="n">
        <v>1913</v>
      </c>
      <c r="B65" s="2" t="n">
        <v>-0.0341250000000001</v>
      </c>
      <c r="C65" s="2" t="n">
        <v>-0.0476250000000001</v>
      </c>
      <c r="D65" s="2" t="n">
        <v>-0.15146</v>
      </c>
      <c r="E65" s="2" t="n">
        <v>-0.15936</v>
      </c>
    </row>
    <row r="66" customFormat="false" ht="14.25" hidden="false" customHeight="false" outlineLevel="0" collapsed="false">
      <c r="A66" s="1" t="n">
        <v>1914</v>
      </c>
      <c r="B66" s="2" t="n">
        <v>0.116708333333333</v>
      </c>
      <c r="C66" s="2" t="n">
        <v>-0.0278750000000001</v>
      </c>
      <c r="D66" s="2" t="n">
        <v>-0.00946000000000008</v>
      </c>
      <c r="E66" s="2" t="n">
        <v>-0.14126</v>
      </c>
    </row>
    <row r="67" customFormat="false" ht="14.25" hidden="false" customHeight="false" outlineLevel="0" collapsed="false">
      <c r="A67" s="1" t="n">
        <v>1915</v>
      </c>
      <c r="B67" s="2" t="n">
        <v>0.168375</v>
      </c>
      <c r="C67" s="2" t="n">
        <v>-0.0133750000000001</v>
      </c>
      <c r="D67" s="2" t="n">
        <v>0.0845399999999999</v>
      </c>
      <c r="E67" s="2" t="n">
        <v>-0.13186</v>
      </c>
    </row>
    <row r="68" customFormat="false" ht="14.25" hidden="false" customHeight="false" outlineLevel="0" collapsed="false">
      <c r="A68" s="1" t="n">
        <v>1916</v>
      </c>
      <c r="B68" s="2" t="n">
        <v>-0.0391250000000001</v>
      </c>
      <c r="C68" s="2" t="n">
        <v>-0.0252083333333334</v>
      </c>
      <c r="D68" s="2" t="n">
        <v>-0.15046</v>
      </c>
      <c r="E68" s="2" t="n">
        <v>-0.14986</v>
      </c>
    </row>
    <row r="69" customFormat="false" ht="14.25" hidden="false" customHeight="false" outlineLevel="0" collapsed="false">
      <c r="A69" s="1" t="n">
        <v>1917</v>
      </c>
      <c r="B69" s="2" t="n">
        <v>-0.121625</v>
      </c>
      <c r="C69" s="2" t="n">
        <v>-0.0249583333333334</v>
      </c>
      <c r="D69" s="2" t="n">
        <v>-0.22846</v>
      </c>
      <c r="E69" s="2" t="n">
        <v>-0.15926</v>
      </c>
    </row>
    <row r="70" customFormat="false" ht="14.25" hidden="false" customHeight="false" outlineLevel="0" collapsed="false">
      <c r="A70" s="1" t="n">
        <v>1918</v>
      </c>
      <c r="B70" s="2" t="n">
        <v>-0.0666250000000001</v>
      </c>
      <c r="C70" s="2" t="n">
        <v>-0.0252083333333334</v>
      </c>
      <c r="D70" s="2" t="n">
        <v>-0.0434600000000001</v>
      </c>
      <c r="E70" s="2" t="n">
        <v>-0.14186</v>
      </c>
    </row>
    <row r="71" customFormat="false" ht="14.25" hidden="false" customHeight="false" outlineLevel="0" collapsed="false">
      <c r="A71" s="1" t="n">
        <v>1919</v>
      </c>
      <c r="B71" s="2" t="n">
        <v>0.0658749999999999</v>
      </c>
      <c r="C71" s="2" t="n">
        <v>-0.0103750000000001</v>
      </c>
      <c r="D71" s="2" t="n">
        <v>-0.0754600000000001</v>
      </c>
      <c r="E71" s="2" t="n">
        <v>-0.12426</v>
      </c>
    </row>
    <row r="72" customFormat="false" ht="14.25" hidden="false" customHeight="false" outlineLevel="0" collapsed="false">
      <c r="A72" s="1" t="n">
        <v>1920</v>
      </c>
      <c r="B72" s="2" t="n">
        <v>0.0717083333333333</v>
      </c>
      <c r="C72" s="2" t="n">
        <v>0.00354166666666659</v>
      </c>
      <c r="D72" s="2" t="n">
        <v>-0.0114600000000001</v>
      </c>
      <c r="E72" s="2" t="n">
        <v>-0.10066</v>
      </c>
    </row>
    <row r="73" customFormat="false" ht="14.25" hidden="false" customHeight="false" outlineLevel="0" collapsed="false">
      <c r="A73" s="1" t="n">
        <v>1921</v>
      </c>
      <c r="B73" s="2" t="n">
        <v>0.120041666666667</v>
      </c>
      <c r="C73" s="2" t="n">
        <v>0.0227916666666666</v>
      </c>
      <c r="D73" s="2" t="n">
        <v>0.02654</v>
      </c>
      <c r="E73" s="2" t="n">
        <v>-0.0723600000000001</v>
      </c>
    </row>
    <row r="74" customFormat="false" ht="14.25" hidden="false" customHeight="false" outlineLevel="0" collapsed="false">
      <c r="A74" s="1" t="n">
        <v>1922</v>
      </c>
      <c r="B74" s="2" t="n">
        <v>0.00754166666666661</v>
      </c>
      <c r="C74" s="2" t="n">
        <v>0.0288749999999999</v>
      </c>
      <c r="D74" s="2" t="n">
        <v>-0.0644600000000001</v>
      </c>
      <c r="E74" s="2" t="n">
        <v>-0.0623600000000001</v>
      </c>
    </row>
    <row r="75" customFormat="false" ht="14.25" hidden="false" customHeight="false" outlineLevel="0" collapsed="false">
      <c r="A75" s="1" t="n">
        <v>1923</v>
      </c>
      <c r="B75" s="2" t="n">
        <v>0.0467083333333333</v>
      </c>
      <c r="C75" s="2" t="n">
        <v>0.0369583333333333</v>
      </c>
      <c r="D75" s="2" t="n">
        <v>-0.0234600000000001</v>
      </c>
      <c r="E75" s="2" t="n">
        <v>-0.0495600000000001</v>
      </c>
    </row>
    <row r="76" customFormat="false" ht="14.25" hidden="false" customHeight="false" outlineLevel="0" collapsed="false">
      <c r="A76" s="1" t="n">
        <v>1924</v>
      </c>
      <c r="B76" s="2" t="n">
        <v>0.0433749999999999</v>
      </c>
      <c r="C76" s="2" t="n">
        <v>0.0296249999999999</v>
      </c>
      <c r="D76" s="2" t="n">
        <v>-0.0544600000000001</v>
      </c>
      <c r="E76" s="2" t="n">
        <v>-0.0540600000000001</v>
      </c>
    </row>
    <row r="77" customFormat="false" ht="14.25" hidden="false" customHeight="false" outlineLevel="0" collapsed="false">
      <c r="A77" s="1" t="n">
        <v>1925</v>
      </c>
      <c r="B77" s="2" t="n">
        <v>0.0958749999999999</v>
      </c>
      <c r="C77" s="2" t="n">
        <v>0.0223749999999999</v>
      </c>
      <c r="D77" s="2" t="n">
        <v>0.0325399999999999</v>
      </c>
      <c r="E77" s="2" t="n">
        <v>-0.0592600000000001</v>
      </c>
    </row>
    <row r="78" customFormat="false" ht="14.25" hidden="false" customHeight="false" outlineLevel="0" collapsed="false">
      <c r="A78" s="1" t="n">
        <v>1926</v>
      </c>
      <c r="B78" s="2" t="n">
        <v>0.245041666666667</v>
      </c>
      <c r="C78" s="2" t="n">
        <v>0.0507916666666666</v>
      </c>
      <c r="D78" s="2" t="n">
        <v>0.12754</v>
      </c>
      <c r="E78" s="2" t="n">
        <v>-0.0314600000000001</v>
      </c>
    </row>
    <row r="79" customFormat="false" ht="14.25" hidden="false" customHeight="false" outlineLevel="0" collapsed="false">
      <c r="A79" s="1" t="n">
        <v>1927</v>
      </c>
      <c r="B79" s="2" t="n">
        <v>0.117541666666667</v>
      </c>
      <c r="C79" s="2" t="n">
        <v>0.0747083333333333</v>
      </c>
      <c r="D79" s="2" t="n">
        <v>0.0575399999999999</v>
      </c>
      <c r="E79" s="2" t="n">
        <v>-0.00286000000000007</v>
      </c>
    </row>
    <row r="80" customFormat="false" ht="14.25" hidden="false" customHeight="false" outlineLevel="0" collapsed="false">
      <c r="A80" s="1" t="n">
        <v>1928</v>
      </c>
      <c r="B80" s="2" t="n">
        <v>0.141708333333333</v>
      </c>
      <c r="C80" s="2" t="n">
        <v>0.0955416666666666</v>
      </c>
      <c r="D80" s="2" t="n">
        <v>0.0715399999999999</v>
      </c>
      <c r="E80" s="2" t="n">
        <v>0.00863999999999993</v>
      </c>
    </row>
    <row r="81" customFormat="false" ht="14.25" hidden="false" customHeight="false" outlineLevel="0" collapsed="false">
      <c r="A81" s="1" t="n">
        <v>1929</v>
      </c>
      <c r="B81" s="2" t="n">
        <v>0.00337499999999996</v>
      </c>
      <c r="C81" s="2" t="n">
        <v>0.0892916666666666</v>
      </c>
      <c r="D81" s="2" t="n">
        <v>-0.0604600000000001</v>
      </c>
      <c r="E81" s="2" t="n">
        <v>0.0101399999999999</v>
      </c>
    </row>
    <row r="82" customFormat="false" ht="14.25" hidden="false" customHeight="false" outlineLevel="0" collapsed="false">
      <c r="A82" s="1" t="n">
        <v>1930</v>
      </c>
      <c r="B82" s="2" t="n">
        <v>0.183375</v>
      </c>
      <c r="C82" s="2" t="n">
        <v>0.100458333333333</v>
      </c>
      <c r="D82" s="2" t="n">
        <v>0.13854</v>
      </c>
      <c r="E82" s="2" t="n">
        <v>0.0251399999999999</v>
      </c>
    </row>
    <row r="83" customFormat="false" ht="14.25" hidden="false" customHeight="false" outlineLevel="0" collapsed="false">
      <c r="A83" s="1" t="n">
        <v>1931</v>
      </c>
      <c r="B83" s="2" t="n">
        <v>0.239208333333333</v>
      </c>
      <c r="C83" s="2" t="n">
        <v>0.112375</v>
      </c>
      <c r="D83" s="2" t="n">
        <v>0.17054</v>
      </c>
      <c r="E83" s="2" t="n">
        <v>0.0395399999999999</v>
      </c>
    </row>
    <row r="84" customFormat="false" ht="14.25" hidden="false" customHeight="false" outlineLevel="0" collapsed="false">
      <c r="A84" s="1" t="n">
        <v>1932</v>
      </c>
      <c r="B84" s="2" t="n">
        <v>0.185041666666667</v>
      </c>
      <c r="C84" s="2" t="n">
        <v>0.130125</v>
      </c>
      <c r="D84" s="2" t="n">
        <v>0.13354</v>
      </c>
      <c r="E84" s="2" t="n">
        <v>0.0593399999999999</v>
      </c>
    </row>
    <row r="85" customFormat="false" ht="14.25" hidden="false" customHeight="false" outlineLevel="0" collapsed="false">
      <c r="A85" s="1" t="n">
        <v>1933</v>
      </c>
      <c r="B85" s="2" t="n">
        <v>0.0758749999999999</v>
      </c>
      <c r="C85" s="2" t="n">
        <v>0.133041666666667</v>
      </c>
      <c r="D85" s="2" t="n">
        <v>-0.0374600000000001</v>
      </c>
      <c r="E85" s="2" t="n">
        <v>0.0579399999999999</v>
      </c>
    </row>
    <row r="86" customFormat="false" ht="14.25" hidden="false" customHeight="false" outlineLevel="0" collapsed="false">
      <c r="A86" s="1" t="n">
        <v>1934</v>
      </c>
      <c r="B86" s="2" t="n">
        <v>0.196708333333333</v>
      </c>
      <c r="C86" s="2" t="n">
        <v>0.148375</v>
      </c>
      <c r="D86" s="2" t="n">
        <v>0.11254</v>
      </c>
      <c r="E86" s="2" t="n">
        <v>0.0746399999999999</v>
      </c>
    </row>
    <row r="87" customFormat="false" ht="14.25" hidden="false" customHeight="false" outlineLevel="0" collapsed="false">
      <c r="A87" s="1" t="n">
        <v>1935</v>
      </c>
      <c r="B87" s="2" t="n">
        <v>0.144208333333333</v>
      </c>
      <c r="C87" s="2" t="n">
        <v>0.153208333333333</v>
      </c>
      <c r="D87" s="2" t="n">
        <v>0.11054</v>
      </c>
      <c r="E87" s="2" t="n">
        <v>0.0824399999999999</v>
      </c>
    </row>
    <row r="88" customFormat="false" ht="14.25" hidden="false" customHeight="false" outlineLevel="0" collapsed="false">
      <c r="A88" s="1" t="n">
        <v>1936</v>
      </c>
      <c r="B88" s="2" t="n">
        <v>0.215041666666667</v>
      </c>
      <c r="C88" s="2" t="n">
        <v>0.150208333333333</v>
      </c>
      <c r="D88" s="2" t="n">
        <v>0.15054</v>
      </c>
      <c r="E88" s="2" t="n">
        <v>0.0847399999999999</v>
      </c>
    </row>
    <row r="89" customFormat="false" ht="14.25" hidden="false" customHeight="false" outlineLevel="0" collapsed="false">
      <c r="A89" s="1" t="n">
        <v>1937</v>
      </c>
      <c r="B89" s="2" t="n">
        <v>0.332541666666667</v>
      </c>
      <c r="C89" s="2" t="n">
        <v>0.171708333333333</v>
      </c>
      <c r="D89" s="2" t="n">
        <v>0.26554</v>
      </c>
      <c r="E89" s="2" t="n">
        <v>0.10554</v>
      </c>
    </row>
    <row r="90" customFormat="false" ht="14.25" hidden="false" customHeight="false" outlineLevel="0" collapsed="false">
      <c r="A90" s="1" t="n">
        <v>1938</v>
      </c>
      <c r="B90" s="2" t="n">
        <v>0.366708333333333</v>
      </c>
      <c r="C90" s="2" t="n">
        <v>0.194208333333333</v>
      </c>
      <c r="D90" s="2" t="n">
        <v>0.28654</v>
      </c>
      <c r="E90" s="2" t="n">
        <v>0.12704</v>
      </c>
    </row>
    <row r="91" customFormat="false" ht="14.25" hidden="false" customHeight="false" outlineLevel="0" collapsed="false">
      <c r="A91" s="1" t="n">
        <v>1939</v>
      </c>
      <c r="B91" s="2" t="n">
        <v>0.280041666666667</v>
      </c>
      <c r="C91" s="2" t="n">
        <v>0.221875</v>
      </c>
      <c r="D91" s="2" t="n">
        <v>0.32054</v>
      </c>
      <c r="E91" s="2" t="n">
        <v>0.16514</v>
      </c>
    </row>
    <row r="92" customFormat="false" ht="14.25" hidden="false" customHeight="false" outlineLevel="0" collapsed="false">
      <c r="A92" s="1" t="n">
        <v>1940</v>
      </c>
      <c r="B92" s="2" t="n">
        <v>0.304208333333333</v>
      </c>
      <c r="C92" s="2" t="n">
        <v>0.233958333333333</v>
      </c>
      <c r="D92" s="2" t="n">
        <v>0.32454</v>
      </c>
      <c r="E92" s="2" t="n">
        <v>0.18374</v>
      </c>
    </row>
    <row r="93" customFormat="false" ht="14.25" hidden="false" customHeight="false" outlineLevel="0" collapsed="false">
      <c r="A93" s="1" t="n">
        <v>1941</v>
      </c>
      <c r="B93" s="2" t="n">
        <v>0.360875</v>
      </c>
      <c r="C93" s="2" t="n">
        <v>0.246125</v>
      </c>
      <c r="D93" s="2" t="n">
        <v>0.37854</v>
      </c>
      <c r="E93" s="2" t="n">
        <v>0.20454</v>
      </c>
    </row>
    <row r="94" customFormat="false" ht="14.25" hidden="false" customHeight="false" outlineLevel="0" collapsed="false">
      <c r="A94" s="1" t="n">
        <v>1942</v>
      </c>
      <c r="B94" s="2" t="n">
        <v>0.292541666666667</v>
      </c>
      <c r="C94" s="2" t="n">
        <v>0.256875</v>
      </c>
      <c r="D94" s="2" t="n">
        <v>0.25554</v>
      </c>
      <c r="E94" s="2" t="n">
        <v>0.21674</v>
      </c>
    </row>
    <row r="95" customFormat="false" ht="14.25" hidden="false" customHeight="false" outlineLevel="0" collapsed="false">
      <c r="A95" s="1" t="n">
        <v>1943</v>
      </c>
      <c r="B95" s="2" t="n">
        <v>0.353375</v>
      </c>
      <c r="C95" s="2" t="n">
        <v>0.284625</v>
      </c>
      <c r="D95" s="2" t="n">
        <v>0.27654</v>
      </c>
      <c r="E95" s="2" t="n">
        <v>0.24814</v>
      </c>
    </row>
    <row r="96" customFormat="false" ht="14.25" hidden="false" customHeight="false" outlineLevel="0" collapsed="false">
      <c r="A96" s="1" t="n">
        <v>1944</v>
      </c>
      <c r="B96" s="2" t="n">
        <v>0.456708333333333</v>
      </c>
      <c r="C96" s="2" t="n">
        <v>0.310625</v>
      </c>
      <c r="D96" s="2" t="n">
        <v>0.39854</v>
      </c>
      <c r="E96" s="2" t="n">
        <v>0.27674</v>
      </c>
    </row>
    <row r="97" customFormat="false" ht="14.25" hidden="false" customHeight="false" outlineLevel="0" collapsed="false">
      <c r="A97" s="1" t="n">
        <v>1945</v>
      </c>
      <c r="B97" s="2" t="n">
        <v>0.326708333333333</v>
      </c>
      <c r="C97" s="2" t="n">
        <v>0.328875</v>
      </c>
      <c r="D97" s="2" t="n">
        <v>0.28054</v>
      </c>
      <c r="E97" s="2" t="n">
        <v>0.29374</v>
      </c>
    </row>
    <row r="98" customFormat="false" ht="14.25" hidden="false" customHeight="false" outlineLevel="0" collapsed="false">
      <c r="A98" s="1" t="n">
        <v>1946</v>
      </c>
      <c r="B98" s="2" t="n">
        <v>0.215875</v>
      </c>
      <c r="C98" s="2" t="n">
        <v>0.328958333333333</v>
      </c>
      <c r="D98" s="2" t="n">
        <v>0.0915399999999999</v>
      </c>
      <c r="E98" s="2" t="n">
        <v>0.28784</v>
      </c>
    </row>
    <row r="99" customFormat="false" ht="14.25" hidden="false" customHeight="false" outlineLevel="0" collapsed="false">
      <c r="A99" s="1" t="n">
        <v>1947</v>
      </c>
      <c r="B99" s="2" t="n">
        <v>0.268375</v>
      </c>
      <c r="C99" s="2" t="n">
        <v>0.322541666666667</v>
      </c>
      <c r="D99" s="2" t="n">
        <v>0.10654</v>
      </c>
      <c r="E99" s="2" t="n">
        <v>0.27194</v>
      </c>
    </row>
    <row r="100" customFormat="false" ht="14.25" hidden="false" customHeight="false" outlineLevel="0" collapsed="false">
      <c r="A100" s="1" t="n">
        <v>1948</v>
      </c>
      <c r="B100" s="2" t="n">
        <v>0.220875</v>
      </c>
      <c r="C100" s="2" t="n">
        <v>0.307958333333333</v>
      </c>
      <c r="D100" s="2" t="n">
        <v>0.0645399999999999</v>
      </c>
      <c r="E100" s="2" t="n">
        <v>0.24974</v>
      </c>
    </row>
    <row r="101" customFormat="false" ht="14.25" hidden="false" customHeight="false" outlineLevel="0" collapsed="false">
      <c r="A101" s="1" t="n">
        <v>1949</v>
      </c>
      <c r="B101" s="2" t="n">
        <v>0.195041666666667</v>
      </c>
      <c r="C101" s="2" t="n">
        <v>0.299458333333333</v>
      </c>
      <c r="D101" s="2" t="n">
        <v>0.0795399999999999</v>
      </c>
      <c r="E101" s="2" t="n">
        <v>0.22564</v>
      </c>
    </row>
    <row r="102" customFormat="false" ht="14.25" hidden="false" customHeight="false" outlineLevel="0" collapsed="false">
      <c r="A102" s="1" t="n">
        <v>1950</v>
      </c>
      <c r="B102" s="2" t="n">
        <v>0.110041666666667</v>
      </c>
      <c r="C102" s="2" t="n">
        <v>0.280041666666667</v>
      </c>
      <c r="D102" s="2" t="n">
        <v>-0.0304600000000001</v>
      </c>
      <c r="E102" s="2" t="n">
        <v>0.19014</v>
      </c>
    </row>
    <row r="103" customFormat="false" ht="14.25" hidden="false" customHeight="false" outlineLevel="0" collapsed="false">
      <c r="A103" s="1" t="n">
        <v>1951</v>
      </c>
      <c r="B103" s="2" t="n">
        <v>0.229208333333333</v>
      </c>
      <c r="C103" s="2" t="n">
        <v>0.266875</v>
      </c>
      <c r="D103" s="2" t="n">
        <v>0.14254</v>
      </c>
      <c r="E103" s="2" t="n">
        <v>0.16654</v>
      </c>
    </row>
    <row r="104" customFormat="false" ht="14.25" hidden="false" customHeight="false" outlineLevel="0" collapsed="false">
      <c r="A104" s="1" t="n">
        <v>1952</v>
      </c>
      <c r="B104" s="2" t="n">
        <v>0.296708333333333</v>
      </c>
      <c r="C104" s="2" t="n">
        <v>0.267291666666667</v>
      </c>
      <c r="D104" s="2" t="n">
        <v>0.22154</v>
      </c>
      <c r="E104" s="2" t="n">
        <v>0.16314</v>
      </c>
    </row>
    <row r="105" customFormat="false" ht="14.25" hidden="false" customHeight="false" outlineLevel="0" collapsed="false">
      <c r="A105" s="1" t="n">
        <v>1953</v>
      </c>
      <c r="B105" s="2" t="n">
        <v>0.372541666666667</v>
      </c>
      <c r="C105" s="2" t="n">
        <v>0.269208333333333</v>
      </c>
      <c r="D105" s="2" t="n">
        <v>0.25654</v>
      </c>
      <c r="E105" s="2" t="n">
        <v>0.16114</v>
      </c>
    </row>
    <row r="106" customFormat="false" ht="14.25" hidden="false" customHeight="false" outlineLevel="0" collapsed="false">
      <c r="A106" s="1" t="n">
        <v>1954</v>
      </c>
      <c r="B106" s="2" t="n">
        <v>0.167541666666667</v>
      </c>
      <c r="C106" s="2" t="n">
        <v>0.240291666666667</v>
      </c>
      <c r="D106" s="2" t="n">
        <v>0.0805399999999999</v>
      </c>
      <c r="E106" s="2" t="n">
        <v>0.12934</v>
      </c>
    </row>
    <row r="107" customFormat="false" ht="14.25" hidden="false" customHeight="false" outlineLevel="0" collapsed="false">
      <c r="A107" s="1" t="n">
        <v>1955</v>
      </c>
      <c r="B107" s="2" t="n">
        <v>0.166708333333333</v>
      </c>
      <c r="C107" s="2" t="n">
        <v>0.224291666666667</v>
      </c>
      <c r="D107" s="2" t="n">
        <v>0.0205399999999999</v>
      </c>
      <c r="E107" s="2" t="n">
        <v>0.10334</v>
      </c>
    </row>
    <row r="108" customFormat="false" ht="14.25" hidden="false" customHeight="false" outlineLevel="0" collapsed="false">
      <c r="A108" s="1" t="n">
        <v>1956</v>
      </c>
      <c r="B108" s="2" t="n">
        <v>0.0942083333333333</v>
      </c>
      <c r="C108" s="2" t="n">
        <v>0.212125</v>
      </c>
      <c r="D108" s="2" t="n">
        <v>-0.0134600000000001</v>
      </c>
      <c r="E108" s="2" t="n">
        <v>0.0928399999999999</v>
      </c>
    </row>
    <row r="109" customFormat="false" ht="14.25" hidden="false" customHeight="false" outlineLevel="0" collapsed="false">
      <c r="A109" s="1" t="n">
        <v>1957</v>
      </c>
      <c r="B109" s="2" t="n">
        <v>0.340041666666667</v>
      </c>
      <c r="C109" s="2" t="n">
        <v>0.219291666666667</v>
      </c>
      <c r="D109" s="2" t="n">
        <v>0.22054</v>
      </c>
      <c r="E109" s="2" t="n">
        <v>0.10424</v>
      </c>
    </row>
    <row r="110" customFormat="false" ht="14.25" hidden="false" customHeight="false" outlineLevel="0" collapsed="false">
      <c r="A110" s="1" t="n">
        <v>1958</v>
      </c>
      <c r="B110" s="2" t="n">
        <v>0.346708333333333</v>
      </c>
      <c r="C110" s="2" t="n">
        <v>0.231875</v>
      </c>
      <c r="D110" s="2" t="n">
        <v>0.28654</v>
      </c>
      <c r="E110" s="2" t="n">
        <v>0.12644</v>
      </c>
    </row>
    <row r="111" customFormat="false" ht="14.25" hidden="false" customHeight="false" outlineLevel="0" collapsed="false">
      <c r="A111" s="1" t="n">
        <v>1959</v>
      </c>
      <c r="B111" s="2" t="n">
        <v>0.323375</v>
      </c>
      <c r="C111" s="2" t="n">
        <v>0.244708333333333</v>
      </c>
      <c r="D111" s="2" t="n">
        <v>0.19654</v>
      </c>
      <c r="E111" s="2" t="n">
        <v>0.13814</v>
      </c>
    </row>
    <row r="112" customFormat="false" ht="14.25" hidden="false" customHeight="false" outlineLevel="0" collapsed="false">
      <c r="A112" s="1" t="n">
        <v>1960</v>
      </c>
      <c r="B112" s="2" t="n">
        <v>0.258375</v>
      </c>
      <c r="C112" s="2" t="n">
        <v>0.259541666666667</v>
      </c>
      <c r="D112" s="2" t="n">
        <v>0.17254</v>
      </c>
      <c r="E112" s="2" t="n">
        <v>0.15844</v>
      </c>
    </row>
    <row r="113" customFormat="false" ht="14.25" hidden="false" customHeight="false" outlineLevel="0" collapsed="false">
      <c r="A113" s="1" t="n">
        <v>1961</v>
      </c>
      <c r="B113" s="2" t="n">
        <v>0.339208333333333</v>
      </c>
      <c r="C113" s="2" t="n">
        <v>0.270541666666667</v>
      </c>
      <c r="D113" s="2" t="n">
        <v>0.26754</v>
      </c>
      <c r="E113" s="2" t="n">
        <v>0.17094</v>
      </c>
    </row>
    <row r="114" customFormat="false" ht="14.25" hidden="false" customHeight="false" outlineLevel="0" collapsed="false">
      <c r="A114" s="1" t="n">
        <v>1962</v>
      </c>
      <c r="B114" s="2" t="n">
        <v>0.302541666666667</v>
      </c>
      <c r="C114" s="2" t="n">
        <v>0.271125</v>
      </c>
      <c r="D114" s="2" t="n">
        <v>0.27954</v>
      </c>
      <c r="E114" s="2" t="n">
        <v>0.17674</v>
      </c>
    </row>
    <row r="115" customFormat="false" ht="14.25" hidden="false" customHeight="false" outlineLevel="0" collapsed="false">
      <c r="A115" s="1" t="n">
        <v>1963</v>
      </c>
      <c r="B115" s="2" t="n">
        <v>0.343375</v>
      </c>
      <c r="C115" s="2" t="n">
        <v>0.268208333333333</v>
      </c>
      <c r="D115" s="2" t="n">
        <v>0.26454</v>
      </c>
      <c r="E115" s="2" t="n">
        <v>0.17754</v>
      </c>
    </row>
    <row r="116" customFormat="false" ht="14.25" hidden="false" customHeight="false" outlineLevel="0" collapsed="false">
      <c r="A116" s="1" t="n">
        <v>1964</v>
      </c>
      <c r="B116" s="2" t="n">
        <v>0.0575416666666666</v>
      </c>
      <c r="C116" s="2" t="n">
        <v>0.257208333333333</v>
      </c>
      <c r="D116" s="2" t="n">
        <v>-0.00446000000000008</v>
      </c>
      <c r="E116" s="2" t="n">
        <v>0.16904</v>
      </c>
    </row>
    <row r="117" customFormat="false" ht="14.25" hidden="false" customHeight="false" outlineLevel="0" collapsed="false">
      <c r="A117" s="1" t="n">
        <v>1965</v>
      </c>
      <c r="B117" s="2" t="n">
        <v>0.153375</v>
      </c>
      <c r="C117" s="2" t="n">
        <v>0.255875</v>
      </c>
      <c r="D117" s="2" t="n">
        <v>0.0915399999999999</v>
      </c>
      <c r="E117" s="2" t="n">
        <v>0.17614</v>
      </c>
    </row>
    <row r="118" customFormat="false" ht="14.25" hidden="false" customHeight="false" outlineLevel="0" collapsed="false">
      <c r="A118" s="1" t="n">
        <v>1966</v>
      </c>
      <c r="B118" s="2" t="n">
        <v>0.232541666666667</v>
      </c>
      <c r="C118" s="2" t="n">
        <v>0.269708333333333</v>
      </c>
      <c r="D118" s="2" t="n">
        <v>0.15254</v>
      </c>
      <c r="E118" s="2" t="n">
        <v>0.19274</v>
      </c>
    </row>
    <row r="119" customFormat="false" ht="14.25" hidden="false" customHeight="false" outlineLevel="0" collapsed="false">
      <c r="A119" s="1" t="n">
        <v>1967</v>
      </c>
      <c r="B119" s="2" t="n">
        <v>0.259208333333333</v>
      </c>
      <c r="C119" s="2" t="n">
        <v>0.261625</v>
      </c>
      <c r="D119" s="2" t="n">
        <v>0.16054</v>
      </c>
      <c r="E119" s="2" t="n">
        <v>0.18674</v>
      </c>
    </row>
    <row r="120" customFormat="false" ht="14.25" hidden="false" customHeight="false" outlineLevel="0" collapsed="false">
      <c r="A120" s="1" t="n">
        <v>1968</v>
      </c>
      <c r="B120" s="2" t="n">
        <v>0.220041666666667</v>
      </c>
      <c r="C120" s="2" t="n">
        <v>0.248958333333333</v>
      </c>
      <c r="D120" s="2" t="n">
        <v>0.18254</v>
      </c>
      <c r="E120" s="2" t="n">
        <v>0.17634</v>
      </c>
    </row>
    <row r="121" customFormat="false" ht="14.25" hidden="false" customHeight="false" outlineLevel="0" collapsed="false">
      <c r="A121" s="1" t="n">
        <v>1969</v>
      </c>
      <c r="B121" s="2" t="n">
        <v>0.340041666666667</v>
      </c>
      <c r="C121" s="2" t="n">
        <v>0.250625</v>
      </c>
      <c r="D121" s="2" t="n">
        <v>0.30754</v>
      </c>
      <c r="E121" s="2" t="n">
        <v>0.18744</v>
      </c>
    </row>
    <row r="122" customFormat="false" ht="14.25" hidden="false" customHeight="false" outlineLevel="0" collapsed="false">
      <c r="A122" s="1" t="n">
        <v>1970</v>
      </c>
      <c r="B122" s="2" t="n">
        <v>0.292541666666667</v>
      </c>
      <c r="C122" s="2" t="n">
        <v>0.254041666666667</v>
      </c>
      <c r="D122" s="2" t="n">
        <v>0.24054</v>
      </c>
      <c r="E122" s="2" t="n">
        <v>0.19424</v>
      </c>
    </row>
    <row r="123" customFormat="false" ht="14.25" hidden="false" customHeight="false" outlineLevel="0" collapsed="false">
      <c r="A123" s="1" t="n">
        <v>1971</v>
      </c>
      <c r="B123" s="2" t="n">
        <v>0.158375</v>
      </c>
      <c r="C123" s="2" t="n">
        <v>0.235958333333333</v>
      </c>
      <c r="D123" s="2" t="n">
        <v>0.13354</v>
      </c>
      <c r="E123" s="2" t="n">
        <v>0.18084</v>
      </c>
    </row>
    <row r="124" customFormat="false" ht="14.25" hidden="false" customHeight="false" outlineLevel="0" collapsed="false">
      <c r="A124" s="1" t="n">
        <v>1972</v>
      </c>
      <c r="B124" s="2" t="n">
        <v>0.265041666666667</v>
      </c>
      <c r="C124" s="2" t="n">
        <v>0.232208333333333</v>
      </c>
      <c r="D124" s="2" t="n">
        <v>0.25554</v>
      </c>
      <c r="E124" s="2" t="n">
        <v>0.17844</v>
      </c>
    </row>
    <row r="125" customFormat="false" ht="14.25" hidden="false" customHeight="false" outlineLevel="0" collapsed="false">
      <c r="A125" s="1" t="n">
        <v>1973</v>
      </c>
      <c r="B125" s="2" t="n">
        <v>0.405041666666667</v>
      </c>
      <c r="C125" s="2" t="n">
        <v>0.238375</v>
      </c>
      <c r="D125" s="2" t="n">
        <v>0.37154</v>
      </c>
      <c r="E125" s="2" t="n">
        <v>0.18914</v>
      </c>
    </row>
    <row r="126" customFormat="false" ht="14.25" hidden="false" customHeight="false" outlineLevel="0" collapsed="false">
      <c r="A126" s="1" t="n">
        <v>1974</v>
      </c>
      <c r="B126" s="2" t="n">
        <v>0.185041666666667</v>
      </c>
      <c r="C126" s="2" t="n">
        <v>0.251125</v>
      </c>
      <c r="D126" s="2" t="n">
        <v>0.0845399999999999</v>
      </c>
      <c r="E126" s="2" t="n">
        <v>0.19804</v>
      </c>
    </row>
    <row r="127" customFormat="false" ht="14.25" hidden="false" customHeight="false" outlineLevel="0" collapsed="false">
      <c r="A127" s="1" t="n">
        <v>1975</v>
      </c>
      <c r="B127" s="2" t="n">
        <v>0.215875</v>
      </c>
      <c r="C127" s="2" t="n">
        <v>0.257375</v>
      </c>
      <c r="D127" s="2" t="n">
        <v>0.17754</v>
      </c>
      <c r="E127" s="2" t="n">
        <v>0.20664</v>
      </c>
    </row>
    <row r="128" customFormat="false" ht="14.25" hidden="false" customHeight="false" outlineLevel="0" collapsed="false">
      <c r="A128" s="1" t="n">
        <v>1976</v>
      </c>
      <c r="B128" s="2" t="n">
        <v>0.104208333333333</v>
      </c>
      <c r="C128" s="2" t="n">
        <v>0.244541666666667</v>
      </c>
      <c r="D128" s="2" t="n">
        <v>0.0815399999999999</v>
      </c>
      <c r="E128" s="2" t="n">
        <v>0.19954</v>
      </c>
    </row>
    <row r="129" customFormat="false" ht="14.25" hidden="false" customHeight="false" outlineLevel="0" collapsed="false">
      <c r="A129" s="1" t="n">
        <v>1977</v>
      </c>
      <c r="B129" s="2" t="n">
        <v>0.389208333333333</v>
      </c>
      <c r="C129" s="2" t="n">
        <v>0.257541666666667</v>
      </c>
      <c r="D129" s="2" t="n">
        <v>0.36954</v>
      </c>
      <c r="E129" s="2" t="n">
        <v>0.22044</v>
      </c>
    </row>
    <row r="130" customFormat="false" ht="14.25" hidden="false" customHeight="false" outlineLevel="0" collapsed="false">
      <c r="A130" s="1" t="n">
        <v>1978</v>
      </c>
      <c r="B130" s="2" t="n">
        <v>0.275041666666667</v>
      </c>
      <c r="C130" s="2" t="n">
        <v>0.263041666666667</v>
      </c>
      <c r="D130" s="2" t="n">
        <v>0.26154</v>
      </c>
      <c r="E130" s="2" t="n">
        <v>0.22834</v>
      </c>
    </row>
    <row r="131" customFormat="false" ht="14.25" hidden="false" customHeight="false" outlineLevel="0" collapsed="false">
      <c r="A131" s="1" t="n">
        <v>1979</v>
      </c>
      <c r="B131" s="2" t="n">
        <v>0.347541666666667</v>
      </c>
      <c r="C131" s="2" t="n">
        <v>0.263791666666667</v>
      </c>
      <c r="D131" s="2" t="n">
        <v>0.36754</v>
      </c>
      <c r="E131" s="2" t="n">
        <v>0.23434</v>
      </c>
    </row>
    <row r="132" customFormat="false" ht="14.25" hidden="false" customHeight="false" outlineLevel="0" collapsed="false">
      <c r="A132" s="1" t="n">
        <v>1980</v>
      </c>
      <c r="B132" s="2" t="n">
        <v>0.442541666666667</v>
      </c>
      <c r="C132" s="2" t="n">
        <v>0.278791666666667</v>
      </c>
      <c r="D132" s="2" t="n">
        <v>0.41254</v>
      </c>
      <c r="E132" s="2" t="n">
        <v>0.25154</v>
      </c>
    </row>
    <row r="133" customFormat="false" ht="14.25" hidden="false" customHeight="false" outlineLevel="0" collapsed="false">
      <c r="A133" s="1" t="n">
        <v>1981</v>
      </c>
      <c r="B133" s="2" t="n">
        <v>0.525875</v>
      </c>
      <c r="C133" s="2" t="n">
        <v>0.315541666666667</v>
      </c>
      <c r="D133" s="2" t="n">
        <v>0.44154</v>
      </c>
      <c r="E133" s="2" t="n">
        <v>0.28234</v>
      </c>
    </row>
    <row r="134" customFormat="false" ht="14.25" hidden="false" customHeight="false" outlineLevel="0" collapsed="false">
      <c r="A134" s="1" t="n">
        <v>1982</v>
      </c>
      <c r="B134" s="2" t="n">
        <v>0.310041666666667</v>
      </c>
      <c r="C134" s="2" t="n">
        <v>0.320041666666667</v>
      </c>
      <c r="D134" s="2" t="n">
        <v>0.31954</v>
      </c>
      <c r="E134" s="2" t="n">
        <v>0.28874</v>
      </c>
    </row>
    <row r="135" customFormat="false" ht="14.25" hidden="false" customHeight="false" outlineLevel="0" collapsed="false">
      <c r="A135" s="1" t="n">
        <v>1983</v>
      </c>
      <c r="B135" s="2" t="n">
        <v>0.520875</v>
      </c>
      <c r="C135" s="2" t="n">
        <v>0.331625</v>
      </c>
      <c r="D135" s="2" t="n">
        <v>0.49854</v>
      </c>
      <c r="E135" s="2" t="n">
        <v>0.30144</v>
      </c>
    </row>
    <row r="136" customFormat="false" ht="14.25" hidden="false" customHeight="false" outlineLevel="0" collapsed="false">
      <c r="A136" s="1" t="n">
        <v>1984</v>
      </c>
      <c r="B136" s="2" t="n">
        <v>0.351708333333333</v>
      </c>
      <c r="C136" s="2" t="n">
        <v>0.348291666666667</v>
      </c>
      <c r="D136" s="2" t="n">
        <v>0.30054</v>
      </c>
      <c r="E136" s="2" t="n">
        <v>0.32304</v>
      </c>
    </row>
    <row r="137" customFormat="false" ht="14.25" hidden="false" customHeight="false" outlineLevel="0" collapsed="false">
      <c r="A137" s="1" t="n">
        <v>1985</v>
      </c>
      <c r="B137" s="2" t="n">
        <v>0.310875</v>
      </c>
      <c r="C137" s="2" t="n">
        <v>0.357791666666667</v>
      </c>
      <c r="D137" s="2" t="n">
        <v>0.29254</v>
      </c>
      <c r="E137" s="2" t="n">
        <v>0.33454</v>
      </c>
    </row>
    <row r="138" customFormat="false" ht="14.25" hidden="false" customHeight="false" outlineLevel="0" collapsed="false">
      <c r="A138" s="1" t="n">
        <v>1986</v>
      </c>
      <c r="B138" s="2" t="n">
        <v>0.389208333333333</v>
      </c>
      <c r="C138" s="2" t="n">
        <v>0.386291666666667</v>
      </c>
      <c r="D138" s="2" t="n">
        <v>0.33354</v>
      </c>
      <c r="E138" s="2" t="n">
        <v>0.35974</v>
      </c>
    </row>
    <row r="139" customFormat="false" ht="14.25" hidden="false" customHeight="false" outlineLevel="0" collapsed="false">
      <c r="A139" s="1" t="n">
        <v>1987</v>
      </c>
      <c r="B139" s="2" t="n">
        <v>0.525875</v>
      </c>
      <c r="C139" s="2" t="n">
        <v>0.399958333333333</v>
      </c>
      <c r="D139" s="2" t="n">
        <v>0.47854</v>
      </c>
      <c r="E139" s="2" t="n">
        <v>0.37064</v>
      </c>
    </row>
    <row r="140" customFormat="false" ht="14.25" hidden="false" customHeight="false" outlineLevel="0" collapsed="false">
      <c r="A140" s="1" t="n">
        <v>1988</v>
      </c>
      <c r="B140" s="2" t="n">
        <v>0.573375</v>
      </c>
      <c r="C140" s="2" t="n">
        <v>0.429791666666667</v>
      </c>
      <c r="D140" s="2" t="n">
        <v>0.47454</v>
      </c>
      <c r="E140" s="2" t="n">
        <v>0.39194</v>
      </c>
    </row>
    <row r="141" customFormat="false" ht="14.25" hidden="false" customHeight="false" outlineLevel="0" collapsed="false">
      <c r="A141" s="1" t="n">
        <v>1989</v>
      </c>
      <c r="B141" s="2" t="n">
        <v>0.453375</v>
      </c>
      <c r="C141" s="2" t="n">
        <v>0.440375</v>
      </c>
      <c r="D141" s="2" t="n">
        <v>0.40654</v>
      </c>
      <c r="E141" s="2" t="n">
        <v>0.39584</v>
      </c>
    </row>
    <row r="142" customFormat="false" ht="14.25" hidden="false" customHeight="false" outlineLevel="0" collapsed="false">
      <c r="A142" s="1" t="n">
        <v>1990</v>
      </c>
      <c r="B142" s="2" t="n">
        <v>0.636708333333333</v>
      </c>
      <c r="C142" s="2" t="n">
        <v>0.459791666666667</v>
      </c>
      <c r="D142" s="2" t="n">
        <v>0.55954</v>
      </c>
      <c r="E142" s="2" t="n">
        <v>0.41054</v>
      </c>
    </row>
    <row r="143" customFormat="false" ht="14.25" hidden="false" customHeight="false" outlineLevel="0" collapsed="false">
      <c r="A143" s="1" t="n">
        <v>1991</v>
      </c>
      <c r="B143" s="2" t="n">
        <v>0.610041666666667</v>
      </c>
      <c r="C143" s="2" t="n">
        <v>0.468208333333333</v>
      </c>
      <c r="D143" s="2" t="n">
        <v>0.50954</v>
      </c>
      <c r="E143" s="2" t="n">
        <v>0.41734</v>
      </c>
    </row>
    <row r="144" customFormat="false" ht="14.25" hidden="false" customHeight="false" outlineLevel="0" collapsed="false">
      <c r="A144" s="1" t="n">
        <v>1992</v>
      </c>
      <c r="B144" s="2" t="n">
        <v>0.386708333333333</v>
      </c>
      <c r="C144" s="2" t="n">
        <v>0.475875</v>
      </c>
      <c r="D144" s="2" t="n">
        <v>0.36954</v>
      </c>
      <c r="E144" s="2" t="n">
        <v>0.42234</v>
      </c>
    </row>
    <row r="145" customFormat="false" ht="14.25" hidden="false" customHeight="false" outlineLevel="0" collapsed="false">
      <c r="A145" s="1" t="n">
        <v>1993</v>
      </c>
      <c r="B145" s="2" t="n">
        <v>0.397541666666667</v>
      </c>
      <c r="C145" s="2" t="n">
        <v>0.463541666666667</v>
      </c>
      <c r="D145" s="2" t="n">
        <v>0.41454</v>
      </c>
      <c r="E145" s="2" t="n">
        <v>0.41394</v>
      </c>
    </row>
    <row r="146" customFormat="false" ht="14.25" hidden="false" customHeight="false" outlineLevel="0" collapsed="false">
      <c r="A146" s="1" t="n">
        <v>1994</v>
      </c>
      <c r="B146" s="2" t="n">
        <v>0.496708333333333</v>
      </c>
      <c r="C146" s="2" t="n">
        <v>0.478041666666667</v>
      </c>
      <c r="D146" s="2" t="n">
        <v>0.47654</v>
      </c>
      <c r="E146" s="2" t="n">
        <v>0.43154</v>
      </c>
    </row>
    <row r="147" customFormat="false" ht="14.25" hidden="false" customHeight="false" outlineLevel="0" collapsed="false">
      <c r="A147" s="1" t="n">
        <v>1995</v>
      </c>
      <c r="B147" s="2" t="n">
        <v>0.634208333333333</v>
      </c>
      <c r="C147" s="2" t="n">
        <v>0.510375</v>
      </c>
      <c r="D147" s="2" t="n">
        <v>0.58654</v>
      </c>
      <c r="E147" s="2" t="n">
        <v>0.46094</v>
      </c>
    </row>
    <row r="148" customFormat="false" ht="14.25" hidden="false" customHeight="false" outlineLevel="0" collapsed="false">
      <c r="A148" s="1" t="n">
        <v>1996</v>
      </c>
      <c r="B148" s="2" t="n">
        <v>0.551708333333333</v>
      </c>
      <c r="C148" s="2" t="n">
        <v>0.526625</v>
      </c>
      <c r="D148" s="2" t="n">
        <v>0.43554</v>
      </c>
      <c r="E148" s="2" t="n">
        <v>0.47114</v>
      </c>
    </row>
    <row r="149" customFormat="false" ht="14.25" hidden="false" customHeight="false" outlineLevel="0" collapsed="false">
      <c r="A149" s="1" t="n">
        <v>1997</v>
      </c>
      <c r="B149" s="2" t="n">
        <v>0.657541666666667</v>
      </c>
      <c r="C149" s="2" t="n">
        <v>0.539791666666667</v>
      </c>
      <c r="D149" s="2" t="n">
        <v>0.66754</v>
      </c>
      <c r="E149" s="2" t="n">
        <v>0.49004</v>
      </c>
    </row>
    <row r="150" customFormat="false" ht="14.25" hidden="false" customHeight="false" outlineLevel="0" collapsed="false">
      <c r="A150" s="1" t="n">
        <v>1998</v>
      </c>
      <c r="B150" s="2" t="n">
        <v>0.826708333333333</v>
      </c>
      <c r="C150" s="2" t="n">
        <v>0.565125</v>
      </c>
      <c r="D150" s="2" t="n">
        <v>0.82854</v>
      </c>
      <c r="E150" s="2" t="n">
        <v>0.52544</v>
      </c>
    </row>
    <row r="151" customFormat="false" ht="14.25" hidden="false" customHeight="false" outlineLevel="0" collapsed="false">
      <c r="A151" s="1" t="n">
        <v>1999</v>
      </c>
      <c r="B151" s="2" t="n">
        <v>0.581708333333333</v>
      </c>
      <c r="C151" s="2" t="n">
        <v>0.577958333333333</v>
      </c>
      <c r="D151" s="2" t="n">
        <v>0.57454</v>
      </c>
      <c r="E151" s="2" t="n">
        <v>0.54224</v>
      </c>
    </row>
    <row r="152" customFormat="false" ht="14.25" hidden="false" customHeight="false" outlineLevel="0" collapsed="false">
      <c r="A152" s="1" t="n">
        <v>2000</v>
      </c>
      <c r="B152" s="2" t="n">
        <v>0.590875</v>
      </c>
      <c r="C152" s="2" t="n">
        <v>0.573375</v>
      </c>
      <c r="D152" s="2" t="n">
        <v>0.55054</v>
      </c>
      <c r="E152" s="2" t="n">
        <v>0.54134</v>
      </c>
    </row>
    <row r="153" customFormat="false" ht="14.25" hidden="false" customHeight="false" outlineLevel="0" collapsed="false">
      <c r="A153" s="1" t="n">
        <v>2001</v>
      </c>
      <c r="B153" s="2" t="n">
        <v>0.740875</v>
      </c>
      <c r="C153" s="2" t="n">
        <v>0.586458333333333</v>
      </c>
      <c r="D153" s="2" t="n">
        <v>0.71054</v>
      </c>
      <c r="E153" s="2" t="n">
        <v>0.56144</v>
      </c>
    </row>
    <row r="154" customFormat="false" ht="14.25" hidden="false" customHeight="false" outlineLevel="0" collapsed="false">
      <c r="A154" s="1" t="n">
        <v>2002</v>
      </c>
      <c r="B154" s="2" t="n">
        <v>0.820041666666667</v>
      </c>
      <c r="C154" s="2" t="n">
        <v>0.629791666666667</v>
      </c>
      <c r="D154" s="2" t="n">
        <v>0.76754</v>
      </c>
      <c r="E154" s="2" t="n">
        <v>0.60124</v>
      </c>
    </row>
    <row r="155" customFormat="false" ht="14.25" hidden="false" customHeight="false" outlineLevel="0" collapsed="false">
      <c r="A155" s="1" t="n">
        <v>2003</v>
      </c>
      <c r="B155" s="2" t="n">
        <v>0.810875</v>
      </c>
      <c r="C155" s="2" t="n">
        <v>0.671125</v>
      </c>
      <c r="D155" s="2" t="n">
        <v>0.77054</v>
      </c>
      <c r="E155" s="2" t="n">
        <v>0.63684</v>
      </c>
    </row>
    <row r="156" customFormat="false" ht="14.25" hidden="false" customHeight="false" outlineLevel="0" collapsed="false">
      <c r="A156" s="1" t="n">
        <v>2004</v>
      </c>
      <c r="B156" s="2" t="n">
        <v>0.745041666666667</v>
      </c>
      <c r="C156" s="2" t="n">
        <v>0.695958333333333</v>
      </c>
      <c r="D156" s="2" t="n">
        <v>0.74254</v>
      </c>
      <c r="E156" s="2" t="n">
        <v>0.66344</v>
      </c>
    </row>
    <row r="157" customFormat="false" ht="14.25" hidden="false" customHeight="false" outlineLevel="0" collapsed="false">
      <c r="A157" s="1" t="n">
        <v>2005</v>
      </c>
      <c r="B157" s="2" t="n">
        <v>0.886708333333333</v>
      </c>
      <c r="C157" s="2" t="n">
        <v>0.721208333333333</v>
      </c>
      <c r="D157" s="2" t="n">
        <v>0.78554</v>
      </c>
      <c r="E157" s="2" t="n">
        <v>0.68334</v>
      </c>
    </row>
    <row r="158" customFormat="false" ht="14.25" hidden="false" customHeight="false" outlineLevel="0" collapsed="false">
      <c r="A158" s="1" t="n">
        <v>2006</v>
      </c>
      <c r="B158" s="2" t="n">
        <v>0.803375</v>
      </c>
      <c r="C158" s="2" t="n">
        <v>0.746375</v>
      </c>
      <c r="D158" s="2" t="n">
        <v>0.73854</v>
      </c>
      <c r="E158" s="2" t="n">
        <v>0.71364</v>
      </c>
    </row>
    <row r="159" customFormat="false" ht="14.25" hidden="false" customHeight="false" outlineLevel="0" collapsed="false">
      <c r="A159" s="1" t="n">
        <v>2007</v>
      </c>
      <c r="B159" s="2" t="n">
        <v>0.829208333333333</v>
      </c>
      <c r="C159" s="2" t="n">
        <v>0.763541666666667</v>
      </c>
      <c r="D159" s="2" t="n">
        <v>0.71354</v>
      </c>
      <c r="E159" s="2" t="n">
        <v>0.71824</v>
      </c>
    </row>
    <row r="160" customFormat="false" ht="14.25" hidden="false" customHeight="false" outlineLevel="0" collapsed="false">
      <c r="A160" s="1" t="n">
        <v>2008</v>
      </c>
      <c r="B160" s="2" t="n">
        <v>0.699208333333333</v>
      </c>
      <c r="C160" s="2" t="n">
        <v>0.750791666666667</v>
      </c>
      <c r="D160" s="2" t="n">
        <v>0.62354</v>
      </c>
      <c r="E160" s="2" t="n">
        <v>0.69774</v>
      </c>
    </row>
    <row r="161" customFormat="false" ht="14.25" hidden="false" customHeight="false" outlineLevel="0" collapsed="false">
      <c r="A161" s="1" t="n">
        <v>2009</v>
      </c>
      <c r="B161" s="2" t="n">
        <v>0.835875</v>
      </c>
      <c r="C161" s="2" t="n">
        <v>0.776208333333333</v>
      </c>
      <c r="D161" s="2" t="n">
        <v>0.75154</v>
      </c>
      <c r="E161" s="2" t="n">
        <v>0.71544</v>
      </c>
    </row>
  </sheetData>
  <mergeCells count="1">
    <mergeCell ref="G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24:26Z</dcterms:created>
  <dc:creator>Helpdesk</dc:creator>
  <dc:description/>
  <dc:language>en-US</dc:language>
  <cp:lastModifiedBy>Helpdesk</cp:lastModifiedBy>
  <dcterms:modified xsi:type="dcterms:W3CDTF">2010-07-27T1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8851165</vt:r8>
  </property>
  <property fmtid="{D5CDD505-2E9C-101B-9397-08002B2CF9AE}" pid="4" name="_AuthorEmail">
    <vt:lpwstr>Blaz.Kurnik@eea.europa.eu</vt:lpwstr>
  </property>
  <property fmtid="{D5CDD505-2E9C-101B-9397-08002B2CF9AE}" pid="5" name="_AuthorEmailDisplayName">
    <vt:lpwstr>Blaz Kurnik</vt:lpwstr>
  </property>
  <property fmtid="{D5CDD505-2E9C-101B-9397-08002B2CF9AE}" pid="6" name="_EmailSubject">
    <vt:lpwstr>underpinning data for CSI012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