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SI-12</t>
  </si>
  <si>
    <t xml:space="preserve">Title:</t>
  </si>
  <si>
    <t xml:space="preserve">Global annual mean temperature deviations</t>
  </si>
  <si>
    <t xml:space="preserve">Tempature data from http://www.cru.uea.ac.uk/cru/data</t>
  </si>
  <si>
    <t xml:space="preserve">Graph from http://www.meto.govt.uk/sec5/CR_div/GlobeTemp/index.html</t>
  </si>
  <si>
    <t xml:space="preserve">Mike Hulme (CRU, email m.hulme@uea.ac.uk)</t>
  </si>
  <si>
    <t xml:space="preserve">additional info sep2000, Jones, CRU from file "tavegl.dat"</t>
  </si>
  <si>
    <t xml:space="preserve">(Data are same as in graph from CRU data)</t>
  </si>
  <si>
    <t xml:space="preserve">LatestUpdate with 2003 number</t>
  </si>
  <si>
    <t xml:space="preserve">GLOBAL DATA</t>
  </si>
  <si>
    <t xml:space="preserve">26.02.2004</t>
  </si>
  <si>
    <t xml:space="preserve">Year</t>
  </si>
  <si>
    <t xml:space="preserve">AvgOfTemp</t>
  </si>
  <si>
    <t xml:space="preserve">NewUpdate 022003</t>
  </si>
  <si>
    <t xml:space="preserve">10 Year Tren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025591725784"/>
          <c:y val="0.0825664357357047"/>
          <c:w val="0.933202943711463"/>
          <c:h val="0.79397166787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0</c:f>
              <c:strCache>
                <c:ptCount val="1"/>
                <c:pt idx="0">
                  <c:v>AvgOfTemp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165</c:f>
              <c:strCache>
                <c:ptCount val="154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</c:strCache>
            </c:strRef>
          </c:cat>
          <c:val>
            <c:numRef>
              <c:f>Data!$G$12:$G$165</c:f>
              <c:numCache>
                <c:formatCode>General</c:formatCode>
                <c:ptCount val="154"/>
                <c:pt idx="6">
                  <c:v>-0.38</c:v>
                </c:pt>
                <c:pt idx="7">
                  <c:v>-0.46</c:v>
                </c:pt>
                <c:pt idx="8">
                  <c:v>-0.42</c:v>
                </c:pt>
                <c:pt idx="9">
                  <c:v>-0.23</c:v>
                </c:pt>
                <c:pt idx="10">
                  <c:v>-0.37</c:v>
                </c:pt>
                <c:pt idx="11">
                  <c:v>-0.41</c:v>
                </c:pt>
                <c:pt idx="12">
                  <c:v>-0.53</c:v>
                </c:pt>
                <c:pt idx="13">
                  <c:v>-0.27</c:v>
                </c:pt>
                <c:pt idx="14">
                  <c:v>-0.48</c:v>
                </c:pt>
                <c:pt idx="15">
                  <c:v>-0.27</c:v>
                </c:pt>
                <c:pt idx="16">
                  <c:v>-0.22</c:v>
                </c:pt>
                <c:pt idx="17">
                  <c:v>-0.29</c:v>
                </c:pt>
                <c:pt idx="18">
                  <c:v>-0.23</c:v>
                </c:pt>
                <c:pt idx="19">
                  <c:v>-0.31</c:v>
                </c:pt>
                <c:pt idx="20">
                  <c:v>-0.3</c:v>
                </c:pt>
                <c:pt idx="21">
                  <c:v>-0.35</c:v>
                </c:pt>
                <c:pt idx="22">
                  <c:v>-0.27</c:v>
                </c:pt>
                <c:pt idx="23">
                  <c:v>-0.33</c:v>
                </c:pt>
                <c:pt idx="24">
                  <c:v>-0.38</c:v>
                </c:pt>
                <c:pt idx="25">
                  <c:v>-0.43</c:v>
                </c:pt>
                <c:pt idx="26">
                  <c:v>-0.45</c:v>
                </c:pt>
                <c:pt idx="27">
                  <c:v>-0.21</c:v>
                </c:pt>
                <c:pt idx="28">
                  <c:v>-0.06</c:v>
                </c:pt>
                <c:pt idx="29">
                  <c:v>-0.29</c:v>
                </c:pt>
                <c:pt idx="30">
                  <c:v>-0.3</c:v>
                </c:pt>
                <c:pt idx="31">
                  <c:v>-0.25</c:v>
                </c:pt>
                <c:pt idx="32">
                  <c:v>-0.26</c:v>
                </c:pt>
                <c:pt idx="33">
                  <c:v>-0.32</c:v>
                </c:pt>
                <c:pt idx="34">
                  <c:v>-0.35</c:v>
                </c:pt>
                <c:pt idx="35">
                  <c:v>-0.35</c:v>
                </c:pt>
                <c:pt idx="36">
                  <c:v>-0.26</c:v>
                </c:pt>
                <c:pt idx="37">
                  <c:v>-0.34</c:v>
                </c:pt>
                <c:pt idx="38">
                  <c:v>-0.31</c:v>
                </c:pt>
                <c:pt idx="39">
                  <c:v>-0.2</c:v>
                </c:pt>
                <c:pt idx="40">
                  <c:v>-0.41</c:v>
                </c:pt>
                <c:pt idx="41">
                  <c:v>-0.35</c:v>
                </c:pt>
                <c:pt idx="42">
                  <c:v>-0.41</c:v>
                </c:pt>
                <c:pt idx="43">
                  <c:v>-0.45</c:v>
                </c:pt>
                <c:pt idx="44">
                  <c:v>-0.41</c:v>
                </c:pt>
                <c:pt idx="45">
                  <c:v>-0.36</c:v>
                </c:pt>
                <c:pt idx="46">
                  <c:v>-0.2</c:v>
                </c:pt>
                <c:pt idx="47">
                  <c:v>-0.19</c:v>
                </c:pt>
                <c:pt idx="48">
                  <c:v>-0.34</c:v>
                </c:pt>
                <c:pt idx="49">
                  <c:v>-0.25</c:v>
                </c:pt>
                <c:pt idx="50">
                  <c:v>-0.19</c:v>
                </c:pt>
                <c:pt idx="51">
                  <c:v>-0.26</c:v>
                </c:pt>
                <c:pt idx="52">
                  <c:v>-0.35</c:v>
                </c:pt>
                <c:pt idx="53">
                  <c:v>-0.45</c:v>
                </c:pt>
                <c:pt idx="54">
                  <c:v>-0.44</c:v>
                </c:pt>
                <c:pt idx="55">
                  <c:v>-0.37</c:v>
                </c:pt>
                <c:pt idx="56">
                  <c:v>-0.3</c:v>
                </c:pt>
                <c:pt idx="57">
                  <c:v>-0.51</c:v>
                </c:pt>
                <c:pt idx="58">
                  <c:v>-0.48</c:v>
                </c:pt>
                <c:pt idx="59">
                  <c:v>-0.45</c:v>
                </c:pt>
                <c:pt idx="60">
                  <c:v>-0.44</c:v>
                </c:pt>
                <c:pt idx="61">
                  <c:v>-0.47</c:v>
                </c:pt>
                <c:pt idx="62">
                  <c:v>-0.41</c:v>
                </c:pt>
                <c:pt idx="63">
                  <c:v>-0.39</c:v>
                </c:pt>
                <c:pt idx="64">
                  <c:v>-0.25</c:v>
                </c:pt>
                <c:pt idx="65">
                  <c:v>-0.16</c:v>
                </c:pt>
                <c:pt idx="66">
                  <c:v>-0.37</c:v>
                </c:pt>
                <c:pt idx="67">
                  <c:v>-0.49</c:v>
                </c:pt>
                <c:pt idx="68">
                  <c:v>-0.41</c:v>
                </c:pt>
                <c:pt idx="69">
                  <c:v>-0.29</c:v>
                </c:pt>
                <c:pt idx="70">
                  <c:v>-0.29</c:v>
                </c:pt>
                <c:pt idx="71">
                  <c:v>-0.22</c:v>
                </c:pt>
                <c:pt idx="72">
                  <c:v>-0.32</c:v>
                </c:pt>
                <c:pt idx="73">
                  <c:v>-0.3</c:v>
                </c:pt>
                <c:pt idx="74">
                  <c:v>-0.35</c:v>
                </c:pt>
                <c:pt idx="75">
                  <c:v>-0.25</c:v>
                </c:pt>
                <c:pt idx="76">
                  <c:v>-0.12</c:v>
                </c:pt>
                <c:pt idx="77">
                  <c:v>-0.22</c:v>
                </c:pt>
                <c:pt idx="78">
                  <c:v>-0.23</c:v>
                </c:pt>
                <c:pt idx="79">
                  <c:v>-0.36</c:v>
                </c:pt>
                <c:pt idx="80">
                  <c:v>-0.16</c:v>
                </c:pt>
                <c:pt idx="81">
                  <c:v>-0.1</c:v>
                </c:pt>
                <c:pt idx="82">
                  <c:v>-0.14</c:v>
                </c:pt>
                <c:pt idx="83">
                  <c:v>-0.24</c:v>
                </c:pt>
                <c:pt idx="84">
                  <c:v>-0.14</c:v>
                </c:pt>
                <c:pt idx="85">
                  <c:v>-0.17</c:v>
                </c:pt>
                <c:pt idx="86">
                  <c:v>-0.12</c:v>
                </c:pt>
                <c:pt idx="87">
                  <c:v>-0.03</c:v>
                </c:pt>
                <c:pt idx="88">
                  <c:v>0.08</c:v>
                </c:pt>
                <c:pt idx="89">
                  <c:v>-0.04</c:v>
                </c:pt>
                <c:pt idx="90">
                  <c:v>-0.08</c:v>
                </c:pt>
                <c:pt idx="91">
                  <c:v>0.03</c:v>
                </c:pt>
                <c:pt idx="92">
                  <c:v>-0.02</c:v>
                </c:pt>
                <c:pt idx="93">
                  <c:v>0</c:v>
                </c:pt>
                <c:pt idx="94">
                  <c:v>0.16</c:v>
                </c:pt>
                <c:pt idx="95">
                  <c:v>0.04</c:v>
                </c:pt>
                <c:pt idx="96">
                  <c:v>-0.12</c:v>
                </c:pt>
                <c:pt idx="97">
                  <c:v>-0.11</c:v>
                </c:pt>
                <c:pt idx="98">
                  <c:v>-0.09</c:v>
                </c:pt>
                <c:pt idx="99">
                  <c:v>-0.1</c:v>
                </c:pt>
                <c:pt idx="100">
                  <c:v>-0.21</c:v>
                </c:pt>
                <c:pt idx="101">
                  <c:v>-0.09</c:v>
                </c:pt>
                <c:pt idx="102">
                  <c:v>-0.02</c:v>
                </c:pt>
                <c:pt idx="103">
                  <c:v>0.05</c:v>
                </c:pt>
                <c:pt idx="104">
                  <c:v>-0.17</c:v>
                </c:pt>
                <c:pt idx="105">
                  <c:v>-0.19</c:v>
                </c:pt>
                <c:pt idx="106">
                  <c:v>-0.27</c:v>
                </c:pt>
                <c:pt idx="107">
                  <c:v>-0.01</c:v>
                </c:pt>
                <c:pt idx="108">
                  <c:v>0.06</c:v>
                </c:pt>
                <c:pt idx="109">
                  <c:v>0.01</c:v>
                </c:pt>
                <c:pt idx="110">
                  <c:v>-0.03</c:v>
                </c:pt>
                <c:pt idx="111">
                  <c:v>0.01</c:v>
                </c:pt>
                <c:pt idx="112">
                  <c:v>0.01</c:v>
                </c:pt>
                <c:pt idx="113">
                  <c:v>0.04</c:v>
                </c:pt>
                <c:pt idx="114">
                  <c:v>-0.23</c:v>
                </c:pt>
                <c:pt idx="115">
                  <c:v>-0.17</c:v>
                </c:pt>
                <c:pt idx="116">
                  <c:v>-0.08</c:v>
                </c:pt>
                <c:pt idx="117">
                  <c:v>-0.09</c:v>
                </c:pt>
                <c:pt idx="118">
                  <c:v>-0.11</c:v>
                </c:pt>
                <c:pt idx="119">
                  <c:v>0.04</c:v>
                </c:pt>
                <c:pt idx="120">
                  <c:v>-0.03</c:v>
                </c:pt>
                <c:pt idx="121">
                  <c:v>-0.19</c:v>
                </c:pt>
                <c:pt idx="122">
                  <c:v>-0.04</c:v>
                </c:pt>
                <c:pt idx="123">
                  <c:v>0.09</c:v>
                </c:pt>
                <c:pt idx="124">
                  <c:v>-0.17</c:v>
                </c:pt>
                <c:pt idx="125">
                  <c:v>-0.12</c:v>
                </c:pt>
                <c:pt idx="126">
                  <c:v>-0.2</c:v>
                </c:pt>
                <c:pt idx="127">
                  <c:v>0.06</c:v>
                </c:pt>
                <c:pt idx="128">
                  <c:v>-0.04</c:v>
                </c:pt>
                <c:pt idx="129">
                  <c:v>0.07</c:v>
                </c:pt>
                <c:pt idx="130">
                  <c:v>0.1</c:v>
                </c:pt>
                <c:pt idx="131">
                  <c:v>0.13</c:v>
                </c:pt>
                <c:pt idx="132">
                  <c:v>0.02</c:v>
                </c:pt>
                <c:pt idx="133">
                  <c:v>0.23</c:v>
                </c:pt>
                <c:pt idx="134">
                  <c:v>0.03</c:v>
                </c:pt>
                <c:pt idx="135">
                  <c:v>0.01</c:v>
                </c:pt>
                <c:pt idx="136">
                  <c:v>0.1</c:v>
                </c:pt>
                <c:pt idx="137">
                  <c:v>0.25</c:v>
                </c:pt>
                <c:pt idx="138">
                  <c:v>0.24</c:v>
                </c:pt>
                <c:pt idx="139">
                  <c:v>0.16</c:v>
                </c:pt>
                <c:pt idx="140">
                  <c:v>0.31</c:v>
                </c:pt>
                <c:pt idx="141">
                  <c:v>0.25</c:v>
                </c:pt>
                <c:pt idx="142">
                  <c:v>0.12</c:v>
                </c:pt>
                <c:pt idx="143">
                  <c:v>0.18</c:v>
                </c:pt>
                <c:pt idx="144">
                  <c:v>0.23</c:v>
                </c:pt>
                <c:pt idx="145">
                  <c:v>0.37</c:v>
                </c:pt>
                <c:pt idx="146">
                  <c:v>0.23</c:v>
                </c:pt>
                <c:pt idx="147">
                  <c:v>0.41</c:v>
                </c:pt>
                <c:pt idx="148">
                  <c:v>0.58</c:v>
                </c:pt>
                <c:pt idx="149">
                  <c:v>0.34</c:v>
                </c:pt>
                <c:pt idx="150">
                  <c:v>0.29</c:v>
                </c:pt>
                <c:pt idx="151">
                  <c:v>0.42</c:v>
                </c:pt>
                <c:pt idx="152">
                  <c:v>0.47</c:v>
                </c:pt>
                <c:pt idx="153">
                  <c:v>0.47</c:v>
                </c:pt>
              </c:numCache>
            </c:numRef>
          </c:val>
        </c:ser>
        <c:gapWidth val="150"/>
        <c:overlap val="0"/>
        <c:axId val="2573348"/>
        <c:axId val="49968498"/>
      </c:barChart>
      <c:lineChart>
        <c:grouping val="standard"/>
        <c:varyColors val="0"/>
        <c:ser>
          <c:idx val="1"/>
          <c:order val="1"/>
          <c:tx>
            <c:strRef>
              <c:f>Data!$H$10</c:f>
              <c:strCache>
                <c:ptCount val="1"/>
                <c:pt idx="0">
                  <c:v>10 Year Tr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165</c:f>
              <c:strCache>
                <c:ptCount val="154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</c:strCache>
            </c:strRef>
          </c:cat>
          <c:val>
            <c:numRef>
              <c:f>Data!$H$12:$H$161</c:f>
              <c:numCache>
                <c:formatCode>General</c:formatCode>
                <c:ptCount val="150"/>
                <c:pt idx="11">
                  <c:v>-0.382</c:v>
                </c:pt>
                <c:pt idx="12">
                  <c:v>-0.366</c:v>
                </c:pt>
                <c:pt idx="13">
                  <c:v>-0.349</c:v>
                </c:pt>
                <c:pt idx="14">
                  <c:v>-0.33</c:v>
                </c:pt>
                <c:pt idx="15">
                  <c:v>-0.338</c:v>
                </c:pt>
                <c:pt idx="16">
                  <c:v>-0.331</c:v>
                </c:pt>
                <c:pt idx="17">
                  <c:v>-0.325</c:v>
                </c:pt>
                <c:pt idx="18">
                  <c:v>-0.299</c:v>
                </c:pt>
                <c:pt idx="19">
                  <c:v>-0.305</c:v>
                </c:pt>
                <c:pt idx="20">
                  <c:v>-0.295</c:v>
                </c:pt>
                <c:pt idx="21">
                  <c:v>-0.311</c:v>
                </c:pt>
                <c:pt idx="22">
                  <c:v>-0.334</c:v>
                </c:pt>
                <c:pt idx="23">
                  <c:v>-0.326</c:v>
                </c:pt>
                <c:pt idx="24">
                  <c:v>-0.309</c:v>
                </c:pt>
                <c:pt idx="25">
                  <c:v>-0.307</c:v>
                </c:pt>
                <c:pt idx="26">
                  <c:v>-0.307</c:v>
                </c:pt>
                <c:pt idx="27">
                  <c:v>-0.297</c:v>
                </c:pt>
                <c:pt idx="28">
                  <c:v>-0.296</c:v>
                </c:pt>
                <c:pt idx="29">
                  <c:v>-0.295</c:v>
                </c:pt>
                <c:pt idx="30">
                  <c:v>-0.292</c:v>
                </c:pt>
                <c:pt idx="31">
                  <c:v>-0.284</c:v>
                </c:pt>
                <c:pt idx="32">
                  <c:v>-0.265</c:v>
                </c:pt>
                <c:pt idx="33">
                  <c:v>-0.278</c:v>
                </c:pt>
                <c:pt idx="34">
                  <c:v>-0.303</c:v>
                </c:pt>
                <c:pt idx="35">
                  <c:v>-0.294</c:v>
                </c:pt>
                <c:pt idx="36">
                  <c:v>-0.305</c:v>
                </c:pt>
                <c:pt idx="37">
                  <c:v>-0.315</c:v>
                </c:pt>
                <c:pt idx="38">
                  <c:v>-0.33</c:v>
                </c:pt>
                <c:pt idx="39">
                  <c:v>-0.343</c:v>
                </c:pt>
                <c:pt idx="40">
                  <c:v>-0.349</c:v>
                </c:pt>
                <c:pt idx="41">
                  <c:v>-0.35</c:v>
                </c:pt>
                <c:pt idx="42">
                  <c:v>-0.344</c:v>
                </c:pt>
                <c:pt idx="43">
                  <c:v>-0.329</c:v>
                </c:pt>
                <c:pt idx="44">
                  <c:v>-0.332</c:v>
                </c:pt>
                <c:pt idx="45">
                  <c:v>-0.337</c:v>
                </c:pt>
                <c:pt idx="46">
                  <c:v>-0.315</c:v>
                </c:pt>
                <c:pt idx="47">
                  <c:v>-0.306</c:v>
                </c:pt>
                <c:pt idx="48">
                  <c:v>-0.3</c:v>
                </c:pt>
                <c:pt idx="49">
                  <c:v>-0.3</c:v>
                </c:pt>
                <c:pt idx="50">
                  <c:v>-0.303</c:v>
                </c:pt>
                <c:pt idx="51">
                  <c:v>-0.304</c:v>
                </c:pt>
                <c:pt idx="52">
                  <c:v>-0.314</c:v>
                </c:pt>
                <c:pt idx="53">
                  <c:v>-0.346</c:v>
                </c:pt>
                <c:pt idx="54">
                  <c:v>-0.36</c:v>
                </c:pt>
                <c:pt idx="55">
                  <c:v>-0.38</c:v>
                </c:pt>
                <c:pt idx="56">
                  <c:v>-0.405</c:v>
                </c:pt>
                <c:pt idx="57">
                  <c:v>-0.426</c:v>
                </c:pt>
                <c:pt idx="58">
                  <c:v>-0.432</c:v>
                </c:pt>
                <c:pt idx="59">
                  <c:v>-0.426</c:v>
                </c:pt>
                <c:pt idx="60">
                  <c:v>-0.407</c:v>
                </c:pt>
                <c:pt idx="61">
                  <c:v>-0.386</c:v>
                </c:pt>
                <c:pt idx="62">
                  <c:v>-0.393</c:v>
                </c:pt>
                <c:pt idx="63">
                  <c:v>-0.391</c:v>
                </c:pt>
                <c:pt idx="64">
                  <c:v>-0.384</c:v>
                </c:pt>
                <c:pt idx="65">
                  <c:v>-0.368</c:v>
                </c:pt>
                <c:pt idx="66">
                  <c:v>-0.353</c:v>
                </c:pt>
                <c:pt idx="67">
                  <c:v>-0.328</c:v>
                </c:pt>
                <c:pt idx="68">
                  <c:v>-0.319</c:v>
                </c:pt>
                <c:pt idx="69">
                  <c:v>-0.31</c:v>
                </c:pt>
                <c:pt idx="70">
                  <c:v>-0.32</c:v>
                </c:pt>
                <c:pt idx="71">
                  <c:v>-0.329</c:v>
                </c:pt>
                <c:pt idx="72">
                  <c:v>-0.304</c:v>
                </c:pt>
                <c:pt idx="73">
                  <c:v>-0.277</c:v>
                </c:pt>
                <c:pt idx="74">
                  <c:v>-0.259</c:v>
                </c:pt>
                <c:pt idx="75">
                  <c:v>-0.266</c:v>
                </c:pt>
                <c:pt idx="76">
                  <c:v>-0.253</c:v>
                </c:pt>
                <c:pt idx="77">
                  <c:v>-0.241</c:v>
                </c:pt>
                <c:pt idx="78">
                  <c:v>-0.223</c:v>
                </c:pt>
                <c:pt idx="79">
                  <c:v>-0.217</c:v>
                </c:pt>
                <c:pt idx="80">
                  <c:v>-0.196</c:v>
                </c:pt>
                <c:pt idx="81">
                  <c:v>-0.188</c:v>
                </c:pt>
                <c:pt idx="82">
                  <c:v>-0.188</c:v>
                </c:pt>
                <c:pt idx="83">
                  <c:v>-0.169</c:v>
                </c:pt>
                <c:pt idx="84">
                  <c:v>-0.138</c:v>
                </c:pt>
                <c:pt idx="85">
                  <c:v>-0.106</c:v>
                </c:pt>
                <c:pt idx="86">
                  <c:v>-0.098</c:v>
                </c:pt>
                <c:pt idx="87">
                  <c:v>-0.085</c:v>
                </c:pt>
                <c:pt idx="88">
                  <c:v>-0.073</c:v>
                </c:pt>
                <c:pt idx="89">
                  <c:v>-0.049</c:v>
                </c:pt>
                <c:pt idx="90">
                  <c:v>-0.019</c:v>
                </c:pt>
                <c:pt idx="91">
                  <c:v>0.002</c:v>
                </c:pt>
                <c:pt idx="92">
                  <c:v>0.002</c:v>
                </c:pt>
                <c:pt idx="93">
                  <c:v>-0.006</c:v>
                </c:pt>
                <c:pt idx="94">
                  <c:v>-0.023</c:v>
                </c:pt>
                <c:pt idx="95">
                  <c:v>-0.029</c:v>
                </c:pt>
                <c:pt idx="96">
                  <c:v>-0.042</c:v>
                </c:pt>
                <c:pt idx="97">
                  <c:v>-0.054</c:v>
                </c:pt>
                <c:pt idx="98">
                  <c:v>-0.054</c:v>
                </c:pt>
                <c:pt idx="99">
                  <c:v>-0.049</c:v>
                </c:pt>
                <c:pt idx="100">
                  <c:v>-0.082</c:v>
                </c:pt>
                <c:pt idx="101">
                  <c:v>-0.105</c:v>
                </c:pt>
                <c:pt idx="102">
                  <c:v>-0.12</c:v>
                </c:pt>
                <c:pt idx="103">
                  <c:v>-0.11</c:v>
                </c:pt>
                <c:pt idx="104">
                  <c:v>-0.095</c:v>
                </c:pt>
                <c:pt idx="105">
                  <c:v>-0.084</c:v>
                </c:pt>
                <c:pt idx="106">
                  <c:v>-0.066</c:v>
                </c:pt>
                <c:pt idx="107">
                  <c:v>-0.056</c:v>
                </c:pt>
                <c:pt idx="108">
                  <c:v>-0.053</c:v>
                </c:pt>
                <c:pt idx="109">
                  <c:v>-0.054</c:v>
                </c:pt>
                <c:pt idx="110">
                  <c:v>-0.06</c:v>
                </c:pt>
                <c:pt idx="111">
                  <c:v>-0.058</c:v>
                </c:pt>
                <c:pt idx="112">
                  <c:v>-0.039</c:v>
                </c:pt>
                <c:pt idx="113">
                  <c:v>-0.047</c:v>
                </c:pt>
                <c:pt idx="114">
                  <c:v>-0.064</c:v>
                </c:pt>
                <c:pt idx="115">
                  <c:v>-0.061</c:v>
                </c:pt>
                <c:pt idx="116">
                  <c:v>-0.061</c:v>
                </c:pt>
                <c:pt idx="117">
                  <c:v>-0.081</c:v>
                </c:pt>
                <c:pt idx="118">
                  <c:v>-0.086</c:v>
                </c:pt>
                <c:pt idx="119">
                  <c:v>-0.081</c:v>
                </c:pt>
                <c:pt idx="120">
                  <c:v>-0.075</c:v>
                </c:pt>
                <c:pt idx="121">
                  <c:v>-0.07</c:v>
                </c:pt>
                <c:pt idx="122">
                  <c:v>-0.082</c:v>
                </c:pt>
                <c:pt idx="123">
                  <c:v>-0.067</c:v>
                </c:pt>
                <c:pt idx="124">
                  <c:v>-0.06</c:v>
                </c:pt>
                <c:pt idx="125">
                  <c:v>-0.057</c:v>
                </c:pt>
                <c:pt idx="126">
                  <c:v>-0.044</c:v>
                </c:pt>
                <c:pt idx="127">
                  <c:v>-0.012</c:v>
                </c:pt>
                <c:pt idx="128">
                  <c:v>-0.006</c:v>
                </c:pt>
                <c:pt idx="129">
                  <c:v>0.008</c:v>
                </c:pt>
                <c:pt idx="130">
                  <c:v>0.028</c:v>
                </c:pt>
                <c:pt idx="131">
                  <c:v>0.041</c:v>
                </c:pt>
                <c:pt idx="132">
                  <c:v>0.071</c:v>
                </c:pt>
                <c:pt idx="133">
                  <c:v>0.09</c:v>
                </c:pt>
                <c:pt idx="134">
                  <c:v>0.118</c:v>
                </c:pt>
                <c:pt idx="135">
                  <c:v>0.127</c:v>
                </c:pt>
                <c:pt idx="136">
                  <c:v>0.148</c:v>
                </c:pt>
                <c:pt idx="137">
                  <c:v>0.16</c:v>
                </c:pt>
                <c:pt idx="138">
                  <c:v>0.17</c:v>
                </c:pt>
                <c:pt idx="139">
                  <c:v>0.165</c:v>
                </c:pt>
                <c:pt idx="140">
                  <c:v>0.185</c:v>
                </c:pt>
                <c:pt idx="141">
                  <c:v>0.221</c:v>
                </c:pt>
                <c:pt idx="142">
                  <c:v>0.234</c:v>
                </c:pt>
                <c:pt idx="143">
                  <c:v>0.25</c:v>
                </c:pt>
                <c:pt idx="144">
                  <c:v>0.284</c:v>
                </c:pt>
                <c:pt idx="145">
                  <c:v>0.302</c:v>
                </c:pt>
                <c:pt idx="146">
                  <c:v>0.3</c:v>
                </c:pt>
                <c:pt idx="147">
                  <c:v>0.317</c:v>
                </c:pt>
                <c:pt idx="148">
                  <c:v>0.352</c:v>
                </c:pt>
                <c:pt idx="149">
                  <c:v>0.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348"/>
        <c:axId val="49968498"/>
      </c:lineChart>
      <c:catAx>
        <c:axId val="257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083073659086"/>
              <c:y val="0.906214455588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8498"/>
        <c:crossesAt val="0"/>
        <c:auto val="1"/>
        <c:lblAlgn val="ctr"/>
        <c:lblOffset val="100"/>
        <c:noMultiLvlLbl val="0"/>
      </c:catAx>
      <c:valAx>
        <c:axId val="49968498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Temperature deviation, compared to              
   1961-1990 average (o C)</a:t>
                </a:r>
              </a:p>
            </c:rich>
          </c:tx>
          <c:layout>
            <c:manualLayout>
              <c:xMode val="edge"/>
              <c:yMode val="edge"/>
              <c:x val="0.0210833388583173"/>
              <c:y val="-0.13788646468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34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10440</xdr:colOff>
      <xdr:row>44</xdr:row>
      <xdr:rowOff>162000</xdr:rowOff>
    </xdr:to>
    <xdr:graphicFrame>
      <xdr:nvGraphicFramePr>
        <xdr:cNvPr id="0" name="Chart 1"/>
        <xdr:cNvGraphicFramePr/>
      </xdr:nvGraphicFramePr>
      <xdr:xfrm>
        <a:off x="0" y="324000"/>
        <a:ext cx="108594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93237419611</cdr:x>
      <cdr:y>0.826956881397994</cdr:y>
    </cdr:from>
    <cdr:to>
      <cdr:x>0.942252867466684</cdr:x>
      <cdr:y>0.839727018922552</cdr:y>
    </cdr:to>
    <cdr:grpSp>
      <cdr:nvGrpSpPr>
        <cdr:cNvPr id="1" name="Group 1"/>
        <cdr:cNvGrpSpPr/>
      </cdr:nvGrpSpPr>
      <cdr:grpSpPr>
        <a:xfrm>
          <a:off x="2106720" y="5758200"/>
          <a:ext cx="8125920" cy="88920"/>
          <a:chOff x="2106720" y="5758200"/>
          <a:chExt cx="8125920" cy="88920"/>
        </a:xfrm>
      </cdr:grpSpPr>
      <cdr:sp>
        <cdr:nvSpPr>
          <cdr:cNvPr id="2" name="Line 2"/>
          <cdr:cNvSpPr/>
        </cdr:nvSpPr>
        <cdr:spPr>
          <a:xfrm flipV="1">
            <a:off x="2106720" y="576072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3"/>
          <cdr:cNvSpPr/>
        </cdr:nvSpPr>
        <cdr:spPr>
          <a:xfrm flipV="1">
            <a:off x="2730240" y="5760720"/>
            <a:ext cx="828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Line 4"/>
          <cdr:cNvSpPr/>
        </cdr:nvSpPr>
        <cdr:spPr>
          <a:xfrm flipV="1">
            <a:off x="3333960" y="5760720"/>
            <a:ext cx="1116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V="1">
            <a:off x="3969000" y="5760720"/>
            <a:ext cx="1116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6"/>
          <cdr:cNvSpPr/>
        </cdr:nvSpPr>
        <cdr:spPr>
          <a:xfrm flipV="1">
            <a:off x="4603680" y="576072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7"/>
          <cdr:cNvSpPr/>
        </cdr:nvSpPr>
        <cdr:spPr>
          <a:xfrm flipV="1">
            <a:off x="5862240" y="5763600"/>
            <a:ext cx="252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 flipV="1">
            <a:off x="5235840" y="575856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9"/>
          <cdr:cNvSpPr/>
        </cdr:nvSpPr>
        <cdr:spPr>
          <a:xfrm flipV="1">
            <a:off x="6494040" y="575856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0"/>
          <cdr:cNvSpPr/>
        </cdr:nvSpPr>
        <cdr:spPr>
          <a:xfrm flipV="1">
            <a:off x="7101000" y="5763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1"/>
          <cdr:cNvSpPr/>
        </cdr:nvSpPr>
        <cdr:spPr>
          <a:xfrm flipV="1">
            <a:off x="7752600" y="576072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 flipV="1">
            <a:off x="8359200" y="5763600"/>
            <a:ext cx="82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 flipV="1">
            <a:off x="8994240" y="575856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4"/>
          <cdr:cNvSpPr/>
        </cdr:nvSpPr>
        <cdr:spPr>
          <a:xfrm flipV="1">
            <a:off x="10232640" y="575856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5"/>
          <cdr:cNvSpPr/>
        </cdr:nvSpPr>
        <cdr:spPr>
          <a:xfrm flipV="1">
            <a:off x="9645840" y="5758200"/>
            <a:ext cx="252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Global annual mean temperature deviation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A4" s="0" t="s">
        <v>3</v>
      </c>
      <c r="G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G6" s="0" t="s">
        <v>7</v>
      </c>
    </row>
    <row r="7" customFormat="false" ht="12.75" hidden="false" customHeight="false" outlineLevel="0" collapsed="false">
      <c r="G7" s="0" t="s">
        <v>8</v>
      </c>
    </row>
    <row r="8" customFormat="false" ht="12.75" hidden="false" customHeight="false" outlineLevel="0" collapsed="false">
      <c r="A8" s="0" t="s">
        <v>9</v>
      </c>
      <c r="G8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  <c r="G10" s="0" t="s">
        <v>13</v>
      </c>
      <c r="H10" s="0" t="s">
        <v>14</v>
      </c>
    </row>
    <row r="12" customFormat="false" ht="12.75" hidden="false" customHeight="false" outlineLevel="0" collapsed="false">
      <c r="A12" s="0" t="n">
        <v>1850</v>
      </c>
      <c r="G12" s="0" t="s">
        <v>15</v>
      </c>
    </row>
    <row r="13" customFormat="false" ht="12.75" hidden="false" customHeight="false" outlineLevel="0" collapsed="false">
      <c r="A13" s="0" t="n">
        <v>1851</v>
      </c>
      <c r="G13" s="0" t="s">
        <v>15</v>
      </c>
    </row>
    <row r="14" customFormat="false" ht="12.75" hidden="false" customHeight="false" outlineLevel="0" collapsed="false">
      <c r="A14" s="0" t="n">
        <v>1852</v>
      </c>
    </row>
    <row r="15" customFormat="false" ht="12.75" hidden="false" customHeight="false" outlineLevel="0" collapsed="false">
      <c r="A15" s="0" t="n">
        <v>1853</v>
      </c>
    </row>
    <row r="16" customFormat="false" ht="12.75" hidden="false" customHeight="false" outlineLevel="0" collapsed="false">
      <c r="A16" s="0" t="n">
        <v>1854</v>
      </c>
    </row>
    <row r="17" customFormat="false" ht="12.75" hidden="false" customHeight="false" outlineLevel="0" collapsed="false">
      <c r="A17" s="0" t="n">
        <v>1855</v>
      </c>
    </row>
    <row r="18" customFormat="false" ht="12.75" hidden="false" customHeight="false" outlineLevel="0" collapsed="false">
      <c r="A18" s="0" t="n">
        <v>1856</v>
      </c>
      <c r="G18" s="0" t="n">
        <v>-0.38</v>
      </c>
    </row>
    <row r="19" customFormat="false" ht="12.75" hidden="false" customHeight="false" outlineLevel="0" collapsed="false">
      <c r="A19" s="0" t="n">
        <v>1857</v>
      </c>
      <c r="G19" s="0" t="n">
        <v>-0.46</v>
      </c>
    </row>
    <row r="20" customFormat="false" ht="12.75" hidden="false" customHeight="false" outlineLevel="0" collapsed="false">
      <c r="A20" s="0" t="n">
        <v>1858</v>
      </c>
      <c r="G20" s="0" t="n">
        <v>-0.42</v>
      </c>
    </row>
    <row r="21" customFormat="false" ht="12.75" hidden="false" customHeight="false" outlineLevel="0" collapsed="false">
      <c r="A21" s="0" t="n">
        <v>1859</v>
      </c>
      <c r="G21" s="0" t="n">
        <v>-0.23</v>
      </c>
    </row>
    <row r="22" customFormat="false" ht="12.75" hidden="false" customHeight="false" outlineLevel="0" collapsed="false">
      <c r="A22" s="0" t="n">
        <v>1860</v>
      </c>
      <c r="G22" s="0" t="n">
        <v>-0.37</v>
      </c>
    </row>
    <row r="23" customFormat="false" ht="12.75" hidden="false" customHeight="false" outlineLevel="0" collapsed="false">
      <c r="A23" s="0" t="n">
        <v>1861</v>
      </c>
      <c r="G23" s="0" t="n">
        <v>-0.41</v>
      </c>
      <c r="H23" s="0" t="n">
        <v>-0.382</v>
      </c>
    </row>
    <row r="24" customFormat="false" ht="12.75" hidden="false" customHeight="false" outlineLevel="0" collapsed="false">
      <c r="A24" s="0" t="n">
        <v>1862</v>
      </c>
      <c r="G24" s="0" t="n">
        <v>-0.53</v>
      </c>
      <c r="H24" s="0" t="n">
        <v>-0.366</v>
      </c>
    </row>
    <row r="25" customFormat="false" ht="12.75" hidden="false" customHeight="false" outlineLevel="0" collapsed="false">
      <c r="A25" s="0" t="n">
        <v>1863</v>
      </c>
      <c r="G25" s="0" t="n">
        <v>-0.27</v>
      </c>
      <c r="H25" s="0" t="n">
        <v>-0.349</v>
      </c>
    </row>
    <row r="26" customFormat="false" ht="12.75" hidden="false" customHeight="false" outlineLevel="0" collapsed="false">
      <c r="A26" s="0" t="n">
        <v>1864</v>
      </c>
      <c r="G26" s="0" t="n">
        <v>-0.48</v>
      </c>
      <c r="H26" s="0" t="n">
        <v>-0.33</v>
      </c>
    </row>
    <row r="27" customFormat="false" ht="12.75" hidden="false" customHeight="false" outlineLevel="0" collapsed="false">
      <c r="A27" s="0" t="n">
        <v>1865</v>
      </c>
      <c r="G27" s="0" t="n">
        <v>-0.27</v>
      </c>
      <c r="H27" s="0" t="n">
        <v>-0.338</v>
      </c>
    </row>
    <row r="28" customFormat="false" ht="12.75" hidden="false" customHeight="false" outlineLevel="0" collapsed="false">
      <c r="A28" s="0" t="n">
        <v>1866</v>
      </c>
      <c r="G28" s="0" t="n">
        <v>-0.22</v>
      </c>
      <c r="H28" s="0" t="n">
        <v>-0.331</v>
      </c>
    </row>
    <row r="29" customFormat="false" ht="12.75" hidden="false" customHeight="false" outlineLevel="0" collapsed="false">
      <c r="A29" s="0" t="n">
        <v>1867</v>
      </c>
      <c r="G29" s="0" t="n">
        <v>-0.29</v>
      </c>
      <c r="H29" s="0" t="n">
        <v>-0.325</v>
      </c>
    </row>
    <row r="30" customFormat="false" ht="12.75" hidden="false" customHeight="false" outlineLevel="0" collapsed="false">
      <c r="A30" s="0" t="n">
        <v>1868</v>
      </c>
      <c r="G30" s="0" t="n">
        <v>-0.23</v>
      </c>
      <c r="H30" s="0" t="n">
        <v>-0.299</v>
      </c>
    </row>
    <row r="31" customFormat="false" ht="12.75" hidden="false" customHeight="false" outlineLevel="0" collapsed="false">
      <c r="A31" s="0" t="n">
        <v>1869</v>
      </c>
      <c r="G31" s="0" t="n">
        <v>-0.31</v>
      </c>
      <c r="H31" s="0" t="n">
        <v>-0.305</v>
      </c>
    </row>
    <row r="32" customFormat="false" ht="12.75" hidden="false" customHeight="false" outlineLevel="0" collapsed="false">
      <c r="A32" s="0" t="n">
        <v>1870</v>
      </c>
      <c r="G32" s="0" t="n">
        <v>-0.3</v>
      </c>
      <c r="H32" s="0" t="n">
        <v>-0.295</v>
      </c>
    </row>
    <row r="33" customFormat="false" ht="12.75" hidden="false" customHeight="false" outlineLevel="0" collapsed="false">
      <c r="A33" s="0" t="n">
        <v>1871</v>
      </c>
      <c r="G33" s="0" t="n">
        <v>-0.35</v>
      </c>
      <c r="H33" s="0" t="n">
        <v>-0.311</v>
      </c>
    </row>
    <row r="34" customFormat="false" ht="12.75" hidden="false" customHeight="false" outlineLevel="0" collapsed="false">
      <c r="A34" s="0" t="n">
        <v>1872</v>
      </c>
      <c r="G34" s="0" t="n">
        <v>-0.27</v>
      </c>
      <c r="H34" s="0" t="n">
        <v>-0.334</v>
      </c>
    </row>
    <row r="35" customFormat="false" ht="12.75" hidden="false" customHeight="false" outlineLevel="0" collapsed="false">
      <c r="A35" s="0" t="n">
        <v>1873</v>
      </c>
      <c r="G35" s="0" t="n">
        <v>-0.33</v>
      </c>
      <c r="H35" s="0" t="n">
        <v>-0.326</v>
      </c>
    </row>
    <row r="36" customFormat="false" ht="12.75" hidden="false" customHeight="false" outlineLevel="0" collapsed="false">
      <c r="A36" s="0" t="n">
        <v>1874</v>
      </c>
      <c r="G36" s="0" t="n">
        <v>-0.38</v>
      </c>
      <c r="H36" s="0" t="n">
        <v>-0.309</v>
      </c>
    </row>
    <row r="37" customFormat="false" ht="12.75" hidden="false" customHeight="false" outlineLevel="0" collapsed="false">
      <c r="A37" s="0" t="n">
        <v>1875</v>
      </c>
      <c r="G37" s="0" t="n">
        <v>-0.43</v>
      </c>
      <c r="H37" s="0" t="n">
        <v>-0.307</v>
      </c>
    </row>
    <row r="38" customFormat="false" ht="12.75" hidden="false" customHeight="false" outlineLevel="0" collapsed="false">
      <c r="A38" s="0" t="n">
        <v>1876</v>
      </c>
      <c r="G38" s="0" t="n">
        <v>-0.45</v>
      </c>
      <c r="H38" s="0" t="n">
        <v>-0.307</v>
      </c>
    </row>
    <row r="39" customFormat="false" ht="12.75" hidden="false" customHeight="false" outlineLevel="0" collapsed="false">
      <c r="A39" s="0" t="n">
        <v>1877</v>
      </c>
      <c r="G39" s="0" t="n">
        <v>-0.21</v>
      </c>
      <c r="H39" s="0" t="n">
        <v>-0.297</v>
      </c>
    </row>
    <row r="40" customFormat="false" ht="12.75" hidden="false" customHeight="false" outlineLevel="0" collapsed="false">
      <c r="A40" s="0" t="n">
        <v>1878</v>
      </c>
      <c r="G40" s="0" t="n">
        <v>-0.06</v>
      </c>
      <c r="H40" s="0" t="n">
        <v>-0.296</v>
      </c>
    </row>
    <row r="41" customFormat="false" ht="12.75" hidden="false" customHeight="false" outlineLevel="0" collapsed="false">
      <c r="A41" s="0" t="n">
        <v>1879</v>
      </c>
      <c r="G41" s="0" t="n">
        <v>-0.29</v>
      </c>
      <c r="H41" s="0" t="n">
        <v>-0.295</v>
      </c>
    </row>
    <row r="42" customFormat="false" ht="12.75" hidden="false" customHeight="false" outlineLevel="0" collapsed="false">
      <c r="A42" s="0" t="n">
        <v>1880</v>
      </c>
      <c r="G42" s="0" t="n">
        <v>-0.3</v>
      </c>
      <c r="H42" s="0" t="n">
        <v>-0.292</v>
      </c>
    </row>
    <row r="43" customFormat="false" ht="12.75" hidden="false" customHeight="false" outlineLevel="0" collapsed="false">
      <c r="A43" s="0" t="n">
        <v>1881</v>
      </c>
      <c r="G43" s="0" t="n">
        <v>-0.25</v>
      </c>
      <c r="H43" s="0" t="n">
        <v>-0.284</v>
      </c>
    </row>
    <row r="44" customFormat="false" ht="12.75" hidden="false" customHeight="false" outlineLevel="0" collapsed="false">
      <c r="A44" s="0" t="n">
        <v>1882</v>
      </c>
      <c r="G44" s="0" t="n">
        <v>-0.26</v>
      </c>
      <c r="H44" s="0" t="n">
        <v>-0.265</v>
      </c>
    </row>
    <row r="45" customFormat="false" ht="12.75" hidden="false" customHeight="false" outlineLevel="0" collapsed="false">
      <c r="A45" s="0" t="n">
        <v>1883</v>
      </c>
      <c r="G45" s="0" t="n">
        <v>-0.32</v>
      </c>
      <c r="H45" s="0" t="n">
        <v>-0.278</v>
      </c>
    </row>
    <row r="46" customFormat="false" ht="12.75" hidden="false" customHeight="false" outlineLevel="0" collapsed="false">
      <c r="A46" s="0" t="n">
        <v>1884</v>
      </c>
      <c r="G46" s="0" t="n">
        <v>-0.35</v>
      </c>
      <c r="H46" s="0" t="n">
        <v>-0.303</v>
      </c>
    </row>
    <row r="47" customFormat="false" ht="12.75" hidden="false" customHeight="false" outlineLevel="0" collapsed="false">
      <c r="A47" s="0" t="n">
        <v>1885</v>
      </c>
      <c r="G47" s="0" t="n">
        <v>-0.35</v>
      </c>
      <c r="H47" s="0" t="n">
        <v>-0.294</v>
      </c>
    </row>
    <row r="48" customFormat="false" ht="12.75" hidden="false" customHeight="false" outlineLevel="0" collapsed="false">
      <c r="A48" s="0" t="n">
        <v>1886</v>
      </c>
      <c r="G48" s="0" t="n">
        <v>-0.26</v>
      </c>
      <c r="H48" s="0" t="n">
        <v>-0.305</v>
      </c>
    </row>
    <row r="49" customFormat="false" ht="12.75" hidden="false" customHeight="false" outlineLevel="0" collapsed="false">
      <c r="A49" s="0" t="n">
        <v>1887</v>
      </c>
      <c r="G49" s="0" t="n">
        <v>-0.34</v>
      </c>
      <c r="H49" s="0" t="n">
        <v>-0.315</v>
      </c>
    </row>
    <row r="50" customFormat="false" ht="12.75" hidden="false" customHeight="false" outlineLevel="0" collapsed="false">
      <c r="A50" s="0" t="n">
        <v>1888</v>
      </c>
      <c r="G50" s="0" t="n">
        <v>-0.31</v>
      </c>
      <c r="H50" s="0" t="n">
        <v>-0.33</v>
      </c>
    </row>
    <row r="51" customFormat="false" ht="12.75" hidden="false" customHeight="false" outlineLevel="0" collapsed="false">
      <c r="A51" s="0" t="n">
        <v>1889</v>
      </c>
      <c r="G51" s="0" t="n">
        <v>-0.2</v>
      </c>
      <c r="H51" s="0" t="n">
        <v>-0.343</v>
      </c>
    </row>
    <row r="52" customFormat="false" ht="12.75" hidden="false" customHeight="false" outlineLevel="0" collapsed="false">
      <c r="A52" s="0" t="n">
        <v>1890</v>
      </c>
      <c r="G52" s="0" t="n">
        <v>-0.41</v>
      </c>
      <c r="H52" s="0" t="n">
        <v>-0.349</v>
      </c>
    </row>
    <row r="53" customFormat="false" ht="12.75" hidden="false" customHeight="false" outlineLevel="0" collapsed="false">
      <c r="A53" s="0" t="n">
        <v>1891</v>
      </c>
      <c r="G53" s="0" t="n">
        <v>-0.35</v>
      </c>
      <c r="H53" s="0" t="n">
        <v>-0.35</v>
      </c>
    </row>
    <row r="54" customFormat="false" ht="12.75" hidden="false" customHeight="false" outlineLevel="0" collapsed="false">
      <c r="A54" s="0" t="n">
        <v>1892</v>
      </c>
      <c r="G54" s="0" t="n">
        <v>-0.41</v>
      </c>
      <c r="H54" s="0" t="n">
        <v>-0.344</v>
      </c>
    </row>
    <row r="55" customFormat="false" ht="12.75" hidden="false" customHeight="false" outlineLevel="0" collapsed="false">
      <c r="A55" s="0" t="n">
        <v>1893</v>
      </c>
      <c r="G55" s="0" t="n">
        <v>-0.45</v>
      </c>
      <c r="H55" s="0" t="n">
        <v>-0.329</v>
      </c>
    </row>
    <row r="56" customFormat="false" ht="12.75" hidden="false" customHeight="false" outlineLevel="0" collapsed="false">
      <c r="A56" s="0" t="n">
        <v>1894</v>
      </c>
      <c r="G56" s="0" t="n">
        <v>-0.41</v>
      </c>
      <c r="H56" s="0" t="n">
        <v>-0.332</v>
      </c>
    </row>
    <row r="57" customFormat="false" ht="12.75" hidden="false" customHeight="false" outlineLevel="0" collapsed="false">
      <c r="A57" s="0" t="n">
        <v>1895</v>
      </c>
      <c r="G57" s="0" t="n">
        <v>-0.36</v>
      </c>
      <c r="H57" s="0" t="n">
        <v>-0.337</v>
      </c>
    </row>
    <row r="58" customFormat="false" ht="12.75" hidden="false" customHeight="false" outlineLevel="0" collapsed="false">
      <c r="A58" s="0" t="n">
        <v>1896</v>
      </c>
      <c r="G58" s="0" t="n">
        <v>-0.2</v>
      </c>
      <c r="H58" s="0" t="n">
        <v>-0.315</v>
      </c>
    </row>
    <row r="59" customFormat="false" ht="12.75" hidden="false" customHeight="false" outlineLevel="0" collapsed="false">
      <c r="A59" s="0" t="n">
        <v>1897</v>
      </c>
      <c r="G59" s="0" t="n">
        <v>-0.19</v>
      </c>
      <c r="H59" s="0" t="n">
        <v>-0.306</v>
      </c>
    </row>
    <row r="60" customFormat="false" ht="12.75" hidden="false" customHeight="false" outlineLevel="0" collapsed="false">
      <c r="A60" s="0" t="n">
        <v>1898</v>
      </c>
      <c r="G60" s="0" t="n">
        <v>-0.34</v>
      </c>
      <c r="H60" s="0" t="n">
        <v>-0.3</v>
      </c>
    </row>
    <row r="61" customFormat="false" ht="12.75" hidden="false" customHeight="false" outlineLevel="0" collapsed="false">
      <c r="A61" s="0" t="n">
        <v>1899</v>
      </c>
      <c r="G61" s="0" t="n">
        <v>-0.25</v>
      </c>
      <c r="H61" s="0" t="n">
        <v>-0.3</v>
      </c>
    </row>
    <row r="62" customFormat="false" ht="12.75" hidden="false" customHeight="false" outlineLevel="0" collapsed="false">
      <c r="A62" s="0" t="n">
        <v>1900</v>
      </c>
      <c r="G62" s="0" t="n">
        <v>-0.19</v>
      </c>
      <c r="H62" s="0" t="n">
        <v>-0.303</v>
      </c>
    </row>
    <row r="63" customFormat="false" ht="12.75" hidden="false" customHeight="false" outlineLevel="0" collapsed="false">
      <c r="A63" s="0" t="n">
        <v>1901</v>
      </c>
      <c r="G63" s="0" t="n">
        <v>-0.26</v>
      </c>
      <c r="H63" s="0" t="n">
        <v>-0.304</v>
      </c>
    </row>
    <row r="64" customFormat="false" ht="12.75" hidden="false" customHeight="false" outlineLevel="0" collapsed="false">
      <c r="A64" s="0" t="n">
        <v>1902</v>
      </c>
      <c r="G64" s="0" t="n">
        <v>-0.35</v>
      </c>
      <c r="H64" s="0" t="n">
        <v>-0.314</v>
      </c>
    </row>
    <row r="65" customFormat="false" ht="12.75" hidden="false" customHeight="false" outlineLevel="0" collapsed="false">
      <c r="A65" s="0" t="n">
        <v>1903</v>
      </c>
      <c r="G65" s="0" t="n">
        <v>-0.45</v>
      </c>
      <c r="H65" s="0" t="n">
        <v>-0.346</v>
      </c>
    </row>
    <row r="66" customFormat="false" ht="12.75" hidden="false" customHeight="false" outlineLevel="0" collapsed="false">
      <c r="A66" s="0" t="n">
        <v>1904</v>
      </c>
      <c r="G66" s="0" t="n">
        <v>-0.44</v>
      </c>
      <c r="H66" s="0" t="n">
        <v>-0.36</v>
      </c>
    </row>
    <row r="67" customFormat="false" ht="12.75" hidden="false" customHeight="false" outlineLevel="0" collapsed="false">
      <c r="A67" s="0" t="n">
        <v>1905</v>
      </c>
      <c r="G67" s="0" t="n">
        <v>-0.37</v>
      </c>
      <c r="H67" s="0" t="n">
        <v>-0.38</v>
      </c>
    </row>
    <row r="68" customFormat="false" ht="12.75" hidden="false" customHeight="false" outlineLevel="0" collapsed="false">
      <c r="A68" s="0" t="n">
        <v>1906</v>
      </c>
      <c r="G68" s="0" t="n">
        <v>-0.3</v>
      </c>
      <c r="H68" s="0" t="n">
        <v>-0.405</v>
      </c>
    </row>
    <row r="69" customFormat="false" ht="12.75" hidden="false" customHeight="false" outlineLevel="0" collapsed="false">
      <c r="A69" s="0" t="n">
        <v>1907</v>
      </c>
      <c r="G69" s="0" t="n">
        <v>-0.51</v>
      </c>
      <c r="H69" s="0" t="n">
        <v>-0.426</v>
      </c>
    </row>
    <row r="70" customFormat="false" ht="12.75" hidden="false" customHeight="false" outlineLevel="0" collapsed="false">
      <c r="A70" s="0" t="n">
        <v>1908</v>
      </c>
      <c r="G70" s="0" t="n">
        <v>-0.48</v>
      </c>
      <c r="H70" s="0" t="n">
        <v>-0.432</v>
      </c>
    </row>
    <row r="71" customFormat="false" ht="12.75" hidden="false" customHeight="false" outlineLevel="0" collapsed="false">
      <c r="A71" s="0" t="n">
        <v>1909</v>
      </c>
      <c r="G71" s="0" t="n">
        <v>-0.45</v>
      </c>
      <c r="H71" s="0" t="n">
        <v>-0.426</v>
      </c>
    </row>
    <row r="72" customFormat="false" ht="12.75" hidden="false" customHeight="false" outlineLevel="0" collapsed="false">
      <c r="A72" s="0" t="n">
        <v>1910</v>
      </c>
      <c r="G72" s="0" t="n">
        <v>-0.44</v>
      </c>
      <c r="H72" s="0" t="n">
        <v>-0.407</v>
      </c>
    </row>
    <row r="73" customFormat="false" ht="12.75" hidden="false" customHeight="false" outlineLevel="0" collapsed="false">
      <c r="A73" s="0" t="n">
        <v>1911</v>
      </c>
      <c r="G73" s="0" t="n">
        <v>-0.47</v>
      </c>
      <c r="H73" s="0" t="n">
        <v>-0.386</v>
      </c>
    </row>
    <row r="74" customFormat="false" ht="12.75" hidden="false" customHeight="false" outlineLevel="0" collapsed="false">
      <c r="A74" s="0" t="n">
        <v>1912</v>
      </c>
      <c r="G74" s="0" t="n">
        <v>-0.41</v>
      </c>
      <c r="H74" s="0" t="n">
        <v>-0.393</v>
      </c>
    </row>
    <row r="75" customFormat="false" ht="12.75" hidden="false" customHeight="false" outlineLevel="0" collapsed="false">
      <c r="A75" s="0" t="n">
        <v>1913</v>
      </c>
      <c r="G75" s="0" t="n">
        <v>-0.39</v>
      </c>
      <c r="H75" s="0" t="n">
        <v>-0.391</v>
      </c>
    </row>
    <row r="76" customFormat="false" ht="12.75" hidden="false" customHeight="false" outlineLevel="0" collapsed="false">
      <c r="A76" s="0" t="n">
        <v>1914</v>
      </c>
      <c r="G76" s="0" t="n">
        <v>-0.25</v>
      </c>
      <c r="H76" s="0" t="n">
        <v>-0.384</v>
      </c>
    </row>
    <row r="77" customFormat="false" ht="12.75" hidden="false" customHeight="false" outlineLevel="0" collapsed="false">
      <c r="A77" s="0" t="n">
        <v>1915</v>
      </c>
      <c r="G77" s="0" t="n">
        <v>-0.16</v>
      </c>
      <c r="H77" s="0" t="n">
        <v>-0.368</v>
      </c>
    </row>
    <row r="78" customFormat="false" ht="12.75" hidden="false" customHeight="false" outlineLevel="0" collapsed="false">
      <c r="A78" s="0" t="n">
        <v>1916</v>
      </c>
      <c r="G78" s="0" t="n">
        <v>-0.37</v>
      </c>
      <c r="H78" s="0" t="n">
        <v>-0.353</v>
      </c>
    </row>
    <row r="79" customFormat="false" ht="12.75" hidden="false" customHeight="false" outlineLevel="0" collapsed="false">
      <c r="A79" s="0" t="n">
        <v>1917</v>
      </c>
      <c r="G79" s="0" t="n">
        <v>-0.49</v>
      </c>
      <c r="H79" s="0" t="n">
        <v>-0.328</v>
      </c>
    </row>
    <row r="80" customFormat="false" ht="12.75" hidden="false" customHeight="false" outlineLevel="0" collapsed="false">
      <c r="A80" s="0" t="n">
        <v>1918</v>
      </c>
      <c r="G80" s="0" t="n">
        <v>-0.41</v>
      </c>
      <c r="H80" s="0" t="n">
        <v>-0.319</v>
      </c>
    </row>
    <row r="81" customFormat="false" ht="12.75" hidden="false" customHeight="false" outlineLevel="0" collapsed="false">
      <c r="A81" s="0" t="n">
        <v>1919</v>
      </c>
      <c r="G81" s="0" t="n">
        <v>-0.29</v>
      </c>
      <c r="H81" s="0" t="n">
        <v>-0.31</v>
      </c>
    </row>
    <row r="82" customFormat="false" ht="12.75" hidden="false" customHeight="false" outlineLevel="0" collapsed="false">
      <c r="A82" s="0" t="n">
        <v>1920</v>
      </c>
      <c r="G82" s="0" t="n">
        <v>-0.29</v>
      </c>
      <c r="H82" s="0" t="n">
        <v>-0.32</v>
      </c>
    </row>
    <row r="83" customFormat="false" ht="12.75" hidden="false" customHeight="false" outlineLevel="0" collapsed="false">
      <c r="A83" s="0" t="n">
        <v>1921</v>
      </c>
      <c r="G83" s="0" t="n">
        <v>-0.22</v>
      </c>
      <c r="H83" s="0" t="n">
        <v>-0.329</v>
      </c>
    </row>
    <row r="84" customFormat="false" ht="12.75" hidden="false" customHeight="false" outlineLevel="0" collapsed="false">
      <c r="A84" s="0" t="n">
        <v>1922</v>
      </c>
      <c r="G84" s="0" t="n">
        <v>-0.32</v>
      </c>
      <c r="H84" s="0" t="n">
        <v>-0.304</v>
      </c>
    </row>
    <row r="85" customFormat="false" ht="12.75" hidden="false" customHeight="false" outlineLevel="0" collapsed="false">
      <c r="A85" s="0" t="n">
        <v>1923</v>
      </c>
      <c r="G85" s="0" t="n">
        <v>-0.3</v>
      </c>
      <c r="H85" s="0" t="n">
        <v>-0.277</v>
      </c>
    </row>
    <row r="86" customFormat="false" ht="12.75" hidden="false" customHeight="false" outlineLevel="0" collapsed="false">
      <c r="A86" s="0" t="n">
        <v>1924</v>
      </c>
      <c r="G86" s="0" t="n">
        <v>-0.35</v>
      </c>
      <c r="H86" s="0" t="n">
        <v>-0.259</v>
      </c>
    </row>
    <row r="87" customFormat="false" ht="12.75" hidden="false" customHeight="false" outlineLevel="0" collapsed="false">
      <c r="A87" s="0" t="n">
        <v>1925</v>
      </c>
      <c r="G87" s="0" t="n">
        <v>-0.25</v>
      </c>
      <c r="H87" s="0" t="n">
        <v>-0.266</v>
      </c>
    </row>
    <row r="88" customFormat="false" ht="12.75" hidden="false" customHeight="false" outlineLevel="0" collapsed="false">
      <c r="A88" s="0" t="n">
        <v>1926</v>
      </c>
      <c r="G88" s="0" t="n">
        <v>-0.12</v>
      </c>
      <c r="H88" s="0" t="n">
        <v>-0.253</v>
      </c>
    </row>
    <row r="89" customFormat="false" ht="12.75" hidden="false" customHeight="false" outlineLevel="0" collapsed="false">
      <c r="A89" s="0" t="n">
        <v>1927</v>
      </c>
      <c r="G89" s="0" t="n">
        <v>-0.22</v>
      </c>
      <c r="H89" s="0" t="n">
        <v>-0.241</v>
      </c>
    </row>
    <row r="90" customFormat="false" ht="12.75" hidden="false" customHeight="false" outlineLevel="0" collapsed="false">
      <c r="A90" s="0" t="n">
        <v>1928</v>
      </c>
      <c r="G90" s="0" t="n">
        <v>-0.23</v>
      </c>
      <c r="H90" s="0" t="n">
        <v>-0.223</v>
      </c>
    </row>
    <row r="91" customFormat="false" ht="12.75" hidden="false" customHeight="false" outlineLevel="0" collapsed="false">
      <c r="A91" s="0" t="n">
        <v>1929</v>
      </c>
      <c r="G91" s="0" t="n">
        <v>-0.36</v>
      </c>
      <c r="H91" s="0" t="n">
        <v>-0.217</v>
      </c>
    </row>
    <row r="92" customFormat="false" ht="12.75" hidden="false" customHeight="false" outlineLevel="0" collapsed="false">
      <c r="A92" s="0" t="n">
        <v>1930</v>
      </c>
      <c r="G92" s="0" t="n">
        <v>-0.16</v>
      </c>
      <c r="H92" s="0" t="n">
        <v>-0.196</v>
      </c>
    </row>
    <row r="93" customFormat="false" ht="12.75" hidden="false" customHeight="false" outlineLevel="0" collapsed="false">
      <c r="A93" s="0" t="n">
        <v>1931</v>
      </c>
      <c r="G93" s="0" t="n">
        <v>-0.1</v>
      </c>
      <c r="H93" s="0" t="n">
        <v>-0.188</v>
      </c>
    </row>
    <row r="94" customFormat="false" ht="12.75" hidden="false" customHeight="false" outlineLevel="0" collapsed="false">
      <c r="A94" s="0" t="n">
        <v>1932</v>
      </c>
      <c r="G94" s="0" t="n">
        <v>-0.14</v>
      </c>
      <c r="H94" s="0" t="n">
        <v>-0.188</v>
      </c>
    </row>
    <row r="95" customFormat="false" ht="12.75" hidden="false" customHeight="false" outlineLevel="0" collapsed="false">
      <c r="A95" s="0" t="n">
        <v>1933</v>
      </c>
      <c r="G95" s="0" t="n">
        <v>-0.24</v>
      </c>
      <c r="H95" s="0" t="n">
        <v>-0.169</v>
      </c>
    </row>
    <row r="96" customFormat="false" ht="12.75" hidden="false" customHeight="false" outlineLevel="0" collapsed="false">
      <c r="A96" s="0" t="n">
        <v>1934</v>
      </c>
      <c r="G96" s="0" t="n">
        <v>-0.14</v>
      </c>
      <c r="H96" s="0" t="n">
        <v>-0.138</v>
      </c>
    </row>
    <row r="97" customFormat="false" ht="12.75" hidden="false" customHeight="false" outlineLevel="0" collapsed="false">
      <c r="A97" s="0" t="n">
        <v>1935</v>
      </c>
      <c r="G97" s="0" t="n">
        <v>-0.17</v>
      </c>
      <c r="H97" s="0" t="n">
        <v>-0.106</v>
      </c>
    </row>
    <row r="98" customFormat="false" ht="12.75" hidden="false" customHeight="false" outlineLevel="0" collapsed="false">
      <c r="A98" s="0" t="n">
        <v>1936</v>
      </c>
      <c r="G98" s="0" t="n">
        <v>-0.12</v>
      </c>
      <c r="H98" s="0" t="n">
        <v>-0.098</v>
      </c>
    </row>
    <row r="99" customFormat="false" ht="12.75" hidden="false" customHeight="false" outlineLevel="0" collapsed="false">
      <c r="A99" s="0" t="n">
        <v>1937</v>
      </c>
      <c r="G99" s="0" t="n">
        <v>-0.03</v>
      </c>
      <c r="H99" s="0" t="n">
        <v>-0.085</v>
      </c>
    </row>
    <row r="100" customFormat="false" ht="12.75" hidden="false" customHeight="false" outlineLevel="0" collapsed="false">
      <c r="A100" s="0" t="n">
        <v>1938</v>
      </c>
      <c r="G100" s="0" t="n">
        <v>0.08</v>
      </c>
      <c r="H100" s="0" t="n">
        <v>-0.073</v>
      </c>
    </row>
    <row r="101" customFormat="false" ht="12.75" hidden="false" customHeight="false" outlineLevel="0" collapsed="false">
      <c r="A101" s="0" t="n">
        <v>1939</v>
      </c>
      <c r="G101" s="0" t="n">
        <v>-0.04</v>
      </c>
      <c r="H101" s="0" t="n">
        <v>-0.049</v>
      </c>
    </row>
    <row r="102" customFormat="false" ht="12.75" hidden="false" customHeight="false" outlineLevel="0" collapsed="false">
      <c r="A102" s="0" t="n">
        <v>1940</v>
      </c>
      <c r="G102" s="0" t="n">
        <v>-0.08</v>
      </c>
      <c r="H102" s="0" t="n">
        <v>-0.019</v>
      </c>
    </row>
    <row r="103" customFormat="false" ht="12.75" hidden="false" customHeight="false" outlineLevel="0" collapsed="false">
      <c r="A103" s="0" t="n">
        <v>1941</v>
      </c>
      <c r="G103" s="0" t="n">
        <v>0.03</v>
      </c>
      <c r="H103" s="0" t="n">
        <v>0.002</v>
      </c>
    </row>
    <row r="104" customFormat="false" ht="12.75" hidden="false" customHeight="false" outlineLevel="0" collapsed="false">
      <c r="A104" s="0" t="n">
        <v>1942</v>
      </c>
      <c r="G104" s="0" t="n">
        <v>-0.02</v>
      </c>
      <c r="H104" s="0" t="n">
        <v>0.002</v>
      </c>
    </row>
    <row r="105" customFormat="false" ht="12.75" hidden="false" customHeight="false" outlineLevel="0" collapsed="false">
      <c r="A105" s="0" t="n">
        <v>1943</v>
      </c>
      <c r="G105" s="0" t="n">
        <v>0</v>
      </c>
      <c r="H105" s="0" t="n">
        <v>-0.006</v>
      </c>
    </row>
    <row r="106" customFormat="false" ht="12.75" hidden="false" customHeight="false" outlineLevel="0" collapsed="false">
      <c r="A106" s="0" t="n">
        <v>1944</v>
      </c>
      <c r="G106" s="0" t="n">
        <v>0.16</v>
      </c>
      <c r="H106" s="0" t="n">
        <v>-0.023</v>
      </c>
    </row>
    <row r="107" customFormat="false" ht="12.75" hidden="false" customHeight="false" outlineLevel="0" collapsed="false">
      <c r="A107" s="0" t="n">
        <v>1945</v>
      </c>
      <c r="G107" s="0" t="n">
        <v>0.04</v>
      </c>
      <c r="H107" s="0" t="n">
        <v>-0.029</v>
      </c>
    </row>
    <row r="108" customFormat="false" ht="12.75" hidden="false" customHeight="false" outlineLevel="0" collapsed="false">
      <c r="A108" s="0" t="n">
        <v>1946</v>
      </c>
      <c r="G108" s="0" t="n">
        <v>-0.12</v>
      </c>
      <c r="H108" s="0" t="n">
        <v>-0.042</v>
      </c>
    </row>
    <row r="109" customFormat="false" ht="12.75" hidden="false" customHeight="false" outlineLevel="0" collapsed="false">
      <c r="A109" s="0" t="n">
        <v>1947</v>
      </c>
      <c r="G109" s="0" t="n">
        <v>-0.11</v>
      </c>
      <c r="H109" s="0" t="n">
        <v>-0.054</v>
      </c>
    </row>
    <row r="110" customFormat="false" ht="12.75" hidden="false" customHeight="false" outlineLevel="0" collapsed="false">
      <c r="A110" s="0" t="n">
        <v>1948</v>
      </c>
      <c r="G110" s="0" t="n">
        <v>-0.09</v>
      </c>
      <c r="H110" s="0" t="n">
        <v>-0.054</v>
      </c>
    </row>
    <row r="111" customFormat="false" ht="12.75" hidden="false" customHeight="false" outlineLevel="0" collapsed="false">
      <c r="A111" s="0" t="n">
        <v>1949</v>
      </c>
      <c r="G111" s="0" t="n">
        <v>-0.1</v>
      </c>
      <c r="H111" s="0" t="n">
        <v>-0.049</v>
      </c>
    </row>
    <row r="112" customFormat="false" ht="12.75" hidden="false" customHeight="false" outlineLevel="0" collapsed="false">
      <c r="A112" s="0" t="n">
        <v>1950</v>
      </c>
      <c r="G112" s="0" t="n">
        <v>-0.21</v>
      </c>
      <c r="H112" s="0" t="n">
        <v>-0.082</v>
      </c>
    </row>
    <row r="113" customFormat="false" ht="12.75" hidden="false" customHeight="false" outlineLevel="0" collapsed="false">
      <c r="A113" s="0" t="n">
        <v>1951</v>
      </c>
      <c r="G113" s="0" t="n">
        <v>-0.09</v>
      </c>
      <c r="H113" s="0" t="n">
        <v>-0.105</v>
      </c>
    </row>
    <row r="114" customFormat="false" ht="12.75" hidden="false" customHeight="false" outlineLevel="0" collapsed="false">
      <c r="A114" s="0" t="n">
        <v>1952</v>
      </c>
      <c r="G114" s="0" t="n">
        <v>-0.02</v>
      </c>
      <c r="H114" s="0" t="n">
        <v>-0.12</v>
      </c>
    </row>
    <row r="115" customFormat="false" ht="12.75" hidden="false" customHeight="false" outlineLevel="0" collapsed="false">
      <c r="A115" s="0" t="n">
        <v>1953</v>
      </c>
      <c r="G115" s="0" t="n">
        <v>0.05</v>
      </c>
      <c r="H115" s="0" t="n">
        <v>-0.11</v>
      </c>
    </row>
    <row r="116" customFormat="false" ht="12.75" hidden="false" customHeight="false" outlineLevel="0" collapsed="false">
      <c r="A116" s="0" t="n">
        <v>1954</v>
      </c>
      <c r="G116" s="0" t="n">
        <v>-0.17</v>
      </c>
      <c r="H116" s="0" t="n">
        <v>-0.095</v>
      </c>
    </row>
    <row r="117" customFormat="false" ht="12.75" hidden="false" customHeight="false" outlineLevel="0" collapsed="false">
      <c r="A117" s="0" t="n">
        <v>1955</v>
      </c>
      <c r="G117" s="0" t="n">
        <v>-0.19</v>
      </c>
      <c r="H117" s="0" t="n">
        <v>-0.084</v>
      </c>
    </row>
    <row r="118" customFormat="false" ht="12.75" hidden="false" customHeight="false" outlineLevel="0" collapsed="false">
      <c r="A118" s="0" t="n">
        <v>1956</v>
      </c>
      <c r="G118" s="0" t="n">
        <v>-0.27</v>
      </c>
      <c r="H118" s="0" t="n">
        <v>-0.066</v>
      </c>
    </row>
    <row r="119" customFormat="false" ht="12.75" hidden="false" customHeight="false" outlineLevel="0" collapsed="false">
      <c r="A119" s="0" t="n">
        <v>1957</v>
      </c>
      <c r="G119" s="0" t="n">
        <v>-0.01</v>
      </c>
      <c r="H119" s="0" t="n">
        <v>-0.056</v>
      </c>
    </row>
    <row r="120" customFormat="false" ht="12.75" hidden="false" customHeight="false" outlineLevel="0" collapsed="false">
      <c r="A120" s="0" t="n">
        <v>1958</v>
      </c>
      <c r="G120" s="0" t="n">
        <v>0.06</v>
      </c>
      <c r="H120" s="0" t="n">
        <v>-0.053</v>
      </c>
    </row>
    <row r="121" customFormat="false" ht="12.75" hidden="false" customHeight="false" outlineLevel="0" collapsed="false">
      <c r="A121" s="0" t="n">
        <v>1959</v>
      </c>
      <c r="G121" s="0" t="n">
        <v>0.01</v>
      </c>
      <c r="H121" s="0" t="n">
        <v>-0.054</v>
      </c>
    </row>
    <row r="122" customFormat="false" ht="12.75" hidden="false" customHeight="false" outlineLevel="0" collapsed="false">
      <c r="A122" s="0" t="n">
        <v>1960</v>
      </c>
      <c r="G122" s="0" t="n">
        <v>-0.03</v>
      </c>
      <c r="H122" s="0" t="n">
        <v>-0.06</v>
      </c>
    </row>
    <row r="123" customFormat="false" ht="12.75" hidden="false" customHeight="false" outlineLevel="0" collapsed="false">
      <c r="A123" s="0" t="n">
        <v>1961</v>
      </c>
      <c r="G123" s="0" t="n">
        <v>0.01</v>
      </c>
      <c r="H123" s="0" t="n">
        <v>-0.058</v>
      </c>
    </row>
    <row r="124" customFormat="false" ht="12.75" hidden="false" customHeight="false" outlineLevel="0" collapsed="false">
      <c r="A124" s="0" t="n">
        <v>1962</v>
      </c>
      <c r="G124" s="0" t="n">
        <v>0.01</v>
      </c>
      <c r="H124" s="0" t="n">
        <v>-0.039</v>
      </c>
    </row>
    <row r="125" customFormat="false" ht="12.75" hidden="false" customHeight="false" outlineLevel="0" collapsed="false">
      <c r="A125" s="0" t="n">
        <v>1963</v>
      </c>
      <c r="G125" s="0" t="n">
        <v>0.04</v>
      </c>
      <c r="H125" s="0" t="n">
        <v>-0.047</v>
      </c>
    </row>
    <row r="126" customFormat="false" ht="12.75" hidden="false" customHeight="false" outlineLevel="0" collapsed="false">
      <c r="A126" s="0" t="n">
        <v>1964</v>
      </c>
      <c r="G126" s="0" t="n">
        <v>-0.23</v>
      </c>
      <c r="H126" s="0" t="n">
        <v>-0.064</v>
      </c>
    </row>
    <row r="127" customFormat="false" ht="12.75" hidden="false" customHeight="false" outlineLevel="0" collapsed="false">
      <c r="A127" s="0" t="n">
        <v>1965</v>
      </c>
      <c r="G127" s="0" t="n">
        <v>-0.17</v>
      </c>
      <c r="H127" s="0" t="n">
        <v>-0.061</v>
      </c>
    </row>
    <row r="128" customFormat="false" ht="12.75" hidden="false" customHeight="false" outlineLevel="0" collapsed="false">
      <c r="A128" s="0" t="n">
        <v>1966</v>
      </c>
      <c r="G128" s="0" t="n">
        <v>-0.08</v>
      </c>
      <c r="H128" s="0" t="n">
        <v>-0.061</v>
      </c>
    </row>
    <row r="129" customFormat="false" ht="12.75" hidden="false" customHeight="false" outlineLevel="0" collapsed="false">
      <c r="A129" s="0" t="n">
        <v>1967</v>
      </c>
      <c r="G129" s="0" t="n">
        <v>-0.09</v>
      </c>
      <c r="H129" s="0" t="n">
        <v>-0.081</v>
      </c>
    </row>
    <row r="130" customFormat="false" ht="12.75" hidden="false" customHeight="false" outlineLevel="0" collapsed="false">
      <c r="A130" s="0" t="n">
        <v>1968</v>
      </c>
      <c r="G130" s="0" t="n">
        <v>-0.11</v>
      </c>
      <c r="H130" s="0" t="n">
        <v>-0.086</v>
      </c>
    </row>
    <row r="131" customFormat="false" ht="12.75" hidden="false" customHeight="false" outlineLevel="0" collapsed="false">
      <c r="A131" s="0" t="n">
        <v>1969</v>
      </c>
      <c r="G131" s="0" t="n">
        <v>0.04</v>
      </c>
      <c r="H131" s="0" t="n">
        <v>-0.081</v>
      </c>
    </row>
    <row r="132" customFormat="false" ht="12.75" hidden="false" customHeight="false" outlineLevel="0" collapsed="false">
      <c r="A132" s="0" t="n">
        <v>1970</v>
      </c>
      <c r="G132" s="0" t="n">
        <v>-0.03</v>
      </c>
      <c r="H132" s="0" t="n">
        <v>-0.075</v>
      </c>
    </row>
    <row r="133" customFormat="false" ht="12.75" hidden="false" customHeight="false" outlineLevel="0" collapsed="false">
      <c r="A133" s="0" t="n">
        <v>1971</v>
      </c>
      <c r="G133" s="0" t="n">
        <v>-0.19</v>
      </c>
      <c r="H133" s="0" t="n">
        <v>-0.07</v>
      </c>
    </row>
    <row r="134" customFormat="false" ht="12.75" hidden="false" customHeight="false" outlineLevel="0" collapsed="false">
      <c r="A134" s="0" t="n">
        <v>1972</v>
      </c>
      <c r="G134" s="0" t="n">
        <v>-0.04</v>
      </c>
      <c r="H134" s="0" t="n">
        <v>-0.082</v>
      </c>
    </row>
    <row r="135" customFormat="false" ht="12.75" hidden="false" customHeight="false" outlineLevel="0" collapsed="false">
      <c r="A135" s="0" t="n">
        <v>1973</v>
      </c>
      <c r="G135" s="0" t="n">
        <v>0.09</v>
      </c>
      <c r="H135" s="0" t="n">
        <v>-0.067</v>
      </c>
    </row>
    <row r="136" customFormat="false" ht="12.75" hidden="false" customHeight="false" outlineLevel="0" collapsed="false">
      <c r="A136" s="0" t="n">
        <v>1974</v>
      </c>
      <c r="G136" s="0" t="n">
        <v>-0.17</v>
      </c>
      <c r="H136" s="0" t="n">
        <v>-0.06</v>
      </c>
    </row>
    <row r="137" customFormat="false" ht="12.75" hidden="false" customHeight="false" outlineLevel="0" collapsed="false">
      <c r="A137" s="0" t="n">
        <v>1975</v>
      </c>
      <c r="G137" s="0" t="n">
        <v>-0.12</v>
      </c>
      <c r="H137" s="0" t="n">
        <v>-0.057</v>
      </c>
    </row>
    <row r="138" customFormat="false" ht="12.75" hidden="false" customHeight="false" outlineLevel="0" collapsed="false">
      <c r="A138" s="0" t="n">
        <v>1976</v>
      </c>
      <c r="G138" s="0" t="n">
        <v>-0.2</v>
      </c>
      <c r="H138" s="0" t="n">
        <v>-0.044</v>
      </c>
    </row>
    <row r="139" customFormat="false" ht="12.75" hidden="false" customHeight="false" outlineLevel="0" collapsed="false">
      <c r="A139" s="0" t="n">
        <v>1977</v>
      </c>
      <c r="G139" s="0" t="n">
        <v>0.06</v>
      </c>
      <c r="H139" s="0" t="n">
        <v>-0.012</v>
      </c>
    </row>
    <row r="140" customFormat="false" ht="12.75" hidden="false" customHeight="false" outlineLevel="0" collapsed="false">
      <c r="A140" s="0" t="n">
        <v>1978</v>
      </c>
      <c r="G140" s="0" t="n">
        <v>-0.04</v>
      </c>
      <c r="H140" s="0" t="n">
        <v>-0.006</v>
      </c>
    </row>
    <row r="141" customFormat="false" ht="12.75" hidden="false" customHeight="false" outlineLevel="0" collapsed="false">
      <c r="A141" s="0" t="n">
        <v>1979</v>
      </c>
      <c r="G141" s="0" t="n">
        <v>0.07</v>
      </c>
      <c r="H141" s="0" t="n">
        <v>0.008</v>
      </c>
    </row>
    <row r="142" customFormat="false" ht="12.75" hidden="false" customHeight="false" outlineLevel="0" collapsed="false">
      <c r="A142" s="0" t="n">
        <v>1980</v>
      </c>
      <c r="G142" s="0" t="n">
        <v>0.1</v>
      </c>
      <c r="H142" s="0" t="n">
        <v>0.028</v>
      </c>
    </row>
    <row r="143" customFormat="false" ht="12.75" hidden="false" customHeight="false" outlineLevel="0" collapsed="false">
      <c r="A143" s="0" t="n">
        <v>1981</v>
      </c>
      <c r="G143" s="0" t="n">
        <v>0.13</v>
      </c>
      <c r="H143" s="0" t="n">
        <v>0.041</v>
      </c>
    </row>
    <row r="144" customFormat="false" ht="12.75" hidden="false" customHeight="false" outlineLevel="0" collapsed="false">
      <c r="A144" s="0" t="n">
        <v>1982</v>
      </c>
      <c r="G144" s="0" t="n">
        <v>0.02</v>
      </c>
      <c r="H144" s="0" t="n">
        <v>0.071</v>
      </c>
    </row>
    <row r="145" customFormat="false" ht="12.75" hidden="false" customHeight="false" outlineLevel="0" collapsed="false">
      <c r="A145" s="0" t="n">
        <v>1983</v>
      </c>
      <c r="G145" s="0" t="n">
        <v>0.23</v>
      </c>
      <c r="H145" s="0" t="n">
        <v>0.09</v>
      </c>
    </row>
    <row r="146" customFormat="false" ht="12.75" hidden="false" customHeight="false" outlineLevel="0" collapsed="false">
      <c r="A146" s="0" t="n">
        <v>1984</v>
      </c>
      <c r="G146" s="0" t="n">
        <v>0.03</v>
      </c>
      <c r="H146" s="0" t="n">
        <v>0.118</v>
      </c>
    </row>
    <row r="147" customFormat="false" ht="12.75" hidden="false" customHeight="false" outlineLevel="0" collapsed="false">
      <c r="A147" s="0" t="n">
        <v>1985</v>
      </c>
      <c r="G147" s="0" t="n">
        <v>0.01</v>
      </c>
      <c r="H147" s="0" t="n">
        <v>0.127</v>
      </c>
    </row>
    <row r="148" customFormat="false" ht="12.75" hidden="false" customHeight="false" outlineLevel="0" collapsed="false">
      <c r="A148" s="0" t="n">
        <v>1986</v>
      </c>
      <c r="G148" s="0" t="n">
        <v>0.1</v>
      </c>
      <c r="H148" s="0" t="n">
        <v>0.148</v>
      </c>
    </row>
    <row r="149" customFormat="false" ht="12.75" hidden="false" customHeight="false" outlineLevel="0" collapsed="false">
      <c r="A149" s="0" t="n">
        <v>1987</v>
      </c>
      <c r="G149" s="0" t="n">
        <v>0.25</v>
      </c>
      <c r="H149" s="0" t="n">
        <v>0.16</v>
      </c>
    </row>
    <row r="150" customFormat="false" ht="12.75" hidden="false" customHeight="false" outlineLevel="0" collapsed="false">
      <c r="A150" s="0" t="n">
        <v>1988</v>
      </c>
      <c r="G150" s="0" t="n">
        <v>0.24</v>
      </c>
      <c r="H150" s="0" t="n">
        <v>0.17</v>
      </c>
    </row>
    <row r="151" customFormat="false" ht="12.75" hidden="false" customHeight="false" outlineLevel="0" collapsed="false">
      <c r="A151" s="0" t="n">
        <v>1989</v>
      </c>
      <c r="G151" s="0" t="n">
        <v>0.16</v>
      </c>
      <c r="H151" s="0" t="n">
        <v>0.165</v>
      </c>
    </row>
    <row r="152" customFormat="false" ht="12.75" hidden="false" customHeight="false" outlineLevel="0" collapsed="false">
      <c r="A152" s="0" t="n">
        <v>1990</v>
      </c>
      <c r="G152" s="0" t="n">
        <v>0.31</v>
      </c>
      <c r="H152" s="0" t="n">
        <v>0.185</v>
      </c>
    </row>
    <row r="153" customFormat="false" ht="12.75" hidden="false" customHeight="false" outlineLevel="0" collapsed="false">
      <c r="A153" s="0" t="n">
        <v>1991</v>
      </c>
      <c r="G153" s="0" t="n">
        <v>0.25</v>
      </c>
      <c r="H153" s="0" t="n">
        <v>0.221</v>
      </c>
    </row>
    <row r="154" customFormat="false" ht="12.75" hidden="false" customHeight="false" outlineLevel="0" collapsed="false">
      <c r="A154" s="0" t="n">
        <v>1992</v>
      </c>
      <c r="G154" s="0" t="n">
        <v>0.12</v>
      </c>
      <c r="H154" s="0" t="n">
        <v>0.234</v>
      </c>
    </row>
    <row r="155" customFormat="false" ht="12.75" hidden="false" customHeight="false" outlineLevel="0" collapsed="false">
      <c r="A155" s="0" t="n">
        <v>1993</v>
      </c>
      <c r="G155" s="0" t="n">
        <v>0.18</v>
      </c>
      <c r="H155" s="0" t="n">
        <v>0.25</v>
      </c>
    </row>
    <row r="156" customFormat="false" ht="12.75" hidden="false" customHeight="false" outlineLevel="0" collapsed="false">
      <c r="A156" s="0" t="n">
        <v>1994</v>
      </c>
      <c r="G156" s="0" t="n">
        <v>0.23</v>
      </c>
      <c r="H156" s="0" t="n">
        <v>0.284</v>
      </c>
    </row>
    <row r="157" customFormat="false" ht="12.75" hidden="false" customHeight="false" outlineLevel="0" collapsed="false">
      <c r="A157" s="0" t="n">
        <v>1995</v>
      </c>
      <c r="G157" s="0" t="n">
        <v>0.37</v>
      </c>
      <c r="H157" s="0" t="n">
        <v>0.302</v>
      </c>
    </row>
    <row r="158" customFormat="false" ht="12.75" hidden="false" customHeight="false" outlineLevel="0" collapsed="false">
      <c r="A158" s="0" t="n">
        <v>1996</v>
      </c>
      <c r="G158" s="0" t="n">
        <v>0.23</v>
      </c>
      <c r="H158" s="0" t="n">
        <v>0.3</v>
      </c>
    </row>
    <row r="159" customFormat="false" ht="12.75" hidden="false" customHeight="false" outlineLevel="0" collapsed="false">
      <c r="A159" s="0" t="n">
        <v>1997</v>
      </c>
      <c r="G159" s="0" t="n">
        <v>0.41</v>
      </c>
      <c r="H159" s="0" t="n">
        <v>0.317</v>
      </c>
    </row>
    <row r="160" customFormat="false" ht="12.75" hidden="false" customHeight="false" outlineLevel="0" collapsed="false">
      <c r="A160" s="0" t="n">
        <v>1998</v>
      </c>
      <c r="G160" s="0" t="n">
        <v>0.58</v>
      </c>
      <c r="H160" s="0" t="n">
        <v>0.352</v>
      </c>
    </row>
    <row r="161" customFormat="false" ht="12.75" hidden="false" customHeight="false" outlineLevel="0" collapsed="false">
      <c r="A161" s="0" t="n">
        <v>1999</v>
      </c>
      <c r="G161" s="0" t="n">
        <v>0.34</v>
      </c>
      <c r="H161" s="0" t="n">
        <v>0.381</v>
      </c>
    </row>
    <row r="162" customFormat="false" ht="12.75" hidden="false" customHeight="false" outlineLevel="0" collapsed="false">
      <c r="A162" s="0" t="n">
        <v>2000</v>
      </c>
      <c r="G162" s="0" t="n">
        <v>0.29</v>
      </c>
    </row>
    <row r="163" customFormat="false" ht="12.75" hidden="false" customHeight="false" outlineLevel="0" collapsed="false">
      <c r="A163" s="0" t="n">
        <v>2001</v>
      </c>
      <c r="G163" s="0" t="n">
        <v>0.42</v>
      </c>
    </row>
    <row r="164" customFormat="false" ht="12.75" hidden="false" customHeight="false" outlineLevel="0" collapsed="false">
      <c r="A164" s="0" t="n">
        <v>2002</v>
      </c>
      <c r="G164" s="0" t="n">
        <v>0.47</v>
      </c>
    </row>
    <row r="165" customFormat="false" ht="12.75" hidden="false" customHeight="false" outlineLevel="0" collapsed="false">
      <c r="A165" s="0" t="n">
        <v>2003</v>
      </c>
      <c r="G165" s="0" t="n">
        <v>0.47</v>
      </c>
    </row>
    <row r="166" customFormat="false" ht="12.75" hidden="false" customHeight="false" outlineLevel="0" collapsed="false">
      <c r="A166" s="0" t="n">
        <v>2004</v>
      </c>
      <c r="G16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53:27Z</dcterms:created>
  <dc:creator>Iversen</dc:creator>
  <dc:description/>
  <dc:language>en-US</dc:language>
  <cp:lastModifiedBy>Iversen</cp:lastModifiedBy>
  <dcterms:modified xsi:type="dcterms:W3CDTF">2005-03-22T10:08:55Z</dcterms:modified>
  <cp:revision>0</cp:revision>
  <dc:subject/>
  <dc:title/>
</cp:coreProperties>
</file>