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SI-17</t>
  </si>
  <si>
    <t xml:space="preserve">Generation of packaging waste and GDP in Europe</t>
  </si>
  <si>
    <t xml:space="preserve">Belgium</t>
  </si>
  <si>
    <t xml:space="preserve">Denmark</t>
  </si>
  <si>
    <t xml:space="preserve">Germany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Luxembourg</t>
  </si>
  <si>
    <t xml:space="preserve">Netherlands</t>
  </si>
  <si>
    <t xml:space="preserve">Austria</t>
  </si>
  <si>
    <t xml:space="preserve">Portugal</t>
  </si>
  <si>
    <t xml:space="preserve">Finland</t>
  </si>
  <si>
    <t xml:space="preserve">Sweden</t>
  </si>
  <si>
    <t xml:space="preserve">United Kingdom</t>
  </si>
  <si>
    <t xml:space="preserve">EU15</t>
  </si>
  <si>
    <t xml:space="preserve">Packaging waste generation</t>
  </si>
  <si>
    <t xml:space="preserve">GDP EU15</t>
  </si>
  <si>
    <t xml:space="preserve">GD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FB&quot;_-;\-* #,##0&quot; FB&quot;_-;_-* &quot;- FB&quot;_-;_-@_-"/>
    <numFmt numFmtId="166" formatCode="_-* #,##0.00&quot; FB&quot;_-;\-* #,##0.00&quot; FB&quot;_-;_-* \-??&quot; FB&quot;_-;_-@_-"/>
    <numFmt numFmtId="167" formatCode="General"/>
    <numFmt numFmtId="168" formatCode="0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rundet valuta_Ark2" xfId="20"/>
    <cellStyle name="Valuta_Ar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484461144081"/>
          <c:y val="0.0780596068484464"/>
          <c:w val="0.965199985953577"/>
          <c:h val="0.895053899809765"/>
        </c:manualLayout>
      </c:layout>
      <c:lineChart>
        <c:grouping val="standard"/>
        <c:varyColors val="0"/>
        <c:ser>
          <c:idx val="0"/>
          <c:order val="0"/>
          <c:tx>
            <c:strRef>
              <c:f>data!$A$21</c:f>
              <c:strCache>
                <c:ptCount val="1"/>
                <c:pt idx="0">
                  <c:v>Packaging waste generati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G$4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data!$B$21:$G$21</c:f>
              <c:numCache>
                <c:formatCode>General</c:formatCode>
                <c:ptCount val="6"/>
                <c:pt idx="0">
                  <c:v>100</c:v>
                </c:pt>
                <c:pt idx="1">
                  <c:v>105.3020839359</c:v>
                </c:pt>
                <c:pt idx="2">
                  <c:v>106.130387104009</c:v>
                </c:pt>
                <c:pt idx="3">
                  <c:v>109.466601280132</c:v>
                </c:pt>
                <c:pt idx="4">
                  <c:v>108.432232250137</c:v>
                </c:pt>
                <c:pt idx="5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2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G$4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data!$B$23:$G$23</c:f>
              <c:numCache>
                <c:formatCode>General</c:formatCode>
                <c:ptCount val="6"/>
                <c:pt idx="0">
                  <c:v>100</c:v>
                </c:pt>
                <c:pt idx="1">
                  <c:v>102.910001127911</c:v>
                </c:pt>
                <c:pt idx="2">
                  <c:v>105.880959818664</c:v>
                </c:pt>
                <c:pt idx="3">
                  <c:v>109.654398849219</c:v>
                </c:pt>
                <c:pt idx="4">
                  <c:v>111.496656014203</c:v>
                </c:pt>
                <c:pt idx="5">
                  <c:v>112.633617151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04648"/>
        <c:axId val="93084873"/>
      </c:lineChart>
      <c:catAx>
        <c:axId val="83204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4873"/>
        <c:crossesAt val="0"/>
        <c:auto val="1"/>
        <c:lblAlgn val="ctr"/>
        <c:lblOffset val="100"/>
        <c:noMultiLvlLbl val="0"/>
      </c:catAx>
      <c:valAx>
        <c:axId val="93084873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ndex
(1997=100)</a:t>
                </a:r>
              </a:p>
            </c:rich>
          </c:tx>
          <c:layout>
            <c:manualLayout>
              <c:xMode val="edge"/>
              <c:yMode val="edge"/>
              <c:x val="0.0272500614531025"/>
              <c:y val="0.0157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4648"/>
        <c:crossesAt val="1"/>
        <c:crossBetween val="midCat"/>
        <c:majorUnit val="20"/>
        <c:min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664185131861"/>
          <c:y val="0.714965123652505"/>
          <c:w val="0.418723882431436"/>
          <c:h val="0.1364616360177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16</xdr:col>
      <xdr:colOff>4068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0" y="476280"/>
        <a:ext cx="1025136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tr">
        <f aca="false">data!$A$2</f>
        <v>Generation of packaging waste and GDP in Europ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n">
        <v>1997</v>
      </c>
      <c r="C4" s="2" t="n">
        <v>1998</v>
      </c>
      <c r="D4" s="2" t="n">
        <v>1999</v>
      </c>
      <c r="E4" s="2" t="n">
        <v>2000</v>
      </c>
      <c r="F4" s="2" t="n">
        <v>2001</v>
      </c>
      <c r="G4" s="2" t="n">
        <v>2002</v>
      </c>
    </row>
    <row r="5" customFormat="false" ht="12.75" hidden="false" customHeight="false" outlineLevel="0" collapsed="false">
      <c r="A5" s="3" t="s">
        <v>2</v>
      </c>
      <c r="B5" s="4" t="n">
        <v>1356.1</v>
      </c>
      <c r="C5" s="4" t="n">
        <v>1426.36</v>
      </c>
      <c r="D5" s="4" t="n">
        <v>1477.83</v>
      </c>
      <c r="E5" s="4" t="n">
        <v>1496.29</v>
      </c>
      <c r="F5" s="4" t="n">
        <v>1423.542</v>
      </c>
      <c r="G5" s="4" t="n">
        <v>1490</v>
      </c>
    </row>
    <row r="6" customFormat="false" ht="12.75" hidden="false" customHeight="false" outlineLevel="0" collapsed="false">
      <c r="A6" s="3" t="s">
        <v>3</v>
      </c>
      <c r="B6" s="4" t="n">
        <v>906.792</v>
      </c>
      <c r="C6" s="4" t="n">
        <v>837.927</v>
      </c>
      <c r="D6" s="4" t="n">
        <v>846.061</v>
      </c>
      <c r="E6" s="4" t="n">
        <v>852.258</v>
      </c>
      <c r="F6" s="4" t="n">
        <v>864.616</v>
      </c>
      <c r="G6" s="4" t="n">
        <v>856.716</v>
      </c>
    </row>
    <row r="7" customFormat="false" ht="12.75" hidden="false" customHeight="false" outlineLevel="0" collapsed="false">
      <c r="A7" s="3" t="s">
        <v>4</v>
      </c>
      <c r="B7" s="4" t="n">
        <v>13712.9</v>
      </c>
      <c r="C7" s="4" t="n">
        <v>14090.2</v>
      </c>
      <c r="D7" s="4" t="n">
        <v>14626.8</v>
      </c>
      <c r="E7" s="4" t="n">
        <v>15121.1</v>
      </c>
      <c r="F7" s="4" t="n">
        <v>15017.8</v>
      </c>
      <c r="G7" s="4" t="n">
        <v>15434.7</v>
      </c>
    </row>
    <row r="8" customFormat="false" ht="12.75" hidden="false" customHeight="false" outlineLevel="0" collapsed="false">
      <c r="A8" s="3" t="s">
        <v>5</v>
      </c>
      <c r="B8" s="4" t="n">
        <v>710.8</v>
      </c>
      <c r="C8" s="4" t="n">
        <v>794.8</v>
      </c>
      <c r="D8" s="4" t="n">
        <v>855.5</v>
      </c>
      <c r="E8" s="4" t="n">
        <v>934.5</v>
      </c>
      <c r="F8" s="4" t="n">
        <v>974.5</v>
      </c>
      <c r="G8" s="4" t="n">
        <v>994.7</v>
      </c>
    </row>
    <row r="9" customFormat="false" ht="12.75" hidden="false" customHeight="false" outlineLevel="0" collapsed="false">
      <c r="A9" s="3" t="s">
        <v>6</v>
      </c>
      <c r="B9" s="4" t="n">
        <v>5834.671</v>
      </c>
      <c r="C9" s="4" t="n">
        <v>6318.358</v>
      </c>
      <c r="D9" s="4" t="n">
        <v>6239.979</v>
      </c>
      <c r="E9" s="4" t="n">
        <v>6628.035</v>
      </c>
      <c r="F9" s="4" t="n">
        <v>5950.509</v>
      </c>
      <c r="G9" s="4" t="n">
        <v>6374.074</v>
      </c>
    </row>
    <row r="10" customFormat="false" ht="12.75" hidden="false" customHeight="false" outlineLevel="0" collapsed="false">
      <c r="A10" s="3" t="s">
        <v>7</v>
      </c>
      <c r="B10" s="4" t="n">
        <v>11070</v>
      </c>
      <c r="C10" s="4" t="n">
        <v>11641</v>
      </c>
      <c r="D10" s="4" t="n">
        <v>11999</v>
      </c>
      <c r="E10" s="4" t="n">
        <v>12499</v>
      </c>
      <c r="F10" s="4" t="n">
        <v>12336</v>
      </c>
      <c r="G10" s="4" t="n">
        <v>12275</v>
      </c>
    </row>
    <row r="11" customFormat="false" ht="12.75" hidden="false" customHeight="false" outlineLevel="0" collapsed="false">
      <c r="A11" s="3" t="s">
        <v>8</v>
      </c>
      <c r="B11" s="4" t="n">
        <v>602.197</v>
      </c>
      <c r="C11" s="4" t="n">
        <v>682.688</v>
      </c>
      <c r="D11" s="4" t="n">
        <v>704.038</v>
      </c>
      <c r="E11" s="4" t="n">
        <v>795.197</v>
      </c>
      <c r="F11" s="4" t="n">
        <v>820.32</v>
      </c>
      <c r="G11" s="4" t="n">
        <v>849.571</v>
      </c>
    </row>
    <row r="12" customFormat="false" ht="12.75" hidden="false" customHeight="false" outlineLevel="0" collapsed="false">
      <c r="A12" s="3" t="s">
        <v>9</v>
      </c>
      <c r="B12" s="4" t="n">
        <v>9529</v>
      </c>
      <c r="C12" s="4" t="n">
        <v>10846</v>
      </c>
      <c r="D12" s="4" t="n">
        <v>11122</v>
      </c>
      <c r="E12" s="4" t="n">
        <v>11168.2</v>
      </c>
      <c r="F12" s="4" t="n">
        <v>11262</v>
      </c>
      <c r="G12" s="4" t="n">
        <v>11367</v>
      </c>
    </row>
    <row r="13" customFormat="false" ht="12.75" hidden="false" customHeight="false" outlineLevel="0" collapsed="false">
      <c r="A13" s="3" t="s">
        <v>10</v>
      </c>
      <c r="B13" s="4" t="n">
        <v>76.508</v>
      </c>
      <c r="C13" s="4" t="n">
        <v>77.496</v>
      </c>
      <c r="D13" s="4" t="n">
        <v>78.511</v>
      </c>
      <c r="E13" s="4" t="n">
        <v>79.701</v>
      </c>
      <c r="F13" s="4" t="n">
        <v>79.44</v>
      </c>
      <c r="G13" s="4" t="n">
        <v>84.952</v>
      </c>
    </row>
    <row r="14" customFormat="false" ht="12.75" hidden="false" customHeight="false" outlineLevel="0" collapsed="false">
      <c r="A14" s="3" t="s">
        <v>11</v>
      </c>
      <c r="B14" s="4" t="n">
        <v>2745</v>
      </c>
      <c r="C14" s="4" t="n">
        <v>2525</v>
      </c>
      <c r="D14" s="4" t="n">
        <v>2593</v>
      </c>
      <c r="E14" s="4" t="n">
        <v>2903</v>
      </c>
      <c r="F14" s="4" t="n">
        <v>2984</v>
      </c>
      <c r="G14" s="4" t="n">
        <v>3117</v>
      </c>
    </row>
    <row r="15" customFormat="false" ht="12.75" hidden="false" customHeight="false" outlineLevel="0" collapsed="false">
      <c r="A15" s="3" t="s">
        <v>12</v>
      </c>
      <c r="B15" s="4" t="n">
        <v>1103</v>
      </c>
      <c r="C15" s="4" t="n">
        <v>1115</v>
      </c>
      <c r="D15" s="4" t="n">
        <v>1130</v>
      </c>
      <c r="E15" s="4" t="n">
        <v>1170</v>
      </c>
      <c r="F15" s="4" t="n">
        <v>1096.65</v>
      </c>
      <c r="G15" s="4" t="n">
        <v>1059</v>
      </c>
    </row>
    <row r="16" customFormat="false" ht="12.75" hidden="false" customHeight="false" outlineLevel="0" collapsed="false">
      <c r="A16" s="3" t="s">
        <v>13</v>
      </c>
      <c r="B16" s="4" t="n">
        <v>838.878</v>
      </c>
      <c r="C16" s="4" t="n">
        <v>1025.025</v>
      </c>
      <c r="D16" s="4" t="n">
        <v>1211.172</v>
      </c>
      <c r="E16" s="4" t="n">
        <v>1248.259</v>
      </c>
      <c r="F16" s="4" t="n">
        <v>1285.418</v>
      </c>
      <c r="G16" s="4" t="n">
        <v>1298.269</v>
      </c>
    </row>
    <row r="17" customFormat="false" ht="12.75" hidden="false" customHeight="false" outlineLevel="0" collapsed="false">
      <c r="A17" s="3" t="s">
        <v>14</v>
      </c>
      <c r="B17" s="4" t="n">
        <v>418.3</v>
      </c>
      <c r="C17" s="4" t="n">
        <v>424.1</v>
      </c>
      <c r="D17" s="4" t="n">
        <v>442.6</v>
      </c>
      <c r="E17" s="4" t="n">
        <v>442.5</v>
      </c>
      <c r="F17" s="4" t="n">
        <v>457.1</v>
      </c>
      <c r="G17" s="4" t="n">
        <v>451.3</v>
      </c>
    </row>
    <row r="18" customFormat="false" ht="12.75" hidden="false" customHeight="false" outlineLevel="0" collapsed="false">
      <c r="A18" s="3" t="s">
        <v>15</v>
      </c>
      <c r="B18" s="4" t="n">
        <v>923.4</v>
      </c>
      <c r="C18" s="4" t="n">
        <v>955.2</v>
      </c>
      <c r="D18" s="4" t="n">
        <v>972</v>
      </c>
      <c r="E18" s="4" t="n">
        <v>976.8</v>
      </c>
      <c r="F18" s="4" t="n">
        <v>1010.154</v>
      </c>
      <c r="G18" s="4" t="n">
        <v>1029.386</v>
      </c>
    </row>
    <row r="19" customFormat="false" ht="12.75" hidden="false" customHeight="false" outlineLevel="0" collapsed="false">
      <c r="A19" s="3" t="s">
        <v>16</v>
      </c>
      <c r="B19" s="4" t="n">
        <v>10003.325</v>
      </c>
      <c r="C19" s="4" t="n">
        <v>10244</v>
      </c>
      <c r="D19" s="4" t="n">
        <v>9200.244</v>
      </c>
      <c r="E19" s="4" t="n">
        <v>9179.981</v>
      </c>
      <c r="F19" s="4" t="n">
        <v>9313.9</v>
      </c>
      <c r="G19" s="4" t="n">
        <v>9897.255</v>
      </c>
    </row>
    <row r="20" customFormat="false" ht="12.75" hidden="false" customHeight="false" outlineLevel="0" collapsed="false">
      <c r="A20" s="3" t="s">
        <v>17</v>
      </c>
      <c r="B20" s="4" t="n">
        <v>59830.871</v>
      </c>
      <c r="C20" s="4" t="n">
        <v>63003.154</v>
      </c>
      <c r="D20" s="4" t="n">
        <v>63498.735</v>
      </c>
      <c r="E20" s="4" t="n">
        <v>65494.821</v>
      </c>
      <c r="F20" s="4" t="n">
        <v>64875.949</v>
      </c>
      <c r="G20" s="4" t="n">
        <v>66578.923</v>
      </c>
    </row>
    <row r="21" customFormat="false" ht="12.75" hidden="false" customHeight="false" outlineLevel="0" collapsed="false">
      <c r="A21" s="2" t="s">
        <v>18</v>
      </c>
      <c r="B21" s="5" t="n">
        <v>100</v>
      </c>
      <c r="C21" s="6" t="n">
        <v>105.3020839359</v>
      </c>
      <c r="D21" s="6" t="n">
        <v>106.130387104009</v>
      </c>
      <c r="E21" s="6" t="n">
        <v>109.466601280132</v>
      </c>
      <c r="F21" s="6" t="n">
        <v>108.432232250137</v>
      </c>
      <c r="G21" s="6" t="n">
        <v>110</v>
      </c>
    </row>
    <row r="22" customFormat="false" ht="12.75" hidden="false" customHeight="false" outlineLevel="0" collapsed="false">
      <c r="A22" s="3" t="s">
        <v>19</v>
      </c>
      <c r="B22" s="3" t="n">
        <v>6871993.89999998</v>
      </c>
      <c r="C22" s="3" t="n">
        <v>7071968.99999999</v>
      </c>
      <c r="D22" s="3" t="n">
        <v>7276133.1</v>
      </c>
      <c r="E22" s="3" t="n">
        <v>7535443.6</v>
      </c>
      <c r="F22" s="3" t="n">
        <v>7662043.39999999</v>
      </c>
      <c r="G22" s="3" t="n">
        <v>7740175.29999999</v>
      </c>
    </row>
    <row r="23" customFormat="false" ht="12.75" hidden="false" customHeight="false" outlineLevel="0" collapsed="false">
      <c r="A23" s="2" t="s">
        <v>20</v>
      </c>
      <c r="B23" s="5" t="n">
        <v>100</v>
      </c>
      <c r="C23" s="6" t="n">
        <v>102.910001127911</v>
      </c>
      <c r="D23" s="6" t="n">
        <v>105.880959818664</v>
      </c>
      <c r="E23" s="6" t="n">
        <v>109.654398849219</v>
      </c>
      <c r="F23" s="6" t="n">
        <v>111.496656014203</v>
      </c>
      <c r="G23" s="6" t="n">
        <v>112.633617151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3:12:12Z</dcterms:created>
  <dc:creator>Iversen</dc:creator>
  <dc:description/>
  <dc:language>en-US</dc:language>
  <cp:lastModifiedBy>Iversen</cp:lastModifiedBy>
  <dcterms:modified xsi:type="dcterms:W3CDTF">2005-05-26T13:17:59Z</dcterms:modified>
  <cp:revision>0</cp:revision>
  <dc:subject/>
  <dc:title/>
</cp:coreProperties>
</file>