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igure 7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Excel_BuiltIn__FilterDatabase" vbProcedure="false">'Figure 7.3'!$A$3:$E$19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aps between projections of non-ETS emissions and non-ETS targets at domestic level</t>
  </si>
  <si>
    <t xml:space="preserve">Country </t>
  </si>
  <si>
    <t xml:space="preserve">Gap between non-ETS projections WEM and non-ETS target</t>
  </si>
  <si>
    <t xml:space="preserve">Gap between non-ETS projections WAM and non-ETS target</t>
  </si>
  <si>
    <t xml:space="preserve">EU-15</t>
  </si>
  <si>
    <t xml:space="preserve">Luxembourg</t>
  </si>
  <si>
    <t xml:space="preserve">Austria</t>
  </si>
  <si>
    <t xml:space="preserve">Ireland</t>
  </si>
  <si>
    <t xml:space="preserve">Spain</t>
  </si>
  <si>
    <t xml:space="preserve">Portugal</t>
  </si>
  <si>
    <t xml:space="preserve">Denmark</t>
  </si>
  <si>
    <t xml:space="preserve">Italy</t>
  </si>
  <si>
    <t xml:space="preserve">Netherlands</t>
  </si>
  <si>
    <t xml:space="preserve">Finland</t>
  </si>
  <si>
    <t xml:space="preserve">Belgium</t>
  </si>
  <si>
    <t xml:space="preserve">Greece</t>
  </si>
  <si>
    <t xml:space="preserve">France</t>
  </si>
  <si>
    <t xml:space="preserve">Germany</t>
  </si>
  <si>
    <t xml:space="preserve">United Kingdom</t>
  </si>
  <si>
    <t xml:space="preserve">Swed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  <numFmt numFmtId="176" formatCode="#,##0.0"/>
    <numFmt numFmtId="177" formatCode="0.0%"/>
    <numFmt numFmtId="17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4" applyFont="true" applyBorder="true" applyAlignment="false" applyProtection="false"/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2" fillId="22" borderId="0" applyFont="true" applyBorder="fals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7" fillId="20" borderId="3" applyFont="true" applyBorder="true" applyAlignment="false" applyProtection="false"/>
    <xf numFmtId="164" fontId="0" fillId="24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21" fillId="0" borderId="11" applyFont="true" applyBorder="tru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1" fillId="21" borderId="5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_Figures chapter 4" xfId="107"/>
    <cellStyle name="Normalny_Diagram industry" xfId="108"/>
    <cellStyle name="Note 1" xfId="109"/>
    <cellStyle name="Notiz" xfId="110"/>
    <cellStyle name="Output" xfId="111"/>
    <cellStyle name="Pattern" xfId="112"/>
    <cellStyle name="Prozent 2" xfId="113"/>
    <cellStyle name="Prozent 3" xfId="114"/>
    <cellStyle name="Prozent 4" xfId="115"/>
    <cellStyle name="Schlecht" xfId="116"/>
    <cellStyle name="Standard 2" xfId="117"/>
    <cellStyle name="Standard 3" xfId="118"/>
    <cellStyle name="Standard 4" xfId="119"/>
    <cellStyle name="Standard 5" xfId="120"/>
    <cellStyle name="Standard 6" xfId="121"/>
    <cellStyle name="Standard 7" xfId="122"/>
    <cellStyle name="Standard 8" xfId="123"/>
    <cellStyle name="Standard 9" xfId="124"/>
    <cellStyle name="Standard_DK-Indicators_v2" xfId="125"/>
    <cellStyle name="Title" xfId="126"/>
    <cellStyle name="Total" xfId="127"/>
    <cellStyle name="Verknüpfte Zelle" xfId="128"/>
    <cellStyle name="Walutowy [0]_Diagram industry" xfId="129"/>
    <cellStyle name="Walutowy_Diagram industry" xfId="130"/>
    <cellStyle name="Warnender Text" xfId="131"/>
    <cellStyle name="Warning Text" xfId="132"/>
    <cellStyle name="Zelle überprüfen" xfId="133"/>
    <cellStyle name="Überschrift" xfId="134"/>
    <cellStyle name="Überschrift 1" xfId="135"/>
    <cellStyle name="Überschrift 2" xfId="136"/>
    <cellStyle name="Überschrift 3" xfId="137"/>
    <cellStyle name="Überschrift 4" xfId="138"/>
    <cellStyle name="Обычный_CRF2002 (1)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1737674785"/>
          <c:y val="0.0101055014349812"/>
          <c:w val="0.983588262325215"/>
          <c:h val="0.894377299001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.3'!$B$3</c:f>
              <c:strCache>
                <c:ptCount val="1"/>
                <c:pt idx="0">
                  <c:v>Gap between non-ETS projections WEM and non-ETS targe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A$4:$A$19</c:f>
              <c:strCache>
                <c:ptCount val="16"/>
                <c:pt idx="0">
                  <c:v>EU-15</c:v>
                </c:pt>
                <c:pt idx="1">
                  <c:v>Luxembourg</c:v>
                </c:pt>
                <c:pt idx="2">
                  <c:v>Austria</c:v>
                </c:pt>
                <c:pt idx="3">
                  <c:v>Ireland</c:v>
                </c:pt>
                <c:pt idx="4">
                  <c:v>Spain</c:v>
                </c:pt>
                <c:pt idx="5">
                  <c:v>Portugal</c:v>
                </c:pt>
                <c:pt idx="6">
                  <c:v>Denmark</c:v>
                </c:pt>
                <c:pt idx="7">
                  <c:v>Italy</c:v>
                </c:pt>
                <c:pt idx="8">
                  <c:v>Netherlands</c:v>
                </c:pt>
                <c:pt idx="9">
                  <c:v>Finland</c:v>
                </c:pt>
                <c:pt idx="10">
                  <c:v>Belgium</c:v>
                </c:pt>
                <c:pt idx="11">
                  <c:v>Greece</c:v>
                </c:pt>
                <c:pt idx="12">
                  <c:v>France</c:v>
                </c:pt>
                <c:pt idx="13">
                  <c:v>Germany</c:v>
                </c:pt>
                <c:pt idx="14">
                  <c:v>United Kingdom</c:v>
                </c:pt>
                <c:pt idx="15">
                  <c:v>Sweden</c:v>
                </c:pt>
              </c:strCache>
            </c:strRef>
          </c:cat>
          <c:val>
            <c:numRef>
              <c:f>'Figure 7.3'!$B$4:$B$19</c:f>
              <c:numCache>
                <c:formatCode>General</c:formatCode>
                <c:ptCount val="16"/>
                <c:pt idx="0">
                  <c:v>-12.3392485136301</c:v>
                </c:pt>
                <c:pt idx="1">
                  <c:v>3.58008911532971</c:v>
                </c:pt>
                <c:pt idx="2">
                  <c:v>21.0091309542861</c:v>
                </c:pt>
                <c:pt idx="3">
                  <c:v>9.35838312705775</c:v>
                </c:pt>
                <c:pt idx="4">
                  <c:v>45.6786704360722</c:v>
                </c:pt>
                <c:pt idx="5">
                  <c:v>9.35829650024242</c:v>
                </c:pt>
                <c:pt idx="6">
                  <c:v>6.16536456000001</c:v>
                </c:pt>
                <c:pt idx="7">
                  <c:v>34.6985123490337</c:v>
                </c:pt>
                <c:pt idx="8">
                  <c:v>12.3547533985285</c:v>
                </c:pt>
                <c:pt idx="9">
                  <c:v>1.94665510595512</c:v>
                </c:pt>
                <c:pt idx="10">
                  <c:v>3.57286644549355</c:v>
                </c:pt>
                <c:pt idx="11">
                  <c:v>-0.743835008647864</c:v>
                </c:pt>
                <c:pt idx="12">
                  <c:v>-21.6045894575545</c:v>
                </c:pt>
                <c:pt idx="13">
                  <c:v>-57.3162221450771</c:v>
                </c:pt>
                <c:pt idx="14">
                  <c:v>-70.8539803512329</c:v>
                </c:pt>
                <c:pt idx="15">
                  <c:v>-8.56540933553049</c:v>
                </c:pt>
              </c:numCache>
            </c:numRef>
          </c:val>
        </c:ser>
        <c:ser>
          <c:idx val="1"/>
          <c:order val="1"/>
          <c:tx>
            <c:strRef>
              <c:f>'Figure 7.3'!$E$3</c:f>
              <c:strCache>
                <c:ptCount val="1"/>
                <c:pt idx="0">
                  <c:v>Gap between non-ETS projections WAM and non-ETS targ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A$4:$A$19</c:f>
              <c:strCache>
                <c:ptCount val="16"/>
                <c:pt idx="0">
                  <c:v>EU-15</c:v>
                </c:pt>
                <c:pt idx="1">
                  <c:v>Luxembourg</c:v>
                </c:pt>
                <c:pt idx="2">
                  <c:v>Austria</c:v>
                </c:pt>
                <c:pt idx="3">
                  <c:v>Ireland</c:v>
                </c:pt>
                <c:pt idx="4">
                  <c:v>Spain</c:v>
                </c:pt>
                <c:pt idx="5">
                  <c:v>Portugal</c:v>
                </c:pt>
                <c:pt idx="6">
                  <c:v>Denmark</c:v>
                </c:pt>
                <c:pt idx="7">
                  <c:v>Italy</c:v>
                </c:pt>
                <c:pt idx="8">
                  <c:v>Netherlands</c:v>
                </c:pt>
                <c:pt idx="9">
                  <c:v>Finland</c:v>
                </c:pt>
                <c:pt idx="10">
                  <c:v>Belgium</c:v>
                </c:pt>
                <c:pt idx="11">
                  <c:v>Greece</c:v>
                </c:pt>
                <c:pt idx="12">
                  <c:v>France</c:v>
                </c:pt>
                <c:pt idx="13">
                  <c:v>Germany</c:v>
                </c:pt>
                <c:pt idx="14">
                  <c:v>United Kingdom</c:v>
                </c:pt>
                <c:pt idx="15">
                  <c:v>Sweden</c:v>
                </c:pt>
              </c:strCache>
            </c:strRef>
          </c:cat>
          <c:val>
            <c:numRef>
              <c:f>'Figure 7.3'!$D$4:$D$19</c:f>
              <c:numCache>
                <c:formatCode>General</c:formatCode>
                <c:ptCount val="16"/>
                <c:pt idx="0">
                  <c:v>-81.9658843507223</c:v>
                </c:pt>
                <c:pt idx="1">
                  <c:v>3.44451721572971</c:v>
                </c:pt>
                <c:pt idx="2">
                  <c:v>19.8603889015359</c:v>
                </c:pt>
                <c:pt idx="3">
                  <c:v>5.84596717334937</c:v>
                </c:pt>
                <c:pt idx="4">
                  <c:v>36.44541425</c:v>
                </c:pt>
                <c:pt idx="5">
                  <c:v>8.79972378800063</c:v>
                </c:pt>
                <c:pt idx="6">
                  <c:v>6.16536456000001</c:v>
                </c:pt>
                <c:pt idx="7">
                  <c:v>26.4985058490337</c:v>
                </c:pt>
                <c:pt idx="8">
                  <c:v>12.3547533985285</c:v>
                </c:pt>
                <c:pt idx="9">
                  <c:v>1.4086327777143</c:v>
                </c:pt>
                <c:pt idx="10">
                  <c:v>3.35477972683215</c:v>
                </c:pt>
                <c:pt idx="11">
                  <c:v>-3.15253188251631</c:v>
                </c:pt>
                <c:pt idx="12">
                  <c:v>-49.132354643467</c:v>
                </c:pt>
                <c:pt idx="13">
                  <c:v>-76.8530829093904</c:v>
                </c:pt>
                <c:pt idx="14">
                  <c:v>-70.8539803512329</c:v>
                </c:pt>
                <c:pt idx="15">
                  <c:v>-9.37864093553051</c:v>
                </c:pt>
              </c:numCache>
            </c:numRef>
          </c:val>
        </c:ser>
        <c:gapWidth val="50"/>
        <c:overlap val="20"/>
        <c:axId val="13482017"/>
        <c:axId val="63342214"/>
      </c:barChart>
      <c:catAx>
        <c:axId val="134820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42214"/>
        <c:crossesAt val="0"/>
        <c:auto val="1"/>
        <c:lblAlgn val="ctr"/>
        <c:lblOffset val="100"/>
        <c:noMultiLvlLbl val="0"/>
      </c:catAx>
      <c:valAx>
        <c:axId val="63342214"/>
        <c:scaling>
          <c:orientation val="minMax"/>
          <c:min val="-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Mt CO2-equivalent</a:t>
                </a:r>
              </a:p>
            </c:rich>
          </c:tx>
          <c:layout>
            <c:manualLayout>
              <c:xMode val="edge"/>
              <c:yMode val="edge"/>
              <c:x val="0.373137267773912"/>
              <c:y val="0.900036379805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820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202126961203"/>
          <c:y val="0.925704353450018"/>
          <c:w val="0.926344121315565"/>
          <c:h val="0.0584502202999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16896811449"/>
          <c:y val="0.0101055014349812"/>
          <c:w val="0.984308310318855"/>
          <c:h val="0.894377299001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.3'!$C$3</c:f>
              <c:strCache>
                <c:ptCount val="1"/>
                <c:pt idx="0">
                  <c:v>Gap between non-ETS projections WEM and non-ETS target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A$4:$A$19</c:f>
              <c:strCache>
                <c:ptCount val="16"/>
                <c:pt idx="0">
                  <c:v>EU-15</c:v>
                </c:pt>
                <c:pt idx="1">
                  <c:v>Luxembourg</c:v>
                </c:pt>
                <c:pt idx="2">
                  <c:v>Austria</c:v>
                </c:pt>
                <c:pt idx="3">
                  <c:v>Ireland</c:v>
                </c:pt>
                <c:pt idx="4">
                  <c:v>Spain</c:v>
                </c:pt>
                <c:pt idx="5">
                  <c:v>Portugal</c:v>
                </c:pt>
                <c:pt idx="6">
                  <c:v>Denmark</c:v>
                </c:pt>
                <c:pt idx="7">
                  <c:v>Italy</c:v>
                </c:pt>
                <c:pt idx="8">
                  <c:v>Netherlands</c:v>
                </c:pt>
                <c:pt idx="9">
                  <c:v>Finland</c:v>
                </c:pt>
                <c:pt idx="10">
                  <c:v>Belgium</c:v>
                </c:pt>
                <c:pt idx="11">
                  <c:v>Greece</c:v>
                </c:pt>
                <c:pt idx="12">
                  <c:v>France</c:v>
                </c:pt>
                <c:pt idx="13">
                  <c:v>Germany</c:v>
                </c:pt>
                <c:pt idx="14">
                  <c:v>United Kingdom</c:v>
                </c:pt>
                <c:pt idx="15">
                  <c:v>Sweden</c:v>
                </c:pt>
              </c:strCache>
            </c:strRef>
          </c:cat>
          <c:val>
            <c:numRef>
              <c:f>'Figure 7.3'!$C$4:$C$19</c:f>
              <c:numCache>
                <c:formatCode>General</c:formatCode>
                <c:ptCount val="16"/>
                <c:pt idx="0">
                  <c:v>-0.00289279035430261</c:v>
                </c:pt>
                <c:pt idx="1">
                  <c:v>0.27188831495865</c:v>
                </c:pt>
                <c:pt idx="2">
                  <c:v>0.265771310738086</c:v>
                </c:pt>
                <c:pt idx="3">
                  <c:v>0.168292524943027</c:v>
                </c:pt>
                <c:pt idx="4">
                  <c:v>0.157635936131749</c:v>
                </c:pt>
                <c:pt idx="5">
                  <c:v>0.155588751097548</c:v>
                </c:pt>
                <c:pt idx="6">
                  <c:v>0.0889363512454162</c:v>
                </c:pt>
                <c:pt idx="7">
                  <c:v>0.0671344738333277</c:v>
                </c:pt>
                <c:pt idx="8">
                  <c:v>0.0579941442091153</c:v>
                </c:pt>
                <c:pt idx="9">
                  <c:v>0.0274163225644964</c:v>
                </c:pt>
                <c:pt idx="10">
                  <c:v>0.0245172358012368</c:v>
                </c:pt>
                <c:pt idx="11">
                  <c:v>-0.00695256277552184</c:v>
                </c:pt>
                <c:pt idx="12">
                  <c:v>-0.0383110819550821</c:v>
                </c:pt>
                <c:pt idx="13">
                  <c:v>-0.0465066927928042</c:v>
                </c:pt>
                <c:pt idx="14">
                  <c:v>-0.0912670167808085</c:v>
                </c:pt>
                <c:pt idx="15">
                  <c:v>-0.118713983815844</c:v>
                </c:pt>
              </c:numCache>
            </c:numRef>
          </c:val>
        </c:ser>
        <c:ser>
          <c:idx val="1"/>
          <c:order val="1"/>
          <c:tx>
            <c:strRef>
              <c:f>'Figure 7.3'!$E$3</c:f>
              <c:strCache>
                <c:ptCount val="1"/>
                <c:pt idx="0">
                  <c:v>Gap between non-ETS projections WAM and non-ETS targ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3'!$A$4:$A$19</c:f>
              <c:strCache>
                <c:ptCount val="16"/>
                <c:pt idx="0">
                  <c:v>EU-15</c:v>
                </c:pt>
                <c:pt idx="1">
                  <c:v>Luxembourg</c:v>
                </c:pt>
                <c:pt idx="2">
                  <c:v>Austria</c:v>
                </c:pt>
                <c:pt idx="3">
                  <c:v>Ireland</c:v>
                </c:pt>
                <c:pt idx="4">
                  <c:v>Spain</c:v>
                </c:pt>
                <c:pt idx="5">
                  <c:v>Portugal</c:v>
                </c:pt>
                <c:pt idx="6">
                  <c:v>Denmark</c:v>
                </c:pt>
                <c:pt idx="7">
                  <c:v>Italy</c:v>
                </c:pt>
                <c:pt idx="8">
                  <c:v>Netherlands</c:v>
                </c:pt>
                <c:pt idx="9">
                  <c:v>Finland</c:v>
                </c:pt>
                <c:pt idx="10">
                  <c:v>Belgium</c:v>
                </c:pt>
                <c:pt idx="11">
                  <c:v>Greece</c:v>
                </c:pt>
                <c:pt idx="12">
                  <c:v>France</c:v>
                </c:pt>
                <c:pt idx="13">
                  <c:v>Germany</c:v>
                </c:pt>
                <c:pt idx="14">
                  <c:v>United Kingdom</c:v>
                </c:pt>
                <c:pt idx="15">
                  <c:v>Sweden</c:v>
                </c:pt>
              </c:strCache>
            </c:strRef>
          </c:cat>
          <c:val>
            <c:numRef>
              <c:f>'Figure 7.3'!$E$4:$E$19</c:f>
              <c:numCache>
                <c:formatCode>General</c:formatCode>
                <c:ptCount val="16"/>
                <c:pt idx="0">
                  <c:v>-0.0192159286985539</c:v>
                </c:pt>
                <c:pt idx="1">
                  <c:v>0.261592365849407</c:v>
                </c:pt>
                <c:pt idx="2">
                  <c:v>0.251239406409264</c:v>
                </c:pt>
                <c:pt idx="3">
                  <c:v>0.105128478176158</c:v>
                </c:pt>
                <c:pt idx="4">
                  <c:v>0.125772202609279</c:v>
                </c:pt>
                <c:pt idx="5">
                  <c:v>0.14630205766006</c:v>
                </c:pt>
                <c:pt idx="6">
                  <c:v>0.0889363512454162</c:v>
                </c:pt>
                <c:pt idx="7">
                  <c:v>0.0512691503788282</c:v>
                </c:pt>
                <c:pt idx="8">
                  <c:v>0.0579941442091153</c:v>
                </c:pt>
                <c:pt idx="9">
                  <c:v>0.0198389177880532</c:v>
                </c:pt>
                <c:pt idx="10">
                  <c:v>0.0230207109274107</c:v>
                </c:pt>
                <c:pt idx="11">
                  <c:v>-0.02946644828518</c:v>
                </c:pt>
                <c:pt idx="12">
                  <c:v>-0.0871256391652389</c:v>
                </c:pt>
                <c:pt idx="13">
                  <c:v>-0.0623590073330386</c:v>
                </c:pt>
                <c:pt idx="14">
                  <c:v>-0.0912670167808085</c:v>
                </c:pt>
                <c:pt idx="15">
                  <c:v>-0.129985127928066</c:v>
                </c:pt>
              </c:numCache>
            </c:numRef>
          </c:val>
        </c:ser>
        <c:gapWidth val="50"/>
        <c:overlap val="20"/>
        <c:axId val="72922287"/>
        <c:axId val="8883322"/>
      </c:barChart>
      <c:catAx>
        <c:axId val="729222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3322"/>
        <c:crossesAt val="0"/>
        <c:auto val="1"/>
        <c:lblAlgn val="ctr"/>
        <c:lblOffset val="100"/>
        <c:noMultiLvlLbl val="0"/>
      </c:catAx>
      <c:valAx>
        <c:axId val="8883322"/>
        <c:scaling>
          <c:orientation val="minMax"/>
          <c:max val="0.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% of base-year emissions</a:t>
                </a:r>
              </a:p>
            </c:rich>
          </c:tx>
          <c:layout>
            <c:manualLayout>
              <c:xMode val="edge"/>
              <c:yMode val="edge"/>
              <c:x val="0.236379613356766"/>
              <c:y val="0.9000363798051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222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20</xdr:row>
      <xdr:rowOff>0</xdr:rowOff>
    </xdr:from>
    <xdr:to>
      <xdr:col>22</xdr:col>
      <xdr:colOff>443160</xdr:colOff>
      <xdr:row>74</xdr:row>
      <xdr:rowOff>161640</xdr:rowOff>
    </xdr:to>
    <xdr:graphicFrame>
      <xdr:nvGraphicFramePr>
        <xdr:cNvPr id="0" name="Chart 19"/>
        <xdr:cNvGraphicFramePr/>
      </xdr:nvGraphicFramePr>
      <xdr:xfrm>
        <a:off x="11370600" y="4048200"/>
        <a:ext cx="5483520" cy="89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920</xdr:colOff>
      <xdr:row>20</xdr:row>
      <xdr:rowOff>0</xdr:rowOff>
    </xdr:from>
    <xdr:to>
      <xdr:col>14</xdr:col>
      <xdr:colOff>101160</xdr:colOff>
      <xdr:row>74</xdr:row>
      <xdr:rowOff>161640</xdr:rowOff>
    </xdr:to>
    <xdr:graphicFrame>
      <xdr:nvGraphicFramePr>
        <xdr:cNvPr id="1" name="Chart 20"/>
        <xdr:cNvGraphicFramePr/>
      </xdr:nvGraphicFramePr>
      <xdr:xfrm>
        <a:off x="5625720" y="4048200"/>
        <a:ext cx="5735160" cy="89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15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76.5" hidden="false" customHeight="false" outlineLevel="0" collapsed="false">
      <c r="A3" s="6" t="s">
        <v>1</v>
      </c>
      <c r="B3" s="7" t="s">
        <v>2</v>
      </c>
      <c r="C3" s="7" t="s">
        <v>2</v>
      </c>
      <c r="D3" s="7" t="s">
        <v>3</v>
      </c>
      <c r="E3" s="7" t="s">
        <v>3</v>
      </c>
    </row>
    <row r="4" customFormat="false" ht="12.75" hidden="false" customHeight="false" outlineLevel="0" collapsed="false">
      <c r="A4" s="8" t="s">
        <v>4</v>
      </c>
      <c r="B4" s="9" t="n">
        <v>-12.3392485136301</v>
      </c>
      <c r="C4" s="10" t="n">
        <v>-0.00289279035430261</v>
      </c>
      <c r="D4" s="9" t="n">
        <v>-81.9658843507223</v>
      </c>
      <c r="E4" s="10" t="n">
        <v>-0.0192159286985539</v>
      </c>
    </row>
    <row r="5" customFormat="false" ht="12.75" hidden="false" customHeight="false" outlineLevel="0" collapsed="false">
      <c r="A5" s="11" t="s">
        <v>5</v>
      </c>
      <c r="B5" s="9" t="n">
        <v>3.58008911532971</v>
      </c>
      <c r="C5" s="10" t="n">
        <v>0.27188831495865</v>
      </c>
      <c r="D5" s="9" t="n">
        <v>3.44451721572971</v>
      </c>
      <c r="E5" s="10" t="n">
        <v>0.261592365849407</v>
      </c>
    </row>
    <row r="6" customFormat="false" ht="12.75" hidden="false" customHeight="false" outlineLevel="0" collapsed="false">
      <c r="A6" s="11" t="s">
        <v>6</v>
      </c>
      <c r="B6" s="9" t="n">
        <v>21.0091309542861</v>
      </c>
      <c r="C6" s="10" t="n">
        <v>0.265771310738086</v>
      </c>
      <c r="D6" s="9" t="n">
        <v>19.8603889015359</v>
      </c>
      <c r="E6" s="10" t="n">
        <v>0.251239406409264</v>
      </c>
    </row>
    <row r="7" customFormat="false" ht="12.75" hidden="false" customHeight="false" outlineLevel="0" collapsed="false">
      <c r="A7" s="11" t="s">
        <v>7</v>
      </c>
      <c r="B7" s="9" t="n">
        <v>9.35838312705775</v>
      </c>
      <c r="C7" s="10" t="n">
        <v>0.168292524943027</v>
      </c>
      <c r="D7" s="9" t="n">
        <v>5.84596717334937</v>
      </c>
      <c r="E7" s="10" t="n">
        <v>0.105128478176158</v>
      </c>
    </row>
    <row r="8" customFormat="false" ht="12.75" hidden="false" customHeight="false" outlineLevel="0" collapsed="false">
      <c r="A8" s="11" t="s">
        <v>8</v>
      </c>
      <c r="B8" s="9" t="n">
        <v>45.6786704360722</v>
      </c>
      <c r="C8" s="10" t="n">
        <v>0.157635936131749</v>
      </c>
      <c r="D8" s="9" t="n">
        <v>36.44541425</v>
      </c>
      <c r="E8" s="10" t="n">
        <v>0.125772202609279</v>
      </c>
    </row>
    <row r="9" customFormat="false" ht="12.75" hidden="false" customHeight="false" outlineLevel="0" collapsed="false">
      <c r="A9" s="11" t="s">
        <v>9</v>
      </c>
      <c r="B9" s="9" t="n">
        <v>9.35829650024242</v>
      </c>
      <c r="C9" s="10" t="n">
        <v>0.155588751097548</v>
      </c>
      <c r="D9" s="9" t="n">
        <v>8.79972378800063</v>
      </c>
      <c r="E9" s="10" t="n">
        <v>0.14630205766006</v>
      </c>
    </row>
    <row r="10" customFormat="false" ht="12.75" hidden="false" customHeight="false" outlineLevel="0" collapsed="false">
      <c r="A10" s="11" t="s">
        <v>10</v>
      </c>
      <c r="B10" s="9" t="n">
        <v>6.16536456000001</v>
      </c>
      <c r="C10" s="10" t="n">
        <v>0.0889363512454162</v>
      </c>
      <c r="D10" s="9" t="n">
        <v>6.16536456000001</v>
      </c>
      <c r="E10" s="10" t="n">
        <v>0.0889363512454162</v>
      </c>
    </row>
    <row r="11" customFormat="false" ht="12.75" hidden="false" customHeight="false" outlineLevel="0" collapsed="false">
      <c r="A11" s="11" t="s">
        <v>11</v>
      </c>
      <c r="B11" s="9" t="n">
        <v>34.6985123490337</v>
      </c>
      <c r="C11" s="10" t="n">
        <v>0.0671344738333277</v>
      </c>
      <c r="D11" s="9" t="n">
        <v>26.4985058490337</v>
      </c>
      <c r="E11" s="10" t="n">
        <v>0.0512691503788282</v>
      </c>
    </row>
    <row r="12" customFormat="false" ht="12.75" hidden="false" customHeight="false" outlineLevel="0" collapsed="false">
      <c r="A12" s="11" t="s">
        <v>12</v>
      </c>
      <c r="B12" s="9" t="n">
        <v>12.3547533985285</v>
      </c>
      <c r="C12" s="10" t="n">
        <v>0.0579941442091153</v>
      </c>
      <c r="D12" s="9" t="n">
        <v>12.3547533985285</v>
      </c>
      <c r="E12" s="10" t="n">
        <v>0.0579941442091153</v>
      </c>
    </row>
    <row r="13" customFormat="false" ht="12.75" hidden="false" customHeight="false" outlineLevel="0" collapsed="false">
      <c r="A13" s="11" t="s">
        <v>13</v>
      </c>
      <c r="B13" s="9" t="n">
        <v>1.94665510595512</v>
      </c>
      <c r="C13" s="10" t="n">
        <v>0.0274163225644964</v>
      </c>
      <c r="D13" s="9" t="n">
        <v>1.4086327777143</v>
      </c>
      <c r="E13" s="10" t="n">
        <v>0.0198389177880532</v>
      </c>
    </row>
    <row r="14" customFormat="false" ht="12.75" hidden="false" customHeight="false" outlineLevel="0" collapsed="false">
      <c r="A14" s="11" t="s">
        <v>14</v>
      </c>
      <c r="B14" s="9" t="n">
        <v>3.57286644549355</v>
      </c>
      <c r="C14" s="10" t="n">
        <v>0.0245172358012368</v>
      </c>
      <c r="D14" s="9" t="n">
        <v>3.35477972683215</v>
      </c>
      <c r="E14" s="10" t="n">
        <v>0.0230207109274107</v>
      </c>
    </row>
    <row r="15" customFormat="false" ht="12.75" hidden="false" customHeight="false" outlineLevel="0" collapsed="false">
      <c r="A15" s="11" t="s">
        <v>15</v>
      </c>
      <c r="B15" s="9" t="n">
        <v>-0.743835008647864</v>
      </c>
      <c r="C15" s="10" t="n">
        <v>-0.00695256277552184</v>
      </c>
      <c r="D15" s="9" t="n">
        <v>-3.15253188251631</v>
      </c>
      <c r="E15" s="10" t="n">
        <v>-0.02946644828518</v>
      </c>
    </row>
    <row r="16" customFormat="false" ht="12.75" hidden="false" customHeight="false" outlineLevel="0" collapsed="false">
      <c r="A16" s="11" t="s">
        <v>16</v>
      </c>
      <c r="B16" s="9" t="n">
        <v>-21.6045894575545</v>
      </c>
      <c r="C16" s="10" t="n">
        <v>-0.0383110819550821</v>
      </c>
      <c r="D16" s="9" t="n">
        <v>-49.132354643467</v>
      </c>
      <c r="E16" s="10" t="n">
        <v>-0.0871256391652389</v>
      </c>
    </row>
    <row r="17" customFormat="false" ht="12.75" hidden="false" customHeight="false" outlineLevel="0" collapsed="false">
      <c r="A17" s="11" t="s">
        <v>17</v>
      </c>
      <c r="B17" s="9" t="n">
        <v>-57.3162221450771</v>
      </c>
      <c r="C17" s="10" t="n">
        <v>-0.0465066927928042</v>
      </c>
      <c r="D17" s="9" t="n">
        <v>-76.8530829093904</v>
      </c>
      <c r="E17" s="10" t="n">
        <v>-0.0623590073330386</v>
      </c>
    </row>
    <row r="18" customFormat="false" ht="12.75" hidden="false" customHeight="false" outlineLevel="0" collapsed="false">
      <c r="A18" s="11" t="s">
        <v>18</v>
      </c>
      <c r="B18" s="9" t="n">
        <v>-70.8539803512329</v>
      </c>
      <c r="C18" s="10" t="n">
        <v>-0.0912670167808085</v>
      </c>
      <c r="D18" s="9" t="n">
        <v>-70.8539803512329</v>
      </c>
      <c r="E18" s="10" t="n">
        <v>-0.0912670167808085</v>
      </c>
    </row>
    <row r="19" customFormat="false" ht="12.75" hidden="false" customHeight="false" outlineLevel="0" collapsed="false">
      <c r="A19" s="11" t="s">
        <v>19</v>
      </c>
      <c r="B19" s="9" t="n">
        <v>-8.56540933553049</v>
      </c>
      <c r="C19" s="10" t="n">
        <v>-0.118713983815844</v>
      </c>
      <c r="D19" s="9" t="n">
        <v>-9.37864093553051</v>
      </c>
      <c r="E19" s="10" t="n">
        <v>-0.129985127928066</v>
      </c>
    </row>
  </sheetData>
  <printOptions headings="false" gridLines="false" gridLinesSet="true" horizontalCentered="true" verticalCentered="true"/>
  <pageMargins left="0.7875" right="0.7875" top="0.609722222222222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