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" sheetId="1" state="visible" r:id="rId2"/>
  </sheets>
  <externalReferences>
    <externalReference r:id="rId3"/>
  </externalReferences>
  <definedNames>
    <definedName function="false" hidden="false" name="Energy_Diesel" vbProcedure="false">[1]Intro!$E$141</definedName>
    <definedName function="false" hidden="false" name="Energy_LeadedPetrol" vbProcedure="false">[1]Intro!$C$141</definedName>
    <definedName function="false" hidden="false" name="Energy_UnleadedPetrol" vbProcedure="false">[1]Intro!$D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igure 1</t>
  </si>
  <si>
    <t xml:space="preserve">Freight tonne km % growth</t>
  </si>
  <si>
    <t xml:space="preserve">GDP % growth</t>
  </si>
  <si>
    <t xml:space="preserve">Decoupling</t>
  </si>
  <si>
    <t xml:space="preserve">Freight traffic and GDP are expressed on a relative scale with a baseline of 100 in year 2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23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Verdana"/>
      <family val="2"/>
    </font>
    <font>
      <sz val="10"/>
      <color rgb="FF800080"/>
      <name val="Verdana"/>
      <family val="2"/>
    </font>
    <font>
      <b val="true"/>
      <sz val="10"/>
      <color rgb="FFFF9900"/>
      <name val="Verdana"/>
      <family val="2"/>
    </font>
    <font>
      <b val="true"/>
      <sz val="10"/>
      <color rgb="FFFFFFFF"/>
      <name val="Verdana"/>
      <family val="2"/>
    </font>
    <font>
      <i val="true"/>
      <sz val="10"/>
      <color rgb="FF808080"/>
      <name val="Verdana"/>
      <family val="2"/>
    </font>
    <font>
      <sz val="10"/>
      <color rgb="FF008000"/>
      <name val="Verdana"/>
      <family val="2"/>
    </font>
    <font>
      <b val="true"/>
      <sz val="15"/>
      <color rgb="FF003366"/>
      <name val="Verdana"/>
      <family val="2"/>
    </font>
    <font>
      <b val="true"/>
      <sz val="13"/>
      <color rgb="FF003366"/>
      <name val="Verdana"/>
      <family val="2"/>
    </font>
    <font>
      <b val="true"/>
      <sz val="11"/>
      <color rgb="FF003366"/>
      <name val="Verdana"/>
      <family val="2"/>
    </font>
    <font>
      <sz val="10"/>
      <color rgb="FF333399"/>
      <name val="Verdana"/>
      <family val="2"/>
    </font>
    <font>
      <sz val="10"/>
      <color rgb="FFFF9900"/>
      <name val="Verdana"/>
      <family val="2"/>
    </font>
    <font>
      <sz val="10"/>
      <color rgb="FF993300"/>
      <name val="Verdana"/>
      <family val="2"/>
    </font>
    <font>
      <sz val="10"/>
      <name val="Arial"/>
      <family val="2"/>
    </font>
    <font>
      <b val="true"/>
      <sz val="10"/>
      <color rgb="FF333333"/>
      <name val="Verdana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Verdana"/>
      <family val="2"/>
    </font>
    <font>
      <sz val="10"/>
      <color rgb="FFFF0000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0120040013338"/>
          <c:y val="0.0194188320759989"/>
          <c:w val="0.875736356563299"/>
          <c:h val="0.913313774797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.1'!$A$4</c:f>
              <c:strCache>
                <c:ptCount val="1"/>
                <c:pt idx="0">
                  <c:v>Decoupling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.1'!$B$1:$N$1</c:f>
              <c:numCache>
                <c:formatCode>General</c:formatCode>
                <c:ptCount val="13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</c:numCache>
            </c:numRef>
          </c:cat>
          <c:val>
            <c:numRef>
              <c:f>'2.1'!$B$4:$N$4</c:f>
              <c:numCache>
                <c:formatCode>General</c:formatCode>
                <c:ptCount val="13"/>
                <c:pt idx="1">
                  <c:v>-0.000884337922504752</c:v>
                </c:pt>
                <c:pt idx="2">
                  <c:v>-0.013862735287312</c:v>
                </c:pt>
                <c:pt idx="3">
                  <c:v>0.00208181720238698</c:v>
                </c:pt>
                <c:pt idx="4">
                  <c:v>0.0123013839987532</c:v>
                </c:pt>
                <c:pt idx="5">
                  <c:v>0.000148589576302149</c:v>
                </c:pt>
                <c:pt idx="6">
                  <c:v>0.012697143247663</c:v>
                </c:pt>
                <c:pt idx="7">
                  <c:v>-0.0070147416676114</c:v>
                </c:pt>
                <c:pt idx="8">
                  <c:v>0.00493328514287539</c:v>
                </c:pt>
                <c:pt idx="9">
                  <c:v>-0.0479324282104865</c:v>
                </c:pt>
                <c:pt idx="10">
                  <c:v>-0.00561350920190895</c:v>
                </c:pt>
                <c:pt idx="11">
                  <c:v>-0.0225212415109242</c:v>
                </c:pt>
                <c:pt idx="12">
                  <c:v>0.00769470102891556</c:v>
                </c:pt>
              </c:numCache>
            </c:numRef>
          </c:val>
        </c:ser>
        <c:gapWidth val="75"/>
        <c:overlap val="100"/>
        <c:axId val="25198863"/>
        <c:axId val="47268299"/>
      </c:barChart>
      <c:lineChart>
        <c:grouping val="stacked"/>
        <c:varyColors val="0"/>
        <c:ser>
          <c:idx val="1"/>
          <c:order val="1"/>
          <c:tx>
            <c:strRef>
              <c:f>'2.1'!$A$2</c:f>
              <c:strCache>
                <c:ptCount val="1"/>
                <c:pt idx="0">
                  <c:v>Freight tonne km % growt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.1'!$B$1:$N$1</c:f>
              <c:numCache>
                <c:formatCode>General</c:formatCode>
                <c:ptCount val="13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</c:numCache>
            </c:numRef>
          </c:cat>
          <c:val>
            <c:numRef>
              <c:f>'2.1'!$B$2:$N$2</c:f>
              <c:numCache>
                <c:formatCode>General</c:formatCode>
                <c:ptCount val="13"/>
                <c:pt idx="0">
                  <c:v>86.467918016775</c:v>
                </c:pt>
                <c:pt idx="1">
                  <c:v>88.3489743328196</c:v>
                </c:pt>
                <c:pt idx="2">
                  <c:v>92.1989132613336</c:v>
                </c:pt>
                <c:pt idx="3">
                  <c:v>94.7451654326743</c:v>
                </c:pt>
                <c:pt idx="4">
                  <c:v>96.2029520330383</c:v>
                </c:pt>
                <c:pt idx="5">
                  <c:v>100</c:v>
                </c:pt>
                <c:pt idx="6">
                  <c:v>100.446528023764</c:v>
                </c:pt>
                <c:pt idx="7">
                  <c:v>102.527255826468</c:v>
                </c:pt>
                <c:pt idx="8">
                  <c:v>103.444033842488</c:v>
                </c:pt>
                <c:pt idx="9">
                  <c:v>111.334570871665</c:v>
                </c:pt>
                <c:pt idx="10">
                  <c:v>114.419925270954</c:v>
                </c:pt>
                <c:pt idx="11">
                  <c:v>120.777780361396</c:v>
                </c:pt>
                <c:pt idx="12">
                  <c:v>123.3682647721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1'!$A$3</c:f>
              <c:strCache>
                <c:ptCount val="1"/>
                <c:pt idx="0">
                  <c:v>GDP % growt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.1'!$B$1:$N$1</c:f>
              <c:numCache>
                <c:formatCode>General</c:formatCode>
                <c:ptCount val="13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</c:numCache>
            </c:numRef>
          </c:cat>
          <c:val>
            <c:numRef>
              <c:f>'2.1'!$B$3:$N$3</c:f>
              <c:numCache>
                <c:formatCode>General</c:formatCode>
                <c:ptCount val="13"/>
                <c:pt idx="0">
                  <c:v>86.4714817337485</c:v>
                </c:pt>
                <c:pt idx="1">
                  <c:v>88.274551043182</c:v>
                </c:pt>
                <c:pt idx="2">
                  <c:v>90.8616557834499</c:v>
                </c:pt>
                <c:pt idx="3">
                  <c:v>93.5657638073284</c:v>
                </c:pt>
                <c:pt idx="4">
                  <c:v>96.1886572771567</c:v>
                </c:pt>
                <c:pt idx="5">
                  <c:v>100</c:v>
                </c:pt>
                <c:pt idx="6">
                  <c:v>101.738313970017</c:v>
                </c:pt>
                <c:pt idx="7">
                  <c:v>103.122423673137</c:v>
                </c:pt>
                <c:pt idx="8">
                  <c:v>104.560349578958</c:v>
                </c:pt>
                <c:pt idx="9">
                  <c:v>107.388639063633</c:v>
                </c:pt>
                <c:pt idx="10">
                  <c:v>109.748567408173</c:v>
                </c:pt>
                <c:pt idx="11">
                  <c:v>113.295303046776</c:v>
                </c:pt>
                <c:pt idx="12">
                  <c:v>116.6226772811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778788"/>
        <c:axId val="50499609"/>
      </c:lineChart>
      <c:dateAx>
        <c:axId val="2519886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68299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7268299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coupling %</a:t>
                </a:r>
              </a:p>
            </c:rich>
          </c:tx>
          <c:layout>
            <c:manualLayout>
              <c:xMode val="edge"/>
              <c:yMode val="edge"/>
              <c:x val="0.013893520062243"/>
              <c:y val="0.23623917295333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98863"/>
        <c:crossesAt val="1"/>
        <c:crossBetween val="midCat"/>
      </c:valAx>
      <c:catAx>
        <c:axId val="777787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499609"/>
        <c:auto val="1"/>
        <c:lblAlgn val="ctr"/>
        <c:lblOffset val="100"/>
        <c:noMultiLvlLbl val="0"/>
      </c:catAx>
      <c:valAx>
        <c:axId val="50499609"/>
        <c:scaling>
          <c:orientation val="minMax"/>
          <c:max val="140"/>
          <c:min val="6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ransport volume and GDP index (2000 = 100)</a:t>
                </a:r>
              </a:p>
            </c:rich>
          </c:tx>
          <c:layout>
            <c:manualLayout>
              <c:xMode val="edge"/>
              <c:yMode val="edge"/>
              <c:x val="0.907358008224964"/>
              <c:y val="-0.2540514110086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7878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0115594086918"/>
          <c:y val="0.931405420508522"/>
          <c:w val="0.674447037901523"/>
          <c:h val="0.04191114836546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7</xdr:col>
      <xdr:colOff>455760</xdr:colOff>
      <xdr:row>39</xdr:row>
      <xdr:rowOff>133560</xdr:rowOff>
    </xdr:to>
    <xdr:graphicFrame>
      <xdr:nvGraphicFramePr>
        <xdr:cNvPr id="0" name="Chart 1"/>
        <xdr:cNvGraphicFramePr/>
      </xdr:nvGraphicFramePr>
      <xdr:xfrm>
        <a:off x="0" y="1295280"/>
        <a:ext cx="6477480" cy="51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al/Documents%20and%20Settings/tsethi/Local%20Settings/Temporary%20Internet%20Files/Content.Outlook/NV4PS7YT/TERM%202009%2021%20Fuel%20Prices%20(05-Feb-2010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Graph"/>
      <sheetName val="Graph_2"/>
      <sheetName val="EU_Prices"/>
      <sheetName val="FuelPrices"/>
      <sheetName val="Con_Wt"/>
      <sheetName val="HICP"/>
      <sheetName val="Con_Vol"/>
      <sheetName val="HICP_Lookup"/>
      <sheetName val="NomLeadedPetrol"/>
      <sheetName val="NomUnleadedPetrol"/>
      <sheetName val="NomDiesel"/>
      <sheetName val="RealLeadedPetrol"/>
      <sheetName val="RealUnleadedPetrol"/>
      <sheetName val="RealDies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7"/>
  </cols>
  <sheetData>
    <row r="1" customFormat="false" ht="12.75" hidden="false" customHeight="false" outlineLevel="0" collapsed="false">
      <c r="A1" s="1" t="s">
        <v>0</v>
      </c>
      <c r="B1" s="1" t="n">
        <v>1995</v>
      </c>
      <c r="C1" s="1" t="n">
        <v>1996</v>
      </c>
      <c r="D1" s="1" t="n">
        <v>1997</v>
      </c>
      <c r="E1" s="1" t="n">
        <v>1998</v>
      </c>
      <c r="F1" s="1" t="n">
        <v>1999</v>
      </c>
      <c r="G1" s="1" t="n">
        <v>2000</v>
      </c>
      <c r="H1" s="1" t="n">
        <v>2001</v>
      </c>
      <c r="I1" s="1" t="n">
        <v>2002</v>
      </c>
      <c r="J1" s="1" t="n">
        <v>2003</v>
      </c>
      <c r="K1" s="1" t="n">
        <v>2004</v>
      </c>
      <c r="L1" s="1" t="n">
        <v>2005</v>
      </c>
      <c r="M1" s="1" t="n">
        <v>2006</v>
      </c>
      <c r="N1" s="1" t="n">
        <v>2007</v>
      </c>
    </row>
    <row r="2" customFormat="false" ht="12.75" hidden="false" customHeight="false" outlineLevel="0" collapsed="false">
      <c r="A2" s="1" t="s">
        <v>1</v>
      </c>
      <c r="B2" s="2" t="n">
        <v>86.467918016775</v>
      </c>
      <c r="C2" s="2" t="n">
        <v>88.3489743328196</v>
      </c>
      <c r="D2" s="2" t="n">
        <v>92.1989132613336</v>
      </c>
      <c r="E2" s="2" t="n">
        <v>94.7451654326743</v>
      </c>
      <c r="F2" s="2" t="n">
        <v>96.2029520330383</v>
      </c>
      <c r="G2" s="2" t="n">
        <v>100</v>
      </c>
      <c r="H2" s="2" t="n">
        <v>100.446528023764</v>
      </c>
      <c r="I2" s="2" t="n">
        <v>102.527255826468</v>
      </c>
      <c r="J2" s="2" t="n">
        <v>103.444033842488</v>
      </c>
      <c r="K2" s="2" t="n">
        <v>111.334570871665</v>
      </c>
      <c r="L2" s="2" t="n">
        <v>114.419925270954</v>
      </c>
      <c r="M2" s="2" t="n">
        <v>120.777780361396</v>
      </c>
      <c r="N2" s="2" t="n">
        <v>123.368264772172</v>
      </c>
    </row>
    <row r="3" customFormat="false" ht="12.75" hidden="false" customHeight="false" outlineLevel="0" collapsed="false">
      <c r="A3" s="1" t="s">
        <v>2</v>
      </c>
      <c r="B3" s="2" t="n">
        <v>86.4714817337485</v>
      </c>
      <c r="C3" s="2" t="n">
        <v>88.274551043182</v>
      </c>
      <c r="D3" s="2" t="n">
        <v>90.8616557834499</v>
      </c>
      <c r="E3" s="2" t="n">
        <v>93.5657638073284</v>
      </c>
      <c r="F3" s="2" t="n">
        <v>96.1886572771567</v>
      </c>
      <c r="G3" s="2" t="n">
        <v>100</v>
      </c>
      <c r="H3" s="2" t="n">
        <v>101.738313970017</v>
      </c>
      <c r="I3" s="2" t="n">
        <v>103.122423673137</v>
      </c>
      <c r="J3" s="2" t="n">
        <v>104.560349578958</v>
      </c>
      <c r="K3" s="2" t="n">
        <v>107.388639063633</v>
      </c>
      <c r="L3" s="2" t="n">
        <v>109.748567408173</v>
      </c>
      <c r="M3" s="2" t="n">
        <v>113.295303046776</v>
      </c>
      <c r="N3" s="2" t="n">
        <v>116.622677281194</v>
      </c>
    </row>
    <row r="4" customFormat="false" ht="12.75" hidden="false" customHeight="false" outlineLevel="0" collapsed="false">
      <c r="A4" s="1" t="s">
        <v>3</v>
      </c>
      <c r="B4" s="2"/>
      <c r="C4" s="2" t="n">
        <v>-0.000884337922504752</v>
      </c>
      <c r="D4" s="2" t="n">
        <v>-0.013862735287312</v>
      </c>
      <c r="E4" s="2" t="n">
        <v>0.00208181720238698</v>
      </c>
      <c r="F4" s="2" t="n">
        <v>0.0123013839987532</v>
      </c>
      <c r="G4" s="2" t="n">
        <v>0.000148589576302149</v>
      </c>
      <c r="H4" s="2" t="n">
        <v>0.012697143247663</v>
      </c>
      <c r="I4" s="2" t="n">
        <v>-0.0070147416676114</v>
      </c>
      <c r="J4" s="2" t="n">
        <v>0.00493328514287539</v>
      </c>
      <c r="K4" s="2" t="n">
        <v>-0.0479324282104865</v>
      </c>
      <c r="L4" s="2" t="n">
        <v>-0.00561350920190895</v>
      </c>
      <c r="M4" s="2" t="n">
        <v>-0.0225212415109242</v>
      </c>
      <c r="N4" s="2" t="n">
        <v>0.00769470102891556</v>
      </c>
    </row>
    <row r="7" customFormat="false" ht="12.75" hidden="false" customHeight="false" outlineLevel="0" collapsed="false">
      <c r="A7" s="3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10:19:16Z</dcterms:created>
  <dc:creator>Helpdesk</dc:creator>
  <dc:description/>
  <dc:language>en-US</dc:language>
  <cp:lastModifiedBy>Helpdesk</cp:lastModifiedBy>
  <dcterms:modified xsi:type="dcterms:W3CDTF">2010-07-16T10:20:11Z</dcterms:modified>
  <cp:revision>0</cp:revision>
  <dc:subject/>
  <dc:title/>
</cp:coreProperties>
</file>