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energy consumptio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Final energy consumption'!$A$30:$U$55</definedName>
    <definedName function="false" hidden="false" name="GDP" vbProcedure="false">'[1]New Cronos'!$A$56:$M$87</definedName>
    <definedName function="false" hidden="false" name="GDP_95_constant_prices" vbProcedure="false">'[3]'!$A$49:$N$79</definedName>
    <definedName function="false" hidden="false" name="GDP_current_prices" vbProcedure="false">'[3]'!$A$96:$N$127</definedName>
    <definedName function="false" hidden="false" name="GIEC" vbProcedure="false">'[3]'!$A$15:$M$33</definedName>
    <definedName function="false" hidden="false" name="ncd" vbProcedure="false">'[3]'!$C$15:$P$33</definedName>
    <definedName function="false" hidden="false" name="population" vbProcedure="false">'[2]New Cronos Data'!$A$244:$N$275</definedName>
    <definedName function="false" hidden="false" name="Summer" vbProcedure="false">'[3]'!$E$35</definedName>
    <definedName function="false" hidden="false" name="Summer1" vbProcedure="false">'[3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Seg" vbProcedure="false">'[3]'!$B$34</definedName>
    <definedName function="false" hidden="false" name="TSEG1" vbProcedure="false">'[3]'!$B$34</definedName>
    <definedName function="false" hidden="false" name="TSEG2" vbProcedure="false">'[3]'!$B$35</definedName>
    <definedName function="false" hidden="false" name="TSEG3" vbProcedure="false">'[3]'!$B$36</definedName>
    <definedName function="false" hidden="false" name="TSEG4" vbProcedure="false">'[3]'!$B$37</definedName>
    <definedName function="false" hidden="false" name="TSEG5" vbProcedure="false">'[3]'!$B$38</definedName>
    <definedName function="false" hidden="false" name="Winter" vbProcedure="false">'[3]'!$E$34</definedName>
    <definedName function="false" hidden="false" localSheetId="0" name="footnote_p" vbProcedure="false">#REF!</definedName>
    <definedName function="false" hidden="false" localSheetId="0" name="GDP" vbProcedure="false">'[5]New Cronos'!$A$56:$M$87</definedName>
    <definedName function="false" hidden="false" localSheetId="0" name="GDP_95_constant_prices" vbProcedure="false">'[7]'!$A$49:$N$79</definedName>
    <definedName function="false" hidden="false" localSheetId="0" name="GDP_current_prices" vbProcedure="false">'[7]'!$A$96:$N$127</definedName>
    <definedName function="false" hidden="false" localSheetId="0" name="GIEC" vbProcedure="false">'[7]'!$A$15:$M$33</definedName>
    <definedName function="false" hidden="false" localSheetId="0" name="ncd" vbProcedure="false">'[7]'!$C$15:$P$33</definedName>
    <definedName function="false" hidden="false" localSheetId="0" name="population" vbProcedure="false">'[6]New Cronos Data'!$A$244:$N$275</definedName>
    <definedName function="false" hidden="false" localSheetId="0" name="Summer" vbProcedure="false">'[7]'!$E$35</definedName>
    <definedName function="false" hidden="false" localSheetId="0" name="Summer1" vbProcedure="false">'[7]'!$E$35</definedName>
    <definedName function="false" hidden="false" localSheetId="0" name="TECbyCountry" vbProcedure="false">'[8]New Cronos data'!$A$7:$M$32</definedName>
    <definedName function="false" hidden="false" localSheetId="0" name="TECbyFuel" vbProcedure="false">'[8]Data for graphs'!$A$2:$L$9</definedName>
    <definedName function="false" hidden="false" localSheetId="0" name="TSeg" vbProcedure="false">'[7]'!$B$34</definedName>
    <definedName function="false" hidden="false" localSheetId="0" name="TSEG1" vbProcedure="false">'[7]'!$B$34</definedName>
    <definedName function="false" hidden="false" localSheetId="0" name="TSEG2" vbProcedure="false">'[7]'!$B$35</definedName>
    <definedName function="false" hidden="false" localSheetId="0" name="TSEG3" vbProcedure="false">'[7]'!$B$36</definedName>
    <definedName function="false" hidden="false" localSheetId="0" name="TSEG4" vbProcedure="false">'[7]'!$B$37</definedName>
    <definedName function="false" hidden="false" localSheetId="0" name="TSEG5" vbProcedure="false">'[7]'!$B$38</definedName>
    <definedName function="false" hidden="false" localSheetId="0" name="Winter" vbProcedure="false">'[7]'!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Supply, transformation, consumption - all products - annual data</t>
  </si>
  <si>
    <t xml:space="preserve">DS-071171-table: demo_pjan - Population by sex and age on 1. January of each year</t>
  </si>
  <si>
    <t xml:space="preserve">EU-27</t>
  </si>
  <si>
    <t xml:space="preserve">Unit: Million toe</t>
  </si>
  <si>
    <t xml:space="preserve">1990-2007</t>
  </si>
  <si>
    <t xml:space="preserve">2006-2007</t>
  </si>
  <si>
    <t xml:space="preserve">Av.Ann.</t>
  </si>
  <si>
    <t xml:space="preserve">Industry</t>
  </si>
  <si>
    <t xml:space="preserve">Transport</t>
  </si>
  <si>
    <t xml:space="preserve">Households</t>
  </si>
  <si>
    <t xml:space="preserve">Services</t>
  </si>
  <si>
    <t xml:space="preserve">Agriculture, fisheries and other sectors</t>
  </si>
  <si>
    <t xml:space="preserve">Sum check</t>
  </si>
  <si>
    <t xml:space="preserve">Final energy consumption</t>
  </si>
  <si>
    <t xml:space="preserve">aviation growth</t>
  </si>
  <si>
    <t xml:space="preserve">Unit: % shares</t>
  </si>
  <si>
    <t xml:space="preserve">One table and one chart for indicator (see below)</t>
  </si>
  <si>
    <t xml:space="preserve">Final energy consumption by sector in the EU-27, 1990-2007</t>
  </si>
  <si>
    <t xml:space="preserve">Note: TOE refers to tonnes of oil equivalents.</t>
  </si>
  <si>
    <t xml:space="preserve">Source: EEA, Eurostat,IE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"/>
    <numFmt numFmtId="167" formatCode="0%"/>
    <numFmt numFmtId="168" formatCode="0.0%"/>
    <numFmt numFmtId="169" formatCode="#,##0.000"/>
    <numFmt numFmtId="170" formatCode="0.000%"/>
    <numFmt numFmtId="171" formatCode="#,##0"/>
    <numFmt numFmtId="172" formatCode="0.0"/>
    <numFmt numFmtId="173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4"/>
      <color rgb="FF0000FF"/>
      <name val="Arial"/>
      <family val="2"/>
    </font>
    <font>
      <b val="true"/>
      <sz val="14"/>
      <color rgb="FF0000FF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i val="true"/>
      <sz val="8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11"/>
      <name val="Arial"/>
      <family val="0"/>
    </font>
    <font>
      <sz val="10"/>
      <color rgb="FF0000FF"/>
      <name val="Arial"/>
      <family val="0"/>
    </font>
    <font>
      <sz val="8.5"/>
      <name val="Arial"/>
      <family val="0"/>
    </font>
    <font>
      <sz val="8.75"/>
      <name val="Arial"/>
      <family val="0"/>
    </font>
    <font>
      <sz val="9.25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GHG Numbers (0.00)" xfId="20"/>
    <cellStyle name="Standaard_IE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76058631922"/>
          <c:y val="0.124531757262965"/>
          <c:w val="0.664444218241042"/>
          <c:h val="0.854574211271123"/>
        </c:manualLayout>
      </c:layout>
      <c:areaChart>
        <c:grouping val="stacked"/>
        <c:ser>
          <c:idx val="0"/>
          <c:order val="0"/>
          <c:tx>
            <c:strRef>
              <c:f>'Final energy consumption'!$A$8</c:f>
              <c:strCache>
                <c:ptCount val="1"/>
                <c:pt idx="0">
                  <c:v>Transpor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energy consumption'!$C$6:$T$6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Final energy consumption'!$C$8:$T$8</c:f>
              <c:numCache>
                <c:formatCode>General</c:formatCode>
                <c:ptCount val="18"/>
                <c:pt idx="0">
                  <c:v>280.736</c:v>
                </c:pt>
                <c:pt idx="1">
                  <c:v>282.071</c:v>
                </c:pt>
                <c:pt idx="2">
                  <c:v>290.589</c:v>
                </c:pt>
                <c:pt idx="3">
                  <c:v>295.567</c:v>
                </c:pt>
                <c:pt idx="4">
                  <c:v>297.166</c:v>
                </c:pt>
                <c:pt idx="5">
                  <c:v>301.204</c:v>
                </c:pt>
                <c:pt idx="6">
                  <c:v>312.039</c:v>
                </c:pt>
                <c:pt idx="7">
                  <c:v>318.42</c:v>
                </c:pt>
                <c:pt idx="8">
                  <c:v>330.233</c:v>
                </c:pt>
                <c:pt idx="9">
                  <c:v>338.382</c:v>
                </c:pt>
                <c:pt idx="10">
                  <c:v>340.168</c:v>
                </c:pt>
                <c:pt idx="11">
                  <c:v>343.923</c:v>
                </c:pt>
                <c:pt idx="12">
                  <c:v>346.823</c:v>
                </c:pt>
                <c:pt idx="13">
                  <c:v>352.271</c:v>
                </c:pt>
                <c:pt idx="14">
                  <c:v>360.728</c:v>
                </c:pt>
                <c:pt idx="15">
                  <c:v>363.23</c:v>
                </c:pt>
                <c:pt idx="16">
                  <c:v>371.147</c:v>
                </c:pt>
                <c:pt idx="17">
                  <c:v>377.247</c:v>
                </c:pt>
              </c:numCache>
            </c:numRef>
          </c:val>
        </c:ser>
        <c:ser>
          <c:idx val="1"/>
          <c:order val="1"/>
          <c:tx>
            <c:strRef>
              <c:f>'Final energy consumption'!$A$7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energy consumption'!$C$6:$T$6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Final energy consumption'!$C$7:$T$7</c:f>
              <c:numCache>
                <c:formatCode>General</c:formatCode>
                <c:ptCount val="18"/>
                <c:pt idx="0">
                  <c:v>365.729</c:v>
                </c:pt>
                <c:pt idx="1">
                  <c:v>342.677</c:v>
                </c:pt>
                <c:pt idx="2">
                  <c:v>321.42</c:v>
                </c:pt>
                <c:pt idx="3">
                  <c:v>312.91</c:v>
                </c:pt>
                <c:pt idx="4">
                  <c:v>318.313</c:v>
                </c:pt>
                <c:pt idx="5">
                  <c:v>329.803</c:v>
                </c:pt>
                <c:pt idx="6">
                  <c:v>330.419</c:v>
                </c:pt>
                <c:pt idx="7">
                  <c:v>330.34</c:v>
                </c:pt>
                <c:pt idx="8">
                  <c:v>323.435</c:v>
                </c:pt>
                <c:pt idx="9">
                  <c:v>316.936</c:v>
                </c:pt>
                <c:pt idx="10">
                  <c:v>327.758</c:v>
                </c:pt>
                <c:pt idx="11">
                  <c:v>330.381</c:v>
                </c:pt>
                <c:pt idx="12">
                  <c:v>325.66</c:v>
                </c:pt>
                <c:pt idx="13">
                  <c:v>331.592</c:v>
                </c:pt>
                <c:pt idx="14">
                  <c:v>332.214</c:v>
                </c:pt>
                <c:pt idx="15">
                  <c:v>325.775</c:v>
                </c:pt>
                <c:pt idx="16">
                  <c:v>319.495</c:v>
                </c:pt>
                <c:pt idx="17">
                  <c:v>322.845</c:v>
                </c:pt>
              </c:numCache>
            </c:numRef>
          </c:val>
        </c:ser>
        <c:ser>
          <c:idx val="2"/>
          <c:order val="2"/>
          <c:tx>
            <c:strRef>
              <c:f>'Final energy consumption'!$A$9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energy consumption'!$C$6:$T$6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Final energy consumption'!$C$9:$T$9</c:f>
              <c:numCache>
                <c:formatCode>General</c:formatCode>
                <c:ptCount val="18"/>
                <c:pt idx="0">
                  <c:v>263.423</c:v>
                </c:pt>
                <c:pt idx="1">
                  <c:v>285.66</c:v>
                </c:pt>
                <c:pt idx="2">
                  <c:v>277.526</c:v>
                </c:pt>
                <c:pt idx="3">
                  <c:v>287.564</c:v>
                </c:pt>
                <c:pt idx="4">
                  <c:v>276.956</c:v>
                </c:pt>
                <c:pt idx="5">
                  <c:v>280.023</c:v>
                </c:pt>
                <c:pt idx="6">
                  <c:v>302.373</c:v>
                </c:pt>
                <c:pt idx="7">
                  <c:v>292.183</c:v>
                </c:pt>
                <c:pt idx="8">
                  <c:v>292.366</c:v>
                </c:pt>
                <c:pt idx="9">
                  <c:v>289.03</c:v>
                </c:pt>
                <c:pt idx="10">
                  <c:v>286.899</c:v>
                </c:pt>
                <c:pt idx="11">
                  <c:v>300</c:v>
                </c:pt>
                <c:pt idx="12">
                  <c:v>292.57</c:v>
                </c:pt>
                <c:pt idx="13">
                  <c:v>304.699</c:v>
                </c:pt>
                <c:pt idx="14">
                  <c:v>306.376</c:v>
                </c:pt>
                <c:pt idx="15">
                  <c:v>307.488</c:v>
                </c:pt>
                <c:pt idx="16">
                  <c:v>304.687</c:v>
                </c:pt>
                <c:pt idx="17">
                  <c:v>284.553</c:v>
                </c:pt>
              </c:numCache>
            </c:numRef>
          </c:val>
        </c:ser>
        <c:ser>
          <c:idx val="3"/>
          <c:order val="3"/>
          <c:tx>
            <c:strRef>
              <c:f>'Final energy consumption'!$A$10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energy consumption'!$C$6:$T$6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Final energy consumption'!$C$10:$T$10</c:f>
              <c:numCache>
                <c:formatCode>General</c:formatCode>
                <c:ptCount val="18"/>
                <c:pt idx="0">
                  <c:v>107.302</c:v>
                </c:pt>
                <c:pt idx="1">
                  <c:v>114.441</c:v>
                </c:pt>
                <c:pt idx="2">
                  <c:v>111.201</c:v>
                </c:pt>
                <c:pt idx="3">
                  <c:v>110.48</c:v>
                </c:pt>
                <c:pt idx="4">
                  <c:v>110.74</c:v>
                </c:pt>
                <c:pt idx="5">
                  <c:v>113.454</c:v>
                </c:pt>
                <c:pt idx="6">
                  <c:v>124.381</c:v>
                </c:pt>
                <c:pt idx="7">
                  <c:v>118.404</c:v>
                </c:pt>
                <c:pt idx="8">
                  <c:v>121.144</c:v>
                </c:pt>
                <c:pt idx="9">
                  <c:v>122.088</c:v>
                </c:pt>
                <c:pt idx="10">
                  <c:v>117.239</c:v>
                </c:pt>
                <c:pt idx="11">
                  <c:v>124.04</c:v>
                </c:pt>
                <c:pt idx="12">
                  <c:v>121.035</c:v>
                </c:pt>
                <c:pt idx="13">
                  <c:v>129.489</c:v>
                </c:pt>
                <c:pt idx="14">
                  <c:v>131.188</c:v>
                </c:pt>
                <c:pt idx="15">
                  <c:v>132.1</c:v>
                </c:pt>
                <c:pt idx="16">
                  <c:v>136.318</c:v>
                </c:pt>
                <c:pt idx="17">
                  <c:v>129.984</c:v>
                </c:pt>
              </c:numCache>
            </c:numRef>
          </c:val>
        </c:ser>
        <c:ser>
          <c:idx val="4"/>
          <c:order val="4"/>
          <c:tx>
            <c:strRef>
              <c:f>"Agriculture and other sectors"</c:f>
              <c:strCache>
                <c:ptCount val="1"/>
                <c:pt idx="0">
                  <c:v>Agriculture and other sector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energy consumption'!$C$6:$T$6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Final energy consumption'!$C$11:$T$11</c:f>
              <c:numCache>
                <c:formatCode>General</c:formatCode>
                <c:ptCount val="18"/>
                <c:pt idx="0">
                  <c:v>50.894</c:v>
                </c:pt>
                <c:pt idx="1">
                  <c:v>50.142</c:v>
                </c:pt>
                <c:pt idx="2">
                  <c:v>46.78</c:v>
                </c:pt>
                <c:pt idx="3">
                  <c:v>46.75</c:v>
                </c:pt>
                <c:pt idx="4">
                  <c:v>46.071</c:v>
                </c:pt>
                <c:pt idx="5">
                  <c:v>46.856</c:v>
                </c:pt>
                <c:pt idx="6">
                  <c:v>46.576</c:v>
                </c:pt>
                <c:pt idx="7">
                  <c:v>44.938</c:v>
                </c:pt>
                <c:pt idx="8">
                  <c:v>44.006</c:v>
                </c:pt>
                <c:pt idx="9">
                  <c:v>42.78</c:v>
                </c:pt>
                <c:pt idx="10">
                  <c:v>42.3</c:v>
                </c:pt>
                <c:pt idx="11">
                  <c:v>41.986</c:v>
                </c:pt>
                <c:pt idx="12">
                  <c:v>40.721</c:v>
                </c:pt>
                <c:pt idx="13">
                  <c:v>41.674</c:v>
                </c:pt>
                <c:pt idx="14">
                  <c:v>42.494</c:v>
                </c:pt>
                <c:pt idx="15">
                  <c:v>43.662</c:v>
                </c:pt>
                <c:pt idx="16">
                  <c:v>43.929</c:v>
                </c:pt>
                <c:pt idx="17">
                  <c:v>43.021</c:v>
                </c:pt>
              </c:numCache>
            </c:numRef>
          </c:val>
        </c:ser>
        <c:axId val="35112378"/>
        <c:axId val="69635641"/>
      </c:areaChart>
      <c:catAx>
        <c:axId val="35112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35641"/>
        <c:crossesAt val="0"/>
        <c:auto val="1"/>
        <c:lblAlgn val="ctr"/>
        <c:lblOffset val="100"/>
        <c:noMultiLvlLbl val="0"/>
      </c:catAx>
      <c:valAx>
        <c:axId val="69635641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Million tonnes of oil equivalent</a:t>
                </a:r>
              </a:p>
            </c:rich>
          </c:tx>
          <c:layout>
            <c:manualLayout>
              <c:xMode val="edge"/>
              <c:yMode val="edge"/>
              <c:x val="0.018882328990228"/>
              <c:y val="-0.0940647631732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12378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1862785016287"/>
          <c:y val="0.175559810205611"/>
          <c:w val="0.172383957654723"/>
          <c:h val="0.7459418962790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6880</xdr:colOff>
      <xdr:row>30</xdr:row>
      <xdr:rowOff>180720</xdr:rowOff>
    </xdr:from>
    <xdr:to>
      <xdr:col>10</xdr:col>
      <xdr:colOff>720</xdr:colOff>
      <xdr:row>54</xdr:row>
      <xdr:rowOff>37800</xdr:rowOff>
    </xdr:to>
    <xdr:graphicFrame>
      <xdr:nvGraphicFramePr>
        <xdr:cNvPr id="0" name="Chart 1"/>
        <xdr:cNvGraphicFramePr/>
      </xdr:nvGraphicFramePr>
      <xdr:xfrm>
        <a:off x="1046880" y="5419440"/>
        <a:ext cx="707292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7730048859935</cdr:x>
      <cdr:y>0.00524431865479064</cdr:y>
    </cdr:from>
    <cdr:to>
      <cdr:x>0.949002442996743</cdr:x>
      <cdr:y>0.873969865978523</cdr:y>
    </cdr:to>
    <cdr:grpSp>
      <cdr:nvGrpSpPr>
        <cdr:cNvPr id="1" name="Group 1"/>
        <cdr:cNvGrpSpPr/>
      </cdr:nvGrpSpPr>
      <cdr:grpSpPr>
        <a:xfrm>
          <a:off x="4935240" y="22680"/>
          <a:ext cx="1777320" cy="3756960"/>
          <a:chOff x="4935240" y="22680"/>
          <a:chExt cx="1777320" cy="3756960"/>
        </a:xfrm>
      </cdr:grpSpPr>
      <cdr:sp>
        <cdr:nvSpPr>
          <cdr:cNvPr id="2" name="Text 2"/>
          <cdr:cNvSpPr/>
        </cdr:nvSpPr>
        <cdr:spPr>
          <a:xfrm>
            <a:off x="5306400" y="2306160"/>
            <a:ext cx="616680" cy="262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50" spc="-1" strike="noStrike">
                <a:latin typeface="Arial"/>
              </a:rPr>
              <a:t>27.9%</a:t>
            </a:r>
            <a:endParaRPr b="0" sz="850" spc="-1" strike="noStrike">
              <a:latin typeface="Times New Roman"/>
            </a:endParaRPr>
          </a:p>
        </cdr:txBody>
      </cdr:sp>
      <cdr:sp>
        <cdr:nvSpPr>
          <cdr:cNvPr id="3" name="Text 3"/>
          <cdr:cNvSpPr/>
        </cdr:nvSpPr>
        <cdr:spPr>
          <a:xfrm>
            <a:off x="5290560" y="3207600"/>
            <a:ext cx="618480" cy="261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50" spc="-1" strike="noStrike">
                <a:latin typeface="Arial"/>
              </a:rPr>
              <a:t>32.6%</a:t>
            </a:r>
            <a:endParaRPr b="0" sz="850" spc="-1" strike="noStrike">
              <a:latin typeface="Times New Roman"/>
            </a:endParaRPr>
          </a:p>
        </cdr:txBody>
      </cdr:sp>
      <cdr:sp>
        <cdr:nvSpPr>
          <cdr:cNvPr id="4" name="Text 4"/>
          <cdr:cNvSpPr/>
        </cdr:nvSpPr>
        <cdr:spPr>
          <a:xfrm>
            <a:off x="5231160" y="1466280"/>
            <a:ext cx="614880" cy="262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50" spc="-1" strike="noStrike">
                <a:latin typeface="Arial"/>
              </a:rPr>
              <a:t>24.6%</a:t>
            </a:r>
            <a:endParaRPr b="0" sz="850" spc="-1" strike="noStrike">
              <a:latin typeface="Times New Roman"/>
            </a:endParaRPr>
          </a:p>
        </cdr:txBody>
      </cdr:sp>
      <cdr:sp>
        <cdr:nvSpPr>
          <cdr:cNvPr id="5" name="Text 5"/>
          <cdr:cNvSpPr/>
        </cdr:nvSpPr>
        <cdr:spPr>
          <a:xfrm>
            <a:off x="5231160" y="822600"/>
            <a:ext cx="614880" cy="259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50" spc="-1" strike="noStrike">
                <a:latin typeface="Arial"/>
              </a:rPr>
              <a:t>11.2%</a:t>
            </a:r>
            <a:endParaRPr b="0" sz="850" spc="-1" strike="noStrike">
              <a:latin typeface="Times New Roman"/>
            </a:endParaRPr>
          </a:p>
        </cdr:txBody>
      </cdr:sp>
      <cdr:sp>
        <cdr:nvSpPr>
          <cdr:cNvPr id="6" name="AutoShape 6"/>
          <cdr:cNvSpPr/>
        </cdr:nvSpPr>
        <cdr:spPr>
          <a:xfrm>
            <a:off x="5139000" y="792720"/>
            <a:ext cx="92160" cy="289800"/>
          </a:xfrm>
          <a:custGeom>
            <a:avLst/>
            <a:gdLst>
              <a:gd name="textAreaLeft" fmla="*/ 0 w 92160"/>
              <a:gd name="textAreaRight" fmla="*/ 33120 w 92160"/>
              <a:gd name="textAreaTop" fmla="*/ 7560 h 289800"/>
              <a:gd name="textAreaBottom" fmla="*/ 282240 h 289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AutoShape 7"/>
          <cdr:cNvSpPr/>
        </cdr:nvSpPr>
        <cdr:spPr>
          <a:xfrm>
            <a:off x="5139000" y="1197000"/>
            <a:ext cx="90360" cy="669240"/>
          </a:xfrm>
          <a:custGeom>
            <a:avLst/>
            <a:gdLst>
              <a:gd name="textAreaLeft" fmla="*/ 0 w 90360"/>
              <a:gd name="textAreaRight" fmla="*/ 32760 w 90360"/>
              <a:gd name="textAreaTop" fmla="*/ 17280 h 669240"/>
              <a:gd name="textAreaBottom" fmla="*/ 651960 h 669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" name="AutoShape 8"/>
          <cdr:cNvSpPr/>
        </cdr:nvSpPr>
        <cdr:spPr>
          <a:xfrm>
            <a:off x="5149440" y="2006640"/>
            <a:ext cx="141120" cy="806400"/>
          </a:xfrm>
          <a:custGeom>
            <a:avLst/>
            <a:gdLst>
              <a:gd name="textAreaLeft" fmla="*/ 0 w 141120"/>
              <a:gd name="textAreaRight" fmla="*/ 50760 w 141120"/>
              <a:gd name="textAreaTop" fmla="*/ 20880 h 806400"/>
              <a:gd name="textAreaBottom" fmla="*/ 785520 h 806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9" name="AutoShape 9"/>
          <cdr:cNvSpPr/>
        </cdr:nvSpPr>
        <cdr:spPr>
          <a:xfrm>
            <a:off x="5149440" y="2881440"/>
            <a:ext cx="154800" cy="898200"/>
          </a:xfrm>
          <a:custGeom>
            <a:avLst/>
            <a:gdLst>
              <a:gd name="textAreaLeft" fmla="*/ 0 w 154800"/>
              <a:gd name="textAreaRight" fmla="*/ 55800 w 154800"/>
              <a:gd name="textAreaTop" fmla="*/ 23400 h 898200"/>
              <a:gd name="textAreaBottom" fmla="*/ 874800 h 8982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0" name="Text 10"/>
          <cdr:cNvSpPr/>
        </cdr:nvSpPr>
        <cdr:spPr>
          <a:xfrm>
            <a:off x="4935240" y="22680"/>
            <a:ext cx="1777320" cy="187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80" spc="-1" strike="noStrike">
                <a:latin typeface="Arial"/>
              </a:rPr>
              <a:t>Shares in 2007</a:t>
            </a:r>
            <a:endParaRPr b="0" sz="880" spc="-1" strike="noStrike">
              <a:latin typeface="Times New Roman"/>
            </a:endParaRPr>
          </a:p>
        </cdr:txBody>
      </cdr:sp>
      <cdr:sp>
        <cdr:nvSpPr>
          <cdr:cNvPr id="11" name="AutoShape 11"/>
          <cdr:cNvSpPr/>
        </cdr:nvSpPr>
        <cdr:spPr>
          <a:xfrm>
            <a:off x="5302800" y="186120"/>
            <a:ext cx="87120" cy="203040"/>
          </a:xfrm>
          <a:custGeom>
            <a:avLst/>
            <a:gdLst>
              <a:gd name="textAreaLeft" fmla="*/ 21600 w 87120"/>
              <a:gd name="textAreaRight" fmla="*/ 65520 w 87120"/>
              <a:gd name="textAreaTop" fmla="*/ 0 h 203040"/>
              <a:gd name="textAreaBottom" fmla="*/ 177840 h 203040"/>
            </a:gdLst>
            <a:ahLst/>
            <a:rect l="textAreaLeft" t="textAreaTop" r="textAreaRight" b="textAreaBottom"/>
            <a:pathLst>
              <a:path w="21600" h="21600">
                <a:moveTo>
                  <a:pt x="5400" y="0"/>
                </a:moveTo>
                <a:lnTo>
                  <a:pt x="5400" y="16200"/>
                </a:lnTo>
                <a:lnTo>
                  <a:pt x="0" y="16200"/>
                </a:lnTo>
                <a:lnTo>
                  <a:pt x="10800" y="21600"/>
                </a:lnTo>
                <a:lnTo>
                  <a:pt x="21600" y="16200"/>
                </a:lnTo>
                <a:lnTo>
                  <a:pt x="16200" y="16200"/>
                </a:lnTo>
                <a:lnTo>
                  <a:pt x="1620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2" name="AutoShape 12"/>
          <cdr:cNvSpPr/>
        </cdr:nvSpPr>
        <cdr:spPr>
          <a:xfrm>
            <a:off x="5029200" y="658800"/>
            <a:ext cx="100800" cy="136800"/>
          </a:xfrm>
          <a:custGeom>
            <a:avLst/>
            <a:gdLst>
              <a:gd name="textAreaLeft" fmla="*/ 0 w 100800"/>
              <a:gd name="textAreaRight" fmla="*/ 36360 w 100800"/>
              <a:gd name="textAreaTop" fmla="*/ 3240 h 136800"/>
              <a:gd name="textAreaBottom" fmla="*/ 133560 h 136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3" name="Text 13"/>
          <cdr:cNvSpPr/>
        </cdr:nvSpPr>
        <cdr:spPr>
          <a:xfrm>
            <a:off x="5147640" y="610920"/>
            <a:ext cx="613440" cy="181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50" spc="-1" strike="noStrike">
                <a:latin typeface="Arial"/>
              </a:rPr>
              <a:t>3.7%</a:t>
            </a:r>
            <a:endParaRPr b="0" sz="850" spc="-1" strike="noStrike">
              <a:latin typeface="Times New Roman"/>
            </a:endParaRPr>
          </a:p>
        </cdr:txBody>
      </cdr: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STORAGE/Data/EEA%20E&amp;E%20Framework%20Contract/Revised%20Fact%20Sheets/Spreadsheets/EN17%20Total%20energy%20consumption%20intensity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ESTORAGE/Data/ETC-ACC%202004/7.4.4%20EER%20factsheets/2004%20FS/First%20draft/EN01_EU15_1st%20draft_August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ESTORAGE/Data/EEA%20E&amp;E%20Framework%20Contract/Revised%20Fact%20Sheets/Spreadsheets/EN18%20Electricity%20consumption%20(200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ESTORAGE/Data/Projects/EEA%20E&amp;E%20Framework%20Contract/Factsheets/European%20Union/Revised%20Fact%20Sheets/Spreadsheets/EN26%20Total%20energy%20consumption%20by%20fuel%20(200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Revised%20Fact%20Sheets/Spreadsheets/EN17%20Total%20energy%20consumption%20intensity%20(200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TC-ACC%202004/7.4.4%20EER%20factsheets/2004%20FS/First%20draft/EN01_EU15_1st%20draft_August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Revised%20Fact%20Sheets/Spreadsheets/EN18%20Electricity%20consumption%20(2002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rojects/EEA%20E&amp;E%20Framework%20Contract/Factsheets/European%20Union/Revised%20Fact%20Sheets/Spreadsheets/EN26%20Total%20energy%20consumption%20by%20fuel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62" activeCellId="0" sqref="A62:IV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2.99"/>
    <col collapsed="false" customWidth="true" hidden="false" outlineLevel="0" max="6" min="3" style="0" width="9.28"/>
    <col collapsed="false" customWidth="true" hidden="false" outlineLevel="0" max="7" min="7" style="0" width="10.13"/>
    <col collapsed="false" customWidth="true" hidden="false" outlineLevel="0" max="8" min="8" style="0" width="14.7"/>
    <col collapsed="false" customWidth="true" hidden="false" outlineLevel="0" max="21" min="21" style="0" width="25.41"/>
    <col collapsed="false" customWidth="true" hidden="false" outlineLevel="0" max="24" min="22" style="0" width="11.28"/>
    <col collapsed="false" customWidth="true" hidden="false" outlineLevel="0" max="26" min="26" style="0" width="11.85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V1" s="4" t="s">
        <v>1</v>
      </c>
      <c r="W1" s="5"/>
      <c r="X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5" customFormat="false" ht="12.75" hidden="false" customHeight="false" outlineLevel="0" collapsed="false">
      <c r="A5" s="9" t="s">
        <v>2</v>
      </c>
    </row>
    <row r="6" customFormat="false" ht="12.75" hidden="false" customHeight="false" outlineLevel="0" collapsed="false">
      <c r="A6" s="10" t="s">
        <v>3</v>
      </c>
      <c r="C6" s="11" t="n">
        <v>1990</v>
      </c>
      <c r="D6" s="11" t="n">
        <v>1991</v>
      </c>
      <c r="E6" s="11" t="n">
        <v>1992</v>
      </c>
      <c r="F6" s="11" t="n">
        <v>1993</v>
      </c>
      <c r="G6" s="11" t="n">
        <v>1994</v>
      </c>
      <c r="H6" s="11" t="n">
        <v>1995</v>
      </c>
      <c r="I6" s="11" t="n">
        <v>1996</v>
      </c>
      <c r="J6" s="11" t="n">
        <v>1997</v>
      </c>
      <c r="K6" s="11" t="n">
        <v>1998</v>
      </c>
      <c r="L6" s="11" t="n">
        <v>1999</v>
      </c>
      <c r="M6" s="11" t="n">
        <v>2000</v>
      </c>
      <c r="N6" s="11" t="n">
        <v>2001</v>
      </c>
      <c r="O6" s="11" t="n">
        <v>2002</v>
      </c>
      <c r="P6" s="11" t="n">
        <v>2003</v>
      </c>
      <c r="Q6" s="11" t="n">
        <v>2004</v>
      </c>
      <c r="R6" s="11" t="n">
        <v>2005</v>
      </c>
      <c r="S6" s="11" t="n">
        <v>2006</v>
      </c>
      <c r="T6" s="11" t="n">
        <v>2007</v>
      </c>
      <c r="V6" s="12" t="s">
        <v>4</v>
      </c>
      <c r="W6" s="13" t="s">
        <v>5</v>
      </c>
      <c r="X6" s="14" t="s">
        <v>6</v>
      </c>
    </row>
    <row r="7" customFormat="false" ht="12.75" hidden="false" customHeight="false" outlineLevel="0" collapsed="false">
      <c r="A7" s="15" t="s">
        <v>7</v>
      </c>
      <c r="C7" s="16" t="n">
        <v>365.729</v>
      </c>
      <c r="D7" s="16" t="n">
        <v>342.677</v>
      </c>
      <c r="E7" s="16" t="n">
        <v>321.42</v>
      </c>
      <c r="F7" s="16" t="n">
        <v>312.91</v>
      </c>
      <c r="G7" s="16" t="n">
        <v>318.313</v>
      </c>
      <c r="H7" s="16" t="n">
        <v>329.803</v>
      </c>
      <c r="I7" s="16" t="n">
        <v>330.419</v>
      </c>
      <c r="J7" s="16" t="n">
        <v>330.34</v>
      </c>
      <c r="K7" s="16" t="n">
        <v>323.435</v>
      </c>
      <c r="L7" s="16" t="n">
        <v>316.936</v>
      </c>
      <c r="M7" s="16" t="n">
        <v>327.758</v>
      </c>
      <c r="N7" s="16" t="n">
        <v>330.381</v>
      </c>
      <c r="O7" s="16" t="n">
        <v>325.66</v>
      </c>
      <c r="P7" s="16" t="n">
        <v>331.592</v>
      </c>
      <c r="Q7" s="16" t="n">
        <v>332.214</v>
      </c>
      <c r="R7" s="16" t="n">
        <v>325.775</v>
      </c>
      <c r="S7" s="16" t="n">
        <v>319.495</v>
      </c>
      <c r="T7" s="16" t="n">
        <v>322.845</v>
      </c>
      <c r="U7" s="15" t="s">
        <v>7</v>
      </c>
      <c r="V7" s="17" t="n">
        <v>-0.117256219769283</v>
      </c>
      <c r="W7" s="18" t="n">
        <v>0.0104852971095011</v>
      </c>
      <c r="X7" s="19" t="n">
        <v>-0.00730964132009559</v>
      </c>
    </row>
    <row r="8" customFormat="false" ht="12.75" hidden="false" customHeight="false" outlineLevel="0" collapsed="false">
      <c r="A8" s="15" t="s">
        <v>8</v>
      </c>
      <c r="C8" s="16" t="n">
        <v>280.736</v>
      </c>
      <c r="D8" s="16" t="n">
        <v>282.071</v>
      </c>
      <c r="E8" s="16" t="n">
        <v>290.589</v>
      </c>
      <c r="F8" s="16" t="n">
        <v>295.567</v>
      </c>
      <c r="G8" s="16" t="n">
        <v>297.166</v>
      </c>
      <c r="H8" s="16" t="n">
        <v>301.204</v>
      </c>
      <c r="I8" s="16" t="n">
        <v>312.039</v>
      </c>
      <c r="J8" s="16" t="n">
        <v>318.42</v>
      </c>
      <c r="K8" s="16" t="n">
        <v>330.233</v>
      </c>
      <c r="L8" s="16" t="n">
        <v>338.382</v>
      </c>
      <c r="M8" s="16" t="n">
        <v>340.168</v>
      </c>
      <c r="N8" s="16" t="n">
        <v>343.923</v>
      </c>
      <c r="O8" s="16" t="n">
        <v>346.823</v>
      </c>
      <c r="P8" s="16" t="n">
        <v>352.271</v>
      </c>
      <c r="Q8" s="16" t="n">
        <v>360.728</v>
      </c>
      <c r="R8" s="16" t="n">
        <v>363.23</v>
      </c>
      <c r="S8" s="16" t="n">
        <v>371.147</v>
      </c>
      <c r="T8" s="16" t="n">
        <v>377.247</v>
      </c>
      <c r="U8" s="15" t="s">
        <v>8</v>
      </c>
      <c r="V8" s="17" t="n">
        <v>0.343778496523424</v>
      </c>
      <c r="W8" s="18" t="n">
        <v>0.0164355363238826</v>
      </c>
      <c r="X8" s="19" t="n">
        <v>0.0175334324686727</v>
      </c>
    </row>
    <row r="9" customFormat="false" ht="12.75" hidden="false" customHeight="false" outlineLevel="0" collapsed="false">
      <c r="A9" s="15" t="s">
        <v>9</v>
      </c>
      <c r="C9" s="16" t="n">
        <v>263.423</v>
      </c>
      <c r="D9" s="16" t="n">
        <v>285.66</v>
      </c>
      <c r="E9" s="16" t="n">
        <v>277.526</v>
      </c>
      <c r="F9" s="16" t="n">
        <v>287.564</v>
      </c>
      <c r="G9" s="16" t="n">
        <v>276.956</v>
      </c>
      <c r="H9" s="16" t="n">
        <v>280.023</v>
      </c>
      <c r="I9" s="16" t="n">
        <v>302.373</v>
      </c>
      <c r="J9" s="16" t="n">
        <v>292.183</v>
      </c>
      <c r="K9" s="16" t="n">
        <v>292.366</v>
      </c>
      <c r="L9" s="16" t="n">
        <v>289.03</v>
      </c>
      <c r="M9" s="16" t="n">
        <v>286.899</v>
      </c>
      <c r="N9" s="16" t="n">
        <v>300</v>
      </c>
      <c r="O9" s="16" t="n">
        <v>292.57</v>
      </c>
      <c r="P9" s="16" t="n">
        <v>304.699</v>
      </c>
      <c r="Q9" s="16" t="n">
        <v>306.376</v>
      </c>
      <c r="R9" s="16" t="n">
        <v>307.488</v>
      </c>
      <c r="S9" s="16" t="n">
        <v>304.687</v>
      </c>
      <c r="T9" s="16" t="n">
        <v>284.553</v>
      </c>
      <c r="U9" s="15" t="s">
        <v>9</v>
      </c>
      <c r="V9" s="17" t="n">
        <v>0.080213193229141</v>
      </c>
      <c r="W9" s="18" t="n">
        <v>-0.0660809289533194</v>
      </c>
      <c r="X9" s="19" t="n">
        <v>0.00454904639169373</v>
      </c>
    </row>
    <row r="10" customFormat="false" ht="12.75" hidden="false" customHeight="false" outlineLevel="0" collapsed="false">
      <c r="A10" s="15" t="s">
        <v>10</v>
      </c>
      <c r="C10" s="16" t="n">
        <v>107.302</v>
      </c>
      <c r="D10" s="16" t="n">
        <v>114.441</v>
      </c>
      <c r="E10" s="16" t="n">
        <v>111.201</v>
      </c>
      <c r="F10" s="16" t="n">
        <v>110.48</v>
      </c>
      <c r="G10" s="16" t="n">
        <v>110.74</v>
      </c>
      <c r="H10" s="16" t="n">
        <v>113.454</v>
      </c>
      <c r="I10" s="16" t="n">
        <v>124.381</v>
      </c>
      <c r="J10" s="16" t="n">
        <v>118.404</v>
      </c>
      <c r="K10" s="16" t="n">
        <v>121.144</v>
      </c>
      <c r="L10" s="16" t="n">
        <v>122.088</v>
      </c>
      <c r="M10" s="16" t="n">
        <v>117.239</v>
      </c>
      <c r="N10" s="16" t="n">
        <v>124.04</v>
      </c>
      <c r="O10" s="16" t="n">
        <v>121.035</v>
      </c>
      <c r="P10" s="16" t="n">
        <v>129.489</v>
      </c>
      <c r="Q10" s="16" t="n">
        <v>131.188</v>
      </c>
      <c r="R10" s="16" t="n">
        <v>132.1</v>
      </c>
      <c r="S10" s="16" t="n">
        <v>136.318</v>
      </c>
      <c r="T10" s="16" t="n">
        <v>129.984</v>
      </c>
      <c r="U10" s="15" t="s">
        <v>10</v>
      </c>
      <c r="V10" s="17" t="n">
        <v>0.211384689940542</v>
      </c>
      <c r="W10" s="18" t="n">
        <v>-0.0464648835810385</v>
      </c>
      <c r="X10" s="19" t="n">
        <v>0.0113441016382416</v>
      </c>
    </row>
    <row r="11" customFormat="false" ht="12.75" hidden="false" customHeight="false" outlineLevel="0" collapsed="false">
      <c r="A11" s="15" t="s">
        <v>11</v>
      </c>
      <c r="C11" s="16" t="n">
        <v>50.894</v>
      </c>
      <c r="D11" s="16" t="n">
        <v>50.142</v>
      </c>
      <c r="E11" s="16" t="n">
        <v>46.78</v>
      </c>
      <c r="F11" s="16" t="n">
        <v>46.75</v>
      </c>
      <c r="G11" s="16" t="n">
        <v>46.071</v>
      </c>
      <c r="H11" s="16" t="n">
        <v>46.856</v>
      </c>
      <c r="I11" s="16" t="n">
        <v>46.576</v>
      </c>
      <c r="J11" s="16" t="n">
        <v>44.938</v>
      </c>
      <c r="K11" s="16" t="n">
        <v>44.006</v>
      </c>
      <c r="L11" s="16" t="n">
        <v>42.78</v>
      </c>
      <c r="M11" s="16" t="n">
        <v>42.3</v>
      </c>
      <c r="N11" s="16" t="n">
        <v>41.986</v>
      </c>
      <c r="O11" s="16" t="n">
        <v>40.721</v>
      </c>
      <c r="P11" s="16" t="n">
        <v>41.674</v>
      </c>
      <c r="Q11" s="16" t="n">
        <v>42.494</v>
      </c>
      <c r="R11" s="16" t="n">
        <v>43.662</v>
      </c>
      <c r="S11" s="16" t="n">
        <v>43.929</v>
      </c>
      <c r="T11" s="16" t="n">
        <v>43.021</v>
      </c>
      <c r="U11" s="15" t="s">
        <v>11</v>
      </c>
      <c r="V11" s="17" t="n">
        <v>-0.154694070027901</v>
      </c>
      <c r="W11" s="18" t="n">
        <v>-0.020669717043411</v>
      </c>
      <c r="X11" s="19" t="n">
        <v>-0.00983698368193153</v>
      </c>
    </row>
    <row r="12" customFormat="false" ht="12.75" hidden="false" customHeight="false" outlineLevel="0" collapsed="false">
      <c r="A12" s="20" t="s">
        <v>12</v>
      </c>
      <c r="C12" s="21" t="n">
        <v>1068.084</v>
      </c>
      <c r="D12" s="21" t="n">
        <v>1074.991</v>
      </c>
      <c r="E12" s="21" t="n">
        <v>1047.516</v>
      </c>
      <c r="F12" s="21" t="n">
        <v>1053.271</v>
      </c>
      <c r="G12" s="21" t="n">
        <v>1049.246</v>
      </c>
      <c r="H12" s="21" t="n">
        <v>1071.34</v>
      </c>
      <c r="I12" s="21" t="n">
        <v>1115.788</v>
      </c>
      <c r="J12" s="21" t="n">
        <v>1104.285</v>
      </c>
      <c r="K12" s="21" t="n">
        <v>1111.184</v>
      </c>
      <c r="L12" s="21" t="n">
        <v>1109.216</v>
      </c>
      <c r="M12" s="21" t="n">
        <v>1114.364</v>
      </c>
      <c r="N12" s="21" t="n">
        <v>1140.33</v>
      </c>
      <c r="O12" s="21" t="n">
        <v>1126.809</v>
      </c>
      <c r="P12" s="21" t="n">
        <v>1159.725</v>
      </c>
      <c r="Q12" s="21" t="n">
        <v>1173</v>
      </c>
      <c r="R12" s="21" t="n">
        <v>1172.255</v>
      </c>
      <c r="S12" s="21" t="n">
        <v>1175.576</v>
      </c>
      <c r="T12" s="21" t="n">
        <v>1157.65</v>
      </c>
      <c r="U12" s="20" t="s">
        <v>12</v>
      </c>
      <c r="V12" s="17"/>
      <c r="W12" s="18"/>
      <c r="X12" s="19"/>
    </row>
    <row r="13" customFormat="false" ht="12.75" hidden="false" customHeight="false" outlineLevel="0" collapsed="false">
      <c r="A13" s="15" t="s">
        <v>13</v>
      </c>
      <c r="C13" s="22" t="n">
        <v>1068.085</v>
      </c>
      <c r="D13" s="16" t="n">
        <v>1074.997</v>
      </c>
      <c r="E13" s="16" t="n">
        <v>1047.517</v>
      </c>
      <c r="F13" s="16" t="n">
        <v>1053.277</v>
      </c>
      <c r="G13" s="16" t="n">
        <v>1049.246</v>
      </c>
      <c r="H13" s="16" t="n">
        <v>1071.34</v>
      </c>
      <c r="I13" s="16" t="n">
        <v>1115.794</v>
      </c>
      <c r="J13" s="16" t="n">
        <v>1104.279</v>
      </c>
      <c r="K13" s="16" t="n">
        <v>1111.18</v>
      </c>
      <c r="L13" s="16" t="n">
        <v>1109.214</v>
      </c>
      <c r="M13" s="16" t="n">
        <v>1114.361</v>
      </c>
      <c r="N13" s="16" t="n">
        <v>1140.32</v>
      </c>
      <c r="O13" s="16" t="n">
        <v>1126.806</v>
      </c>
      <c r="P13" s="16" t="n">
        <v>1159.718</v>
      </c>
      <c r="Q13" s="16" t="n">
        <v>1173.009</v>
      </c>
      <c r="R13" s="16" t="n">
        <v>1172.259</v>
      </c>
      <c r="S13" s="16" t="n">
        <v>1175.579</v>
      </c>
      <c r="T13" s="22" t="n">
        <v>1157.654</v>
      </c>
      <c r="U13" s="15" t="s">
        <v>13</v>
      </c>
      <c r="V13" s="17" t="n">
        <v>0.0838594306632898</v>
      </c>
      <c r="W13" s="18" t="n">
        <v>-0.0152478055494356</v>
      </c>
      <c r="X13" s="19" t="n">
        <v>0.00474819110864799</v>
      </c>
    </row>
    <row r="14" customFormat="false" ht="12.75" hidden="false" customHeight="false" outlineLevel="0" collapsed="false">
      <c r="U14" s="15" t="s">
        <v>14</v>
      </c>
      <c r="V14" s="23" t="n">
        <v>0.833</v>
      </c>
      <c r="W14" s="24"/>
      <c r="X14" s="25" t="n">
        <v>0.0362872265425724</v>
      </c>
    </row>
    <row r="15" customFormat="false" ht="12.75" hidden="false" customHeight="false" outlineLevel="0" collapsed="false">
      <c r="V15" s="18"/>
      <c r="X15" s="26"/>
    </row>
    <row r="16" customFormat="false" ht="12.75" hidden="false" customHeight="false" outlineLevel="0" collapsed="false">
      <c r="A16" s="10" t="s">
        <v>15</v>
      </c>
      <c r="C16" s="11" t="n">
        <v>1990</v>
      </c>
      <c r="D16" s="11" t="n">
        <v>1991</v>
      </c>
      <c r="E16" s="11" t="n">
        <v>1992</v>
      </c>
      <c r="F16" s="11" t="n">
        <v>1993</v>
      </c>
      <c r="G16" s="11" t="n">
        <v>1994</v>
      </c>
      <c r="H16" s="11" t="n">
        <v>1995</v>
      </c>
      <c r="I16" s="11" t="n">
        <v>1996</v>
      </c>
      <c r="J16" s="11" t="n">
        <v>1997</v>
      </c>
      <c r="K16" s="11" t="n">
        <v>1998</v>
      </c>
      <c r="L16" s="11" t="n">
        <v>1999</v>
      </c>
      <c r="M16" s="11" t="n">
        <v>2000</v>
      </c>
      <c r="N16" s="11" t="n">
        <v>2001</v>
      </c>
      <c r="O16" s="11" t="n">
        <v>2002</v>
      </c>
      <c r="P16" s="11" t="n">
        <v>2003</v>
      </c>
      <c r="Q16" s="11" t="n">
        <v>2004</v>
      </c>
      <c r="R16" s="11" t="n">
        <v>2005</v>
      </c>
      <c r="S16" s="11" t="n">
        <v>2006</v>
      </c>
      <c r="T16" s="11" t="n">
        <v>2007</v>
      </c>
    </row>
    <row r="17" customFormat="false" ht="12.75" hidden="false" customHeight="false" outlineLevel="0" collapsed="false">
      <c r="A17" s="15" t="s">
        <v>7</v>
      </c>
      <c r="C17" s="16" t="n">
        <v>34.2415952303377</v>
      </c>
      <c r="D17" s="16" t="n">
        <v>31.8771971114177</v>
      </c>
      <c r="E17" s="16" t="n">
        <v>30.6840181916076</v>
      </c>
      <c r="F17" s="16" t="n">
        <v>29.7084036302148</v>
      </c>
      <c r="G17" s="16" t="n">
        <v>30.3373088865719</v>
      </c>
      <c r="H17" s="16" t="n">
        <v>30.7841581570743</v>
      </c>
      <c r="I17" s="16" t="n">
        <v>29.6130626964979</v>
      </c>
      <c r="J17" s="16" t="n">
        <v>29.9143789873085</v>
      </c>
      <c r="K17" s="16" t="n">
        <v>29.1072405650189</v>
      </c>
      <c r="L17" s="16" t="n">
        <v>28.5729740645645</v>
      </c>
      <c r="M17" s="16" t="n">
        <v>29.4121130976952</v>
      </c>
      <c r="N17" s="16" t="n">
        <v>28.9724027255268</v>
      </c>
      <c r="O17" s="16" t="n">
        <v>28.9010826147111</v>
      </c>
      <c r="P17" s="16" t="n">
        <v>28.592295587316</v>
      </c>
      <c r="Q17" s="16" t="n">
        <v>28.3217391304348</v>
      </c>
      <c r="R17" s="16" t="n">
        <v>27.7904551484105</v>
      </c>
      <c r="S17" s="16" t="n">
        <v>27.1777409542216</v>
      </c>
      <c r="T17" s="16" t="n">
        <v>27.8879626830216</v>
      </c>
      <c r="U17" s="15" t="s">
        <v>7</v>
      </c>
    </row>
    <row r="18" customFormat="false" ht="12.75" hidden="false" customHeight="false" outlineLevel="0" collapsed="false">
      <c r="A18" s="15" t="s">
        <v>8</v>
      </c>
      <c r="C18" s="16" t="n">
        <v>26.2840750352969</v>
      </c>
      <c r="D18" s="16" t="n">
        <v>26.2393824692486</v>
      </c>
      <c r="E18" s="16" t="n">
        <v>27.7407695920635</v>
      </c>
      <c r="F18" s="16" t="n">
        <v>28.0618188481407</v>
      </c>
      <c r="G18" s="16" t="n">
        <v>28.3218616034753</v>
      </c>
      <c r="H18" s="16" t="n">
        <v>28.1146974816585</v>
      </c>
      <c r="I18" s="16" t="n">
        <v>27.9657963699197</v>
      </c>
      <c r="J18" s="16" t="n">
        <v>28.834947499966</v>
      </c>
      <c r="K18" s="16" t="n">
        <v>29.7190204322596</v>
      </c>
      <c r="L18" s="16" t="n">
        <v>30.5064117358567</v>
      </c>
      <c r="M18" s="16" t="n">
        <v>30.5257528060849</v>
      </c>
      <c r="N18" s="16" t="n">
        <v>30.1599536976138</v>
      </c>
      <c r="O18" s="16" t="n">
        <v>30.7792181283607</v>
      </c>
      <c r="P18" s="16" t="n">
        <v>30.375390717627</v>
      </c>
      <c r="Q18" s="16" t="n">
        <v>30.752600170503</v>
      </c>
      <c r="R18" s="16" t="n">
        <v>30.9855790762249</v>
      </c>
      <c r="S18" s="16" t="n">
        <v>31.5715019700981</v>
      </c>
      <c r="T18" s="16" t="n">
        <v>32.5873104997193</v>
      </c>
      <c r="U18" s="15" t="s">
        <v>8</v>
      </c>
    </row>
    <row r="19" customFormat="false" ht="12.75" hidden="false" customHeight="false" outlineLevel="0" collapsed="false">
      <c r="A19" s="15" t="s">
        <v>9</v>
      </c>
      <c r="C19" s="16" t="n">
        <v>24.6631351092236</v>
      </c>
      <c r="D19" s="16" t="n">
        <v>26.5732457294991</v>
      </c>
      <c r="E19" s="16" t="n">
        <v>26.4937242008714</v>
      </c>
      <c r="F19" s="16" t="n">
        <v>27.3019954028925</v>
      </c>
      <c r="G19" s="16" t="n">
        <v>26.3957165431176</v>
      </c>
      <c r="H19" s="16" t="n">
        <v>26.1376407116322</v>
      </c>
      <c r="I19" s="16" t="n">
        <v>27.0995027729282</v>
      </c>
      <c r="J19" s="16" t="n">
        <v>26.4590209954858</v>
      </c>
      <c r="K19" s="16" t="n">
        <v>26.3112139843626</v>
      </c>
      <c r="L19" s="16" t="n">
        <v>26.0571430632086</v>
      </c>
      <c r="M19" s="16" t="n">
        <v>25.7455373648108</v>
      </c>
      <c r="N19" s="16" t="n">
        <v>26.3081739496462</v>
      </c>
      <c r="O19" s="16" t="n">
        <v>25.9644713522877</v>
      </c>
      <c r="P19" s="16" t="n">
        <v>26.2733837763263</v>
      </c>
      <c r="Q19" s="16" t="n">
        <v>26.119011082694</v>
      </c>
      <c r="R19" s="16" t="n">
        <v>26.2304703328201</v>
      </c>
      <c r="S19" s="16" t="n">
        <v>25.9181031256167</v>
      </c>
      <c r="T19" s="16" t="n">
        <v>24.5802271843822</v>
      </c>
      <c r="U19" s="15" t="s">
        <v>9</v>
      </c>
    </row>
    <row r="20" customFormat="false" ht="12.75" hidden="false" customHeight="false" outlineLevel="0" collapsed="false">
      <c r="A20" s="15" t="s">
        <v>10</v>
      </c>
      <c r="C20" s="16" t="n">
        <v>10.0462135936874</v>
      </c>
      <c r="D20" s="16" t="n">
        <v>10.6457635459274</v>
      </c>
      <c r="E20" s="16" t="n">
        <v>10.6156851064805</v>
      </c>
      <c r="F20" s="16" t="n">
        <v>10.4892283182581</v>
      </c>
      <c r="G20" s="16" t="n">
        <v>10.5542456201882</v>
      </c>
      <c r="H20" s="16" t="n">
        <v>10.5899154330091</v>
      </c>
      <c r="I20" s="16" t="n">
        <v>11.1473684965244</v>
      </c>
      <c r="J20" s="16" t="n">
        <v>10.7222320324916</v>
      </c>
      <c r="K20" s="16" t="n">
        <v>10.9022448127403</v>
      </c>
      <c r="L20" s="16" t="n">
        <v>11.0066930156074</v>
      </c>
      <c r="M20" s="16" t="n">
        <v>10.5207095706609</v>
      </c>
      <c r="N20" s="16" t="n">
        <v>10.877552989047</v>
      </c>
      <c r="O20" s="16" t="n">
        <v>10.7413945043037</v>
      </c>
      <c r="P20" s="16" t="n">
        <v>11.1654918191813</v>
      </c>
      <c r="Q20" s="16" t="n">
        <v>11.1839727195226</v>
      </c>
      <c r="R20" s="16" t="n">
        <v>11.2688792114344</v>
      </c>
      <c r="S20" s="16" t="n">
        <v>11.5958474824256</v>
      </c>
      <c r="T20" s="16" t="n">
        <v>11.2282641558329</v>
      </c>
      <c r="U20" s="15" t="s">
        <v>10</v>
      </c>
    </row>
    <row r="21" customFormat="false" ht="12.75" hidden="false" customHeight="false" outlineLevel="0" collapsed="false">
      <c r="A21" s="15" t="s">
        <v>11</v>
      </c>
      <c r="C21" s="16" t="n">
        <v>4.76498103145446</v>
      </c>
      <c r="D21" s="16" t="n">
        <v>4.66441114390725</v>
      </c>
      <c r="E21" s="16" t="n">
        <v>4.46580290897705</v>
      </c>
      <c r="F21" s="16" t="n">
        <v>4.43855380049389</v>
      </c>
      <c r="G21" s="16" t="n">
        <v>4.39086734664702</v>
      </c>
      <c r="H21" s="16" t="n">
        <v>4.37358821662591</v>
      </c>
      <c r="I21" s="16" t="n">
        <v>4.17426966412975</v>
      </c>
      <c r="J21" s="16" t="n">
        <v>4.06942048474805</v>
      </c>
      <c r="K21" s="16" t="n">
        <v>3.96028020561851</v>
      </c>
      <c r="L21" s="16" t="n">
        <v>3.85677812076277</v>
      </c>
      <c r="M21" s="16" t="n">
        <v>3.79588716074819</v>
      </c>
      <c r="N21" s="16" t="n">
        <v>3.68191663816614</v>
      </c>
      <c r="O21" s="16" t="n">
        <v>3.6138334003367</v>
      </c>
      <c r="P21" s="16" t="n">
        <v>3.59343809954946</v>
      </c>
      <c r="Q21" s="16" t="n">
        <v>3.6226768968457</v>
      </c>
      <c r="R21" s="16" t="n">
        <v>3.72461623111013</v>
      </c>
      <c r="S21" s="16" t="n">
        <v>3.73680646763799</v>
      </c>
      <c r="T21" s="16" t="n">
        <v>3.71623547704401</v>
      </c>
      <c r="U21" s="15" t="s">
        <v>11</v>
      </c>
    </row>
    <row r="22" customFormat="false" ht="12.75" hidden="false" customHeight="false" outlineLevel="0" collapsed="false">
      <c r="A22" s="20" t="s">
        <v>12</v>
      </c>
      <c r="C22" s="21" t="n">
        <v>100</v>
      </c>
      <c r="D22" s="21" t="n">
        <v>100</v>
      </c>
      <c r="E22" s="21" t="n">
        <v>100</v>
      </c>
      <c r="F22" s="21" t="n">
        <v>100</v>
      </c>
      <c r="G22" s="21" t="n">
        <v>100</v>
      </c>
      <c r="H22" s="21" t="n">
        <v>100</v>
      </c>
      <c r="I22" s="21" t="n">
        <v>100</v>
      </c>
      <c r="J22" s="21" t="n">
        <v>100</v>
      </c>
      <c r="K22" s="21" t="n">
        <v>100</v>
      </c>
      <c r="L22" s="21" t="n">
        <v>100</v>
      </c>
      <c r="M22" s="21" t="n">
        <v>100</v>
      </c>
      <c r="N22" s="21" t="n">
        <v>100</v>
      </c>
      <c r="O22" s="21" t="n">
        <v>100</v>
      </c>
      <c r="P22" s="21" t="n">
        <v>100</v>
      </c>
      <c r="Q22" s="21" t="n">
        <v>100</v>
      </c>
      <c r="R22" s="21" t="n">
        <v>100</v>
      </c>
      <c r="S22" s="21" t="n">
        <v>100</v>
      </c>
      <c r="T22" s="21" t="n">
        <v>100</v>
      </c>
      <c r="U22" s="20" t="s">
        <v>12</v>
      </c>
    </row>
    <row r="23" customFormat="false" ht="12.75" hidden="false" customHeight="false" outlineLevel="0" collapsed="false">
      <c r="A23" s="15" t="s">
        <v>13</v>
      </c>
      <c r="C23" s="16" t="n">
        <v>100.000093625595</v>
      </c>
      <c r="D23" s="16" t="n">
        <v>100.000558144208</v>
      </c>
      <c r="E23" s="16" t="n">
        <v>100.000095463936</v>
      </c>
      <c r="F23" s="16" t="n">
        <v>100.000569653964</v>
      </c>
      <c r="G23" s="16" t="n">
        <v>100</v>
      </c>
      <c r="H23" s="16" t="n">
        <v>100</v>
      </c>
      <c r="I23" s="16" t="n">
        <v>100.000537736559</v>
      </c>
      <c r="J23" s="16" t="n">
        <v>99.999456662003</v>
      </c>
      <c r="K23" s="16" t="n">
        <v>99.9996400236145</v>
      </c>
      <c r="L23" s="16" t="n">
        <v>99.9998196924675</v>
      </c>
      <c r="M23" s="16" t="n">
        <v>99.9997307881447</v>
      </c>
      <c r="N23" s="16" t="n">
        <v>99.9991230608683</v>
      </c>
      <c r="O23" s="16" t="n">
        <v>99.9997337614449</v>
      </c>
      <c r="P23" s="16" t="n">
        <v>99.9993964086313</v>
      </c>
      <c r="Q23" s="16" t="n">
        <v>100.000767263427</v>
      </c>
      <c r="R23" s="16" t="n">
        <v>100.000341222686</v>
      </c>
      <c r="S23" s="16" t="n">
        <v>100.00025519405</v>
      </c>
      <c r="T23" s="16" t="n">
        <v>100.000345527577</v>
      </c>
      <c r="U23" s="15" t="s">
        <v>13</v>
      </c>
    </row>
    <row r="27" s="28" customFormat="true" ht="15" hidden="false" customHeight="false" outlineLevel="0" collapsed="false">
      <c r="A27" s="27" t="s">
        <v>16</v>
      </c>
    </row>
    <row r="28" s="28" customFormat="true" ht="12.75" hidden="false" customHeight="false" outlineLevel="0" collapsed="false"/>
    <row r="29" s="29" customFormat="true" ht="12.75" hidden="false" customHeight="false" outlineLevel="0" collapsed="false"/>
    <row r="30" customFormat="false" ht="34.5" hidden="false" customHeight="true" outlineLevel="0" collapsed="false">
      <c r="A30" s="30"/>
      <c r="B30" s="31" t="s">
        <v>17</v>
      </c>
      <c r="C30" s="31"/>
      <c r="D30" s="31"/>
      <c r="E30" s="31"/>
      <c r="F30" s="31"/>
      <c r="G30" s="31"/>
      <c r="H30" s="31"/>
      <c r="I30" s="31"/>
      <c r="J30" s="31"/>
      <c r="K30" s="32"/>
      <c r="L30" s="32"/>
      <c r="M30" s="32"/>
      <c r="N30" s="32"/>
      <c r="O30" s="32"/>
      <c r="P30" s="32"/>
      <c r="Q30" s="32"/>
      <c r="R30" s="32"/>
      <c r="S30" s="32"/>
      <c r="T30" s="32"/>
    </row>
    <row r="31" customFormat="false" ht="1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</row>
    <row r="32" customFormat="false" ht="20.25" hidden="false" customHeight="true" outlineLevel="0" collapsed="false">
      <c r="A32" s="30"/>
      <c r="B32" s="33"/>
      <c r="C32" s="33"/>
      <c r="D32" s="33"/>
      <c r="E32" s="33"/>
      <c r="F32" s="33"/>
      <c r="G32" s="33"/>
      <c r="H32" s="33"/>
    </row>
    <row r="33" customFormat="false" ht="36" hidden="false" customHeight="true" outlineLevel="0" collapsed="false">
      <c r="A33" s="34"/>
      <c r="B33" s="33"/>
      <c r="C33" s="33"/>
      <c r="D33" s="33"/>
      <c r="E33" s="33"/>
      <c r="F33" s="33"/>
      <c r="G33" s="33"/>
      <c r="H33" s="33"/>
    </row>
    <row r="34" customFormat="false" ht="18.75" hidden="false" customHeight="true" outlineLevel="0" collapsed="false">
      <c r="A34" s="35"/>
      <c r="B34" s="36"/>
      <c r="C34" s="36"/>
      <c r="D34" s="36"/>
      <c r="E34" s="36"/>
      <c r="F34" s="36"/>
      <c r="G34" s="36"/>
      <c r="H34" s="37"/>
      <c r="I34" s="38"/>
    </row>
    <row r="35" customFormat="false" ht="19.5" hidden="false" customHeight="true" outlineLevel="0" collapsed="false">
      <c r="A35" s="35"/>
      <c r="B35" s="36"/>
      <c r="C35" s="36"/>
      <c r="D35" s="36"/>
      <c r="E35" s="36"/>
      <c r="F35" s="36"/>
      <c r="G35" s="36"/>
      <c r="H35" s="37"/>
      <c r="I35" s="38"/>
    </row>
    <row r="36" customFormat="false" ht="12.75" hidden="false" customHeight="false" outlineLevel="0" collapsed="false">
      <c r="A36" s="35"/>
      <c r="B36" s="36"/>
      <c r="C36" s="36"/>
      <c r="D36" s="36"/>
      <c r="E36" s="36"/>
      <c r="F36" s="36"/>
      <c r="G36" s="36"/>
      <c r="H36" s="39"/>
      <c r="I36" s="38"/>
    </row>
    <row r="37" customFormat="false" ht="12.75" hidden="false" customHeight="false" outlineLevel="0" collapsed="false">
      <c r="A37" s="35"/>
      <c r="B37" s="36"/>
      <c r="C37" s="36"/>
      <c r="D37" s="36"/>
      <c r="E37" s="36"/>
      <c r="F37" s="36"/>
      <c r="G37" s="36"/>
      <c r="H37" s="39"/>
      <c r="I37" s="38"/>
    </row>
    <row r="38" customFormat="false" ht="12.75" hidden="false" customHeight="false" outlineLevel="0" collapsed="false">
      <c r="A38" s="35"/>
      <c r="B38" s="36"/>
      <c r="C38" s="36"/>
      <c r="D38" s="36"/>
      <c r="E38" s="36"/>
      <c r="F38" s="36"/>
      <c r="G38" s="36"/>
      <c r="H38" s="39"/>
      <c r="I38" s="38"/>
    </row>
    <row r="39" customFormat="false" ht="12.75" hidden="false" customHeight="false" outlineLevel="0" collapsed="false">
      <c r="A39" s="35"/>
      <c r="B39" s="36"/>
      <c r="C39" s="36"/>
      <c r="D39" s="36"/>
      <c r="E39" s="36"/>
      <c r="F39" s="36"/>
      <c r="G39" s="36"/>
      <c r="H39" s="39"/>
      <c r="I39" s="38"/>
    </row>
    <row r="40" customFormat="false" ht="12.75" hidden="false" customHeight="false" outlineLevel="0" collapsed="false">
      <c r="A40" s="35"/>
      <c r="B40" s="36"/>
      <c r="C40" s="36"/>
      <c r="D40" s="36"/>
      <c r="E40" s="36"/>
      <c r="F40" s="36"/>
      <c r="G40" s="36"/>
      <c r="H40" s="39"/>
      <c r="I40" s="38"/>
    </row>
    <row r="41" customFormat="false" ht="12.75" hidden="false" customHeight="false" outlineLevel="0" collapsed="false">
      <c r="A41" s="35"/>
      <c r="B41" s="36"/>
      <c r="C41" s="36"/>
      <c r="D41" s="36"/>
      <c r="E41" s="36"/>
      <c r="F41" s="36"/>
      <c r="G41" s="36"/>
      <c r="H41" s="39"/>
      <c r="I41" s="38"/>
    </row>
    <row r="42" customFormat="false" ht="12.75" hidden="false" customHeight="false" outlineLevel="0" collapsed="false">
      <c r="A42" s="35"/>
      <c r="B42" s="36"/>
      <c r="C42" s="36"/>
      <c r="D42" s="36"/>
      <c r="E42" s="36"/>
      <c r="F42" s="36"/>
      <c r="G42" s="36"/>
      <c r="H42" s="39"/>
      <c r="I42" s="38"/>
    </row>
    <row r="43" customFormat="false" ht="12.75" hidden="false" customHeight="false" outlineLevel="0" collapsed="false">
      <c r="A43" s="30"/>
      <c r="B43" s="40"/>
      <c r="C43" s="30"/>
      <c r="D43" s="30"/>
      <c r="E43" s="30"/>
      <c r="F43" s="30"/>
      <c r="G43" s="30"/>
      <c r="H43" s="41"/>
      <c r="I43" s="38"/>
    </row>
    <row r="44" customFormat="false" ht="12.75" hidden="false" customHeight="false" outlineLevel="0" collapsed="false">
      <c r="A44" s="30"/>
      <c r="B44" s="40"/>
      <c r="C44" s="42"/>
      <c r="D44" s="42"/>
      <c r="E44" s="42"/>
      <c r="F44" s="42"/>
      <c r="G44" s="42"/>
      <c r="H44" s="41"/>
      <c r="I44" s="38"/>
    </row>
    <row r="45" customFormat="false" ht="12.75" hidden="false" customHeight="false" outlineLevel="0" collapsed="false">
      <c r="A45" s="30"/>
      <c r="B45" s="40"/>
      <c r="C45" s="42"/>
      <c r="D45" s="42"/>
      <c r="E45" s="42"/>
      <c r="F45" s="42"/>
      <c r="G45" s="42"/>
      <c r="H45" s="41"/>
      <c r="I45" s="38"/>
    </row>
    <row r="46" customFormat="false" ht="12.75" hidden="false" customHeight="false" outlineLevel="0" collapsed="false">
      <c r="A46" s="30"/>
      <c r="B46" s="40"/>
      <c r="C46" s="42"/>
      <c r="D46" s="42"/>
      <c r="E46" s="42"/>
      <c r="F46" s="42"/>
      <c r="G46" s="42"/>
      <c r="H46" s="41"/>
      <c r="I46" s="38"/>
    </row>
    <row r="47" customFormat="false" ht="12.75" hidden="false" customHeight="false" outlineLevel="0" collapsed="false">
      <c r="A47" s="30"/>
      <c r="B47" s="40"/>
      <c r="C47" s="42"/>
      <c r="D47" s="42"/>
      <c r="E47" s="42"/>
      <c r="F47" s="42"/>
      <c r="G47" s="42"/>
      <c r="H47" s="41"/>
      <c r="I47" s="38"/>
    </row>
    <row r="48" customFormat="false" ht="12.75" hidden="false" customHeight="false" outlineLevel="0" collapsed="false">
      <c r="A48" s="30"/>
      <c r="B48" s="40"/>
      <c r="C48" s="42"/>
      <c r="D48" s="42"/>
      <c r="E48" s="42"/>
      <c r="F48" s="42"/>
      <c r="G48" s="42"/>
      <c r="H48" s="41"/>
      <c r="I48" s="38"/>
    </row>
    <row r="49" customFormat="false" ht="12.75" hidden="false" customHeight="false" outlineLevel="0" collapsed="false">
      <c r="A49" s="30"/>
      <c r="B49" s="40"/>
      <c r="C49" s="42"/>
      <c r="D49" s="42"/>
      <c r="E49" s="42"/>
      <c r="F49" s="42"/>
      <c r="G49" s="42"/>
      <c r="H49" s="41"/>
      <c r="I49" s="38"/>
    </row>
    <row r="50" customFormat="false" ht="12.75" hidden="false" customHeight="false" outlineLevel="0" collapsed="false">
      <c r="A50" s="30"/>
      <c r="B50" s="40"/>
      <c r="C50" s="42"/>
      <c r="D50" s="42"/>
      <c r="E50" s="42"/>
      <c r="F50" s="42"/>
      <c r="G50" s="42"/>
      <c r="H50" s="41"/>
      <c r="I50" s="38"/>
    </row>
    <row r="51" customFormat="false" ht="12.75" hidden="false" customHeight="false" outlineLevel="0" collapsed="false">
      <c r="A51" s="30"/>
      <c r="B51" s="40"/>
      <c r="C51" s="42"/>
      <c r="D51" s="42"/>
      <c r="E51" s="42"/>
      <c r="F51" s="42"/>
      <c r="G51" s="42"/>
      <c r="H51" s="41"/>
      <c r="I51" s="38"/>
    </row>
    <row r="52" customFormat="false" ht="12.75" hidden="false" customHeight="false" outlineLevel="0" collapsed="false">
      <c r="A52" s="30"/>
      <c r="B52" s="40"/>
      <c r="C52" s="42"/>
      <c r="D52" s="42"/>
      <c r="E52" s="42"/>
      <c r="F52" s="42"/>
      <c r="G52" s="42"/>
      <c r="H52" s="41"/>
      <c r="I52" s="38"/>
    </row>
    <row r="53" customFormat="false" ht="12.75" hidden="false" customHeight="false" outlineLevel="0" collapsed="false">
      <c r="A53" s="30"/>
      <c r="B53" s="40"/>
      <c r="C53" s="42"/>
      <c r="D53" s="42"/>
      <c r="E53" s="42"/>
      <c r="F53" s="42"/>
      <c r="G53" s="42"/>
      <c r="H53" s="41"/>
      <c r="I53" s="38"/>
    </row>
    <row r="54" customFormat="false" ht="12.75" hidden="false" customHeight="false" outlineLevel="0" collapsed="false">
      <c r="A54" s="30"/>
      <c r="B54" s="40"/>
      <c r="C54" s="42"/>
      <c r="D54" s="42"/>
      <c r="E54" s="42"/>
      <c r="F54" s="42"/>
      <c r="G54" s="42"/>
      <c r="H54" s="41"/>
      <c r="I54" s="38"/>
    </row>
    <row r="55" customFormat="false" ht="12.75" hidden="false" customHeight="false" outlineLevel="0" collapsed="false">
      <c r="A55" s="30"/>
      <c r="B55" s="40"/>
      <c r="C55" s="42"/>
      <c r="D55" s="42"/>
      <c r="E55" s="42"/>
      <c r="F55" s="42"/>
      <c r="G55" s="42"/>
      <c r="H55" s="41"/>
      <c r="I55" s="38"/>
    </row>
    <row r="56" customFormat="false" ht="12.75" hidden="false" customHeight="false" outlineLevel="0" collapsed="false">
      <c r="A56" s="30"/>
      <c r="B56" s="40"/>
      <c r="C56" s="42"/>
      <c r="D56" s="42"/>
      <c r="E56" s="42"/>
      <c r="F56" s="42"/>
      <c r="G56" s="42"/>
      <c r="H56" s="41"/>
      <c r="I56" s="38"/>
    </row>
    <row r="57" customFormat="false" ht="12.75" hidden="false" customHeight="false" outlineLevel="0" collapsed="false">
      <c r="F57" s="43"/>
      <c r="G57" s="44"/>
      <c r="H57" s="45"/>
    </row>
    <row r="58" customFormat="false" ht="12.75" hidden="false" customHeight="false" outlineLevel="0" collapsed="false">
      <c r="A58" s="0" t="s">
        <v>18</v>
      </c>
      <c r="H58" s="46"/>
    </row>
    <row r="59" customFormat="false" ht="12.75" hidden="false" customHeight="false" outlineLevel="0" collapsed="false">
      <c r="A59" s="0" t="s">
        <v>19</v>
      </c>
      <c r="H59" s="30"/>
    </row>
    <row r="60" customFormat="false" ht="12.75" hidden="false" customHeight="false" outlineLevel="0" collapsed="false">
      <c r="H60" s="43"/>
    </row>
  </sheetData>
  <mergeCells count="8">
    <mergeCell ref="B30:J30"/>
    <mergeCell ref="B32:B33"/>
    <mergeCell ref="C32:C33"/>
    <mergeCell ref="D32:D33"/>
    <mergeCell ref="E32:E33"/>
    <mergeCell ref="F32:F33"/>
    <mergeCell ref="G32:G33"/>
    <mergeCell ref="H32:H33"/>
  </mergeCells>
  <printOptions headings="false" gridLines="false" gridLinesSet="true" horizontalCentered="false" verticalCentered="false"/>
  <pageMargins left="0.25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7:19:28Z</dcterms:created>
  <dc:creator>Helpdesk</dc:creator>
  <dc:description/>
  <dc:language>en-US</dc:language>
  <cp:lastModifiedBy>Helpdesk</cp:lastModifiedBy>
  <dcterms:modified xsi:type="dcterms:W3CDTF">2010-04-13T07:23:14Z</dcterms:modified>
  <cp:revision>0</cp:revision>
  <dc:subject/>
  <dc:title/>
</cp:coreProperties>
</file>