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energy consumption" sheetId="1" state="visible" r:id="rId2"/>
    <sheet name="IE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Final energy consumption'!$A$396:$U$436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  <definedName function="false" hidden="false" localSheetId="0" name="footnote_p" vbProcedure="false">#REF!</definedName>
    <definedName function="false" hidden="false" localSheetId="0" name="GDP" vbProcedure="false">'[5]New Cronos'!$A$56:$M$87</definedName>
    <definedName function="false" hidden="false" localSheetId="0" name="GDP_95_constant_prices" vbProcedure="false">'[7]'!$A$49:$N$79</definedName>
    <definedName function="false" hidden="false" localSheetId="0" name="GDP_current_prices" vbProcedure="false">'[7]'!$A$96:$N$127</definedName>
    <definedName function="false" hidden="false" localSheetId="0" name="GIEC" vbProcedure="false">'[7]'!$A$15:$M$33</definedName>
    <definedName function="false" hidden="false" localSheetId="0" name="ncd" vbProcedure="false">'[7]'!$C$15:$P$33</definedName>
    <definedName function="false" hidden="false" localSheetId="0" name="population" vbProcedure="false">'[6]New Cronos Data'!$A$244:$N$275</definedName>
    <definedName function="false" hidden="false" localSheetId="0" name="Summer" vbProcedure="false">'[7]'!$E$35</definedName>
    <definedName function="false" hidden="false" localSheetId="0" name="Summer1" vbProcedure="false">'[7]'!$E$35</definedName>
    <definedName function="false" hidden="false" localSheetId="0" name="TECbyCountry" vbProcedure="false">'[8]New Cronos data'!$A$7:$M$32</definedName>
    <definedName function="false" hidden="false" localSheetId="0" name="TECbyFuel" vbProcedure="false">'[8]Data for graphs'!$A$2:$L$9</definedName>
    <definedName function="false" hidden="false" localSheetId="0" name="TSeg" vbProcedure="false">'[7]'!$B$34</definedName>
    <definedName function="false" hidden="false" localSheetId="0" name="TSEG1" vbProcedure="false">'[7]'!$B$34</definedName>
    <definedName function="false" hidden="false" localSheetId="0" name="TSEG2" vbProcedure="false">'[7]'!$B$35</definedName>
    <definedName function="false" hidden="false" localSheetId="0" name="TSEG3" vbProcedure="false">'[7]'!$B$36</definedName>
    <definedName function="false" hidden="false" localSheetId="0" name="TSEG4" vbProcedure="false">'[7]'!$B$37</definedName>
    <definedName function="false" hidden="false" localSheetId="0" name="TSEG5" vbProcedure="false">'[7]'!$B$38</definedName>
    <definedName function="false" hidden="false" localSheetId="0" name="Winter" vbProcedure="false">'[7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5" authorId="0">
      <text>
        <r>
          <rPr>
            <b val="true"/>
            <sz val="8"/>
            <color rgb="FF000000"/>
            <rFont val="Tahoma"/>
            <family val="0"/>
          </rPr>
          <t xml:space="preserve">lw:
</t>
        </r>
        <r>
          <rPr>
            <sz val="8"/>
            <color rgb="FF000000"/>
            <rFont val="Tahoma"/>
            <family val="0"/>
          </rPr>
          <t xml:space="preserve">Extraction date 18_08_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7</xdr:rowOff>
              </xdr:from>
              <xdr:to>
                <xdr:col>2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U26" authorId="0">
      <text>
        <r>
          <rPr>
            <sz val="8"/>
            <color rgb="FF000000"/>
            <rFont val="Tahoma"/>
            <family val="0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7</xdr:rowOff>
              </xdr:from>
              <xdr:to>
                <xdr:col>23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0"/>
          </rPr>
          <t xml:space="preserve">lw:
</t>
        </r>
        <r>
          <rPr>
            <sz val="8"/>
            <color rgb="FF000000"/>
            <rFont val="Tahoma"/>
            <family val="0"/>
          </rPr>
          <t xml:space="preserve">Extraction date 18_08_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7</xdr:rowOff>
              </xdr:from>
              <xdr:to>
                <xdr:col>23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8"/>
            <color rgb="FF000000"/>
            <rFont val="Tahoma"/>
            <family val="0"/>
          </rPr>
          <t xml:space="preserve">lw:
</t>
        </r>
        <r>
          <rPr>
            <sz val="8"/>
            <color rgb="FF000000"/>
            <rFont val="Tahoma"/>
            <family val="0"/>
          </rPr>
          <t xml:space="preserve">Extracted on 19-08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8</xdr:row>
                <xdr:rowOff>7</xdr:rowOff>
              </xdr:from>
              <xdr:to>
                <xdr:col>23</xdr:col>
                <xdr:colOff>16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184">
  <si>
    <t xml:space="preserve">Supply, transformation, consumption - all products - annual data</t>
  </si>
  <si>
    <t xml:space="preserve">DS-071171-table: demo_pjan - Population by sex and age on 1. January of each year</t>
  </si>
  <si>
    <t xml:space="preserve">Extracted on</t>
  </si>
  <si>
    <t xml:space="preserve">INDICATORS</t>
  </si>
  <si>
    <t xml:space="preserve">FLAG</t>
  </si>
  <si>
    <t xml:space="preserve">indic_en</t>
  </si>
  <si>
    <r>
      <rPr>
        <b val="true"/>
        <i val="true"/>
        <sz val="8"/>
        <color rgb="FF000000"/>
        <rFont val="Arial"/>
        <family val="2"/>
      </rPr>
      <t xml:space="preserve">101700</t>
    </r>
    <r>
      <rPr>
        <b val="true"/>
        <sz val="8"/>
        <color rgb="FF000000"/>
        <rFont val="Arial"/>
        <family val="2"/>
      </rPr>
      <t xml:space="preserve"> Final energy consumption</t>
    </r>
  </si>
  <si>
    <t xml:space="preserve">Age class</t>
  </si>
  <si>
    <t xml:space="preserve">TOTAL</t>
  </si>
  <si>
    <t xml:space="preserve">unit</t>
  </si>
  <si>
    <r>
      <rPr>
        <b val="true"/>
        <i val="true"/>
        <sz val="8"/>
        <color rgb="FF000000"/>
        <rFont val="Arial"/>
        <family val="2"/>
      </rPr>
      <t xml:space="preserve">1000toe</t>
    </r>
    <r>
      <rPr>
        <b val="true"/>
        <sz val="8"/>
        <color rgb="FF000000"/>
        <rFont val="Arial"/>
        <family val="2"/>
      </rPr>
      <t xml:space="preserve"> Thousands tons of oil equivalent (TOE)</t>
    </r>
  </si>
  <si>
    <t xml:space="preserve">Sex</t>
  </si>
  <si>
    <t xml:space="preserve">T</t>
  </si>
  <si>
    <t xml:space="preserve">product</t>
  </si>
  <si>
    <r>
      <rPr>
        <b val="true"/>
        <i val="true"/>
        <sz val="8"/>
        <color rgb="FF000000"/>
        <rFont val="Arial"/>
        <family val="2"/>
      </rPr>
      <t xml:space="preserve">0000</t>
    </r>
    <r>
      <rPr>
        <b val="true"/>
        <sz val="8"/>
        <color rgb="FF000000"/>
        <rFont val="Arial"/>
        <family val="2"/>
      </rPr>
      <t xml:space="preserve"> All Products</t>
    </r>
  </si>
  <si>
    <t xml:space="preserve">&lt;&gt;</t>
  </si>
  <si>
    <t xml:space="preserve">2007a00</t>
  </si>
  <si>
    <t xml:space="preserve">time</t>
  </si>
  <si>
    <t xml:space="preserve">1990a00</t>
  </si>
  <si>
    <t xml:space="preserve">1991a00</t>
  </si>
  <si>
    <t xml:space="preserve">1992a00</t>
  </si>
  <si>
    <t xml:space="preserve">1993a00</t>
  </si>
  <si>
    <t xml:space="preserve">1994a00</t>
  </si>
  <si>
    <t xml:space="preserve">1995a00</t>
  </si>
  <si>
    <t xml:space="preserve">1996a00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2002a00</t>
  </si>
  <si>
    <t xml:space="preserve">2003a00</t>
  </si>
  <si>
    <t xml:space="preserve">2004a00</t>
  </si>
  <si>
    <t xml:space="preserve">2005a00</t>
  </si>
  <si>
    <t xml:space="preserve">2006a00</t>
  </si>
  <si>
    <t xml:space="preserve">geo</t>
  </si>
  <si>
    <t xml:space="preserve">geo/time</t>
  </si>
  <si>
    <t xml:space="preserve">2007A00</t>
  </si>
  <si>
    <t xml:space="preserve">AT</t>
  </si>
  <si>
    <t xml:space="preserve">BE</t>
  </si>
  <si>
    <t xml:space="preserve">BG</t>
  </si>
  <si>
    <t xml:space="preserve">CH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FI</t>
  </si>
  <si>
    <t xml:space="preserve">FR</t>
  </si>
  <si>
    <t xml:space="preserve">GR</t>
  </si>
  <si>
    <t xml:space="preserve">HU</t>
  </si>
  <si>
    <t xml:space="preserve">IE</t>
  </si>
  <si>
    <t xml:space="preserve">IS</t>
  </si>
  <si>
    <t xml:space="preserve">IS (2006)</t>
  </si>
  <si>
    <t xml:space="preserve">IT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NO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TR</t>
  </si>
  <si>
    <t xml:space="preserve">UK</t>
  </si>
  <si>
    <t xml:space="preserve">EEA</t>
  </si>
  <si>
    <t xml:space="preserve">EU-27</t>
  </si>
  <si>
    <r>
      <rPr>
        <b val="true"/>
        <i val="true"/>
        <sz val="8"/>
        <color rgb="FF000000"/>
        <rFont val="Arial"/>
        <family val="2"/>
      </rPr>
      <t xml:space="preserve">101800</t>
    </r>
    <r>
      <rPr>
        <b val="true"/>
        <sz val="8"/>
        <color rgb="FF000000"/>
        <rFont val="Arial"/>
        <family val="2"/>
      </rPr>
      <t xml:space="preserve"> Final energy consumption - Industry</t>
    </r>
  </si>
  <si>
    <r>
      <rPr>
        <b val="true"/>
        <i val="true"/>
        <sz val="8"/>
        <color rgb="FF000000"/>
        <rFont val="Arial"/>
        <family val="2"/>
      </rPr>
      <t xml:space="preserve">101900</t>
    </r>
    <r>
      <rPr>
        <b val="true"/>
        <sz val="8"/>
        <color rgb="FF000000"/>
        <rFont val="Arial"/>
        <family val="2"/>
      </rPr>
      <t xml:space="preserve"> Final energy consumption - Transport</t>
    </r>
  </si>
  <si>
    <r>
      <rPr>
        <b val="true"/>
        <i val="true"/>
        <sz val="8"/>
        <color rgb="FF000000"/>
        <rFont val="Arial"/>
        <family val="2"/>
      </rPr>
      <t xml:space="preserve">102010</t>
    </r>
    <r>
      <rPr>
        <b val="true"/>
        <sz val="8"/>
        <color rgb="FF000000"/>
        <rFont val="Arial"/>
        <family val="2"/>
      </rPr>
      <t xml:space="preserve"> Final energy consumption - Households</t>
    </r>
  </si>
  <si>
    <t xml:space="preserve">1990-2007</t>
  </si>
  <si>
    <t xml:space="preserve">Av.Ann.</t>
  </si>
  <si>
    <t xml:space="preserve">2006-2007</t>
  </si>
  <si>
    <t xml:space="preserve">non-EU EEA</t>
  </si>
  <si>
    <r>
      <rPr>
        <b val="true"/>
        <i val="true"/>
        <sz val="8"/>
        <color rgb="FF000000"/>
        <rFont val="Arial"/>
        <family val="2"/>
      </rPr>
      <t xml:space="preserve">102020</t>
    </r>
    <r>
      <rPr>
        <b val="true"/>
        <sz val="8"/>
        <color rgb="FF000000"/>
        <rFont val="Arial"/>
        <family val="2"/>
      </rPr>
      <t xml:space="preserve"> Final energy consumption - Fisheries</t>
    </r>
  </si>
  <si>
    <r>
      <rPr>
        <b val="true"/>
        <i val="true"/>
        <sz val="8"/>
        <color rgb="FF000000"/>
        <rFont val="Arial"/>
        <family val="2"/>
      </rPr>
      <t xml:space="preserve">102030</t>
    </r>
    <r>
      <rPr>
        <b val="true"/>
        <sz val="8"/>
        <color rgb="FF000000"/>
        <rFont val="Arial"/>
        <family val="2"/>
      </rPr>
      <t xml:space="preserve"> Final energy consumption - Agriculture</t>
    </r>
  </si>
  <si>
    <t xml:space="preserve">-</t>
  </si>
  <si>
    <r>
      <rPr>
        <b val="true"/>
        <i val="true"/>
        <sz val="8"/>
        <color rgb="FF000000"/>
        <rFont val="Arial"/>
        <family val="2"/>
      </rPr>
      <t xml:space="preserve">102035</t>
    </r>
    <r>
      <rPr>
        <b val="true"/>
        <sz val="8"/>
        <color rgb="FF000000"/>
        <rFont val="Arial"/>
        <family val="2"/>
      </rPr>
      <t xml:space="preserve"> Final energy consumption - Services</t>
    </r>
  </si>
  <si>
    <r>
      <rPr>
        <b val="true"/>
        <i val="true"/>
        <sz val="8"/>
        <color rgb="FF000000"/>
        <rFont val="Arial"/>
        <family val="2"/>
      </rPr>
      <t xml:space="preserve">102040</t>
    </r>
    <r>
      <rPr>
        <b val="true"/>
        <sz val="8"/>
        <color rgb="FF000000"/>
        <rFont val="Arial"/>
        <family val="2"/>
      </rPr>
      <t xml:space="preserve"> Final energy consumption - Other Sectors</t>
    </r>
  </si>
  <si>
    <r>
      <rPr>
        <b val="true"/>
        <i val="true"/>
        <sz val="8"/>
        <color rgb="FF000000"/>
        <rFont val="Arial"/>
        <family val="2"/>
      </rPr>
      <t xml:space="preserve">102200</t>
    </r>
    <r>
      <rPr>
        <b val="true"/>
        <sz val="8"/>
        <color rgb="FF000000"/>
        <rFont val="Arial"/>
        <family val="2"/>
      </rPr>
      <t xml:space="preserve"> Statistical difference</t>
    </r>
  </si>
  <si>
    <t xml:space="preserve">Unit: Million toe</t>
  </si>
  <si>
    <t xml:space="preserve">Industry</t>
  </si>
  <si>
    <t xml:space="preserve">Transport</t>
  </si>
  <si>
    <t xml:space="preserve">Households</t>
  </si>
  <si>
    <t xml:space="preserve">Services</t>
  </si>
  <si>
    <t xml:space="preserve">Agriculture, fisheries and other sectors</t>
  </si>
  <si>
    <t xml:space="preserve">Sum check</t>
  </si>
  <si>
    <t xml:space="preserve">Final energy consumption</t>
  </si>
  <si>
    <t xml:space="preserve">aviation growth</t>
  </si>
  <si>
    <t xml:space="preserve">Unit: % shares</t>
  </si>
  <si>
    <t xml:space="preserve">One table and one chart for indicator (see below)</t>
  </si>
  <si>
    <t xml:space="preserve">Final energy consumption 1990-2007 (million TOE) and per capita intensity in 2007</t>
  </si>
  <si>
    <t xml:space="preserve">Final energy consumption by sector in the EU-27, 1990-2007</t>
  </si>
  <si>
    <t xml:space="preserve">Per capita final energy intensity in 2007 (TOE per inhabitant)</t>
  </si>
  <si>
    <t xml:space="preserve">World</t>
  </si>
  <si>
    <t xml:space="preserve">Africa</t>
  </si>
  <si>
    <t xml:space="preserve">Middle East</t>
  </si>
  <si>
    <t xml:space="preserve">China</t>
  </si>
  <si>
    <t xml:space="preserve">India</t>
  </si>
  <si>
    <t xml:space="preserve">Russia</t>
  </si>
  <si>
    <t xml:space="preserve">United States</t>
  </si>
  <si>
    <t xml:space="preserve">Austria</t>
  </si>
  <si>
    <t xml:space="preserve">Belgium</t>
  </si>
  <si>
    <t xml:space="preserve">Bulgaria</t>
  </si>
  <si>
    <t xml:space="preserve">Switzerland</t>
  </si>
  <si>
    <t xml:space="preserve">Cyprus</t>
  </si>
  <si>
    <t xml:space="preserve">Czech Republic</t>
  </si>
  <si>
    <t xml:space="preserve">Germany</t>
  </si>
  <si>
    <t xml:space="preserve">Denmark</t>
  </si>
  <si>
    <t xml:space="preserve">Estonia</t>
  </si>
  <si>
    <t xml:space="preserve">Spain</t>
  </si>
  <si>
    <t xml:space="preserve">Finland</t>
  </si>
  <si>
    <t xml:space="preserve">France</t>
  </si>
  <si>
    <t xml:space="preserve">Greece</t>
  </si>
  <si>
    <t xml:space="preserve">Hungary</t>
  </si>
  <si>
    <t xml:space="preserve">Ireland</t>
  </si>
  <si>
    <t xml:space="preserve">Iceland</t>
  </si>
  <si>
    <t xml:space="preserve">Italy</t>
  </si>
  <si>
    <t xml:space="preserve">Lithuania</t>
  </si>
  <si>
    <t xml:space="preserve">Luxembourg</t>
  </si>
  <si>
    <t xml:space="preserve">Latvia</t>
  </si>
  <si>
    <t xml:space="preserve">Malt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weden</t>
  </si>
  <si>
    <t xml:space="preserve">Slovenia</t>
  </si>
  <si>
    <t xml:space="preserve">Slovakia</t>
  </si>
  <si>
    <t xml:space="preserve">Turkey</t>
  </si>
  <si>
    <t xml:space="preserve">United Kingdom</t>
  </si>
  <si>
    <t xml:space="preserve">Note: TOE refers to tonnes of oil equivalents.</t>
  </si>
  <si>
    <t xml:space="preserve">Source: EEA, Eurostat,IEA.</t>
  </si>
  <si>
    <t xml:space="preserve">DS-073180-table: nrg_100a - Supply, transformation, consumption - all products - annual data</t>
  </si>
  <si>
    <t xml:space="preserve">VALUE</t>
  </si>
  <si>
    <t xml:space="preserve">Products</t>
  </si>
  <si>
    <t xml:space="preserve">0000 - All Products</t>
  </si>
  <si>
    <t xml:space="preserve">Unit</t>
  </si>
  <si>
    <t xml:space="preserve">1000TOE - Thousand tonnes of oil equivalent (TOE)</t>
  </si>
  <si>
    <t xml:space="preserve">Iron and steel industry</t>
  </si>
  <si>
    <t xml:space="preserve">EU27 European Union (27 countries)</t>
  </si>
  <si>
    <t xml:space="preserve">Chemical industry</t>
  </si>
  <si>
    <t xml:space="preserve">Non-metallic mineral products industry</t>
  </si>
  <si>
    <t xml:space="preserve">Food, drink and tobacco industry</t>
  </si>
  <si>
    <t xml:space="preserve">Other non-classified industries</t>
  </si>
  <si>
    <t xml:space="preserve">Final primary energy consumption corrected with feedstock use</t>
  </si>
  <si>
    <t xml:space="preserve">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Energy Balances</t>
  </si>
  <si>
    <t xml:space="preserve">COUNTRY</t>
  </si>
  <si>
    <t xml:space="preserve">PRODUCT</t>
  </si>
  <si>
    <t xml:space="preserve">FLOW (ktoe)</t>
  </si>
  <si>
    <t xml:space="preserve">Total</t>
  </si>
  <si>
    <t xml:space="preserve">Total final consumption</t>
  </si>
  <si>
    <t xml:space="preserve">China (including Hong Kong)</t>
  </si>
  <si>
    <t xml:space="preserve">..</t>
  </si>
  <si>
    <t xml:space="preserve">   Memo: feedstock use in petrochemical industry</t>
  </si>
  <si>
    <t xml:space="preserve">   Memo: Feedstock use in petrochemical industry</t>
  </si>
  <si>
    <t xml:space="preserve">Population</t>
  </si>
  <si>
    <t xml:space="preserve">FLOW</t>
  </si>
  <si>
    <t xml:space="preserve">Population (million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(\$* #,##0_);_(\$* \(#,##0\);_(\$* \-_);_(@_)"/>
    <numFmt numFmtId="167" formatCode="#,##0.00"/>
    <numFmt numFmtId="168" formatCode="yyyy/mm/dd\ hh:mm:ss"/>
    <numFmt numFmtId="169" formatCode="#,##0"/>
    <numFmt numFmtId="170" formatCode="General"/>
    <numFmt numFmtId="171" formatCode="0%"/>
    <numFmt numFmtId="172" formatCode="0.0%"/>
    <numFmt numFmtId="173" formatCode="#,##0.0"/>
    <numFmt numFmtId="174" formatCode="#,##0.000"/>
    <numFmt numFmtId="175" formatCode="0.000%"/>
    <numFmt numFmtId="176" formatCode="0.0"/>
    <numFmt numFmtId="177" formatCode="_-* #,##0.00_-;_-* #,##0.00\-;_-* \-??_-;_-@_-"/>
    <numFmt numFmtId="178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4"/>
      <color rgb="FF0000FF"/>
      <name val="Arial"/>
      <family val="2"/>
    </font>
    <font>
      <b val="true"/>
      <sz val="14"/>
      <color rgb="FF0000FF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0"/>
    </font>
    <font>
      <sz val="8.75"/>
      <name val="Arial"/>
      <family val="0"/>
    </font>
    <font>
      <sz val="9.25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sz val="8"/>
      <name val="Trebuchet MS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0000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 GHG Numbers (0.00)" xfId="22"/>
    <cellStyle name="Standaard_IE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133091503602"/>
          <c:y val="0.124501661129568"/>
          <c:w val="0.663720431206254"/>
          <c:h val="0.854651162790698"/>
        </c:manualLayout>
      </c:layout>
      <c:areaChart>
        <c:grouping val="stacked"/>
        <c:ser>
          <c:idx val="0"/>
          <c:order val="0"/>
          <c:tx>
            <c:strRef>
              <c:f>'Final energy consumption'!$A$374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372:$T$372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nal energy consumption'!$C$374:$T$374</c:f>
              <c:numCache>
                <c:formatCode>General</c:formatCode>
                <c:ptCount val="18"/>
                <c:pt idx="0">
                  <c:v>280.736</c:v>
                </c:pt>
                <c:pt idx="1">
                  <c:v>282.071</c:v>
                </c:pt>
                <c:pt idx="2">
                  <c:v>290.589</c:v>
                </c:pt>
                <c:pt idx="3">
                  <c:v>295.567</c:v>
                </c:pt>
                <c:pt idx="4">
                  <c:v>297.166</c:v>
                </c:pt>
                <c:pt idx="5">
                  <c:v>301.204</c:v>
                </c:pt>
                <c:pt idx="6">
                  <c:v>312.039</c:v>
                </c:pt>
                <c:pt idx="7">
                  <c:v>318.42</c:v>
                </c:pt>
                <c:pt idx="8">
                  <c:v>330.233</c:v>
                </c:pt>
                <c:pt idx="9">
                  <c:v>338.382</c:v>
                </c:pt>
                <c:pt idx="10">
                  <c:v>340.168</c:v>
                </c:pt>
                <c:pt idx="11">
                  <c:v>343.923</c:v>
                </c:pt>
                <c:pt idx="12">
                  <c:v>346.823</c:v>
                </c:pt>
                <c:pt idx="13">
                  <c:v>352.271</c:v>
                </c:pt>
                <c:pt idx="14">
                  <c:v>360.728</c:v>
                </c:pt>
                <c:pt idx="15">
                  <c:v>363.23</c:v>
                </c:pt>
                <c:pt idx="16">
                  <c:v>371.147</c:v>
                </c:pt>
                <c:pt idx="17">
                  <c:v>377.247</c:v>
                </c:pt>
              </c:numCache>
            </c:numRef>
          </c:val>
        </c:ser>
        <c:ser>
          <c:idx val="1"/>
          <c:order val="1"/>
          <c:tx>
            <c:strRef>
              <c:f>'Final energy consumption'!$A$373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372:$T$372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nal energy consumption'!$C$373:$T$373</c:f>
              <c:numCache>
                <c:formatCode>General</c:formatCode>
                <c:ptCount val="18"/>
                <c:pt idx="0">
                  <c:v>365.729</c:v>
                </c:pt>
                <c:pt idx="1">
                  <c:v>342.677</c:v>
                </c:pt>
                <c:pt idx="2">
                  <c:v>321.42</c:v>
                </c:pt>
                <c:pt idx="3">
                  <c:v>312.91</c:v>
                </c:pt>
                <c:pt idx="4">
                  <c:v>318.313</c:v>
                </c:pt>
                <c:pt idx="5">
                  <c:v>329.803</c:v>
                </c:pt>
                <c:pt idx="6">
                  <c:v>330.419</c:v>
                </c:pt>
                <c:pt idx="7">
                  <c:v>330.34</c:v>
                </c:pt>
                <c:pt idx="8">
                  <c:v>323.435</c:v>
                </c:pt>
                <c:pt idx="9">
                  <c:v>316.936</c:v>
                </c:pt>
                <c:pt idx="10">
                  <c:v>327.758</c:v>
                </c:pt>
                <c:pt idx="11">
                  <c:v>330.381</c:v>
                </c:pt>
                <c:pt idx="12">
                  <c:v>325.66</c:v>
                </c:pt>
                <c:pt idx="13">
                  <c:v>331.592</c:v>
                </c:pt>
                <c:pt idx="14">
                  <c:v>332.214</c:v>
                </c:pt>
                <c:pt idx="15">
                  <c:v>325.775</c:v>
                </c:pt>
                <c:pt idx="16">
                  <c:v>319.495</c:v>
                </c:pt>
                <c:pt idx="17">
                  <c:v>322.845</c:v>
                </c:pt>
              </c:numCache>
            </c:numRef>
          </c:val>
        </c:ser>
        <c:ser>
          <c:idx val="2"/>
          <c:order val="2"/>
          <c:tx>
            <c:strRef>
              <c:f>'Final energy consumption'!$A$375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372:$T$372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nal energy consumption'!$C$375:$T$375</c:f>
              <c:numCache>
                <c:formatCode>General</c:formatCode>
                <c:ptCount val="18"/>
                <c:pt idx="0">
                  <c:v>263.423</c:v>
                </c:pt>
                <c:pt idx="1">
                  <c:v>285.66</c:v>
                </c:pt>
                <c:pt idx="2">
                  <c:v>277.526</c:v>
                </c:pt>
                <c:pt idx="3">
                  <c:v>287.564</c:v>
                </c:pt>
                <c:pt idx="4">
                  <c:v>276.956</c:v>
                </c:pt>
                <c:pt idx="5">
                  <c:v>280.023</c:v>
                </c:pt>
                <c:pt idx="6">
                  <c:v>302.373</c:v>
                </c:pt>
                <c:pt idx="7">
                  <c:v>292.183</c:v>
                </c:pt>
                <c:pt idx="8">
                  <c:v>292.366</c:v>
                </c:pt>
                <c:pt idx="9">
                  <c:v>289.03</c:v>
                </c:pt>
                <c:pt idx="10">
                  <c:v>286.899</c:v>
                </c:pt>
                <c:pt idx="11">
                  <c:v>300</c:v>
                </c:pt>
                <c:pt idx="12">
                  <c:v>292.57</c:v>
                </c:pt>
                <c:pt idx="13">
                  <c:v>304.699</c:v>
                </c:pt>
                <c:pt idx="14">
                  <c:v>306.376</c:v>
                </c:pt>
                <c:pt idx="15">
                  <c:v>307.488</c:v>
                </c:pt>
                <c:pt idx="16">
                  <c:v>304.687</c:v>
                </c:pt>
                <c:pt idx="17">
                  <c:v>284.553</c:v>
                </c:pt>
              </c:numCache>
            </c:numRef>
          </c:val>
        </c:ser>
        <c:ser>
          <c:idx val="3"/>
          <c:order val="3"/>
          <c:tx>
            <c:strRef>
              <c:f>'Final energy consumption'!$A$376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372:$T$372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nal energy consumption'!$C$376:$T$376</c:f>
              <c:numCache>
                <c:formatCode>General</c:formatCode>
                <c:ptCount val="18"/>
                <c:pt idx="0">
                  <c:v>107.302</c:v>
                </c:pt>
                <c:pt idx="1">
                  <c:v>114.441</c:v>
                </c:pt>
                <c:pt idx="2">
                  <c:v>111.201</c:v>
                </c:pt>
                <c:pt idx="3">
                  <c:v>110.48</c:v>
                </c:pt>
                <c:pt idx="4">
                  <c:v>110.74</c:v>
                </c:pt>
                <c:pt idx="5">
                  <c:v>113.454</c:v>
                </c:pt>
                <c:pt idx="6">
                  <c:v>124.381</c:v>
                </c:pt>
                <c:pt idx="7">
                  <c:v>118.404</c:v>
                </c:pt>
                <c:pt idx="8">
                  <c:v>121.144</c:v>
                </c:pt>
                <c:pt idx="9">
                  <c:v>122.088</c:v>
                </c:pt>
                <c:pt idx="10">
                  <c:v>117.239</c:v>
                </c:pt>
                <c:pt idx="11">
                  <c:v>124.04</c:v>
                </c:pt>
                <c:pt idx="12">
                  <c:v>121.035</c:v>
                </c:pt>
                <c:pt idx="13">
                  <c:v>129.489</c:v>
                </c:pt>
                <c:pt idx="14">
                  <c:v>131.188</c:v>
                </c:pt>
                <c:pt idx="15">
                  <c:v>132.1</c:v>
                </c:pt>
                <c:pt idx="16">
                  <c:v>136.318</c:v>
                </c:pt>
                <c:pt idx="17">
                  <c:v>129.984</c:v>
                </c:pt>
              </c:numCache>
            </c:numRef>
          </c:val>
        </c:ser>
        <c:ser>
          <c:idx val="4"/>
          <c:order val="4"/>
          <c:tx>
            <c:strRef>
              <c:f>"Agriculture and other sectors"</c:f>
              <c:strCache>
                <c:ptCount val="1"/>
                <c:pt idx="0">
                  <c:v>Agriculture and other secto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372:$T$372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nal energy consumption'!$C$377:$T$377</c:f>
              <c:numCache>
                <c:formatCode>General</c:formatCode>
                <c:ptCount val="18"/>
                <c:pt idx="0">
                  <c:v>50.894</c:v>
                </c:pt>
                <c:pt idx="1">
                  <c:v>50.142</c:v>
                </c:pt>
                <c:pt idx="2">
                  <c:v>46.78</c:v>
                </c:pt>
                <c:pt idx="3">
                  <c:v>46.75</c:v>
                </c:pt>
                <c:pt idx="4">
                  <c:v>46.071</c:v>
                </c:pt>
                <c:pt idx="5">
                  <c:v>46.856</c:v>
                </c:pt>
                <c:pt idx="6">
                  <c:v>46.576</c:v>
                </c:pt>
                <c:pt idx="7">
                  <c:v>44.938</c:v>
                </c:pt>
                <c:pt idx="8">
                  <c:v>44.006</c:v>
                </c:pt>
                <c:pt idx="9">
                  <c:v>42.78</c:v>
                </c:pt>
                <c:pt idx="10">
                  <c:v>42.3</c:v>
                </c:pt>
                <c:pt idx="11">
                  <c:v>41.986</c:v>
                </c:pt>
                <c:pt idx="12">
                  <c:v>40.721</c:v>
                </c:pt>
                <c:pt idx="13">
                  <c:v>41.674</c:v>
                </c:pt>
                <c:pt idx="14">
                  <c:v>42.494</c:v>
                </c:pt>
                <c:pt idx="15">
                  <c:v>43.662</c:v>
                </c:pt>
                <c:pt idx="16">
                  <c:v>43.929</c:v>
                </c:pt>
                <c:pt idx="17">
                  <c:v>43.021</c:v>
                </c:pt>
              </c:numCache>
            </c:numRef>
          </c:val>
        </c:ser>
        <c:axId val="77302381"/>
        <c:axId val="66155521"/>
      </c:areaChart>
      <c:catAx>
        <c:axId val="77302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5521"/>
        <c:crossesAt val="0"/>
        <c:auto val="1"/>
        <c:lblAlgn val="ctr"/>
        <c:lblOffset val="100"/>
        <c:noMultiLvlLbl val="0"/>
      </c:catAx>
      <c:valAx>
        <c:axId val="6615552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Million tonnes of oil equivalent</a:t>
                </a:r>
              </a:p>
            </c:rich>
          </c:tx>
          <c:layout>
            <c:manualLayout>
              <c:xMode val="edge"/>
              <c:yMode val="edge"/>
              <c:x val="0.0189035916824197"/>
              <c:y val="-0.09102990033222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2381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103561027947"/>
          <c:y val="0.176495016611296"/>
          <c:w val="0.173044500076636"/>
          <c:h val="0.744269102990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nal energy consumption'!$A$456</c:f>
              <c:strCache>
                <c:ptCount val="1"/>
                <c:pt idx="0">
                  <c:v>Iron and steel indust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455:$T$45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nal energy consumption'!$C$456:$T$456</c:f>
              <c:numCache>
                <c:formatCode>General</c:formatCode>
                <c:ptCount val="18"/>
                <c:pt idx="0">
                  <c:v>81.59</c:v>
                </c:pt>
                <c:pt idx="1">
                  <c:v>73.861</c:v>
                </c:pt>
                <c:pt idx="2">
                  <c:v>68.137</c:v>
                </c:pt>
                <c:pt idx="3">
                  <c:v>65.685</c:v>
                </c:pt>
                <c:pt idx="4">
                  <c:v>70.033</c:v>
                </c:pt>
                <c:pt idx="5">
                  <c:v>72.201</c:v>
                </c:pt>
                <c:pt idx="6">
                  <c:v>69.554</c:v>
                </c:pt>
                <c:pt idx="7">
                  <c:v>72.188</c:v>
                </c:pt>
                <c:pt idx="8">
                  <c:v>68.089</c:v>
                </c:pt>
                <c:pt idx="9">
                  <c:v>63.325</c:v>
                </c:pt>
                <c:pt idx="10">
                  <c:v>66.219</c:v>
                </c:pt>
                <c:pt idx="11">
                  <c:v>63.772</c:v>
                </c:pt>
                <c:pt idx="12">
                  <c:v>61.797</c:v>
                </c:pt>
                <c:pt idx="13">
                  <c:v>63.279</c:v>
                </c:pt>
                <c:pt idx="14">
                  <c:v>65.158</c:v>
                </c:pt>
                <c:pt idx="15">
                  <c:v>62.76</c:v>
                </c:pt>
                <c:pt idx="16">
                  <c:v>63.275</c:v>
                </c:pt>
                <c:pt idx="17">
                  <c:v>62.1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l energy consumption'!$A$457</c:f>
              <c:strCache>
                <c:ptCount val="1"/>
                <c:pt idx="0">
                  <c:v>Chemical indust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455:$T$45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nal energy consumption'!$C$457:$T$457</c:f>
              <c:numCache>
                <c:formatCode>General</c:formatCode>
                <c:ptCount val="18"/>
                <c:pt idx="0">
                  <c:v>71.248</c:v>
                </c:pt>
                <c:pt idx="1">
                  <c:v>64.483</c:v>
                </c:pt>
                <c:pt idx="2">
                  <c:v>58.751</c:v>
                </c:pt>
                <c:pt idx="3">
                  <c:v>57.683</c:v>
                </c:pt>
                <c:pt idx="4">
                  <c:v>59.037</c:v>
                </c:pt>
                <c:pt idx="5">
                  <c:v>61.376</c:v>
                </c:pt>
                <c:pt idx="6">
                  <c:v>58.561</c:v>
                </c:pt>
                <c:pt idx="7">
                  <c:v>57.78</c:v>
                </c:pt>
                <c:pt idx="8">
                  <c:v>54.754</c:v>
                </c:pt>
                <c:pt idx="9">
                  <c:v>55.785</c:v>
                </c:pt>
                <c:pt idx="10">
                  <c:v>57.344</c:v>
                </c:pt>
                <c:pt idx="11">
                  <c:v>60.12</c:v>
                </c:pt>
                <c:pt idx="12">
                  <c:v>58.456</c:v>
                </c:pt>
                <c:pt idx="13">
                  <c:v>59.668</c:v>
                </c:pt>
                <c:pt idx="14">
                  <c:v>59.922</c:v>
                </c:pt>
                <c:pt idx="15">
                  <c:v>59.234</c:v>
                </c:pt>
                <c:pt idx="16">
                  <c:v>54.919</c:v>
                </c:pt>
                <c:pt idx="17">
                  <c:v>54.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nal energy consumption'!$A$458</c:f>
              <c:strCache>
                <c:ptCount val="1"/>
                <c:pt idx="0">
                  <c:v>Non-metallic mineral products indust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455:$T$45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nal energy consumption'!$C$458:$T$458</c:f>
              <c:numCache>
                <c:formatCode>General</c:formatCode>
                <c:ptCount val="18"/>
                <c:pt idx="0">
                  <c:v>44.445</c:v>
                </c:pt>
                <c:pt idx="1">
                  <c:v>43.015</c:v>
                </c:pt>
                <c:pt idx="2">
                  <c:v>42.903</c:v>
                </c:pt>
                <c:pt idx="3">
                  <c:v>41.205</c:v>
                </c:pt>
                <c:pt idx="4">
                  <c:v>41.442</c:v>
                </c:pt>
                <c:pt idx="5">
                  <c:v>42.21</c:v>
                </c:pt>
                <c:pt idx="6">
                  <c:v>42.404</c:v>
                </c:pt>
                <c:pt idx="7">
                  <c:v>42.055</c:v>
                </c:pt>
                <c:pt idx="8">
                  <c:v>41.531</c:v>
                </c:pt>
                <c:pt idx="9">
                  <c:v>42.367</c:v>
                </c:pt>
                <c:pt idx="10">
                  <c:v>43.643</c:v>
                </c:pt>
                <c:pt idx="11">
                  <c:v>44.04</c:v>
                </c:pt>
                <c:pt idx="12">
                  <c:v>42.278</c:v>
                </c:pt>
                <c:pt idx="13">
                  <c:v>44.118</c:v>
                </c:pt>
                <c:pt idx="14">
                  <c:v>43.913</c:v>
                </c:pt>
                <c:pt idx="15">
                  <c:v>43.519</c:v>
                </c:pt>
                <c:pt idx="16">
                  <c:v>43.054</c:v>
                </c:pt>
                <c:pt idx="17">
                  <c:v>43.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nal energy consumption'!$A$459</c:f>
              <c:strCache>
                <c:ptCount val="1"/>
                <c:pt idx="0">
                  <c:v>Food, drink and tobacco indust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455:$T$45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nal energy consumption'!$C$459:$T$459</c:f>
              <c:numCache>
                <c:formatCode>General</c:formatCode>
                <c:ptCount val="18"/>
                <c:pt idx="0">
                  <c:v>28.314</c:v>
                </c:pt>
                <c:pt idx="1">
                  <c:v>28.816</c:v>
                </c:pt>
                <c:pt idx="2">
                  <c:v>29.015</c:v>
                </c:pt>
                <c:pt idx="3">
                  <c:v>29.135</c:v>
                </c:pt>
                <c:pt idx="4">
                  <c:v>29.437</c:v>
                </c:pt>
                <c:pt idx="5">
                  <c:v>30.051</c:v>
                </c:pt>
                <c:pt idx="6">
                  <c:v>31.421</c:v>
                </c:pt>
                <c:pt idx="7">
                  <c:v>30.216</c:v>
                </c:pt>
                <c:pt idx="8">
                  <c:v>29.772</c:v>
                </c:pt>
                <c:pt idx="9">
                  <c:v>30.277</c:v>
                </c:pt>
                <c:pt idx="10">
                  <c:v>30.281</c:v>
                </c:pt>
                <c:pt idx="11">
                  <c:v>30.909</c:v>
                </c:pt>
                <c:pt idx="12">
                  <c:v>31.737</c:v>
                </c:pt>
                <c:pt idx="13">
                  <c:v>32.248</c:v>
                </c:pt>
                <c:pt idx="14">
                  <c:v>31.384</c:v>
                </c:pt>
                <c:pt idx="15">
                  <c:v>30.13</c:v>
                </c:pt>
                <c:pt idx="16">
                  <c:v>28.923</c:v>
                </c:pt>
                <c:pt idx="17">
                  <c:v>29.9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nal energy consumption'!$A$460</c:f>
              <c:strCache>
                <c:ptCount val="1"/>
                <c:pt idx="0">
                  <c:v>Other non-classified industri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455:$T$45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nal energy consumption'!$C$460:$T$460</c:f>
              <c:numCache>
                <c:formatCode>General</c:formatCode>
                <c:ptCount val="18"/>
                <c:pt idx="0">
                  <c:v>51.293</c:v>
                </c:pt>
                <c:pt idx="1">
                  <c:v>44.679</c:v>
                </c:pt>
                <c:pt idx="2">
                  <c:v>36.13</c:v>
                </c:pt>
                <c:pt idx="3">
                  <c:v>35.565</c:v>
                </c:pt>
                <c:pt idx="4">
                  <c:v>35.66</c:v>
                </c:pt>
                <c:pt idx="5">
                  <c:v>38.808</c:v>
                </c:pt>
                <c:pt idx="6">
                  <c:v>42.503</c:v>
                </c:pt>
                <c:pt idx="7">
                  <c:v>41.716</c:v>
                </c:pt>
                <c:pt idx="8">
                  <c:v>41.323</c:v>
                </c:pt>
                <c:pt idx="9">
                  <c:v>38.401</c:v>
                </c:pt>
                <c:pt idx="10">
                  <c:v>38.727</c:v>
                </c:pt>
                <c:pt idx="11">
                  <c:v>40.577</c:v>
                </c:pt>
                <c:pt idx="12">
                  <c:v>40.159</c:v>
                </c:pt>
                <c:pt idx="13">
                  <c:v>41.355</c:v>
                </c:pt>
                <c:pt idx="14">
                  <c:v>42.252</c:v>
                </c:pt>
                <c:pt idx="15">
                  <c:v>43.166</c:v>
                </c:pt>
                <c:pt idx="16">
                  <c:v>42.505</c:v>
                </c:pt>
                <c:pt idx="17">
                  <c:v>42.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0340"/>
        <c:axId val="72486196"/>
      </c:lineChart>
      <c:catAx>
        <c:axId val="9350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6196"/>
        <c:crossesAt val="0"/>
        <c:auto val="1"/>
        <c:lblAlgn val="ctr"/>
        <c:lblOffset val="100"/>
        <c:noMultiLvlLbl val="0"/>
      </c:catAx>
      <c:valAx>
        <c:axId val="72486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on tonnes of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680</xdr:colOff>
      <xdr:row>397</xdr:row>
      <xdr:rowOff>85680</xdr:rowOff>
    </xdr:from>
    <xdr:to>
      <xdr:col>22</xdr:col>
      <xdr:colOff>132120</xdr:colOff>
      <xdr:row>420</xdr:row>
      <xdr:rowOff>133200</xdr:rowOff>
    </xdr:to>
    <xdr:graphicFrame>
      <xdr:nvGraphicFramePr>
        <xdr:cNvPr id="0" name="Chart 1"/>
        <xdr:cNvGraphicFramePr/>
      </xdr:nvGraphicFramePr>
      <xdr:xfrm>
        <a:off x="10173240" y="65931840"/>
        <a:ext cx="70459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68360</xdr:colOff>
      <xdr:row>461</xdr:row>
      <xdr:rowOff>47520</xdr:rowOff>
    </xdr:from>
    <xdr:to>
      <xdr:col>10</xdr:col>
      <xdr:colOff>599040</xdr:colOff>
      <xdr:row>489</xdr:row>
      <xdr:rowOff>19080</xdr:rowOff>
    </xdr:to>
    <xdr:graphicFrame>
      <xdr:nvGraphicFramePr>
        <xdr:cNvPr id="14" name="Chart 2"/>
        <xdr:cNvGraphicFramePr/>
      </xdr:nvGraphicFramePr>
      <xdr:xfrm>
        <a:off x="1368360" y="76914360"/>
        <a:ext cx="73497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8768712001226</cdr:x>
      <cdr:y>0.00523255813953488</cdr:y>
    </cdr:from>
    <cdr:to>
      <cdr:x>0.949011393245798</cdr:x>
      <cdr:y>0.874252491694352</cdr:y>
    </cdr:to>
    <cdr:grpSp>
      <cdr:nvGrpSpPr>
        <cdr:cNvPr id="1" name="Group 1"/>
        <cdr:cNvGrpSpPr/>
      </cdr:nvGrpSpPr>
      <cdr:grpSpPr>
        <a:xfrm>
          <a:off x="4923720" y="22680"/>
          <a:ext cx="1763280" cy="3766680"/>
          <a:chOff x="4923720" y="22680"/>
          <a:chExt cx="1763280" cy="3766680"/>
        </a:xfrm>
      </cdr:grpSpPr>
      <cdr:sp>
        <cdr:nvSpPr>
          <cdr:cNvPr id="2" name="Text 2"/>
          <cdr:cNvSpPr/>
        </cdr:nvSpPr>
        <cdr:spPr>
          <a:xfrm>
            <a:off x="5292000" y="2311920"/>
            <a:ext cx="612000" cy="263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80" spc="-1" strike="noStrike">
                <a:latin typeface="Arial"/>
              </a:rPr>
              <a:t>27.9%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3" name="Text 3"/>
          <cdr:cNvSpPr/>
        </cdr:nvSpPr>
        <cdr:spPr>
          <a:xfrm>
            <a:off x="5276160" y="3215880"/>
            <a:ext cx="613800" cy="262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80" spc="-1" strike="noStrike">
                <a:latin typeface="Arial"/>
              </a:rPr>
              <a:t>32.6%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4" name="Text 4"/>
          <cdr:cNvSpPr/>
        </cdr:nvSpPr>
        <cdr:spPr>
          <a:xfrm>
            <a:off x="5217480" y="1470240"/>
            <a:ext cx="610200" cy="263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80" spc="-1" strike="noStrike">
                <a:latin typeface="Arial"/>
              </a:rPr>
              <a:t>24.6%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5" name="Text 5"/>
          <cdr:cNvSpPr/>
        </cdr:nvSpPr>
        <cdr:spPr>
          <a:xfrm>
            <a:off x="5217480" y="824760"/>
            <a:ext cx="610200" cy="260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80" spc="-1" strike="noStrike">
                <a:latin typeface="Arial"/>
              </a:rPr>
              <a:t>11.2%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6" name="AutoShape 6"/>
          <cdr:cNvSpPr/>
        </cdr:nvSpPr>
        <cdr:spPr>
          <a:xfrm>
            <a:off x="5125680" y="794520"/>
            <a:ext cx="91440" cy="290520"/>
          </a:xfrm>
          <a:custGeom>
            <a:avLst/>
            <a:gdLst>
              <a:gd name="textAreaLeft" fmla="*/ 0 w 91440"/>
              <a:gd name="textAreaRight" fmla="*/ 33120 w 91440"/>
              <a:gd name="textAreaTop" fmla="*/ 7560 h 290520"/>
              <a:gd name="textAreaBottom" fmla="*/ 282960 h 290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AutoShape 7"/>
          <cdr:cNvSpPr/>
        </cdr:nvSpPr>
        <cdr:spPr>
          <a:xfrm>
            <a:off x="5125680" y="1199880"/>
            <a:ext cx="89640" cy="671040"/>
          </a:xfrm>
          <a:custGeom>
            <a:avLst/>
            <a:gdLst>
              <a:gd name="textAreaLeft" fmla="*/ 0 w 89640"/>
              <a:gd name="textAreaRight" fmla="*/ 32400 w 89640"/>
              <a:gd name="textAreaTop" fmla="*/ 17280 h 671040"/>
              <a:gd name="textAreaBottom" fmla="*/ 653760 h 671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AutoShape 8"/>
          <cdr:cNvSpPr/>
        </cdr:nvSpPr>
        <cdr:spPr>
          <a:xfrm>
            <a:off x="5136120" y="2011680"/>
            <a:ext cx="140040" cy="808200"/>
          </a:xfrm>
          <a:custGeom>
            <a:avLst/>
            <a:gdLst>
              <a:gd name="textAreaLeft" fmla="*/ 0 w 140040"/>
              <a:gd name="textAreaRight" fmla="*/ 50400 w 140040"/>
              <a:gd name="textAreaTop" fmla="*/ 20880 h 808200"/>
              <a:gd name="textAreaBottom" fmla="*/ 787320 h 808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AutoShape 9"/>
          <cdr:cNvSpPr/>
        </cdr:nvSpPr>
        <cdr:spPr>
          <a:xfrm>
            <a:off x="5136120" y="2888640"/>
            <a:ext cx="153720" cy="900720"/>
          </a:xfrm>
          <a:custGeom>
            <a:avLst/>
            <a:gdLst>
              <a:gd name="textAreaLeft" fmla="*/ 0 w 153720"/>
              <a:gd name="textAreaRight" fmla="*/ 55440 w 153720"/>
              <a:gd name="textAreaTop" fmla="*/ 23400 h 900720"/>
              <a:gd name="textAreaBottom" fmla="*/ 877320 h 900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Text 10"/>
          <cdr:cNvSpPr/>
        </cdr:nvSpPr>
        <cdr:spPr>
          <a:xfrm>
            <a:off x="4923720" y="22680"/>
            <a:ext cx="1763280" cy="188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80" spc="-1" strike="noStrike">
                <a:latin typeface="Arial"/>
              </a:rPr>
              <a:t>Shares in 2007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1" name="AutoShape 11"/>
          <cdr:cNvSpPr/>
        </cdr:nvSpPr>
        <cdr:spPr>
          <a:xfrm>
            <a:off x="5288400" y="186480"/>
            <a:ext cx="86400" cy="203400"/>
          </a:xfrm>
          <a:custGeom>
            <a:avLst/>
            <a:gdLst>
              <a:gd name="textAreaLeft" fmla="*/ 21600 w 86400"/>
              <a:gd name="textAreaRight" fmla="*/ 64800 w 86400"/>
              <a:gd name="textAreaTop" fmla="*/ 0 h 203400"/>
              <a:gd name="textAreaBottom" fmla="*/ 178200 h 20340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5400" y="16200"/>
                </a:lnTo>
                <a:lnTo>
                  <a:pt x="0" y="16200"/>
                </a:lnTo>
                <a:lnTo>
                  <a:pt x="10800" y="21600"/>
                </a:lnTo>
                <a:lnTo>
                  <a:pt x="21600" y="16200"/>
                </a:lnTo>
                <a:lnTo>
                  <a:pt x="16200" y="16200"/>
                </a:lnTo>
                <a:lnTo>
                  <a:pt x="1620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" name="AutoShape 12"/>
          <cdr:cNvSpPr/>
        </cdr:nvSpPr>
        <cdr:spPr>
          <a:xfrm>
            <a:off x="5016960" y="660600"/>
            <a:ext cx="100080" cy="137160"/>
          </a:xfrm>
          <a:custGeom>
            <a:avLst/>
            <a:gdLst>
              <a:gd name="textAreaLeft" fmla="*/ 0 w 100080"/>
              <a:gd name="textAreaRight" fmla="*/ 36000 w 100080"/>
              <a:gd name="textAreaTop" fmla="*/ 3240 h 137160"/>
              <a:gd name="textAreaBottom" fmla="*/ 133920 h 137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Text 13"/>
          <cdr:cNvSpPr/>
        </cdr:nvSpPr>
        <cdr:spPr>
          <a:xfrm>
            <a:off x="5134320" y="612360"/>
            <a:ext cx="608400" cy="182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80" spc="-1" strike="noStrike">
                <a:latin typeface="Arial"/>
              </a:rPr>
              <a:t>3.7%</a:t>
            </a:r>
            <a:endParaRPr b="0" sz="88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ESTORAGE/Data/Projects/EEA%20E&amp;E%20Framework%20Contract/Factsheets/European%20Union/Revised%20Fact%20Sheets/Spreadsheets/EN26%20Total%20energy%20consumption%20by%20fuel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TC-ACC%202004/7.4.4%20EER%20factsheets/2004%20FS/First%20draft/EN01_EU15_1st%20draft_August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8%20Electricity%20consumption%20(20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460"/>
  <sheetViews>
    <sheetView showFormulas="false" showGridLines="true" showRowColHeaders="true" showZeros="true" rightToLeft="false" tabSelected="true" showOutlineSymbols="true" defaultGridColor="true" view="normal" topLeftCell="A440" colorId="64" zoomScale="70" zoomScaleNormal="70" zoomScalePageLayoutView="100" workbookViewId="0">
      <selection pane="topLeft" activeCell="A459" activeCellId="0" sqref="A4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99"/>
    <col collapsed="false" customWidth="true" hidden="false" outlineLevel="0" max="6" min="3" style="0" width="9.28"/>
    <col collapsed="false" customWidth="true" hidden="false" outlineLevel="0" max="7" min="7" style="0" width="10.13"/>
    <col collapsed="false" customWidth="true" hidden="false" outlineLevel="0" max="8" min="8" style="0" width="14.7"/>
    <col collapsed="false" customWidth="true" hidden="false" outlineLevel="0" max="21" min="21" style="0" width="25.41"/>
    <col collapsed="false" customWidth="true" hidden="false" outlineLevel="0" max="24" min="22" style="0" width="11.28"/>
    <col collapsed="false" customWidth="true" hidden="false" outlineLevel="0" max="26" min="26" style="0" width="11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V1" s="4" t="s">
        <v>1</v>
      </c>
      <c r="W1" s="5"/>
      <c r="X1" s="6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V2" s="5"/>
      <c r="W2" s="5"/>
      <c r="X2" s="6"/>
    </row>
    <row r="3" customFormat="false" ht="13.5" hidden="false" customHeight="false" outlineLevel="0" collapsed="false">
      <c r="A3" s="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V3" s="5" t="s">
        <v>2</v>
      </c>
      <c r="W3" s="10" t="n">
        <v>39982.4063657407</v>
      </c>
      <c r="X3" s="6"/>
    </row>
    <row r="4" customFormat="false" ht="12.75" hidden="false" customHeight="false" outlineLevel="0" collapsed="false">
      <c r="A4" s="5" t="s">
        <v>2</v>
      </c>
      <c r="B4" s="11" t="n">
        <v>39986.625740740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V4" s="5"/>
      <c r="W4" s="5"/>
      <c r="X4" s="6"/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3"/>
      <c r="V5" s="5" t="s">
        <v>3</v>
      </c>
      <c r="W5" s="5" t="s">
        <v>4</v>
      </c>
      <c r="X5" s="6"/>
    </row>
    <row r="6" customFormat="false" ht="13.5" hidden="false" customHeight="false" outlineLevel="0" collapsed="false">
      <c r="A6" s="14"/>
      <c r="B6" s="15" t="s">
        <v>5</v>
      </c>
      <c r="C6" s="16" t="s">
        <v>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  <c r="V6" s="5" t="s">
        <v>7</v>
      </c>
      <c r="W6" s="5" t="s">
        <v>8</v>
      </c>
      <c r="X6" s="17"/>
    </row>
    <row r="7" customFormat="false" ht="12.75" hidden="false" customHeight="false" outlineLevel="0" collapsed="false">
      <c r="A7" s="9"/>
      <c r="B7" s="18" t="s">
        <v>9</v>
      </c>
      <c r="C7" s="19" t="s">
        <v>1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V7" s="5" t="s">
        <v>11</v>
      </c>
      <c r="W7" s="5" t="s">
        <v>12</v>
      </c>
      <c r="X7" s="17"/>
    </row>
    <row r="8" customFormat="false" ht="12.75" hidden="false" customHeight="true" outlineLevel="0" collapsed="false">
      <c r="A8" s="9"/>
      <c r="B8" s="18" t="s">
        <v>13</v>
      </c>
      <c r="C8" s="19" t="s">
        <v>1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V8" s="20"/>
      <c r="W8" s="20"/>
      <c r="X8" s="20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V9" s="23" t="s">
        <v>15</v>
      </c>
      <c r="W9" s="24" t="s">
        <v>16</v>
      </c>
      <c r="X9" s="25"/>
    </row>
    <row r="10" customFormat="false" ht="12.75" hidden="false" customHeight="false" outlineLevel="0" collapsed="false">
      <c r="A10" s="26" t="s">
        <v>15</v>
      </c>
      <c r="B10" s="27" t="s">
        <v>17</v>
      </c>
      <c r="C10" s="24" t="s">
        <v>18</v>
      </c>
      <c r="D10" s="24" t="s">
        <v>19</v>
      </c>
      <c r="E10" s="24" t="s">
        <v>20</v>
      </c>
      <c r="F10" s="24" t="s">
        <v>21</v>
      </c>
      <c r="G10" s="24" t="s">
        <v>22</v>
      </c>
      <c r="H10" s="24" t="s">
        <v>23</v>
      </c>
      <c r="I10" s="24" t="s">
        <v>24</v>
      </c>
      <c r="J10" s="24" t="s">
        <v>25</v>
      </c>
      <c r="K10" s="24" t="s">
        <v>26</v>
      </c>
      <c r="L10" s="24" t="s">
        <v>27</v>
      </c>
      <c r="M10" s="24" t="s">
        <v>28</v>
      </c>
      <c r="N10" s="24" t="s">
        <v>29</v>
      </c>
      <c r="O10" s="24" t="s">
        <v>30</v>
      </c>
      <c r="P10" s="24" t="s">
        <v>31</v>
      </c>
      <c r="Q10" s="24" t="s">
        <v>32</v>
      </c>
      <c r="R10" s="24" t="s">
        <v>33</v>
      </c>
      <c r="S10" s="24" t="s">
        <v>34</v>
      </c>
      <c r="T10" s="24" t="s">
        <v>16</v>
      </c>
      <c r="V10" s="28" t="s">
        <v>35</v>
      </c>
      <c r="W10" s="29"/>
      <c r="X10" s="29"/>
    </row>
    <row r="11" customFormat="false" ht="12.75" hidden="false" customHeight="false" outlineLevel="0" collapsed="false">
      <c r="A11" s="30" t="s">
        <v>35</v>
      </c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V11" s="33" t="s">
        <v>36</v>
      </c>
      <c r="W11" s="34" t="s">
        <v>37</v>
      </c>
      <c r="X11" s="35"/>
      <c r="Y11" s="17"/>
      <c r="Z11" s="17"/>
      <c r="AA11" s="17"/>
    </row>
    <row r="12" customFormat="false" ht="15" hidden="false" customHeight="true" outlineLevel="0" collapsed="false">
      <c r="A12" s="33" t="s">
        <v>38</v>
      </c>
      <c r="B12" s="32"/>
      <c r="C12" s="36" t="n">
        <v>19132</v>
      </c>
      <c r="D12" s="36" t="n">
        <v>20657</v>
      </c>
      <c r="E12" s="36" t="n">
        <v>20044</v>
      </c>
      <c r="F12" s="36" t="n">
        <v>20376</v>
      </c>
      <c r="G12" s="36" t="n">
        <v>20046</v>
      </c>
      <c r="H12" s="36" t="n">
        <v>21064</v>
      </c>
      <c r="I12" s="36" t="n">
        <v>22757</v>
      </c>
      <c r="J12" s="36" t="n">
        <v>22342</v>
      </c>
      <c r="K12" s="36" t="n">
        <v>22863</v>
      </c>
      <c r="L12" s="36" t="n">
        <v>22928</v>
      </c>
      <c r="M12" s="36" t="n">
        <v>23184</v>
      </c>
      <c r="N12" s="36" t="n">
        <v>24548</v>
      </c>
      <c r="O12" s="36" t="n">
        <v>25188</v>
      </c>
      <c r="P12" s="36" t="n">
        <v>26519</v>
      </c>
      <c r="Q12" s="36" t="n">
        <v>26559</v>
      </c>
      <c r="R12" s="36" t="n">
        <v>27251</v>
      </c>
      <c r="S12" s="36" t="n">
        <v>27359</v>
      </c>
      <c r="T12" s="36" t="n">
        <v>26537</v>
      </c>
      <c r="V12" s="33" t="s">
        <v>38</v>
      </c>
      <c r="W12" s="37" t="n">
        <v>8298923</v>
      </c>
      <c r="X12" s="35"/>
      <c r="Y12" s="38"/>
      <c r="Z12" s="39"/>
      <c r="AA12" s="17"/>
    </row>
    <row r="13" customFormat="false" ht="15" hidden="false" customHeight="true" outlineLevel="0" collapsed="false">
      <c r="A13" s="33" t="s">
        <v>39</v>
      </c>
      <c r="B13" s="32"/>
      <c r="C13" s="36" t="n">
        <v>32071</v>
      </c>
      <c r="D13" s="36" t="n">
        <v>33841</v>
      </c>
      <c r="E13" s="36" t="n">
        <v>34525</v>
      </c>
      <c r="F13" s="36" t="n">
        <v>33860</v>
      </c>
      <c r="G13" s="36" t="n">
        <v>35517</v>
      </c>
      <c r="H13" s="36" t="n">
        <v>36073</v>
      </c>
      <c r="I13" s="36" t="n">
        <v>37981</v>
      </c>
      <c r="J13" s="36" t="n">
        <v>38363</v>
      </c>
      <c r="K13" s="36" t="n">
        <v>39037</v>
      </c>
      <c r="L13" s="36" t="n">
        <v>38968</v>
      </c>
      <c r="M13" s="36" t="n">
        <v>39129</v>
      </c>
      <c r="N13" s="36" t="n">
        <v>39387</v>
      </c>
      <c r="O13" s="36" t="n">
        <v>37652</v>
      </c>
      <c r="P13" s="36" t="n">
        <v>40042</v>
      </c>
      <c r="Q13" s="36" t="n">
        <v>39427</v>
      </c>
      <c r="R13" s="36" t="n">
        <v>38444</v>
      </c>
      <c r="S13" s="36" t="n">
        <v>38165</v>
      </c>
      <c r="T13" s="36" t="n">
        <v>34874</v>
      </c>
      <c r="V13" s="33" t="s">
        <v>39</v>
      </c>
      <c r="W13" s="37" t="n">
        <v>10584534</v>
      </c>
      <c r="X13" s="35"/>
      <c r="Y13" s="38"/>
      <c r="Z13" s="39"/>
      <c r="AA13" s="17"/>
    </row>
    <row r="14" customFormat="false" ht="15" hidden="false" customHeight="true" outlineLevel="0" collapsed="false">
      <c r="A14" s="33" t="s">
        <v>40</v>
      </c>
      <c r="B14" s="32"/>
      <c r="C14" s="36" t="n">
        <v>16146</v>
      </c>
      <c r="D14" s="36" t="n">
        <v>12410</v>
      </c>
      <c r="E14" s="36" t="n">
        <v>10930</v>
      </c>
      <c r="F14" s="36" t="n">
        <v>10694</v>
      </c>
      <c r="G14" s="36" t="n">
        <v>10781</v>
      </c>
      <c r="H14" s="36" t="n">
        <v>11384</v>
      </c>
      <c r="I14" s="36" t="n">
        <v>11538</v>
      </c>
      <c r="J14" s="36" t="n">
        <v>9283</v>
      </c>
      <c r="K14" s="36" t="n">
        <v>9931</v>
      </c>
      <c r="L14" s="36" t="n">
        <v>8822</v>
      </c>
      <c r="M14" s="36" t="n">
        <v>8595</v>
      </c>
      <c r="N14" s="36" t="n">
        <v>8629</v>
      </c>
      <c r="O14" s="36" t="n">
        <v>8707</v>
      </c>
      <c r="P14" s="36" t="n">
        <v>9418</v>
      </c>
      <c r="Q14" s="36" t="n">
        <v>9227</v>
      </c>
      <c r="R14" s="36" t="n">
        <v>9581</v>
      </c>
      <c r="S14" s="36" t="n">
        <v>10013</v>
      </c>
      <c r="T14" s="36" t="n">
        <v>9781</v>
      </c>
      <c r="V14" s="33" t="s">
        <v>40</v>
      </c>
      <c r="W14" s="37" t="n">
        <v>7679290</v>
      </c>
      <c r="X14" s="35"/>
      <c r="Y14" s="38"/>
      <c r="Z14" s="39"/>
      <c r="AA14" s="17"/>
    </row>
    <row r="15" customFormat="false" ht="15" hidden="false" customHeight="true" outlineLevel="0" collapsed="false">
      <c r="A15" s="33" t="s">
        <v>41</v>
      </c>
      <c r="B15" s="32"/>
      <c r="C15" s="36" t="n">
        <v>18910</v>
      </c>
      <c r="D15" s="36" t="n">
        <v>19638</v>
      </c>
      <c r="E15" s="36" t="n">
        <v>19838</v>
      </c>
      <c r="F15" s="36" t="n">
        <v>19280</v>
      </c>
      <c r="G15" s="36" t="n">
        <v>19019</v>
      </c>
      <c r="H15" s="36" t="n">
        <v>19550</v>
      </c>
      <c r="I15" s="36" t="n">
        <v>19958</v>
      </c>
      <c r="J15" s="36" t="n">
        <v>19623</v>
      </c>
      <c r="K15" s="36" t="n">
        <v>20308</v>
      </c>
      <c r="L15" s="36" t="n">
        <v>20637</v>
      </c>
      <c r="M15" s="36" t="n">
        <v>20431</v>
      </c>
      <c r="N15" s="36" t="n">
        <v>20874</v>
      </c>
      <c r="O15" s="36" t="n">
        <v>20346</v>
      </c>
      <c r="P15" s="36" t="n">
        <v>20932</v>
      </c>
      <c r="Q15" s="36" t="n">
        <v>21266</v>
      </c>
      <c r="R15" s="36" t="n">
        <v>21735</v>
      </c>
      <c r="S15" s="36" t="n">
        <v>21651</v>
      </c>
      <c r="T15" s="36" t="n">
        <v>21145</v>
      </c>
      <c r="V15" s="33" t="s">
        <v>41</v>
      </c>
      <c r="W15" s="37" t="n">
        <v>7508739</v>
      </c>
      <c r="X15" s="35"/>
      <c r="Y15" s="38"/>
      <c r="Z15" s="39"/>
      <c r="AA15" s="17"/>
    </row>
    <row r="16" customFormat="false" ht="15" hidden="false" customHeight="true" outlineLevel="0" collapsed="false">
      <c r="A16" s="33" t="s">
        <v>42</v>
      </c>
      <c r="B16" s="32"/>
      <c r="C16" s="36" t="n">
        <v>1099</v>
      </c>
      <c r="D16" s="36" t="n">
        <v>1118</v>
      </c>
      <c r="E16" s="36" t="n">
        <v>1286</v>
      </c>
      <c r="F16" s="36" t="n">
        <v>1300</v>
      </c>
      <c r="G16" s="36" t="n">
        <v>1342</v>
      </c>
      <c r="H16" s="36" t="n">
        <v>1414</v>
      </c>
      <c r="I16" s="36" t="n">
        <v>1463</v>
      </c>
      <c r="J16" s="36" t="n">
        <v>1467</v>
      </c>
      <c r="K16" s="36" t="n">
        <v>1537</v>
      </c>
      <c r="L16" s="36" t="n">
        <v>1580</v>
      </c>
      <c r="M16" s="36" t="n">
        <v>1639</v>
      </c>
      <c r="N16" s="36" t="n">
        <v>1695</v>
      </c>
      <c r="O16" s="36" t="n">
        <v>1705</v>
      </c>
      <c r="P16" s="36" t="n">
        <v>1810</v>
      </c>
      <c r="Q16" s="36" t="n">
        <v>1818</v>
      </c>
      <c r="R16" s="36" t="n">
        <v>1812</v>
      </c>
      <c r="S16" s="36" t="n">
        <v>1840</v>
      </c>
      <c r="T16" s="36" t="n">
        <v>1900</v>
      </c>
      <c r="V16" s="33" t="s">
        <v>42</v>
      </c>
      <c r="W16" s="37" t="n">
        <v>778684</v>
      </c>
      <c r="X16" s="35"/>
      <c r="Y16" s="38"/>
      <c r="Z16" s="39"/>
      <c r="AA16" s="17"/>
    </row>
    <row r="17" customFormat="false" ht="15" hidden="false" customHeight="true" outlineLevel="0" collapsed="false">
      <c r="A17" s="33" t="s">
        <v>43</v>
      </c>
      <c r="B17" s="32"/>
      <c r="C17" s="36" t="n">
        <v>32339</v>
      </c>
      <c r="D17" s="36" t="n">
        <v>28884</v>
      </c>
      <c r="E17" s="36" t="n">
        <v>27448</v>
      </c>
      <c r="F17" s="36" t="n">
        <v>26972</v>
      </c>
      <c r="G17" s="36" t="n">
        <v>25413</v>
      </c>
      <c r="H17" s="36" t="n">
        <v>25202</v>
      </c>
      <c r="I17" s="36" t="n">
        <v>25638</v>
      </c>
      <c r="J17" s="36" t="n">
        <v>25453</v>
      </c>
      <c r="K17" s="36" t="n">
        <v>24471</v>
      </c>
      <c r="L17" s="36" t="n">
        <v>23803</v>
      </c>
      <c r="M17" s="36" t="n">
        <v>23919</v>
      </c>
      <c r="N17" s="36" t="n">
        <v>23999</v>
      </c>
      <c r="O17" s="36" t="n">
        <v>23607</v>
      </c>
      <c r="P17" s="36" t="n">
        <v>25624</v>
      </c>
      <c r="Q17" s="36" t="n">
        <v>26117</v>
      </c>
      <c r="R17" s="36" t="n">
        <v>25883</v>
      </c>
      <c r="S17" s="36" t="n">
        <v>26318</v>
      </c>
      <c r="T17" s="36" t="n">
        <v>25763</v>
      </c>
      <c r="V17" s="33" t="s">
        <v>43</v>
      </c>
      <c r="W17" s="37" t="n">
        <v>10287189</v>
      </c>
      <c r="X17" s="35"/>
      <c r="Y17" s="38"/>
      <c r="Z17" s="39"/>
      <c r="AA17" s="17"/>
    </row>
    <row r="18" customFormat="false" ht="15" hidden="false" customHeight="true" outlineLevel="0" collapsed="false">
      <c r="A18" s="33" t="s">
        <v>44</v>
      </c>
      <c r="B18" s="32"/>
      <c r="C18" s="36" t="n">
        <v>227197</v>
      </c>
      <c r="D18" s="36" t="n">
        <v>224412</v>
      </c>
      <c r="E18" s="36" t="n">
        <v>218761</v>
      </c>
      <c r="F18" s="36" t="n">
        <v>219772</v>
      </c>
      <c r="G18" s="36" t="n">
        <v>217710</v>
      </c>
      <c r="H18" s="36" t="n">
        <v>222795</v>
      </c>
      <c r="I18" s="36" t="n">
        <v>230851</v>
      </c>
      <c r="J18" s="36" t="n">
        <v>225259</v>
      </c>
      <c r="K18" s="36" t="n">
        <v>223533</v>
      </c>
      <c r="L18" s="36" t="n">
        <v>218710</v>
      </c>
      <c r="M18" s="36" t="n">
        <v>218098</v>
      </c>
      <c r="N18" s="36" t="n">
        <v>223940</v>
      </c>
      <c r="O18" s="36" t="n">
        <v>219240</v>
      </c>
      <c r="P18" s="36" t="n">
        <v>222305</v>
      </c>
      <c r="Q18" s="36" t="n">
        <v>220725</v>
      </c>
      <c r="R18" s="36" t="n">
        <v>217308</v>
      </c>
      <c r="S18" s="36" t="n">
        <v>221627</v>
      </c>
      <c r="T18" s="36" t="n">
        <v>210294</v>
      </c>
      <c r="V18" s="33" t="s">
        <v>44</v>
      </c>
      <c r="W18" s="37" t="n">
        <v>82314906</v>
      </c>
      <c r="X18" s="35"/>
      <c r="Y18" s="38"/>
      <c r="Z18" s="39"/>
      <c r="AA18" s="17"/>
    </row>
    <row r="19" customFormat="false" ht="15" hidden="false" customHeight="true" outlineLevel="0" collapsed="false">
      <c r="A19" s="33" t="s">
        <v>45</v>
      </c>
      <c r="B19" s="32"/>
      <c r="C19" s="36" t="n">
        <v>13443</v>
      </c>
      <c r="D19" s="36" t="n">
        <v>14123</v>
      </c>
      <c r="E19" s="36" t="n">
        <v>13971</v>
      </c>
      <c r="F19" s="36" t="n">
        <v>14419</v>
      </c>
      <c r="G19" s="36" t="n">
        <v>14454</v>
      </c>
      <c r="H19" s="36" t="n">
        <v>14750</v>
      </c>
      <c r="I19" s="36" t="n">
        <v>15374</v>
      </c>
      <c r="J19" s="36" t="n">
        <v>15042</v>
      </c>
      <c r="K19" s="36" t="n">
        <v>14996</v>
      </c>
      <c r="L19" s="36" t="n">
        <v>14960</v>
      </c>
      <c r="M19" s="36" t="n">
        <v>14638</v>
      </c>
      <c r="N19" s="36" t="n">
        <v>15025</v>
      </c>
      <c r="O19" s="36" t="n">
        <v>14743</v>
      </c>
      <c r="P19" s="36" t="n">
        <v>15076</v>
      </c>
      <c r="Q19" s="36" t="n">
        <v>15309</v>
      </c>
      <c r="R19" s="36" t="n">
        <v>15432</v>
      </c>
      <c r="S19" s="36" t="n">
        <v>15620</v>
      </c>
      <c r="T19" s="36" t="n">
        <v>15711</v>
      </c>
      <c r="V19" s="33" t="s">
        <v>45</v>
      </c>
      <c r="W19" s="37" t="n">
        <v>5447084</v>
      </c>
      <c r="X19" s="35"/>
      <c r="Y19" s="38"/>
      <c r="Z19" s="39"/>
      <c r="AA19" s="17"/>
    </row>
    <row r="20" customFormat="false" ht="15" hidden="false" customHeight="true" outlineLevel="0" collapsed="false">
      <c r="A20" s="33" t="s">
        <v>46</v>
      </c>
      <c r="B20" s="32"/>
      <c r="C20" s="36" t="n">
        <v>6146</v>
      </c>
      <c r="D20" s="36" t="n">
        <v>5719</v>
      </c>
      <c r="E20" s="36" t="n">
        <v>3387</v>
      </c>
      <c r="F20" s="36" t="n">
        <v>2863</v>
      </c>
      <c r="G20" s="36" t="n">
        <v>2879</v>
      </c>
      <c r="H20" s="36" t="n">
        <v>2500</v>
      </c>
      <c r="I20" s="36" t="n">
        <v>2907</v>
      </c>
      <c r="J20" s="36" t="n">
        <v>2850</v>
      </c>
      <c r="K20" s="36" t="n">
        <v>2612</v>
      </c>
      <c r="L20" s="36" t="n">
        <v>2370</v>
      </c>
      <c r="M20" s="36" t="n">
        <v>2364</v>
      </c>
      <c r="N20" s="36" t="n">
        <v>2521</v>
      </c>
      <c r="O20" s="36" t="n">
        <v>2522</v>
      </c>
      <c r="P20" s="36" t="n">
        <v>2625</v>
      </c>
      <c r="Q20" s="36" t="n">
        <v>2741</v>
      </c>
      <c r="R20" s="36" t="n">
        <v>2783</v>
      </c>
      <c r="S20" s="36" t="n">
        <v>2775</v>
      </c>
      <c r="T20" s="36" t="n">
        <v>3007</v>
      </c>
      <c r="V20" s="33" t="s">
        <v>46</v>
      </c>
      <c r="W20" s="37" t="n">
        <v>1342409</v>
      </c>
      <c r="X20" s="35"/>
      <c r="Y20" s="38"/>
      <c r="Z20" s="39"/>
      <c r="AA20" s="17"/>
    </row>
    <row r="21" customFormat="false" ht="15" hidden="false" customHeight="true" outlineLevel="0" collapsed="false">
      <c r="A21" s="33" t="s">
        <v>47</v>
      </c>
      <c r="B21" s="32"/>
      <c r="C21" s="36" t="n">
        <v>56801</v>
      </c>
      <c r="D21" s="36" t="n">
        <v>60210</v>
      </c>
      <c r="E21" s="36" t="n">
        <v>60009</v>
      </c>
      <c r="F21" s="36" t="n">
        <v>59496</v>
      </c>
      <c r="G21" s="36" t="n">
        <v>62423</v>
      </c>
      <c r="H21" s="36" t="n">
        <v>63690</v>
      </c>
      <c r="I21" s="36" t="n">
        <v>65426</v>
      </c>
      <c r="J21" s="36" t="n">
        <v>68170</v>
      </c>
      <c r="K21" s="36" t="n">
        <v>71879</v>
      </c>
      <c r="L21" s="36" t="n">
        <v>74473</v>
      </c>
      <c r="M21" s="36" t="n">
        <v>79631</v>
      </c>
      <c r="N21" s="36" t="n">
        <v>83510</v>
      </c>
      <c r="O21" s="36" t="n">
        <v>85623</v>
      </c>
      <c r="P21" s="36" t="n">
        <v>90661</v>
      </c>
      <c r="Q21" s="36" t="n">
        <v>94522</v>
      </c>
      <c r="R21" s="36" t="n">
        <v>97455</v>
      </c>
      <c r="S21" s="36" t="n">
        <v>96167</v>
      </c>
      <c r="T21" s="36" t="n">
        <v>98703</v>
      </c>
      <c r="V21" s="33" t="s">
        <v>47</v>
      </c>
      <c r="W21" s="37" t="n">
        <v>44474631</v>
      </c>
      <c r="X21" s="35"/>
      <c r="Y21" s="38"/>
      <c r="Z21" s="39"/>
      <c r="AA21" s="17"/>
    </row>
    <row r="22" customFormat="false" ht="15" hidden="false" customHeight="true" outlineLevel="0" collapsed="false">
      <c r="A22" s="33" t="s">
        <v>48</v>
      </c>
      <c r="B22" s="32"/>
      <c r="C22" s="36" t="n">
        <v>21758</v>
      </c>
      <c r="D22" s="36" t="n">
        <v>21310</v>
      </c>
      <c r="E22" s="36" t="n">
        <v>21310</v>
      </c>
      <c r="F22" s="36" t="n">
        <v>21397</v>
      </c>
      <c r="G22" s="36" t="n">
        <v>22400</v>
      </c>
      <c r="H22" s="36" t="n">
        <v>22069</v>
      </c>
      <c r="I22" s="36" t="n">
        <v>22385</v>
      </c>
      <c r="J22" s="36" t="n">
        <v>23546</v>
      </c>
      <c r="K22" s="36" t="n">
        <v>24302</v>
      </c>
      <c r="L22" s="36" t="n">
        <v>24698</v>
      </c>
      <c r="M22" s="36" t="n">
        <v>24175</v>
      </c>
      <c r="N22" s="36" t="n">
        <v>24136</v>
      </c>
      <c r="O22" s="36" t="n">
        <v>25092</v>
      </c>
      <c r="P22" s="36" t="n">
        <v>25630</v>
      </c>
      <c r="Q22" s="36" t="n">
        <v>26093</v>
      </c>
      <c r="R22" s="36" t="n">
        <v>25238</v>
      </c>
      <c r="S22" s="36" t="n">
        <v>26754</v>
      </c>
      <c r="T22" s="36" t="n">
        <v>26579</v>
      </c>
      <c r="V22" s="33" t="s">
        <v>48</v>
      </c>
      <c r="W22" s="37" t="n">
        <v>5276955</v>
      </c>
      <c r="X22" s="35"/>
      <c r="Y22" s="38"/>
      <c r="Z22" s="39"/>
      <c r="AA22" s="17"/>
    </row>
    <row r="23" customFormat="false" ht="15" hidden="false" customHeight="true" outlineLevel="0" collapsed="false">
      <c r="A23" s="33" t="s">
        <v>49</v>
      </c>
      <c r="B23" s="32"/>
      <c r="C23" s="36" t="n">
        <v>136452</v>
      </c>
      <c r="D23" s="36" t="n">
        <v>143281</v>
      </c>
      <c r="E23" s="36" t="n">
        <v>144346</v>
      </c>
      <c r="F23" s="36" t="n">
        <v>143835</v>
      </c>
      <c r="G23" s="36" t="n">
        <v>139288</v>
      </c>
      <c r="H23" s="36" t="n">
        <v>142309</v>
      </c>
      <c r="I23" s="36" t="n">
        <v>149741</v>
      </c>
      <c r="J23" s="36" t="n">
        <v>147578</v>
      </c>
      <c r="K23" s="36" t="n">
        <v>152681</v>
      </c>
      <c r="L23" s="36" t="n">
        <v>152548</v>
      </c>
      <c r="M23" s="36" t="n">
        <v>152471</v>
      </c>
      <c r="N23" s="36" t="n">
        <v>158275</v>
      </c>
      <c r="O23" s="36" t="n">
        <v>153828</v>
      </c>
      <c r="P23" s="36" t="n">
        <v>157676</v>
      </c>
      <c r="Q23" s="36" t="n">
        <v>159703</v>
      </c>
      <c r="R23" s="36" t="n">
        <v>159175</v>
      </c>
      <c r="S23" s="36" t="n">
        <v>157713</v>
      </c>
      <c r="T23" s="36" t="n">
        <v>154036</v>
      </c>
      <c r="V23" s="33" t="s">
        <v>49</v>
      </c>
      <c r="W23" s="37" t="n">
        <v>63392140</v>
      </c>
      <c r="X23" s="35"/>
      <c r="Y23" s="38"/>
      <c r="Z23" s="39"/>
      <c r="AA23" s="17"/>
    </row>
    <row r="24" customFormat="false" ht="15" hidden="false" customHeight="true" outlineLevel="0" collapsed="false">
      <c r="A24" s="33" t="s">
        <v>50</v>
      </c>
      <c r="B24" s="32"/>
      <c r="C24" s="36" t="n">
        <v>14541</v>
      </c>
      <c r="D24" s="36" t="n">
        <v>14721</v>
      </c>
      <c r="E24" s="36" t="n">
        <v>14983</v>
      </c>
      <c r="F24" s="36" t="n">
        <v>15234</v>
      </c>
      <c r="G24" s="36" t="n">
        <v>15372</v>
      </c>
      <c r="H24" s="36" t="n">
        <v>15838</v>
      </c>
      <c r="I24" s="36" t="n">
        <v>16902</v>
      </c>
      <c r="J24" s="36" t="n">
        <v>17307</v>
      </c>
      <c r="K24" s="36" t="n">
        <v>18201</v>
      </c>
      <c r="L24" s="36" t="n">
        <v>18202</v>
      </c>
      <c r="M24" s="36" t="n">
        <v>18560</v>
      </c>
      <c r="N24" s="36" t="n">
        <v>19162</v>
      </c>
      <c r="O24" s="36" t="n">
        <v>19546</v>
      </c>
      <c r="P24" s="36" t="n">
        <v>20530</v>
      </c>
      <c r="Q24" s="36" t="n">
        <v>20297</v>
      </c>
      <c r="R24" s="36" t="n">
        <v>20800</v>
      </c>
      <c r="S24" s="36" t="n">
        <v>21454</v>
      </c>
      <c r="T24" s="36" t="n">
        <v>21957</v>
      </c>
      <c r="V24" s="33" t="s">
        <v>50</v>
      </c>
      <c r="W24" s="37" t="n">
        <v>11171740</v>
      </c>
      <c r="X24" s="35"/>
      <c r="Y24" s="38"/>
      <c r="Z24" s="39"/>
      <c r="AA24" s="17"/>
    </row>
    <row r="25" customFormat="false" ht="15" hidden="false" customHeight="true" outlineLevel="0" collapsed="false">
      <c r="A25" s="33" t="s">
        <v>51</v>
      </c>
      <c r="B25" s="32"/>
      <c r="C25" s="36" t="n">
        <v>19171</v>
      </c>
      <c r="D25" s="36" t="n">
        <v>18211</v>
      </c>
      <c r="E25" s="36" t="n">
        <v>15929</v>
      </c>
      <c r="F25" s="36" t="n">
        <v>15801</v>
      </c>
      <c r="G25" s="36" t="n">
        <v>15642</v>
      </c>
      <c r="H25" s="36" t="n">
        <v>15700</v>
      </c>
      <c r="I25" s="36" t="n">
        <v>16275</v>
      </c>
      <c r="J25" s="36" t="n">
        <v>15589</v>
      </c>
      <c r="K25" s="36" t="n">
        <v>15677</v>
      </c>
      <c r="L25" s="36" t="n">
        <v>15923</v>
      </c>
      <c r="M25" s="36" t="n">
        <v>15744</v>
      </c>
      <c r="N25" s="36" t="n">
        <v>16460</v>
      </c>
      <c r="O25" s="36" t="n">
        <v>16998</v>
      </c>
      <c r="P25" s="36" t="n">
        <v>17611</v>
      </c>
      <c r="Q25" s="36" t="n">
        <v>17505</v>
      </c>
      <c r="R25" s="36" t="n">
        <v>18111</v>
      </c>
      <c r="S25" s="36" t="n">
        <v>18022</v>
      </c>
      <c r="T25" s="36" t="n">
        <v>16946</v>
      </c>
      <c r="V25" s="33" t="s">
        <v>51</v>
      </c>
      <c r="W25" s="37" t="n">
        <v>10066158</v>
      </c>
      <c r="X25" s="35"/>
      <c r="Y25" s="38"/>
      <c r="Z25" s="39"/>
      <c r="AA25" s="17"/>
    </row>
    <row r="26" customFormat="false" ht="15" hidden="false" customHeight="true" outlineLevel="0" collapsed="false">
      <c r="A26" s="33" t="s">
        <v>52</v>
      </c>
      <c r="B26" s="32"/>
      <c r="C26" s="36" t="n">
        <v>7368</v>
      </c>
      <c r="D26" s="36" t="n">
        <v>7479</v>
      </c>
      <c r="E26" s="36" t="n">
        <v>7297</v>
      </c>
      <c r="F26" s="36" t="n">
        <v>7544</v>
      </c>
      <c r="G26" s="36" t="n">
        <v>7806</v>
      </c>
      <c r="H26" s="36" t="n">
        <v>7910</v>
      </c>
      <c r="I26" s="36" t="n">
        <v>8273</v>
      </c>
      <c r="J26" s="36" t="n">
        <v>8589</v>
      </c>
      <c r="K26" s="36" t="n">
        <v>9317</v>
      </c>
      <c r="L26" s="36" t="n">
        <v>9917</v>
      </c>
      <c r="M26" s="36" t="n">
        <v>10680</v>
      </c>
      <c r="N26" s="36" t="n">
        <v>11107</v>
      </c>
      <c r="O26" s="36" t="n">
        <v>11206</v>
      </c>
      <c r="P26" s="36" t="n">
        <v>11463</v>
      </c>
      <c r="Q26" s="36" t="n">
        <v>11817</v>
      </c>
      <c r="R26" s="36" t="n">
        <v>12463</v>
      </c>
      <c r="S26" s="36" t="n">
        <v>13070</v>
      </c>
      <c r="T26" s="36" t="n">
        <v>13213</v>
      </c>
      <c r="V26" s="33" t="s">
        <v>52</v>
      </c>
      <c r="W26" s="37" t="n">
        <v>4312526</v>
      </c>
      <c r="X26" s="35"/>
      <c r="Y26" s="38"/>
      <c r="Z26" s="39"/>
      <c r="AA26" s="17"/>
    </row>
    <row r="27" customFormat="false" ht="15" hidden="false" customHeight="true" outlineLevel="0" collapsed="false">
      <c r="A27" s="33" t="s">
        <v>53</v>
      </c>
      <c r="B27" s="32"/>
      <c r="C27" s="36" t="n">
        <v>1649</v>
      </c>
      <c r="D27" s="36" t="n">
        <v>1610</v>
      </c>
      <c r="E27" s="36" t="n">
        <v>1651</v>
      </c>
      <c r="F27" s="36" t="n">
        <v>1709</v>
      </c>
      <c r="G27" s="36" t="n">
        <v>1705</v>
      </c>
      <c r="H27" s="36" t="n">
        <v>1706</v>
      </c>
      <c r="I27" s="36" t="n">
        <v>1771</v>
      </c>
      <c r="J27" s="36" t="n">
        <v>1793</v>
      </c>
      <c r="K27" s="36" t="n">
        <v>1859</v>
      </c>
      <c r="L27" s="36" t="n">
        <v>2013</v>
      </c>
      <c r="M27" s="36" t="n">
        <v>2117</v>
      </c>
      <c r="N27" s="36" t="n">
        <v>2131</v>
      </c>
      <c r="O27" s="36" t="n">
        <v>2209</v>
      </c>
      <c r="P27" s="36" t="n">
        <v>2218</v>
      </c>
      <c r="Q27" s="36" t="n">
        <v>2230</v>
      </c>
      <c r="R27" s="36" t="n">
        <v>2204</v>
      </c>
      <c r="S27" s="36" t="n">
        <v>2382</v>
      </c>
      <c r="T27" s="40" t="n">
        <f aca="false">S27</f>
        <v>2382</v>
      </c>
      <c r="V27" s="41" t="s">
        <v>54</v>
      </c>
      <c r="W27" s="37" t="n">
        <v>299891</v>
      </c>
      <c r="X27" s="35"/>
      <c r="Y27" s="42"/>
      <c r="Z27" s="39"/>
      <c r="AA27" s="17"/>
    </row>
    <row r="28" customFormat="false" ht="15" hidden="false" customHeight="true" outlineLevel="0" collapsed="false">
      <c r="A28" s="33" t="s">
        <v>55</v>
      </c>
      <c r="B28" s="32"/>
      <c r="C28" s="36" t="n">
        <v>107380</v>
      </c>
      <c r="D28" s="36" t="n">
        <v>110294</v>
      </c>
      <c r="E28" s="36" t="n">
        <v>110589</v>
      </c>
      <c r="F28" s="36" t="n">
        <v>110785</v>
      </c>
      <c r="G28" s="36" t="n">
        <v>109089</v>
      </c>
      <c r="H28" s="36" t="n">
        <v>113897</v>
      </c>
      <c r="I28" s="36" t="n">
        <v>114644</v>
      </c>
      <c r="J28" s="36" t="n">
        <v>115651</v>
      </c>
      <c r="K28" s="36" t="n">
        <v>118898</v>
      </c>
      <c r="L28" s="36" t="n">
        <v>123508</v>
      </c>
      <c r="M28" s="36" t="n">
        <v>123465</v>
      </c>
      <c r="N28" s="36" t="n">
        <v>126220</v>
      </c>
      <c r="O28" s="36" t="n">
        <v>124743</v>
      </c>
      <c r="P28" s="36" t="n">
        <v>130280</v>
      </c>
      <c r="Q28" s="36" t="n">
        <v>131178</v>
      </c>
      <c r="R28" s="36" t="n">
        <v>132600</v>
      </c>
      <c r="S28" s="36" t="n">
        <v>130654</v>
      </c>
      <c r="T28" s="36" t="n">
        <v>132058</v>
      </c>
      <c r="V28" s="33" t="s">
        <v>55</v>
      </c>
      <c r="W28" s="37" t="n">
        <v>59131287</v>
      </c>
      <c r="X28" s="35"/>
      <c r="Y28" s="38"/>
      <c r="Z28" s="39"/>
      <c r="AA28" s="17"/>
    </row>
    <row r="29" customFormat="false" ht="15" hidden="false" customHeight="true" outlineLevel="0" collapsed="false">
      <c r="A29" s="33" t="s">
        <v>56</v>
      </c>
      <c r="B29" s="32"/>
      <c r="C29" s="36" t="n">
        <v>9679</v>
      </c>
      <c r="D29" s="36" t="n">
        <v>10161</v>
      </c>
      <c r="E29" s="36" t="n">
        <v>6373</v>
      </c>
      <c r="F29" s="36" t="n">
        <v>4908</v>
      </c>
      <c r="G29" s="36" t="n">
        <v>4730</v>
      </c>
      <c r="H29" s="36" t="n">
        <v>4592</v>
      </c>
      <c r="I29" s="36" t="n">
        <v>4478</v>
      </c>
      <c r="J29" s="36" t="n">
        <v>4516</v>
      </c>
      <c r="K29" s="36" t="n">
        <v>4453</v>
      </c>
      <c r="L29" s="36" t="n">
        <v>4044</v>
      </c>
      <c r="M29" s="36" t="n">
        <v>3740</v>
      </c>
      <c r="N29" s="36" t="n">
        <v>3859</v>
      </c>
      <c r="O29" s="36" t="n">
        <v>4013</v>
      </c>
      <c r="P29" s="36" t="n">
        <v>4123</v>
      </c>
      <c r="Q29" s="36" t="n">
        <v>4286</v>
      </c>
      <c r="R29" s="36" t="n">
        <v>4464</v>
      </c>
      <c r="S29" s="36" t="n">
        <v>4731</v>
      </c>
      <c r="T29" s="36" t="n">
        <v>4963</v>
      </c>
      <c r="V29" s="33" t="s">
        <v>56</v>
      </c>
      <c r="W29" s="37" t="n">
        <v>3384879</v>
      </c>
      <c r="X29" s="35"/>
      <c r="Y29" s="38"/>
      <c r="Z29" s="39"/>
      <c r="AA29" s="17"/>
    </row>
    <row r="30" customFormat="false" ht="15" hidden="false" customHeight="true" outlineLevel="0" collapsed="false">
      <c r="A30" s="33" t="s">
        <v>57</v>
      </c>
      <c r="B30" s="32"/>
      <c r="C30" s="36" t="n">
        <v>3335</v>
      </c>
      <c r="D30" s="36" t="n">
        <v>3572</v>
      </c>
      <c r="E30" s="36" t="n">
        <v>3563</v>
      </c>
      <c r="F30" s="36" t="n">
        <v>3625</v>
      </c>
      <c r="G30" s="36" t="n">
        <v>3558</v>
      </c>
      <c r="H30" s="36" t="n">
        <v>3171</v>
      </c>
      <c r="I30" s="36" t="n">
        <v>3258</v>
      </c>
      <c r="J30" s="36" t="n">
        <v>3236</v>
      </c>
      <c r="K30" s="36" t="n">
        <v>3195</v>
      </c>
      <c r="L30" s="36" t="n">
        <v>3354</v>
      </c>
      <c r="M30" s="36" t="n">
        <v>3558</v>
      </c>
      <c r="N30" s="36" t="n">
        <v>3703</v>
      </c>
      <c r="O30" s="36" t="n">
        <v>3745</v>
      </c>
      <c r="P30" s="36" t="n">
        <v>3967</v>
      </c>
      <c r="Q30" s="36" t="n">
        <v>4350</v>
      </c>
      <c r="R30" s="36" t="n">
        <v>4446</v>
      </c>
      <c r="S30" s="36" t="n">
        <v>4398</v>
      </c>
      <c r="T30" s="36" t="n">
        <v>4379</v>
      </c>
      <c r="V30" s="33" t="s">
        <v>57</v>
      </c>
      <c r="W30" s="37" t="n">
        <v>476187</v>
      </c>
      <c r="X30" s="35"/>
      <c r="Y30" s="38"/>
      <c r="Z30" s="39"/>
      <c r="AA30" s="17"/>
    </row>
    <row r="31" customFormat="false" ht="15" hidden="false" customHeight="true" outlineLevel="0" collapsed="false">
      <c r="A31" s="33" t="s">
        <v>58</v>
      </c>
      <c r="B31" s="32"/>
      <c r="C31" s="36" t="n">
        <v>6390</v>
      </c>
      <c r="D31" s="36" t="n">
        <v>6211</v>
      </c>
      <c r="E31" s="36" t="n">
        <v>5126</v>
      </c>
      <c r="F31" s="36" t="n">
        <v>4434</v>
      </c>
      <c r="G31" s="36" t="n">
        <v>4036</v>
      </c>
      <c r="H31" s="36" t="n">
        <v>3814</v>
      </c>
      <c r="I31" s="36" t="n">
        <v>3773</v>
      </c>
      <c r="J31" s="36" t="n">
        <v>3702</v>
      </c>
      <c r="K31" s="36" t="n">
        <v>3576</v>
      </c>
      <c r="L31" s="36" t="n">
        <v>3372</v>
      </c>
      <c r="M31" s="36" t="n">
        <v>3240</v>
      </c>
      <c r="N31" s="36" t="n">
        <v>3554</v>
      </c>
      <c r="O31" s="36" t="n">
        <v>3613</v>
      </c>
      <c r="P31" s="36" t="n">
        <v>3814</v>
      </c>
      <c r="Q31" s="36" t="n">
        <v>3921</v>
      </c>
      <c r="R31" s="36" t="n">
        <v>4030</v>
      </c>
      <c r="S31" s="36" t="n">
        <v>4200</v>
      </c>
      <c r="T31" s="36" t="n">
        <v>4364</v>
      </c>
      <c r="V31" s="33" t="s">
        <v>58</v>
      </c>
      <c r="W31" s="37" t="n">
        <v>2281305</v>
      </c>
      <c r="X31" s="35"/>
      <c r="Y31" s="38"/>
      <c r="Z31" s="39"/>
      <c r="AA31" s="17"/>
    </row>
    <row r="32" customFormat="false" ht="15" hidden="false" customHeight="true" outlineLevel="0" collapsed="false">
      <c r="A32" s="33" t="s">
        <v>59</v>
      </c>
      <c r="B32" s="32"/>
      <c r="C32" s="36" t="n">
        <v>333</v>
      </c>
      <c r="D32" s="36" t="n">
        <v>388</v>
      </c>
      <c r="E32" s="36" t="n">
        <v>400</v>
      </c>
      <c r="F32" s="36" t="n">
        <v>424</v>
      </c>
      <c r="G32" s="36" t="n">
        <v>419</v>
      </c>
      <c r="H32" s="36" t="n">
        <v>451</v>
      </c>
      <c r="I32" s="36" t="n">
        <v>389</v>
      </c>
      <c r="J32" s="36" t="n">
        <v>561</v>
      </c>
      <c r="K32" s="36" t="n">
        <v>428</v>
      </c>
      <c r="L32" s="36" t="n">
        <v>419</v>
      </c>
      <c r="M32" s="36" t="n">
        <v>412</v>
      </c>
      <c r="N32" s="36" t="n">
        <v>373</v>
      </c>
      <c r="O32" s="36" t="n">
        <v>391</v>
      </c>
      <c r="P32" s="36" t="n">
        <v>468</v>
      </c>
      <c r="Q32" s="36" t="n">
        <v>465</v>
      </c>
      <c r="R32" s="36" t="n">
        <v>464</v>
      </c>
      <c r="S32" s="36" t="n">
        <v>435</v>
      </c>
      <c r="T32" s="36" t="n">
        <v>427</v>
      </c>
      <c r="V32" s="33" t="s">
        <v>59</v>
      </c>
      <c r="W32" s="37" t="n">
        <v>407810</v>
      </c>
      <c r="X32" s="35"/>
      <c r="Y32" s="38"/>
      <c r="Z32" s="39"/>
      <c r="AA32" s="17"/>
    </row>
    <row r="33" customFormat="false" ht="15" hidden="false" customHeight="true" outlineLevel="0" collapsed="false">
      <c r="A33" s="33" t="s">
        <v>60</v>
      </c>
      <c r="B33" s="32"/>
      <c r="C33" s="36" t="n">
        <v>42876</v>
      </c>
      <c r="D33" s="36" t="n">
        <v>45927</v>
      </c>
      <c r="E33" s="36" t="n">
        <v>45207</v>
      </c>
      <c r="F33" s="36" t="n">
        <v>46871</v>
      </c>
      <c r="G33" s="36" t="n">
        <v>46121</v>
      </c>
      <c r="H33" s="36" t="n">
        <v>47727</v>
      </c>
      <c r="I33" s="36" t="n">
        <v>51741</v>
      </c>
      <c r="J33" s="36" t="n">
        <v>49526</v>
      </c>
      <c r="K33" s="36" t="n">
        <v>49707</v>
      </c>
      <c r="L33" s="36" t="n">
        <v>48866</v>
      </c>
      <c r="M33" s="36" t="n">
        <v>50174</v>
      </c>
      <c r="N33" s="36" t="n">
        <v>50909</v>
      </c>
      <c r="O33" s="36" t="n">
        <v>50736</v>
      </c>
      <c r="P33" s="36" t="n">
        <v>51583</v>
      </c>
      <c r="Q33" s="36" t="n">
        <v>52520</v>
      </c>
      <c r="R33" s="36" t="n">
        <v>51639</v>
      </c>
      <c r="S33" s="36" t="n">
        <v>50830</v>
      </c>
      <c r="T33" s="36" t="n">
        <v>51326</v>
      </c>
      <c r="V33" s="33" t="s">
        <v>60</v>
      </c>
      <c r="W33" s="37" t="n">
        <v>16357992</v>
      </c>
      <c r="X33" s="35"/>
      <c r="Y33" s="38"/>
      <c r="Z33" s="39"/>
      <c r="AA33" s="17"/>
    </row>
    <row r="34" customFormat="false" ht="15" hidden="false" customHeight="true" outlineLevel="0" collapsed="false">
      <c r="A34" s="33" t="s">
        <v>61</v>
      </c>
      <c r="B34" s="32"/>
      <c r="C34" s="36" t="n">
        <v>16118</v>
      </c>
      <c r="D34" s="36" t="n">
        <v>15855</v>
      </c>
      <c r="E34" s="36" t="n">
        <v>15756</v>
      </c>
      <c r="F34" s="36" t="n">
        <v>16182</v>
      </c>
      <c r="G34" s="36" t="n">
        <v>16734</v>
      </c>
      <c r="H34" s="36" t="n">
        <v>16865</v>
      </c>
      <c r="I34" s="36" t="n">
        <v>17659</v>
      </c>
      <c r="J34" s="36" t="n">
        <v>17498</v>
      </c>
      <c r="K34" s="36" t="n">
        <v>18229</v>
      </c>
      <c r="L34" s="36" t="n">
        <v>18663</v>
      </c>
      <c r="M34" s="36" t="n">
        <v>18130</v>
      </c>
      <c r="N34" s="36" t="n">
        <v>18624</v>
      </c>
      <c r="O34" s="36" t="n">
        <v>18298</v>
      </c>
      <c r="P34" s="36" t="n">
        <v>17978</v>
      </c>
      <c r="Q34" s="36" t="n">
        <v>18445</v>
      </c>
      <c r="R34" s="36" t="n">
        <v>18479</v>
      </c>
      <c r="S34" s="36" t="n">
        <v>18359</v>
      </c>
      <c r="T34" s="36" t="n">
        <v>18836</v>
      </c>
      <c r="V34" s="33" t="s">
        <v>61</v>
      </c>
      <c r="W34" s="37" t="n">
        <v>4681134</v>
      </c>
      <c r="X34" s="35"/>
      <c r="Y34" s="38"/>
      <c r="Z34" s="39"/>
      <c r="AA34" s="17"/>
    </row>
    <row r="35" customFormat="false" ht="15" hidden="false" customHeight="true" outlineLevel="0" collapsed="false">
      <c r="A35" s="33" t="s">
        <v>62</v>
      </c>
      <c r="B35" s="32"/>
      <c r="C35" s="36" t="n">
        <v>59755</v>
      </c>
      <c r="D35" s="36" t="n">
        <v>60337</v>
      </c>
      <c r="E35" s="36" t="n">
        <v>59296</v>
      </c>
      <c r="F35" s="36" t="n">
        <v>64366</v>
      </c>
      <c r="G35" s="36" t="n">
        <v>62163</v>
      </c>
      <c r="H35" s="36" t="n">
        <v>63619</v>
      </c>
      <c r="I35" s="36" t="n">
        <v>66005</v>
      </c>
      <c r="J35" s="36" t="n">
        <v>65457</v>
      </c>
      <c r="K35" s="36" t="n">
        <v>60026</v>
      </c>
      <c r="L35" s="36" t="n">
        <v>58801</v>
      </c>
      <c r="M35" s="36" t="n">
        <v>55389</v>
      </c>
      <c r="N35" s="36" t="n">
        <v>55950</v>
      </c>
      <c r="O35" s="36" t="n">
        <v>54291</v>
      </c>
      <c r="P35" s="36" t="n">
        <v>56155</v>
      </c>
      <c r="Q35" s="36" t="n">
        <v>57554</v>
      </c>
      <c r="R35" s="36" t="n">
        <v>57920</v>
      </c>
      <c r="S35" s="36" t="n">
        <v>60857</v>
      </c>
      <c r="T35" s="36" t="n">
        <v>61239</v>
      </c>
      <c r="V35" s="33" t="s">
        <v>62</v>
      </c>
      <c r="W35" s="37" t="n">
        <v>38125479</v>
      </c>
      <c r="X35" s="35"/>
      <c r="Y35" s="38"/>
      <c r="Z35" s="39"/>
      <c r="AA35" s="17"/>
    </row>
    <row r="36" customFormat="false" ht="15" hidden="false" customHeight="true" outlineLevel="0" collapsed="false">
      <c r="A36" s="33" t="s">
        <v>63</v>
      </c>
      <c r="B36" s="32"/>
      <c r="C36" s="36" t="n">
        <v>11813</v>
      </c>
      <c r="D36" s="36" t="n">
        <v>12290</v>
      </c>
      <c r="E36" s="36" t="n">
        <v>12704</v>
      </c>
      <c r="F36" s="36" t="n">
        <v>12843</v>
      </c>
      <c r="G36" s="36" t="n">
        <v>13458</v>
      </c>
      <c r="H36" s="36" t="n">
        <v>13789</v>
      </c>
      <c r="I36" s="36" t="n">
        <v>14527</v>
      </c>
      <c r="J36" s="36" t="n">
        <v>15291</v>
      </c>
      <c r="K36" s="36" t="n">
        <v>16151</v>
      </c>
      <c r="L36" s="36" t="n">
        <v>16732</v>
      </c>
      <c r="M36" s="36" t="n">
        <v>17694</v>
      </c>
      <c r="N36" s="36" t="n">
        <v>18113</v>
      </c>
      <c r="O36" s="36" t="n">
        <v>18389</v>
      </c>
      <c r="P36" s="36" t="n">
        <v>18393</v>
      </c>
      <c r="Q36" s="36" t="n">
        <v>20177</v>
      </c>
      <c r="R36" s="36" t="n">
        <v>18723</v>
      </c>
      <c r="S36" s="36" t="n">
        <v>18544</v>
      </c>
      <c r="T36" s="36" t="n">
        <v>18813</v>
      </c>
      <c r="V36" s="33" t="s">
        <v>63</v>
      </c>
      <c r="W36" s="37" t="n">
        <v>10599095</v>
      </c>
      <c r="X36" s="35"/>
      <c r="Y36" s="38"/>
      <c r="Z36" s="39"/>
      <c r="AA36" s="17"/>
    </row>
    <row r="37" customFormat="false" ht="15" hidden="false" customHeight="true" outlineLevel="0" collapsed="false">
      <c r="A37" s="33" t="s">
        <v>64</v>
      </c>
      <c r="B37" s="32"/>
      <c r="C37" s="36" t="n">
        <v>37051</v>
      </c>
      <c r="D37" s="36" t="n">
        <v>30124</v>
      </c>
      <c r="E37" s="36" t="n">
        <v>24086</v>
      </c>
      <c r="F37" s="36" t="n">
        <v>22379</v>
      </c>
      <c r="G37" s="36" t="n">
        <v>25083</v>
      </c>
      <c r="H37" s="36" t="n">
        <v>26793</v>
      </c>
      <c r="I37" s="36" t="n">
        <v>29662</v>
      </c>
      <c r="J37" s="36" t="n">
        <v>28740</v>
      </c>
      <c r="K37" s="36" t="n">
        <v>26156</v>
      </c>
      <c r="L37" s="36" t="n">
        <v>22430</v>
      </c>
      <c r="M37" s="36" t="n">
        <v>22517</v>
      </c>
      <c r="N37" s="36" t="n">
        <v>23037</v>
      </c>
      <c r="O37" s="36" t="n">
        <v>23086</v>
      </c>
      <c r="P37" s="36" t="n">
        <v>24201</v>
      </c>
      <c r="Q37" s="36" t="n">
        <v>25498</v>
      </c>
      <c r="R37" s="36" t="n">
        <v>24678</v>
      </c>
      <c r="S37" s="36" t="n">
        <v>24768</v>
      </c>
      <c r="T37" s="36" t="n">
        <v>24022</v>
      </c>
      <c r="V37" s="33" t="s">
        <v>64</v>
      </c>
      <c r="W37" s="37" t="n">
        <v>21565119</v>
      </c>
      <c r="X37" s="35"/>
      <c r="Y37" s="38"/>
      <c r="Z37" s="39"/>
      <c r="AA37" s="17"/>
    </row>
    <row r="38" customFormat="false" ht="15" hidden="false" customHeight="true" outlineLevel="0" collapsed="false">
      <c r="A38" s="33" t="s">
        <v>65</v>
      </c>
      <c r="B38" s="32"/>
      <c r="C38" s="36" t="n">
        <v>30550</v>
      </c>
      <c r="D38" s="36" t="n">
        <v>30854</v>
      </c>
      <c r="E38" s="36" t="n">
        <v>30755</v>
      </c>
      <c r="F38" s="36" t="n">
        <v>32437</v>
      </c>
      <c r="G38" s="36" t="n">
        <v>33007</v>
      </c>
      <c r="H38" s="36" t="n">
        <v>33735</v>
      </c>
      <c r="I38" s="36" t="n">
        <v>34662</v>
      </c>
      <c r="J38" s="36" t="n">
        <v>34035</v>
      </c>
      <c r="K38" s="36" t="n">
        <v>34264</v>
      </c>
      <c r="L38" s="36" t="n">
        <v>33620</v>
      </c>
      <c r="M38" s="36" t="n">
        <v>34452</v>
      </c>
      <c r="N38" s="36" t="n">
        <v>33375</v>
      </c>
      <c r="O38" s="36" t="n">
        <v>33513</v>
      </c>
      <c r="P38" s="36" t="n">
        <v>33576</v>
      </c>
      <c r="Q38" s="36" t="n">
        <v>33624</v>
      </c>
      <c r="R38" s="36" t="n">
        <v>33740</v>
      </c>
      <c r="S38" s="36" t="n">
        <v>33218</v>
      </c>
      <c r="T38" s="36" t="n">
        <v>33455</v>
      </c>
      <c r="V38" s="33" t="s">
        <v>65</v>
      </c>
      <c r="W38" s="37" t="n">
        <v>9113257</v>
      </c>
      <c r="X38" s="35"/>
      <c r="Y38" s="38"/>
      <c r="Z38" s="39"/>
      <c r="AA38" s="17"/>
    </row>
    <row r="39" customFormat="false" ht="15" hidden="false" customHeight="true" outlineLevel="0" collapsed="false">
      <c r="A39" s="33" t="s">
        <v>66</v>
      </c>
      <c r="B39" s="32"/>
      <c r="C39" s="36" t="n">
        <v>3373</v>
      </c>
      <c r="D39" s="36" t="n">
        <v>3335</v>
      </c>
      <c r="E39" s="36" t="n">
        <v>3292</v>
      </c>
      <c r="F39" s="36" t="n">
        <v>3587</v>
      </c>
      <c r="G39" s="36" t="n">
        <v>3762</v>
      </c>
      <c r="H39" s="36" t="n">
        <v>3947</v>
      </c>
      <c r="I39" s="36" t="n">
        <v>4377</v>
      </c>
      <c r="J39" s="36" t="n">
        <v>4504</v>
      </c>
      <c r="K39" s="36" t="n">
        <v>4281</v>
      </c>
      <c r="L39" s="36" t="n">
        <v>4361</v>
      </c>
      <c r="M39" s="36" t="n">
        <v>4438</v>
      </c>
      <c r="N39" s="36" t="n">
        <v>4579</v>
      </c>
      <c r="O39" s="36" t="n">
        <v>4558</v>
      </c>
      <c r="P39" s="36" t="n">
        <v>4687</v>
      </c>
      <c r="Q39" s="36" t="n">
        <v>4794</v>
      </c>
      <c r="R39" s="36" t="n">
        <v>4892</v>
      </c>
      <c r="S39" s="36" t="n">
        <v>4944</v>
      </c>
      <c r="T39" s="36" t="n">
        <v>4873</v>
      </c>
      <c r="V39" s="33" t="s">
        <v>66</v>
      </c>
      <c r="W39" s="37" t="n">
        <v>2010377</v>
      </c>
      <c r="X39" s="35"/>
      <c r="Y39" s="38"/>
      <c r="Z39" s="39"/>
      <c r="AA39" s="17"/>
    </row>
    <row r="40" customFormat="false" ht="15" hidden="false" customHeight="true" outlineLevel="0" collapsed="false">
      <c r="A40" s="33" t="s">
        <v>67</v>
      </c>
      <c r="B40" s="32"/>
      <c r="C40" s="36" t="n">
        <v>14806</v>
      </c>
      <c r="D40" s="36" t="n">
        <v>12641</v>
      </c>
      <c r="E40" s="36" t="n">
        <v>11918</v>
      </c>
      <c r="F40" s="36" t="n">
        <v>10642</v>
      </c>
      <c r="G40" s="36" t="n">
        <v>10274</v>
      </c>
      <c r="H40" s="36" t="n">
        <v>10474</v>
      </c>
      <c r="I40" s="36" t="n">
        <v>10634</v>
      </c>
      <c r="J40" s="36" t="n">
        <v>10695</v>
      </c>
      <c r="K40" s="36" t="n">
        <v>10505</v>
      </c>
      <c r="L40" s="36" t="n">
        <v>10278</v>
      </c>
      <c r="M40" s="36" t="n">
        <v>10278</v>
      </c>
      <c r="N40" s="36" t="n">
        <v>10911</v>
      </c>
      <c r="O40" s="36" t="n">
        <v>11115</v>
      </c>
      <c r="P40" s="36" t="n">
        <v>10702</v>
      </c>
      <c r="Q40" s="36" t="n">
        <v>10845</v>
      </c>
      <c r="R40" s="36" t="n">
        <v>10596</v>
      </c>
      <c r="S40" s="36" t="n">
        <v>10668</v>
      </c>
      <c r="T40" s="36" t="n">
        <v>10501</v>
      </c>
      <c r="V40" s="33" t="s">
        <v>67</v>
      </c>
      <c r="W40" s="37" t="n">
        <v>5393637</v>
      </c>
      <c r="X40" s="35"/>
      <c r="Y40" s="38"/>
      <c r="Z40" s="39"/>
      <c r="AA40" s="17"/>
    </row>
    <row r="41" customFormat="false" ht="15" hidden="false" customHeight="true" outlineLevel="0" collapsed="false">
      <c r="A41" s="33" t="s">
        <v>68</v>
      </c>
      <c r="B41" s="32"/>
      <c r="C41" s="36" t="n">
        <v>38580</v>
      </c>
      <c r="D41" s="36" t="n">
        <v>38815</v>
      </c>
      <c r="E41" s="36" t="n">
        <v>39660</v>
      </c>
      <c r="F41" s="36" t="n">
        <v>42462</v>
      </c>
      <c r="G41" s="36" t="n">
        <v>40620</v>
      </c>
      <c r="H41" s="36" t="n">
        <v>44718</v>
      </c>
      <c r="I41" s="36" t="n">
        <v>48774</v>
      </c>
      <c r="J41" s="36" t="n">
        <v>50296</v>
      </c>
      <c r="K41" s="36" t="n">
        <v>49852</v>
      </c>
      <c r="L41" s="36" t="n">
        <v>49163</v>
      </c>
      <c r="M41" s="36" t="n">
        <v>55477</v>
      </c>
      <c r="N41" s="36" t="n">
        <v>50233</v>
      </c>
      <c r="O41" s="36" t="n">
        <v>54699</v>
      </c>
      <c r="P41" s="36" t="n">
        <v>58652</v>
      </c>
      <c r="Q41" s="36" t="n">
        <v>60404</v>
      </c>
      <c r="R41" s="36" t="n">
        <v>63243</v>
      </c>
      <c r="S41" s="36" t="n">
        <v>69049</v>
      </c>
      <c r="T41" s="36" t="n">
        <v>72832</v>
      </c>
      <c r="V41" s="33" t="s">
        <v>68</v>
      </c>
      <c r="W41" s="37" t="n">
        <v>69689256</v>
      </c>
      <c r="X41" s="35"/>
      <c r="Y41" s="38"/>
      <c r="Z41" s="39"/>
      <c r="AA41" s="17"/>
    </row>
    <row r="42" customFormat="false" ht="15" hidden="false" customHeight="true" outlineLevel="0" collapsed="false">
      <c r="A42" s="33" t="s">
        <v>69</v>
      </c>
      <c r="B42" s="32"/>
      <c r="C42" s="36" t="n">
        <v>137080</v>
      </c>
      <c r="D42" s="36" t="n">
        <v>142487</v>
      </c>
      <c r="E42" s="36" t="n">
        <v>139982</v>
      </c>
      <c r="F42" s="36" t="n">
        <v>142413</v>
      </c>
      <c r="G42" s="36" t="n">
        <v>142473</v>
      </c>
      <c r="H42" s="36" t="n">
        <v>142633</v>
      </c>
      <c r="I42" s="36" t="n">
        <v>150133</v>
      </c>
      <c r="J42" s="36" t="n">
        <v>147527</v>
      </c>
      <c r="K42" s="36" t="n">
        <v>148503</v>
      </c>
      <c r="L42" s="36" t="n">
        <v>151527</v>
      </c>
      <c r="M42" s="36" t="n">
        <v>152177</v>
      </c>
      <c r="N42" s="36" t="n">
        <v>153343</v>
      </c>
      <c r="O42" s="36" t="n">
        <v>148956</v>
      </c>
      <c r="P42" s="36" t="n">
        <v>150779</v>
      </c>
      <c r="Q42" s="36" t="n">
        <v>151937</v>
      </c>
      <c r="R42" s="36" t="n">
        <v>152331</v>
      </c>
      <c r="S42" s="36" t="n">
        <v>150435</v>
      </c>
      <c r="T42" s="36" t="n">
        <v>147933</v>
      </c>
      <c r="V42" s="33" t="s">
        <v>69</v>
      </c>
      <c r="W42" s="37" t="n">
        <v>60816701</v>
      </c>
      <c r="X42" s="35"/>
      <c r="Y42" s="38"/>
      <c r="Z42" s="39"/>
      <c r="AA42" s="17"/>
    </row>
    <row r="43" customFormat="false" ht="12.75" hidden="false" customHeight="false" outlineLevel="0" collapsed="false">
      <c r="A43" s="43" t="s">
        <v>70</v>
      </c>
      <c r="B43" s="44"/>
      <c r="C43" s="5" t="n">
        <f aca="false">SUM(C12:C42)</f>
        <v>1143342</v>
      </c>
      <c r="D43" s="5" t="n">
        <f aca="false">SUM(D12:D42)</f>
        <v>1150915</v>
      </c>
      <c r="E43" s="5" t="n">
        <f aca="false">SUM(E12:E42)</f>
        <v>1124422</v>
      </c>
      <c r="F43" s="5" t="n">
        <f aca="false">SUM(F12:F42)</f>
        <v>1132910</v>
      </c>
      <c r="G43" s="5" t="n">
        <f aca="false">SUM(G12:G42)</f>
        <v>1127324</v>
      </c>
      <c r="H43" s="5" t="n">
        <f aca="false">SUM(H12:H42)</f>
        <v>1154179</v>
      </c>
      <c r="I43" s="5" t="n">
        <f aca="false">SUM(I12:I42)</f>
        <v>1203956</v>
      </c>
      <c r="J43" s="5" t="n">
        <f aca="false">SUM(J12:J42)</f>
        <v>1193489</v>
      </c>
      <c r="K43" s="5" t="n">
        <f aca="false">SUM(K12:K42)</f>
        <v>1201428</v>
      </c>
      <c r="L43" s="5" t="n">
        <f aca="false">SUM(L12:L42)</f>
        <v>1199690</v>
      </c>
      <c r="M43" s="5" t="n">
        <f aca="false">SUM(M12:M42)</f>
        <v>1210516</v>
      </c>
      <c r="N43" s="5" t="n">
        <f aca="false">SUM(N12:N42)</f>
        <v>1232182</v>
      </c>
      <c r="O43" s="5" t="n">
        <f aca="false">SUM(O12:O42)</f>
        <v>1222358</v>
      </c>
      <c r="P43" s="5" t="n">
        <f aca="false">SUM(P12:P42)</f>
        <v>1259498</v>
      </c>
      <c r="Q43" s="5" t="n">
        <f aca="false">SUM(Q12:Q42)</f>
        <v>1275354</v>
      </c>
      <c r="R43" s="5" t="n">
        <f aca="false">SUM(R12:R42)</f>
        <v>1277920</v>
      </c>
      <c r="S43" s="5" t="n">
        <f aca="false">SUM(S12:S42)</f>
        <v>1287020</v>
      </c>
      <c r="T43" s="5" t="n">
        <f aca="false">SUM(T12:T42)</f>
        <v>1272849</v>
      </c>
      <c r="V43" s="43" t="s">
        <v>70</v>
      </c>
      <c r="W43" s="45" t="n">
        <f aca="false">SUM(W12:W42)</f>
        <v>577269314</v>
      </c>
      <c r="X43" s="35"/>
      <c r="Y43" s="42"/>
      <c r="Z43" s="46"/>
      <c r="AA43" s="17"/>
    </row>
    <row r="44" customFormat="false" ht="12.75" hidden="false" customHeight="false" outlineLevel="0" collapsed="false">
      <c r="A44" s="43" t="s">
        <v>71</v>
      </c>
      <c r="B44" s="44"/>
      <c r="C44" s="5" t="n">
        <f aca="false">SUM(C12:C42)-C15-C27-C34-C41</f>
        <v>1068085</v>
      </c>
      <c r="D44" s="5" t="n">
        <f aca="false">SUM(D12:D42)-D15-D27-D34-D41</f>
        <v>1074997</v>
      </c>
      <c r="E44" s="5" t="n">
        <f aca="false">SUM(E12:E42)-E15-E27-E34-E41</f>
        <v>1047517</v>
      </c>
      <c r="F44" s="5" t="n">
        <f aca="false">SUM(F12:F42)-F15-F27-F34-F41</f>
        <v>1053277</v>
      </c>
      <c r="G44" s="5" t="n">
        <f aca="false">SUM(G12:G42)-G15-G27-G34-G41</f>
        <v>1049246</v>
      </c>
      <c r="H44" s="5" t="n">
        <f aca="false">SUM(H12:H42)-H15-H27-H34-H41</f>
        <v>1071340</v>
      </c>
      <c r="I44" s="5" t="n">
        <f aca="false">SUM(I12:I42)-I15-I27-I34-I41</f>
        <v>1115794</v>
      </c>
      <c r="J44" s="5" t="n">
        <f aca="false">SUM(J12:J42)-J15-J27-J34-J41</f>
        <v>1104279</v>
      </c>
      <c r="K44" s="5" t="n">
        <f aca="false">SUM(K12:K42)-K15-K27-K34-K41</f>
        <v>1111180</v>
      </c>
      <c r="L44" s="5" t="n">
        <f aca="false">SUM(L12:L42)-L15-L27-L34-L41</f>
        <v>1109214</v>
      </c>
      <c r="M44" s="5" t="n">
        <f aca="false">SUM(M12:M42)-M15-M27-M34-M41</f>
        <v>1114361</v>
      </c>
      <c r="N44" s="5" t="n">
        <f aca="false">SUM(N12:N42)-N15-N27-N34-N41</f>
        <v>1140320</v>
      </c>
      <c r="O44" s="5" t="n">
        <f aca="false">SUM(O12:O42)-O15-O27-O34-O41</f>
        <v>1126806</v>
      </c>
      <c r="P44" s="5" t="n">
        <f aca="false">SUM(P12:P42)-P15-P27-P34-P41</f>
        <v>1159718</v>
      </c>
      <c r="Q44" s="5" t="n">
        <f aca="false">SUM(Q12:Q42)-Q15-Q27-Q34-Q41</f>
        <v>1173009</v>
      </c>
      <c r="R44" s="5" t="n">
        <f aca="false">SUM(R12:R42)-R15-R27-R34-R41</f>
        <v>1172259</v>
      </c>
      <c r="S44" s="5" t="n">
        <f aca="false">SUM(S12:S42)-S15-S27-S34-S41</f>
        <v>1175579</v>
      </c>
      <c r="T44" s="5" t="n">
        <f aca="false">SUM(T12:T42)-T15-T27-T34-T41</f>
        <v>1157654</v>
      </c>
      <c r="V44" s="43" t="s">
        <v>71</v>
      </c>
      <c r="W44" s="45" t="n">
        <f aca="false">W43-W15-W27-W34-W41</f>
        <v>495090294</v>
      </c>
      <c r="X44" s="35"/>
      <c r="Y44" s="38"/>
      <c r="Z44" s="46"/>
      <c r="AA44" s="17"/>
    </row>
    <row r="45" customFormat="false" ht="12.7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X45" s="17"/>
      <c r="Y45" s="17"/>
      <c r="Z45" s="17"/>
      <c r="AA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12.75" hidden="false" customHeight="fals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9"/>
    </row>
    <row r="48" customFormat="false" ht="12.7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22"/>
    </row>
    <row r="49" customFormat="false" ht="12.75" hidden="false" customHeight="false" outlineLevel="0" collapsed="false">
      <c r="A49" s="9"/>
      <c r="B49" s="18" t="s">
        <v>5</v>
      </c>
      <c r="C49" s="19" t="s">
        <v>72</v>
      </c>
      <c r="D49" s="8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customFormat="false" ht="12.75" hidden="false" customHeight="false" outlineLevel="0" collapsed="false">
      <c r="A50" s="9"/>
      <c r="B50" s="18" t="s">
        <v>9</v>
      </c>
      <c r="C50" s="19" t="s">
        <v>10</v>
      </c>
      <c r="D50" s="8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customFormat="false" ht="12.75" hidden="false" customHeight="false" outlineLevel="0" collapsed="false">
      <c r="A51" s="9"/>
      <c r="B51" s="18" t="s">
        <v>13</v>
      </c>
      <c r="C51" s="19" t="s">
        <v>14</v>
      </c>
      <c r="D51" s="8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</row>
    <row r="52" customFormat="false" ht="12.7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2"/>
    </row>
    <row r="53" customFormat="false" ht="12.75" hidden="false" customHeight="false" outlineLevel="0" collapsed="false">
      <c r="A53" s="26" t="s">
        <v>15</v>
      </c>
      <c r="B53" s="27" t="s">
        <v>17</v>
      </c>
      <c r="C53" s="24" t="s">
        <v>18</v>
      </c>
      <c r="D53" s="24" t="s">
        <v>19</v>
      </c>
      <c r="E53" s="24" t="s">
        <v>20</v>
      </c>
      <c r="F53" s="24" t="s">
        <v>21</v>
      </c>
      <c r="G53" s="24" t="s">
        <v>22</v>
      </c>
      <c r="H53" s="24" t="s">
        <v>23</v>
      </c>
      <c r="I53" s="24" t="s">
        <v>24</v>
      </c>
      <c r="J53" s="24" t="s">
        <v>25</v>
      </c>
      <c r="K53" s="24" t="s">
        <v>26</v>
      </c>
      <c r="L53" s="24" t="s">
        <v>27</v>
      </c>
      <c r="M53" s="24" t="s">
        <v>28</v>
      </c>
      <c r="N53" s="24" t="s">
        <v>29</v>
      </c>
      <c r="O53" s="24" t="s">
        <v>30</v>
      </c>
      <c r="P53" s="24" t="s">
        <v>31</v>
      </c>
      <c r="Q53" s="24" t="s">
        <v>32</v>
      </c>
      <c r="R53" s="24" t="s">
        <v>33</v>
      </c>
      <c r="S53" s="24" t="s">
        <v>34</v>
      </c>
      <c r="T53" s="24" t="s">
        <v>16</v>
      </c>
    </row>
    <row r="54" customFormat="false" ht="12.75" hidden="false" customHeight="false" outlineLevel="0" collapsed="false">
      <c r="A54" s="30" t="s">
        <v>35</v>
      </c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</row>
    <row r="55" customFormat="false" ht="12.75" hidden="false" customHeight="false" outlineLevel="0" collapsed="false">
      <c r="A55" s="33" t="s">
        <v>38</v>
      </c>
      <c r="B55" s="32"/>
      <c r="C55" s="36" t="n">
        <v>5991</v>
      </c>
      <c r="D55" s="36" t="n">
        <v>6090</v>
      </c>
      <c r="E55" s="36" t="n">
        <v>5759</v>
      </c>
      <c r="F55" s="36" t="n">
        <v>5863</v>
      </c>
      <c r="G55" s="36" t="n">
        <v>5982</v>
      </c>
      <c r="H55" s="36" t="n">
        <v>6199</v>
      </c>
      <c r="I55" s="36" t="n">
        <v>6284</v>
      </c>
      <c r="J55" s="36" t="n">
        <v>6787</v>
      </c>
      <c r="K55" s="36" t="n">
        <v>6565</v>
      </c>
      <c r="L55" s="36" t="n">
        <v>6409</v>
      </c>
      <c r="M55" s="36" t="n">
        <v>6983</v>
      </c>
      <c r="N55" s="36" t="n">
        <v>6931</v>
      </c>
      <c r="O55" s="36" t="n">
        <v>7156</v>
      </c>
      <c r="P55" s="36" t="n">
        <v>7049</v>
      </c>
      <c r="Q55" s="36" t="n">
        <v>7213</v>
      </c>
      <c r="R55" s="36" t="n">
        <v>7914</v>
      </c>
      <c r="S55" s="36" t="n">
        <v>8376</v>
      </c>
      <c r="T55" s="36" t="n">
        <v>8522</v>
      </c>
    </row>
    <row r="56" customFormat="false" ht="12.75" hidden="false" customHeight="false" outlineLevel="0" collapsed="false">
      <c r="A56" s="33" t="s">
        <v>39</v>
      </c>
      <c r="B56" s="32"/>
      <c r="C56" s="36" t="n">
        <v>12591</v>
      </c>
      <c r="D56" s="36" t="n">
        <v>12933</v>
      </c>
      <c r="E56" s="36" t="n">
        <v>12965</v>
      </c>
      <c r="F56" s="36" t="n">
        <v>12207</v>
      </c>
      <c r="G56" s="36" t="n">
        <v>13688</v>
      </c>
      <c r="H56" s="36" t="n">
        <v>13612</v>
      </c>
      <c r="I56" s="36" t="n">
        <v>13238</v>
      </c>
      <c r="J56" s="36" t="n">
        <v>14429</v>
      </c>
      <c r="K56" s="36" t="n">
        <v>14745</v>
      </c>
      <c r="L56" s="36" t="n">
        <v>15216</v>
      </c>
      <c r="M56" s="36" t="n">
        <v>15762</v>
      </c>
      <c r="N56" s="36" t="n">
        <v>15641</v>
      </c>
      <c r="O56" s="36" t="n">
        <v>14429</v>
      </c>
      <c r="P56" s="36" t="n">
        <v>14667</v>
      </c>
      <c r="Q56" s="36" t="n">
        <v>14371</v>
      </c>
      <c r="R56" s="36" t="n">
        <v>13563</v>
      </c>
      <c r="S56" s="36" t="n">
        <v>14429</v>
      </c>
      <c r="T56" s="36" t="n">
        <v>12339</v>
      </c>
    </row>
    <row r="57" customFormat="false" ht="12.75" hidden="false" customHeight="false" outlineLevel="0" collapsed="false">
      <c r="A57" s="33" t="s">
        <v>40</v>
      </c>
      <c r="B57" s="32"/>
      <c r="C57" s="36" t="n">
        <v>9013</v>
      </c>
      <c r="D57" s="36" t="n">
        <v>6895</v>
      </c>
      <c r="E57" s="36" t="n">
        <v>5622</v>
      </c>
      <c r="F57" s="36" t="n">
        <v>4861</v>
      </c>
      <c r="G57" s="36" t="n">
        <v>5309</v>
      </c>
      <c r="H57" s="36" t="n">
        <v>6008</v>
      </c>
      <c r="I57" s="36" t="n">
        <v>5949</v>
      </c>
      <c r="J57" s="36" t="n">
        <v>4538</v>
      </c>
      <c r="K57" s="36" t="n">
        <v>4693</v>
      </c>
      <c r="L57" s="36" t="n">
        <v>3691</v>
      </c>
      <c r="M57" s="36" t="n">
        <v>3646</v>
      </c>
      <c r="N57" s="36" t="n">
        <v>3644</v>
      </c>
      <c r="O57" s="36" t="n">
        <v>3488</v>
      </c>
      <c r="P57" s="36" t="n">
        <v>3812</v>
      </c>
      <c r="Q57" s="36" t="n">
        <v>3771</v>
      </c>
      <c r="R57" s="36" t="n">
        <v>3736</v>
      </c>
      <c r="S57" s="36" t="n">
        <v>3817</v>
      </c>
      <c r="T57" s="36" t="n">
        <v>3855</v>
      </c>
    </row>
    <row r="58" customFormat="false" ht="12.75" hidden="false" customHeight="false" outlineLevel="0" collapsed="false">
      <c r="A58" s="33" t="s">
        <v>41</v>
      </c>
      <c r="B58" s="32"/>
      <c r="C58" s="36" t="n">
        <v>3364</v>
      </c>
      <c r="D58" s="36" t="n">
        <v>3396</v>
      </c>
      <c r="E58" s="36" t="n">
        <v>3429</v>
      </c>
      <c r="F58" s="36" t="n">
        <v>3384</v>
      </c>
      <c r="G58" s="36" t="n">
        <v>3503</v>
      </c>
      <c r="H58" s="36" t="n">
        <v>3605</v>
      </c>
      <c r="I58" s="36" t="n">
        <v>3549</v>
      </c>
      <c r="J58" s="36" t="n">
        <v>3581</v>
      </c>
      <c r="K58" s="36" t="n">
        <v>3610</v>
      </c>
      <c r="L58" s="36" t="n">
        <v>4044</v>
      </c>
      <c r="M58" s="36" t="n">
        <v>3968</v>
      </c>
      <c r="N58" s="36" t="n">
        <v>4126</v>
      </c>
      <c r="O58" s="36" t="n">
        <v>3968</v>
      </c>
      <c r="P58" s="36" t="n">
        <v>4035</v>
      </c>
      <c r="Q58" s="36" t="n">
        <v>4120</v>
      </c>
      <c r="R58" s="36" t="n">
        <v>4123</v>
      </c>
      <c r="S58" s="36" t="n">
        <v>4180</v>
      </c>
      <c r="T58" s="36" t="n">
        <v>4093</v>
      </c>
    </row>
    <row r="59" customFormat="false" ht="12.75" hidden="false" customHeight="false" outlineLevel="0" collapsed="false">
      <c r="A59" s="33" t="s">
        <v>42</v>
      </c>
      <c r="B59" s="32"/>
      <c r="C59" s="36" t="n">
        <v>277</v>
      </c>
      <c r="D59" s="36" t="n">
        <v>345</v>
      </c>
      <c r="E59" s="36" t="n">
        <v>367</v>
      </c>
      <c r="F59" s="36" t="n">
        <v>375</v>
      </c>
      <c r="G59" s="36" t="n">
        <v>386</v>
      </c>
      <c r="H59" s="36" t="n">
        <v>391</v>
      </c>
      <c r="I59" s="36" t="n">
        <v>428</v>
      </c>
      <c r="J59" s="36" t="n">
        <v>405</v>
      </c>
      <c r="K59" s="36" t="n">
        <v>419</v>
      </c>
      <c r="L59" s="36" t="n">
        <v>430</v>
      </c>
      <c r="M59" s="36" t="n">
        <v>441</v>
      </c>
      <c r="N59" s="36" t="n">
        <v>414</v>
      </c>
      <c r="O59" s="36" t="n">
        <v>427</v>
      </c>
      <c r="P59" s="36" t="n">
        <v>425</v>
      </c>
      <c r="Q59" s="36" t="n">
        <v>525</v>
      </c>
      <c r="R59" s="36" t="n">
        <v>318</v>
      </c>
      <c r="S59" s="36" t="n">
        <v>331</v>
      </c>
      <c r="T59" s="36" t="n">
        <v>344</v>
      </c>
    </row>
    <row r="60" customFormat="false" ht="12.75" hidden="false" customHeight="false" outlineLevel="0" collapsed="false">
      <c r="A60" s="33" t="s">
        <v>43</v>
      </c>
      <c r="B60" s="32"/>
      <c r="C60" s="36" t="n">
        <v>16371</v>
      </c>
      <c r="D60" s="36" t="n">
        <v>13845</v>
      </c>
      <c r="E60" s="36" t="n">
        <v>14974</v>
      </c>
      <c r="F60" s="36" t="n">
        <v>14490</v>
      </c>
      <c r="G60" s="36" t="n">
        <v>12677</v>
      </c>
      <c r="H60" s="36" t="n">
        <v>12450</v>
      </c>
      <c r="I60" s="36" t="n">
        <v>12325</v>
      </c>
      <c r="J60" s="36" t="n">
        <v>12190</v>
      </c>
      <c r="K60" s="36" t="n">
        <v>11287</v>
      </c>
      <c r="L60" s="36" t="n">
        <v>10049</v>
      </c>
      <c r="M60" s="36" t="n">
        <v>10077</v>
      </c>
      <c r="N60" s="36" t="n">
        <v>9494</v>
      </c>
      <c r="O60" s="36" t="n">
        <v>9493</v>
      </c>
      <c r="P60" s="36" t="n">
        <v>9539</v>
      </c>
      <c r="Q60" s="36" t="n">
        <v>9883</v>
      </c>
      <c r="R60" s="36" t="n">
        <v>9624</v>
      </c>
      <c r="S60" s="36" t="n">
        <v>9460</v>
      </c>
      <c r="T60" s="36" t="n">
        <v>9548</v>
      </c>
    </row>
    <row r="61" customFormat="false" ht="12.75" hidden="false" customHeight="false" outlineLevel="0" collapsed="false">
      <c r="A61" s="33" t="s">
        <v>44</v>
      </c>
      <c r="B61" s="32"/>
      <c r="C61" s="36" t="n">
        <v>71457</v>
      </c>
      <c r="D61" s="36" t="n">
        <v>64681</v>
      </c>
      <c r="E61" s="36" t="n">
        <v>61253</v>
      </c>
      <c r="F61" s="36" t="n">
        <v>58065</v>
      </c>
      <c r="G61" s="36" t="n">
        <v>58785</v>
      </c>
      <c r="H61" s="36" t="n">
        <v>62002</v>
      </c>
      <c r="I61" s="36" t="n">
        <v>60610</v>
      </c>
      <c r="J61" s="36" t="n">
        <v>58272</v>
      </c>
      <c r="K61" s="36" t="n">
        <v>57522</v>
      </c>
      <c r="L61" s="36" t="n">
        <v>56299</v>
      </c>
      <c r="M61" s="36" t="n">
        <v>57896</v>
      </c>
      <c r="N61" s="36" t="n">
        <v>58759</v>
      </c>
      <c r="O61" s="36" t="n">
        <v>57925</v>
      </c>
      <c r="P61" s="36" t="n">
        <v>57495</v>
      </c>
      <c r="Q61" s="36" t="n">
        <v>56421</v>
      </c>
      <c r="R61" s="36" t="n">
        <v>55807</v>
      </c>
      <c r="S61" s="36" t="n">
        <v>55601</v>
      </c>
      <c r="T61" s="36" t="n">
        <v>57374</v>
      </c>
    </row>
    <row r="62" customFormat="false" ht="12.75" hidden="false" customHeight="false" outlineLevel="0" collapsed="false">
      <c r="A62" s="33" t="s">
        <v>45</v>
      </c>
      <c r="B62" s="32"/>
      <c r="C62" s="36" t="n">
        <v>2691</v>
      </c>
      <c r="D62" s="36" t="n">
        <v>2855</v>
      </c>
      <c r="E62" s="36" t="n">
        <v>2837</v>
      </c>
      <c r="F62" s="36" t="n">
        <v>2864</v>
      </c>
      <c r="G62" s="36" t="n">
        <v>2923</v>
      </c>
      <c r="H62" s="36" t="n">
        <v>3031</v>
      </c>
      <c r="I62" s="36" t="n">
        <v>3044</v>
      </c>
      <c r="J62" s="36" t="n">
        <v>3055</v>
      </c>
      <c r="K62" s="36" t="n">
        <v>3001</v>
      </c>
      <c r="L62" s="36" t="n">
        <v>3032</v>
      </c>
      <c r="M62" s="36" t="n">
        <v>2941</v>
      </c>
      <c r="N62" s="36" t="n">
        <v>3012</v>
      </c>
      <c r="O62" s="36" t="n">
        <v>2852</v>
      </c>
      <c r="P62" s="36" t="n">
        <v>2863</v>
      </c>
      <c r="Q62" s="36" t="n">
        <v>2898</v>
      </c>
      <c r="R62" s="36" t="n">
        <v>2865</v>
      </c>
      <c r="S62" s="36" t="n">
        <v>2933</v>
      </c>
      <c r="T62" s="36" t="n">
        <v>2914</v>
      </c>
    </row>
    <row r="63" customFormat="false" ht="12.75" hidden="false" customHeight="false" outlineLevel="0" collapsed="false">
      <c r="A63" s="33" t="s">
        <v>46</v>
      </c>
      <c r="B63" s="32"/>
      <c r="C63" s="36" t="n">
        <v>2734</v>
      </c>
      <c r="D63" s="36" t="n">
        <v>2547</v>
      </c>
      <c r="E63" s="36" t="n">
        <v>1360</v>
      </c>
      <c r="F63" s="36" t="n">
        <v>1245</v>
      </c>
      <c r="G63" s="36" t="n">
        <v>1042</v>
      </c>
      <c r="H63" s="36" t="n">
        <v>785</v>
      </c>
      <c r="I63" s="36" t="n">
        <v>857</v>
      </c>
      <c r="J63" s="36" t="n">
        <v>759</v>
      </c>
      <c r="K63" s="36" t="n">
        <v>658</v>
      </c>
      <c r="L63" s="36" t="n">
        <v>509</v>
      </c>
      <c r="M63" s="36" t="n">
        <v>529</v>
      </c>
      <c r="N63" s="36" t="n">
        <v>584</v>
      </c>
      <c r="O63" s="36" t="n">
        <v>536</v>
      </c>
      <c r="P63" s="36" t="n">
        <v>644</v>
      </c>
      <c r="Q63" s="36" t="n">
        <v>615</v>
      </c>
      <c r="R63" s="36" t="n">
        <v>645</v>
      </c>
      <c r="S63" s="36" t="n">
        <v>615</v>
      </c>
      <c r="T63" s="36" t="n">
        <v>694</v>
      </c>
    </row>
    <row r="64" customFormat="false" ht="12.75" hidden="false" customHeight="false" outlineLevel="0" collapsed="false">
      <c r="A64" s="33" t="s">
        <v>47</v>
      </c>
      <c r="B64" s="32"/>
      <c r="C64" s="36" t="n">
        <v>20070</v>
      </c>
      <c r="D64" s="36" t="n">
        <v>20227</v>
      </c>
      <c r="E64" s="36" t="n">
        <v>19394</v>
      </c>
      <c r="F64" s="36" t="n">
        <v>19243</v>
      </c>
      <c r="G64" s="36" t="n">
        <v>19872</v>
      </c>
      <c r="H64" s="36" t="n">
        <v>20507</v>
      </c>
      <c r="I64" s="36" t="n">
        <v>19816</v>
      </c>
      <c r="J64" s="36" t="n">
        <v>21726</v>
      </c>
      <c r="K64" s="36" t="n">
        <v>22594</v>
      </c>
      <c r="L64" s="36" t="n">
        <v>22389</v>
      </c>
      <c r="M64" s="36" t="n">
        <v>25527</v>
      </c>
      <c r="N64" s="36" t="n">
        <v>27211</v>
      </c>
      <c r="O64" s="36" t="n">
        <v>28165</v>
      </c>
      <c r="P64" s="36" t="n">
        <v>29777</v>
      </c>
      <c r="Q64" s="36" t="n">
        <v>30724</v>
      </c>
      <c r="R64" s="36" t="n">
        <v>31097</v>
      </c>
      <c r="S64" s="36" t="n">
        <v>25891</v>
      </c>
      <c r="T64" s="36" t="n">
        <v>26702</v>
      </c>
    </row>
    <row r="65" customFormat="false" ht="12.75" hidden="false" customHeight="false" outlineLevel="0" collapsed="false">
      <c r="A65" s="33" t="s">
        <v>48</v>
      </c>
      <c r="B65" s="32"/>
      <c r="C65" s="36" t="n">
        <v>9620</v>
      </c>
      <c r="D65" s="36" t="n">
        <v>9103</v>
      </c>
      <c r="E65" s="36" t="n">
        <v>9063</v>
      </c>
      <c r="F65" s="36" t="n">
        <v>9406</v>
      </c>
      <c r="G65" s="36" t="n">
        <v>10083</v>
      </c>
      <c r="H65" s="36" t="n">
        <v>9989</v>
      </c>
      <c r="I65" s="36" t="n">
        <v>10189</v>
      </c>
      <c r="J65" s="36" t="n">
        <v>11079</v>
      </c>
      <c r="K65" s="36" t="n">
        <v>11510</v>
      </c>
      <c r="L65" s="36" t="n">
        <v>12035</v>
      </c>
      <c r="M65" s="36" t="n">
        <v>12046</v>
      </c>
      <c r="N65" s="36" t="n">
        <v>11413</v>
      </c>
      <c r="O65" s="36" t="n">
        <v>12093</v>
      </c>
      <c r="P65" s="36" t="n">
        <v>12384</v>
      </c>
      <c r="Q65" s="36" t="n">
        <v>12884</v>
      </c>
      <c r="R65" s="36" t="n">
        <v>12089</v>
      </c>
      <c r="S65" s="36" t="n">
        <v>13357</v>
      </c>
      <c r="T65" s="36" t="n">
        <v>12931</v>
      </c>
    </row>
    <row r="66" customFormat="false" ht="12.75" hidden="false" customHeight="false" outlineLevel="0" collapsed="false">
      <c r="A66" s="33" t="s">
        <v>49</v>
      </c>
      <c r="B66" s="32"/>
      <c r="C66" s="36" t="n">
        <v>36439</v>
      </c>
      <c r="D66" s="36" t="n">
        <v>36348</v>
      </c>
      <c r="E66" s="36" t="n">
        <v>36888</v>
      </c>
      <c r="F66" s="36" t="n">
        <v>35609</v>
      </c>
      <c r="G66" s="36" t="n">
        <v>34785</v>
      </c>
      <c r="H66" s="36" t="n">
        <v>37119</v>
      </c>
      <c r="I66" s="36" t="n">
        <v>37334</v>
      </c>
      <c r="J66" s="36" t="n">
        <v>37292</v>
      </c>
      <c r="K66" s="36" t="n">
        <v>37641</v>
      </c>
      <c r="L66" s="36" t="n">
        <v>36222</v>
      </c>
      <c r="M66" s="36" t="n">
        <v>36887</v>
      </c>
      <c r="N66" s="36" t="n">
        <v>39645</v>
      </c>
      <c r="O66" s="36" t="n">
        <v>37864</v>
      </c>
      <c r="P66" s="36" t="n">
        <v>38417</v>
      </c>
      <c r="Q66" s="36" t="n">
        <v>37723</v>
      </c>
      <c r="R66" s="36" t="n">
        <v>35842</v>
      </c>
      <c r="S66" s="36" t="n">
        <v>34703</v>
      </c>
      <c r="T66" s="36" t="n">
        <v>33708</v>
      </c>
    </row>
    <row r="67" customFormat="false" ht="12.75" hidden="false" customHeight="false" outlineLevel="0" collapsed="false">
      <c r="A67" s="33" t="s">
        <v>50</v>
      </c>
      <c r="B67" s="32"/>
      <c r="C67" s="36" t="n">
        <v>3945</v>
      </c>
      <c r="D67" s="36" t="n">
        <v>3765</v>
      </c>
      <c r="E67" s="36" t="n">
        <v>3830</v>
      </c>
      <c r="F67" s="36" t="n">
        <v>3727</v>
      </c>
      <c r="G67" s="36" t="n">
        <v>3750</v>
      </c>
      <c r="H67" s="36" t="n">
        <v>4114</v>
      </c>
      <c r="I67" s="36" t="n">
        <v>4315</v>
      </c>
      <c r="J67" s="36" t="n">
        <v>4359</v>
      </c>
      <c r="K67" s="36" t="n">
        <v>4429</v>
      </c>
      <c r="L67" s="36" t="n">
        <v>4165</v>
      </c>
      <c r="M67" s="36" t="n">
        <v>4445</v>
      </c>
      <c r="N67" s="36" t="n">
        <v>4505</v>
      </c>
      <c r="O67" s="36" t="n">
        <v>4468</v>
      </c>
      <c r="P67" s="36" t="n">
        <v>4315</v>
      </c>
      <c r="Q67" s="36" t="n">
        <v>4054</v>
      </c>
      <c r="R67" s="36" t="n">
        <v>4143</v>
      </c>
      <c r="S67" s="36" t="n">
        <v>4213</v>
      </c>
      <c r="T67" s="36" t="n">
        <v>4587</v>
      </c>
    </row>
    <row r="68" customFormat="false" ht="12.75" hidden="false" customHeight="false" outlineLevel="0" collapsed="false">
      <c r="A68" s="33" t="s">
        <v>51</v>
      </c>
      <c r="B68" s="32"/>
      <c r="C68" s="36" t="n">
        <v>6512</v>
      </c>
      <c r="D68" s="36" t="n">
        <v>5432</v>
      </c>
      <c r="E68" s="36" t="n">
        <v>4390</v>
      </c>
      <c r="F68" s="36" t="n">
        <v>4183</v>
      </c>
      <c r="G68" s="36" t="n">
        <v>3895</v>
      </c>
      <c r="H68" s="36" t="n">
        <v>3797</v>
      </c>
      <c r="I68" s="36" t="n">
        <v>3950</v>
      </c>
      <c r="J68" s="36" t="n">
        <v>3677</v>
      </c>
      <c r="K68" s="36" t="n">
        <v>3657</v>
      </c>
      <c r="L68" s="36" t="n">
        <v>3494</v>
      </c>
      <c r="M68" s="36" t="n">
        <v>3446</v>
      </c>
      <c r="N68" s="36" t="n">
        <v>3551</v>
      </c>
      <c r="O68" s="36" t="n">
        <v>3755</v>
      </c>
      <c r="P68" s="36" t="n">
        <v>3478</v>
      </c>
      <c r="Q68" s="36" t="n">
        <v>3389</v>
      </c>
      <c r="R68" s="36" t="n">
        <v>3422</v>
      </c>
      <c r="S68" s="36" t="n">
        <v>3461</v>
      </c>
      <c r="T68" s="36" t="n">
        <v>3377</v>
      </c>
    </row>
    <row r="69" customFormat="false" ht="12.75" hidden="false" customHeight="false" outlineLevel="0" collapsed="false">
      <c r="A69" s="33" t="s">
        <v>52</v>
      </c>
      <c r="B69" s="32"/>
      <c r="C69" s="36" t="n">
        <v>1745</v>
      </c>
      <c r="D69" s="36" t="n">
        <v>1786</v>
      </c>
      <c r="E69" s="36" t="n">
        <v>1678</v>
      </c>
      <c r="F69" s="36" t="n">
        <v>1743</v>
      </c>
      <c r="G69" s="36" t="n">
        <v>1798</v>
      </c>
      <c r="H69" s="36" t="n">
        <v>1854</v>
      </c>
      <c r="I69" s="36" t="n">
        <v>1835</v>
      </c>
      <c r="J69" s="36" t="n">
        <v>1946</v>
      </c>
      <c r="K69" s="36" t="n">
        <v>2002</v>
      </c>
      <c r="L69" s="36" t="n">
        <v>2077</v>
      </c>
      <c r="M69" s="36" t="n">
        <v>2348</v>
      </c>
      <c r="N69" s="36" t="n">
        <v>2334</v>
      </c>
      <c r="O69" s="36" t="n">
        <v>2290</v>
      </c>
      <c r="P69" s="36" t="n">
        <v>2236</v>
      </c>
      <c r="Q69" s="36" t="n">
        <v>2366</v>
      </c>
      <c r="R69" s="36" t="n">
        <v>2595</v>
      </c>
      <c r="S69" s="36" t="n">
        <v>2786</v>
      </c>
      <c r="T69" s="36" t="n">
        <v>2574</v>
      </c>
    </row>
    <row r="70" customFormat="false" ht="12.75" hidden="false" customHeight="false" outlineLevel="0" collapsed="false">
      <c r="A70" s="33" t="s">
        <v>53</v>
      </c>
      <c r="B70" s="32"/>
      <c r="C70" s="36" t="n">
        <v>417</v>
      </c>
      <c r="D70" s="36" t="n">
        <v>388</v>
      </c>
      <c r="E70" s="36" t="n">
        <v>389</v>
      </c>
      <c r="F70" s="36" t="n">
        <v>412</v>
      </c>
      <c r="G70" s="36" t="n">
        <v>430</v>
      </c>
      <c r="H70" s="36" t="n">
        <v>435</v>
      </c>
      <c r="I70" s="36" t="n">
        <v>474</v>
      </c>
      <c r="J70" s="36" t="n">
        <v>511</v>
      </c>
      <c r="K70" s="36" t="n">
        <v>559</v>
      </c>
      <c r="L70" s="36" t="n">
        <v>636</v>
      </c>
      <c r="M70" s="36" t="n">
        <v>720</v>
      </c>
      <c r="N70" s="36" t="n">
        <v>753</v>
      </c>
      <c r="O70" s="36" t="n">
        <v>786</v>
      </c>
      <c r="P70" s="36" t="n">
        <v>775</v>
      </c>
      <c r="Q70" s="36" t="n">
        <v>797</v>
      </c>
      <c r="R70" s="36" t="n">
        <v>765</v>
      </c>
      <c r="S70" s="36" t="n">
        <v>852</v>
      </c>
      <c r="T70" s="40" t="n">
        <f aca="false">S70</f>
        <v>852</v>
      </c>
    </row>
    <row r="71" customFormat="false" ht="12.75" hidden="false" customHeight="false" outlineLevel="0" collapsed="false">
      <c r="A71" s="33" t="s">
        <v>55</v>
      </c>
      <c r="B71" s="32"/>
      <c r="C71" s="36" t="n">
        <v>36259</v>
      </c>
      <c r="D71" s="36" t="n">
        <v>35389</v>
      </c>
      <c r="E71" s="36" t="n">
        <v>35376</v>
      </c>
      <c r="F71" s="36" t="n">
        <v>34324</v>
      </c>
      <c r="G71" s="36" t="n">
        <v>35255</v>
      </c>
      <c r="H71" s="36" t="n">
        <v>36459</v>
      </c>
      <c r="I71" s="36" t="n">
        <v>35856</v>
      </c>
      <c r="J71" s="36" t="n">
        <v>36899</v>
      </c>
      <c r="K71" s="36" t="n">
        <v>36055</v>
      </c>
      <c r="L71" s="36" t="n">
        <v>38461</v>
      </c>
      <c r="M71" s="36" t="n">
        <v>39526</v>
      </c>
      <c r="N71" s="36" t="n">
        <v>39680</v>
      </c>
      <c r="O71" s="36" t="n">
        <v>38915</v>
      </c>
      <c r="P71" s="36" t="n">
        <v>40394</v>
      </c>
      <c r="Q71" s="36" t="n">
        <v>39917</v>
      </c>
      <c r="R71" s="36" t="n">
        <v>39074</v>
      </c>
      <c r="S71" s="36" t="n">
        <v>38007</v>
      </c>
      <c r="T71" s="36" t="n">
        <v>41480</v>
      </c>
    </row>
    <row r="72" customFormat="false" ht="12.75" hidden="false" customHeight="false" outlineLevel="0" collapsed="false">
      <c r="A72" s="33" t="s">
        <v>56</v>
      </c>
      <c r="B72" s="32"/>
      <c r="C72" s="36" t="n">
        <v>3327</v>
      </c>
      <c r="D72" s="36" t="n">
        <v>3327</v>
      </c>
      <c r="E72" s="36" t="n">
        <v>1882</v>
      </c>
      <c r="F72" s="36" t="n">
        <v>1108</v>
      </c>
      <c r="G72" s="36" t="n">
        <v>1104</v>
      </c>
      <c r="H72" s="36" t="n">
        <v>1017</v>
      </c>
      <c r="I72" s="36" t="n">
        <v>975</v>
      </c>
      <c r="J72" s="36" t="n">
        <v>999</v>
      </c>
      <c r="K72" s="36" t="n">
        <v>986</v>
      </c>
      <c r="L72" s="36" t="n">
        <v>825</v>
      </c>
      <c r="M72" s="36" t="n">
        <v>780</v>
      </c>
      <c r="N72" s="36" t="n">
        <v>772</v>
      </c>
      <c r="O72" s="36" t="n">
        <v>863</v>
      </c>
      <c r="P72" s="36" t="n">
        <v>909</v>
      </c>
      <c r="Q72" s="36" t="n">
        <v>937</v>
      </c>
      <c r="R72" s="36" t="n">
        <v>994</v>
      </c>
      <c r="S72" s="36" t="n">
        <v>1055</v>
      </c>
      <c r="T72" s="36" t="n">
        <v>1064</v>
      </c>
    </row>
    <row r="73" customFormat="false" ht="12.75" hidden="false" customHeight="false" outlineLevel="0" collapsed="false">
      <c r="A73" s="33" t="s">
        <v>57</v>
      </c>
      <c r="B73" s="32"/>
      <c r="C73" s="36" t="n">
        <v>1729</v>
      </c>
      <c r="D73" s="36" t="n">
        <v>1689</v>
      </c>
      <c r="E73" s="36" t="n">
        <v>1607</v>
      </c>
      <c r="F73" s="36" t="n">
        <v>1655</v>
      </c>
      <c r="G73" s="36" t="n">
        <v>1553</v>
      </c>
      <c r="H73" s="36" t="n">
        <v>1197</v>
      </c>
      <c r="I73" s="36" t="n">
        <v>1160</v>
      </c>
      <c r="J73" s="36" t="n">
        <v>1034</v>
      </c>
      <c r="K73" s="36" t="n">
        <v>868</v>
      </c>
      <c r="L73" s="36" t="n">
        <v>923</v>
      </c>
      <c r="M73" s="36" t="n">
        <v>958</v>
      </c>
      <c r="N73" s="36" t="n">
        <v>921</v>
      </c>
      <c r="O73" s="36" t="n">
        <v>889</v>
      </c>
      <c r="P73" s="36" t="n">
        <v>890</v>
      </c>
      <c r="Q73" s="36" t="n">
        <v>963</v>
      </c>
      <c r="R73" s="36" t="n">
        <v>940</v>
      </c>
      <c r="S73" s="36" t="n">
        <v>1019</v>
      </c>
      <c r="T73" s="36" t="n">
        <v>959</v>
      </c>
    </row>
    <row r="74" customFormat="false" ht="12.75" hidden="false" customHeight="false" outlineLevel="0" collapsed="false">
      <c r="A74" s="33" t="s">
        <v>58</v>
      </c>
      <c r="B74" s="32"/>
      <c r="C74" s="36" t="n">
        <v>1980</v>
      </c>
      <c r="D74" s="36" t="n">
        <v>1739</v>
      </c>
      <c r="E74" s="36" t="n">
        <v>1323</v>
      </c>
      <c r="F74" s="36" t="n">
        <v>880</v>
      </c>
      <c r="G74" s="36" t="n">
        <v>697</v>
      </c>
      <c r="H74" s="36" t="n">
        <v>692</v>
      </c>
      <c r="I74" s="36" t="n">
        <v>660</v>
      </c>
      <c r="J74" s="36" t="n">
        <v>726</v>
      </c>
      <c r="K74" s="36" t="n">
        <v>702</v>
      </c>
      <c r="L74" s="36" t="n">
        <v>632</v>
      </c>
      <c r="M74" s="36" t="n">
        <v>572</v>
      </c>
      <c r="N74" s="36" t="n">
        <v>610</v>
      </c>
      <c r="O74" s="36" t="n">
        <v>621</v>
      </c>
      <c r="P74" s="36" t="n">
        <v>628</v>
      </c>
      <c r="Q74" s="36" t="n">
        <v>669</v>
      </c>
      <c r="R74" s="36" t="n">
        <v>705</v>
      </c>
      <c r="S74" s="36" t="n">
        <v>741</v>
      </c>
      <c r="T74" s="36" t="n">
        <v>724</v>
      </c>
    </row>
    <row r="75" customFormat="false" ht="12.75" hidden="false" customHeight="false" outlineLevel="0" collapsed="false">
      <c r="A75" s="33" t="s">
        <v>59</v>
      </c>
      <c r="B75" s="32"/>
      <c r="C75" s="36" t="n">
        <v>0</v>
      </c>
      <c r="D75" s="36" t="n">
        <v>20</v>
      </c>
      <c r="E75" s="36" t="n">
        <v>22</v>
      </c>
      <c r="F75" s="36" t="n">
        <v>22</v>
      </c>
      <c r="G75" s="36" t="n">
        <v>42</v>
      </c>
      <c r="H75" s="36" t="n">
        <v>42</v>
      </c>
      <c r="I75" s="36" t="n">
        <v>44</v>
      </c>
      <c r="J75" s="36" t="n">
        <v>39</v>
      </c>
      <c r="K75" s="36" t="n">
        <v>39</v>
      </c>
      <c r="L75" s="36" t="n">
        <v>40</v>
      </c>
      <c r="M75" s="36" t="n">
        <v>43</v>
      </c>
      <c r="N75" s="36" t="n">
        <v>42</v>
      </c>
      <c r="O75" s="36" t="n">
        <v>44</v>
      </c>
      <c r="P75" s="36" t="n">
        <v>48</v>
      </c>
      <c r="Q75" s="36" t="n">
        <v>47</v>
      </c>
      <c r="R75" s="36" t="n">
        <v>46</v>
      </c>
      <c r="S75" s="36" t="n">
        <v>46</v>
      </c>
      <c r="T75" s="36" t="n">
        <v>46</v>
      </c>
    </row>
    <row r="76" customFormat="false" ht="12.75" hidden="false" customHeight="false" outlineLevel="0" collapsed="false">
      <c r="A76" s="33" t="s">
        <v>60</v>
      </c>
      <c r="B76" s="32"/>
      <c r="C76" s="36" t="n">
        <v>12542</v>
      </c>
      <c r="D76" s="36" t="n">
        <v>12745</v>
      </c>
      <c r="E76" s="36" t="n">
        <v>12564</v>
      </c>
      <c r="F76" s="36" t="n">
        <v>13239</v>
      </c>
      <c r="G76" s="36" t="n">
        <v>12482</v>
      </c>
      <c r="H76" s="36" t="n">
        <v>12675</v>
      </c>
      <c r="I76" s="36" t="n">
        <v>13188</v>
      </c>
      <c r="J76" s="36" t="n">
        <v>13191</v>
      </c>
      <c r="K76" s="36" t="n">
        <v>13144</v>
      </c>
      <c r="L76" s="36" t="n">
        <v>12792</v>
      </c>
      <c r="M76" s="36" t="n">
        <v>13753</v>
      </c>
      <c r="N76" s="36" t="n">
        <v>13711</v>
      </c>
      <c r="O76" s="36" t="n">
        <v>13690</v>
      </c>
      <c r="P76" s="36" t="n">
        <v>14237</v>
      </c>
      <c r="Q76" s="36" t="n">
        <v>14797</v>
      </c>
      <c r="R76" s="36" t="n">
        <v>14929</v>
      </c>
      <c r="S76" s="36" t="n">
        <v>13434</v>
      </c>
      <c r="T76" s="36" t="n">
        <v>14568</v>
      </c>
    </row>
    <row r="77" customFormat="false" ht="12.75" hidden="false" customHeight="false" outlineLevel="0" collapsed="false">
      <c r="A77" s="33" t="s">
        <v>61</v>
      </c>
      <c r="B77" s="32"/>
      <c r="C77" s="36" t="n">
        <v>6082</v>
      </c>
      <c r="D77" s="36" t="n">
        <v>5657</v>
      </c>
      <c r="E77" s="36" t="n">
        <v>5454</v>
      </c>
      <c r="F77" s="36" t="n">
        <v>5659</v>
      </c>
      <c r="G77" s="36" t="n">
        <v>6039</v>
      </c>
      <c r="H77" s="36" t="n">
        <v>6170</v>
      </c>
      <c r="I77" s="36" t="n">
        <v>6225</v>
      </c>
      <c r="J77" s="36" t="n">
        <v>6050</v>
      </c>
      <c r="K77" s="36" t="n">
        <v>6577</v>
      </c>
      <c r="L77" s="36" t="n">
        <v>6812</v>
      </c>
      <c r="M77" s="36" t="n">
        <v>7002</v>
      </c>
      <c r="N77" s="36" t="n">
        <v>6810</v>
      </c>
      <c r="O77" s="36" t="n">
        <v>6312</v>
      </c>
      <c r="P77" s="36" t="n">
        <v>6354</v>
      </c>
      <c r="Q77" s="36" t="n">
        <v>6685</v>
      </c>
      <c r="R77" s="36" t="n">
        <v>6574</v>
      </c>
      <c r="S77" s="36" t="n">
        <v>6330</v>
      </c>
      <c r="T77" s="36" t="n">
        <v>6327</v>
      </c>
    </row>
    <row r="78" customFormat="false" ht="12.75" hidden="false" customHeight="false" outlineLevel="0" collapsed="false">
      <c r="A78" s="33" t="s">
        <v>62</v>
      </c>
      <c r="B78" s="32"/>
      <c r="C78" s="36" t="n">
        <v>25338</v>
      </c>
      <c r="D78" s="36" t="n">
        <v>22773</v>
      </c>
      <c r="E78" s="36" t="n">
        <v>20921</v>
      </c>
      <c r="F78" s="36" t="n">
        <v>21750</v>
      </c>
      <c r="G78" s="36" t="n">
        <v>21236</v>
      </c>
      <c r="H78" s="36" t="n">
        <v>22790</v>
      </c>
      <c r="I78" s="36" t="n">
        <v>24234</v>
      </c>
      <c r="J78" s="36" t="n">
        <v>23968</v>
      </c>
      <c r="K78" s="36" t="n">
        <v>21164</v>
      </c>
      <c r="L78" s="36" t="n">
        <v>18503</v>
      </c>
      <c r="M78" s="36" t="n">
        <v>18955</v>
      </c>
      <c r="N78" s="36" t="n">
        <v>17456</v>
      </c>
      <c r="O78" s="36" t="n">
        <v>16629</v>
      </c>
      <c r="P78" s="36" t="n">
        <v>17346</v>
      </c>
      <c r="Q78" s="36" t="n">
        <v>17909</v>
      </c>
      <c r="R78" s="36" t="n">
        <v>16532</v>
      </c>
      <c r="S78" s="36" t="n">
        <v>17372</v>
      </c>
      <c r="T78" s="36" t="n">
        <v>17956</v>
      </c>
    </row>
    <row r="79" customFormat="false" ht="12.75" hidden="false" customHeight="false" outlineLevel="0" collapsed="false">
      <c r="A79" s="33" t="s">
        <v>63</v>
      </c>
      <c r="B79" s="32"/>
      <c r="C79" s="36" t="n">
        <v>4728</v>
      </c>
      <c r="D79" s="36" t="n">
        <v>4823</v>
      </c>
      <c r="E79" s="36" t="n">
        <v>4783</v>
      </c>
      <c r="F79" s="36" t="n">
        <v>4670</v>
      </c>
      <c r="G79" s="36" t="n">
        <v>4988</v>
      </c>
      <c r="H79" s="36" t="n">
        <v>4974</v>
      </c>
      <c r="I79" s="36" t="n">
        <v>5042</v>
      </c>
      <c r="J79" s="36" t="n">
        <v>5606</v>
      </c>
      <c r="K79" s="36" t="n">
        <v>5943</v>
      </c>
      <c r="L79" s="36" t="n">
        <v>5986</v>
      </c>
      <c r="M79" s="36" t="n">
        <v>6244</v>
      </c>
      <c r="N79" s="36" t="n">
        <v>6322</v>
      </c>
      <c r="O79" s="36" t="n">
        <v>5824</v>
      </c>
      <c r="P79" s="36" t="n">
        <v>5869</v>
      </c>
      <c r="Q79" s="36" t="n">
        <v>7226</v>
      </c>
      <c r="R79" s="36" t="n">
        <v>5689</v>
      </c>
      <c r="S79" s="36" t="n">
        <v>5694</v>
      </c>
      <c r="T79" s="36" t="n">
        <v>5886</v>
      </c>
    </row>
    <row r="80" customFormat="false" ht="12.75" hidden="false" customHeight="false" outlineLevel="0" collapsed="false">
      <c r="A80" s="33" t="s">
        <v>64</v>
      </c>
      <c r="B80" s="32"/>
      <c r="C80" s="36" t="n">
        <v>25303</v>
      </c>
      <c r="D80" s="36" t="n">
        <v>18794</v>
      </c>
      <c r="E80" s="36" t="n">
        <v>11037</v>
      </c>
      <c r="F80" s="36" t="n">
        <v>10066</v>
      </c>
      <c r="G80" s="36" t="n">
        <v>13539</v>
      </c>
      <c r="H80" s="36" t="n">
        <v>15029</v>
      </c>
      <c r="I80" s="36" t="n">
        <v>14878</v>
      </c>
      <c r="J80" s="36" t="n">
        <v>12926</v>
      </c>
      <c r="K80" s="36" t="n">
        <v>10711</v>
      </c>
      <c r="L80" s="36" t="n">
        <v>8937</v>
      </c>
      <c r="M80" s="36" t="n">
        <v>9122</v>
      </c>
      <c r="N80" s="36" t="n">
        <v>9696</v>
      </c>
      <c r="O80" s="36" t="n">
        <v>10359</v>
      </c>
      <c r="P80" s="36" t="n">
        <v>10355</v>
      </c>
      <c r="Q80" s="36" t="n">
        <v>10166</v>
      </c>
      <c r="R80" s="36" t="n">
        <v>9987</v>
      </c>
      <c r="S80" s="36" t="n">
        <v>9565</v>
      </c>
      <c r="T80" s="36" t="n">
        <v>9129</v>
      </c>
    </row>
    <row r="81" customFormat="false" ht="12.75" hidden="false" customHeight="false" outlineLevel="0" collapsed="false">
      <c r="A81" s="33" t="s">
        <v>65</v>
      </c>
      <c r="B81" s="32"/>
      <c r="C81" s="36" t="n">
        <v>11860</v>
      </c>
      <c r="D81" s="36" t="n">
        <v>11758</v>
      </c>
      <c r="E81" s="36" t="n">
        <v>11370</v>
      </c>
      <c r="F81" s="36" t="n">
        <v>11954</v>
      </c>
      <c r="G81" s="36" t="n">
        <v>12077</v>
      </c>
      <c r="H81" s="36" t="n">
        <v>12625</v>
      </c>
      <c r="I81" s="36" t="n">
        <v>12864</v>
      </c>
      <c r="J81" s="36" t="n">
        <v>12958</v>
      </c>
      <c r="K81" s="36" t="n">
        <v>13044</v>
      </c>
      <c r="L81" s="36" t="n">
        <v>12549</v>
      </c>
      <c r="M81" s="36" t="n">
        <v>13158</v>
      </c>
      <c r="N81" s="36" t="n">
        <v>12425</v>
      </c>
      <c r="O81" s="36" t="n">
        <v>12545</v>
      </c>
      <c r="P81" s="36" t="n">
        <v>12373</v>
      </c>
      <c r="Q81" s="36" t="n">
        <v>12694</v>
      </c>
      <c r="R81" s="36" t="n">
        <v>12664</v>
      </c>
      <c r="S81" s="36" t="n">
        <v>12761</v>
      </c>
      <c r="T81" s="36" t="n">
        <v>12828</v>
      </c>
    </row>
    <row r="82" customFormat="false" ht="12.75" hidden="false" customHeight="false" outlineLevel="0" collapsed="false">
      <c r="A82" s="33" t="s">
        <v>66</v>
      </c>
      <c r="B82" s="32"/>
      <c r="C82" s="36" t="n">
        <v>1469</v>
      </c>
      <c r="D82" s="36" t="n">
        <v>1304</v>
      </c>
      <c r="E82" s="36" t="n">
        <v>1151</v>
      </c>
      <c r="F82" s="36" t="n">
        <v>1132</v>
      </c>
      <c r="G82" s="36" t="n">
        <v>1223</v>
      </c>
      <c r="H82" s="36" t="n">
        <v>1179</v>
      </c>
      <c r="I82" s="36" t="n">
        <v>1189</v>
      </c>
      <c r="J82" s="36" t="n">
        <v>1225</v>
      </c>
      <c r="K82" s="36" t="n">
        <v>1163</v>
      </c>
      <c r="L82" s="36" t="n">
        <v>1209</v>
      </c>
      <c r="M82" s="36" t="n">
        <v>1423</v>
      </c>
      <c r="N82" s="36" t="n">
        <v>1335</v>
      </c>
      <c r="O82" s="36" t="n">
        <v>1262</v>
      </c>
      <c r="P82" s="36" t="n">
        <v>1499</v>
      </c>
      <c r="Q82" s="36" t="n">
        <v>1533</v>
      </c>
      <c r="R82" s="36" t="n">
        <v>1657</v>
      </c>
      <c r="S82" s="36" t="n">
        <v>1698</v>
      </c>
      <c r="T82" s="36" t="n">
        <v>1602</v>
      </c>
    </row>
    <row r="83" customFormat="false" ht="12.75" hidden="false" customHeight="false" outlineLevel="0" collapsed="false">
      <c r="A83" s="33" t="s">
        <v>67</v>
      </c>
      <c r="B83" s="32"/>
      <c r="C83" s="36" t="n">
        <v>6761</v>
      </c>
      <c r="D83" s="36" t="n">
        <v>5831</v>
      </c>
      <c r="E83" s="36" t="n">
        <v>5575</v>
      </c>
      <c r="F83" s="36" t="n">
        <v>4295</v>
      </c>
      <c r="G83" s="36" t="n">
        <v>4425</v>
      </c>
      <c r="H83" s="36" t="n">
        <v>4120</v>
      </c>
      <c r="I83" s="36" t="n">
        <v>4209</v>
      </c>
      <c r="J83" s="36" t="n">
        <v>4159</v>
      </c>
      <c r="K83" s="36" t="n">
        <v>3810</v>
      </c>
      <c r="L83" s="36" t="n">
        <v>3607</v>
      </c>
      <c r="M83" s="36" t="n">
        <v>3826</v>
      </c>
      <c r="N83" s="36" t="n">
        <v>3939</v>
      </c>
      <c r="O83" s="36" t="n">
        <v>4201</v>
      </c>
      <c r="P83" s="36" t="n">
        <v>4363</v>
      </c>
      <c r="Q83" s="36" t="n">
        <v>4383</v>
      </c>
      <c r="R83" s="36" t="n">
        <v>4475</v>
      </c>
      <c r="S83" s="36" t="n">
        <v>4521</v>
      </c>
      <c r="T83" s="36" t="n">
        <v>4394</v>
      </c>
    </row>
    <row r="84" customFormat="false" ht="12.75" hidden="false" customHeight="false" outlineLevel="0" collapsed="false">
      <c r="A84" s="33" t="s">
        <v>68</v>
      </c>
      <c r="B84" s="32"/>
      <c r="C84" s="36" t="n">
        <v>12028</v>
      </c>
      <c r="D84" s="36" t="n">
        <v>12395</v>
      </c>
      <c r="E84" s="36" t="n">
        <v>12394</v>
      </c>
      <c r="F84" s="36" t="n">
        <v>12748</v>
      </c>
      <c r="G84" s="36" t="n">
        <v>12024</v>
      </c>
      <c r="H84" s="36" t="n">
        <v>13234</v>
      </c>
      <c r="I84" s="36" t="n">
        <v>15895</v>
      </c>
      <c r="J84" s="36" t="n">
        <v>17189</v>
      </c>
      <c r="K84" s="36" t="n">
        <v>17723</v>
      </c>
      <c r="L84" s="36" t="n">
        <v>16335</v>
      </c>
      <c r="M84" s="36" t="n">
        <v>21009</v>
      </c>
      <c r="N84" s="36" t="n">
        <v>16704</v>
      </c>
      <c r="O84" s="36" t="n">
        <v>20231</v>
      </c>
      <c r="P84" s="36" t="n">
        <v>22515</v>
      </c>
      <c r="Q84" s="36" t="n">
        <v>22743</v>
      </c>
      <c r="R84" s="36" t="n">
        <v>22494</v>
      </c>
      <c r="S84" s="36" t="n">
        <v>24725</v>
      </c>
      <c r="T84" s="36" t="n">
        <v>24856</v>
      </c>
    </row>
    <row r="85" customFormat="false" ht="12.75" hidden="false" customHeight="false" outlineLevel="0" collapsed="false">
      <c r="A85" s="33" t="s">
        <v>69</v>
      </c>
      <c r="B85" s="32"/>
      <c r="C85" s="36" t="n">
        <v>34977</v>
      </c>
      <c r="D85" s="36" t="n">
        <v>35633</v>
      </c>
      <c r="E85" s="36" t="n">
        <v>33429</v>
      </c>
      <c r="F85" s="36" t="n">
        <v>33934</v>
      </c>
      <c r="G85" s="36" t="n">
        <v>34717</v>
      </c>
      <c r="H85" s="36" t="n">
        <v>35146</v>
      </c>
      <c r="I85" s="36" t="n">
        <v>35946</v>
      </c>
      <c r="J85" s="36" t="n">
        <v>36096</v>
      </c>
      <c r="K85" s="36" t="n">
        <v>35083</v>
      </c>
      <c r="L85" s="36" t="n">
        <v>36455</v>
      </c>
      <c r="M85" s="36" t="n">
        <v>36424</v>
      </c>
      <c r="N85" s="36" t="n">
        <v>36334</v>
      </c>
      <c r="O85" s="36" t="n">
        <v>34877</v>
      </c>
      <c r="P85" s="36" t="n">
        <v>35580</v>
      </c>
      <c r="Q85" s="36" t="n">
        <v>34136</v>
      </c>
      <c r="R85" s="36" t="n">
        <v>34423</v>
      </c>
      <c r="S85" s="36" t="n">
        <v>33609</v>
      </c>
      <c r="T85" s="36" t="n">
        <v>32740</v>
      </c>
    </row>
    <row r="86" customFormat="false" ht="12.75" hidden="false" customHeight="false" outlineLevel="0" collapsed="false">
      <c r="A86" s="43" t="s">
        <v>70</v>
      </c>
      <c r="B86" s="44"/>
      <c r="C86" s="5" t="n">
        <f aca="false">SUM(C55:C85)</f>
        <v>387620</v>
      </c>
      <c r="D86" s="5" t="n">
        <f aca="false">SUM(D55:D85)</f>
        <v>364513</v>
      </c>
      <c r="E86" s="5" t="n">
        <f aca="false">SUM(E55:E85)</f>
        <v>343086</v>
      </c>
      <c r="F86" s="5" t="n">
        <f aca="false">SUM(F55:F85)</f>
        <v>335113</v>
      </c>
      <c r="G86" s="5" t="n">
        <f aca="false">SUM(G55:G85)</f>
        <v>340309</v>
      </c>
      <c r="H86" s="5" t="n">
        <f aca="false">SUM(H55:H85)</f>
        <v>353247</v>
      </c>
      <c r="I86" s="5" t="n">
        <f aca="false">SUM(I55:I85)</f>
        <v>356562</v>
      </c>
      <c r="J86" s="5" t="n">
        <f aca="false">SUM(J55:J85)</f>
        <v>357671</v>
      </c>
      <c r="K86" s="5" t="n">
        <f aca="false">SUM(K55:K85)</f>
        <v>351904</v>
      </c>
      <c r="L86" s="5" t="n">
        <f aca="false">SUM(L55:L85)</f>
        <v>344763</v>
      </c>
      <c r="M86" s="5" t="n">
        <f aca="false">SUM(M55:M85)</f>
        <v>360457</v>
      </c>
      <c r="N86" s="5" t="n">
        <f aca="false">SUM(N55:N85)</f>
        <v>358774</v>
      </c>
      <c r="O86" s="5" t="n">
        <f aca="false">SUM(O55:O85)</f>
        <v>356957</v>
      </c>
      <c r="P86" s="5" t="n">
        <f aca="false">SUM(P55:P85)</f>
        <v>365271</v>
      </c>
      <c r="Q86" s="5" t="n">
        <f aca="false">SUM(Q55:Q85)</f>
        <v>366559</v>
      </c>
      <c r="R86" s="5" t="n">
        <f aca="false">SUM(R55:R85)</f>
        <v>359731</v>
      </c>
      <c r="S86" s="5" t="n">
        <f aca="false">SUM(S55:S85)</f>
        <v>355582</v>
      </c>
      <c r="T86" s="5" t="n">
        <f aca="false">SUM(T55:T85)</f>
        <v>358973</v>
      </c>
    </row>
    <row r="87" customFormat="false" ht="12.75" hidden="false" customHeight="false" outlineLevel="0" collapsed="false">
      <c r="A87" s="43" t="s">
        <v>71</v>
      </c>
      <c r="B87" s="44"/>
      <c r="C87" s="5" t="n">
        <f aca="false">SUM(C55:C85)-C58-C70-C77-C84</f>
        <v>365729</v>
      </c>
      <c r="D87" s="5" t="n">
        <f aca="false">SUM(D55:D85)-D58-D70-D77-D84</f>
        <v>342677</v>
      </c>
      <c r="E87" s="5" t="n">
        <f aca="false">SUM(E55:E85)-E58-E70-E77-E84</f>
        <v>321420</v>
      </c>
      <c r="F87" s="5" t="n">
        <f aca="false">SUM(F55:F85)-F58-F70-F77-F84</f>
        <v>312910</v>
      </c>
      <c r="G87" s="5" t="n">
        <f aca="false">SUM(G55:G85)-G58-G70-G77-G84</f>
        <v>318313</v>
      </c>
      <c r="H87" s="5" t="n">
        <f aca="false">SUM(H55:H85)-H58-H70-H77-H84</f>
        <v>329803</v>
      </c>
      <c r="I87" s="5" t="n">
        <f aca="false">SUM(I55:I85)-I58-I70-I77-I84</f>
        <v>330419</v>
      </c>
      <c r="J87" s="5" t="n">
        <f aca="false">SUM(J55:J85)-J58-J70-J77-J84</f>
        <v>330340</v>
      </c>
      <c r="K87" s="5" t="n">
        <f aca="false">SUM(K55:K85)-K58-K70-K77-K84</f>
        <v>323435</v>
      </c>
      <c r="L87" s="5" t="n">
        <f aca="false">SUM(L55:L85)-L58-L70-L77-L84</f>
        <v>316936</v>
      </c>
      <c r="M87" s="5" t="n">
        <f aca="false">SUM(M55:M85)-M58-M70-M77-M84</f>
        <v>327758</v>
      </c>
      <c r="N87" s="5" t="n">
        <f aca="false">SUM(N55:N85)-N58-N70-N77-N84</f>
        <v>330381</v>
      </c>
      <c r="O87" s="5" t="n">
        <f aca="false">SUM(O55:O85)-O58-O70-O77-O84</f>
        <v>325660</v>
      </c>
      <c r="P87" s="5" t="n">
        <f aca="false">SUM(P55:P85)-P58-P70-P77-P84</f>
        <v>331592</v>
      </c>
      <c r="Q87" s="5" t="n">
        <f aca="false">SUM(Q55:Q85)-Q58-Q70-Q77-Q84</f>
        <v>332214</v>
      </c>
      <c r="R87" s="5" t="n">
        <f aca="false">SUM(R55:R85)-R58-R70-R77-R84</f>
        <v>325775</v>
      </c>
      <c r="S87" s="5" t="n">
        <f aca="false">SUM(S55:S85)-S58-S70-S77-S84</f>
        <v>319495</v>
      </c>
      <c r="T87" s="5" t="n">
        <f aca="false">SUM(T55:T85)-T58-T70-T77-T84</f>
        <v>322845</v>
      </c>
    </row>
    <row r="88" customFormat="false" ht="12.75" hidden="false" customHeight="fals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</row>
    <row r="89" customFormat="false" ht="12.75" hidden="false" customHeight="false" outlineLevel="0" collapsed="false">
      <c r="A89" s="21"/>
      <c r="B89" s="18" t="s">
        <v>5</v>
      </c>
      <c r="C89" s="19" t="s">
        <v>73</v>
      </c>
      <c r="D89" s="5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</row>
    <row r="90" customFormat="false" ht="12.75" hidden="false" customHeight="false" outlineLevel="0" collapsed="false">
      <c r="A90" s="9"/>
      <c r="B90" s="18" t="s">
        <v>9</v>
      </c>
      <c r="C90" s="19" t="s">
        <v>10</v>
      </c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</row>
    <row r="91" customFormat="false" ht="12.75" hidden="false" customHeight="false" outlineLevel="0" collapsed="false">
      <c r="A91" s="9"/>
      <c r="B91" s="18" t="s">
        <v>13</v>
      </c>
      <c r="C91" s="19" t="s">
        <v>14</v>
      </c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</row>
    <row r="92" customFormat="false" ht="12.75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2"/>
    </row>
    <row r="93" customFormat="false" ht="12.75" hidden="false" customHeight="false" outlineLevel="0" collapsed="false">
      <c r="A93" s="26" t="s">
        <v>15</v>
      </c>
      <c r="B93" s="27" t="s">
        <v>17</v>
      </c>
      <c r="C93" s="24" t="s">
        <v>18</v>
      </c>
      <c r="D93" s="24" t="s">
        <v>19</v>
      </c>
      <c r="E93" s="24" t="s">
        <v>20</v>
      </c>
      <c r="F93" s="24" t="s">
        <v>21</v>
      </c>
      <c r="G93" s="24" t="s">
        <v>22</v>
      </c>
      <c r="H93" s="24" t="s">
        <v>23</v>
      </c>
      <c r="I93" s="24" t="s">
        <v>24</v>
      </c>
      <c r="J93" s="24" t="s">
        <v>25</v>
      </c>
      <c r="K93" s="24" t="s">
        <v>26</v>
      </c>
      <c r="L93" s="24" t="s">
        <v>27</v>
      </c>
      <c r="M93" s="24" t="s">
        <v>28</v>
      </c>
      <c r="N93" s="24" t="s">
        <v>29</v>
      </c>
      <c r="O93" s="24" t="s">
        <v>30</v>
      </c>
      <c r="P93" s="24" t="s">
        <v>31</v>
      </c>
      <c r="Q93" s="24" t="s">
        <v>32</v>
      </c>
      <c r="R93" s="24" t="s">
        <v>33</v>
      </c>
      <c r="S93" s="24" t="s">
        <v>34</v>
      </c>
      <c r="T93" s="24" t="s">
        <v>16</v>
      </c>
    </row>
    <row r="94" customFormat="false" ht="12.75" hidden="false" customHeight="false" outlineLevel="0" collapsed="false">
      <c r="A94" s="30" t="s">
        <v>35</v>
      </c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</row>
    <row r="95" customFormat="false" ht="12.75" hidden="false" customHeight="false" outlineLevel="0" collapsed="false">
      <c r="A95" s="33" t="s">
        <v>38</v>
      </c>
      <c r="B95" s="32"/>
      <c r="C95" s="36" t="n">
        <v>5029</v>
      </c>
      <c r="D95" s="36" t="n">
        <v>5571</v>
      </c>
      <c r="E95" s="36" t="n">
        <v>5603</v>
      </c>
      <c r="F95" s="36" t="n">
        <v>5668</v>
      </c>
      <c r="G95" s="36" t="n">
        <v>5701</v>
      </c>
      <c r="H95" s="36" t="n">
        <v>5808</v>
      </c>
      <c r="I95" s="36" t="n">
        <v>6365</v>
      </c>
      <c r="J95" s="36" t="n">
        <v>6078</v>
      </c>
      <c r="K95" s="36" t="n">
        <v>6754</v>
      </c>
      <c r="L95" s="36" t="n">
        <v>6551</v>
      </c>
      <c r="M95" s="36" t="n">
        <v>6878</v>
      </c>
      <c r="N95" s="36" t="n">
        <v>7287</v>
      </c>
      <c r="O95" s="36" t="n">
        <v>7928</v>
      </c>
      <c r="P95" s="36" t="n">
        <v>8456</v>
      </c>
      <c r="Q95" s="36" t="n">
        <v>8748</v>
      </c>
      <c r="R95" s="36" t="n">
        <v>8987</v>
      </c>
      <c r="S95" s="36" t="n">
        <v>8690</v>
      </c>
      <c r="T95" s="36" t="n">
        <v>8834</v>
      </c>
    </row>
    <row r="96" customFormat="false" ht="12.75" hidden="false" customHeight="false" outlineLevel="0" collapsed="false">
      <c r="A96" s="33" t="s">
        <v>39</v>
      </c>
      <c r="B96" s="32"/>
      <c r="C96" s="36" t="n">
        <v>7730</v>
      </c>
      <c r="D96" s="36" t="n">
        <v>7865</v>
      </c>
      <c r="E96" s="36" t="n">
        <v>8311</v>
      </c>
      <c r="F96" s="36" t="n">
        <v>8381</v>
      </c>
      <c r="G96" s="36" t="n">
        <v>8514</v>
      </c>
      <c r="H96" s="36" t="n">
        <v>8511</v>
      </c>
      <c r="I96" s="36" t="n">
        <v>8929</v>
      </c>
      <c r="J96" s="36" t="n">
        <v>9229</v>
      </c>
      <c r="K96" s="36" t="n">
        <v>9608</v>
      </c>
      <c r="L96" s="36" t="n">
        <v>9633</v>
      </c>
      <c r="M96" s="36" t="n">
        <v>9710</v>
      </c>
      <c r="N96" s="36" t="n">
        <v>9492</v>
      </c>
      <c r="O96" s="36" t="n">
        <v>9654</v>
      </c>
      <c r="P96" s="36" t="n">
        <v>10177</v>
      </c>
      <c r="Q96" s="36" t="n">
        <v>10247</v>
      </c>
      <c r="R96" s="36" t="n">
        <v>9926</v>
      </c>
      <c r="S96" s="36" t="n">
        <v>9626</v>
      </c>
      <c r="T96" s="36" t="n">
        <v>9586</v>
      </c>
    </row>
    <row r="97" customFormat="false" ht="12.75" hidden="false" customHeight="false" outlineLevel="0" collapsed="false">
      <c r="A97" s="33" t="s">
        <v>40</v>
      </c>
      <c r="B97" s="32"/>
      <c r="C97" s="36" t="n">
        <v>2523</v>
      </c>
      <c r="D97" s="36" t="n">
        <v>1505</v>
      </c>
      <c r="E97" s="36" t="n">
        <v>1907</v>
      </c>
      <c r="F97" s="36" t="n">
        <v>2273</v>
      </c>
      <c r="G97" s="36" t="n">
        <v>1960</v>
      </c>
      <c r="H97" s="36" t="n">
        <v>1980</v>
      </c>
      <c r="I97" s="36" t="n">
        <v>1832</v>
      </c>
      <c r="J97" s="36" t="n">
        <v>1671</v>
      </c>
      <c r="K97" s="36" t="n">
        <v>1917</v>
      </c>
      <c r="L97" s="36" t="n">
        <v>1948</v>
      </c>
      <c r="M97" s="36" t="n">
        <v>1823</v>
      </c>
      <c r="N97" s="36" t="n">
        <v>1924</v>
      </c>
      <c r="O97" s="36" t="n">
        <v>2026</v>
      </c>
      <c r="P97" s="36" t="n">
        <v>2291</v>
      </c>
      <c r="Q97" s="36" t="n">
        <v>2374</v>
      </c>
      <c r="R97" s="36" t="n">
        <v>2570</v>
      </c>
      <c r="S97" s="36" t="n">
        <v>2772</v>
      </c>
      <c r="T97" s="36" t="n">
        <v>2690</v>
      </c>
    </row>
    <row r="98" customFormat="false" ht="12.75" hidden="false" customHeight="false" outlineLevel="0" collapsed="false">
      <c r="A98" s="33" t="s">
        <v>41</v>
      </c>
      <c r="B98" s="32"/>
      <c r="C98" s="36" t="n">
        <v>6158</v>
      </c>
      <c r="D98" s="36" t="n">
        <v>6258</v>
      </c>
      <c r="E98" s="36" t="n">
        <v>6454</v>
      </c>
      <c r="F98" s="36" t="n">
        <v>6154</v>
      </c>
      <c r="G98" s="36" t="n">
        <v>6336</v>
      </c>
      <c r="H98" s="36" t="n">
        <v>6305</v>
      </c>
      <c r="I98" s="36" t="n">
        <v>6370</v>
      </c>
      <c r="J98" s="36" t="n">
        <v>6586</v>
      </c>
      <c r="K98" s="36" t="n">
        <v>6701</v>
      </c>
      <c r="L98" s="36" t="n">
        <v>6766</v>
      </c>
      <c r="M98" s="36" t="n">
        <v>7237</v>
      </c>
      <c r="N98" s="36" t="n">
        <v>7091</v>
      </c>
      <c r="O98" s="36" t="n">
        <v>6920</v>
      </c>
      <c r="P98" s="36" t="n">
        <v>6856</v>
      </c>
      <c r="Q98" s="36" t="n">
        <v>6828</v>
      </c>
      <c r="R98" s="36" t="n">
        <v>7007</v>
      </c>
      <c r="S98" s="36" t="n">
        <v>7105</v>
      </c>
      <c r="T98" s="36" t="n">
        <v>7281</v>
      </c>
    </row>
    <row r="99" customFormat="false" ht="12.75" hidden="false" customHeight="false" outlineLevel="0" collapsed="false">
      <c r="A99" s="33" t="s">
        <v>42</v>
      </c>
      <c r="B99" s="32"/>
      <c r="C99" s="36" t="n">
        <v>627</v>
      </c>
      <c r="D99" s="36" t="n">
        <v>572</v>
      </c>
      <c r="E99" s="36" t="n">
        <v>685</v>
      </c>
      <c r="F99" s="36" t="n">
        <v>681</v>
      </c>
      <c r="G99" s="36" t="n">
        <v>698</v>
      </c>
      <c r="H99" s="36" t="n">
        <v>749</v>
      </c>
      <c r="I99" s="36" t="n">
        <v>754</v>
      </c>
      <c r="J99" s="36" t="n">
        <v>772</v>
      </c>
      <c r="K99" s="36" t="n">
        <v>810</v>
      </c>
      <c r="L99" s="36" t="n">
        <v>830</v>
      </c>
      <c r="M99" s="36" t="n">
        <v>852</v>
      </c>
      <c r="N99" s="36" t="n">
        <v>927</v>
      </c>
      <c r="O99" s="36" t="n">
        <v>897</v>
      </c>
      <c r="P99" s="36" t="n">
        <v>953</v>
      </c>
      <c r="Q99" s="36" t="n">
        <v>858</v>
      </c>
      <c r="R99" s="36" t="n">
        <v>969</v>
      </c>
      <c r="S99" s="36" t="n">
        <v>926</v>
      </c>
      <c r="T99" s="36" t="n">
        <v>952</v>
      </c>
    </row>
    <row r="100" customFormat="false" ht="12.75" hidden="false" customHeight="false" outlineLevel="0" collapsed="false">
      <c r="A100" s="33" t="s">
        <v>43</v>
      </c>
      <c r="B100" s="32"/>
      <c r="C100" s="36" t="n">
        <v>2812</v>
      </c>
      <c r="D100" s="36" t="n">
        <v>2423</v>
      </c>
      <c r="E100" s="36" t="n">
        <v>3001</v>
      </c>
      <c r="F100" s="36" t="n">
        <v>2989</v>
      </c>
      <c r="G100" s="36" t="n">
        <v>3256</v>
      </c>
      <c r="H100" s="36" t="n">
        <v>2856</v>
      </c>
      <c r="I100" s="36" t="n">
        <v>3734</v>
      </c>
      <c r="J100" s="36" t="n">
        <v>3843</v>
      </c>
      <c r="K100" s="36" t="n">
        <v>3926</v>
      </c>
      <c r="L100" s="36" t="n">
        <v>4287</v>
      </c>
      <c r="M100" s="36" t="n">
        <v>4377</v>
      </c>
      <c r="N100" s="36" t="n">
        <v>4628</v>
      </c>
      <c r="O100" s="36" t="n">
        <v>4831</v>
      </c>
      <c r="P100" s="36" t="n">
        <v>5473</v>
      </c>
      <c r="Q100" s="36" t="n">
        <v>5791</v>
      </c>
      <c r="R100" s="36" t="n">
        <v>6168</v>
      </c>
      <c r="S100" s="36" t="n">
        <v>6314</v>
      </c>
      <c r="T100" s="36" t="n">
        <v>6631</v>
      </c>
    </row>
    <row r="101" customFormat="false" ht="12.75" hidden="false" customHeight="false" outlineLevel="0" collapsed="false">
      <c r="A101" s="33" t="s">
        <v>44</v>
      </c>
      <c r="B101" s="32"/>
      <c r="C101" s="36" t="n">
        <v>58631</v>
      </c>
      <c r="D101" s="36" t="n">
        <v>59200</v>
      </c>
      <c r="E101" s="36" t="n">
        <v>61334</v>
      </c>
      <c r="F101" s="36" t="n">
        <v>62847</v>
      </c>
      <c r="G101" s="36" t="n">
        <v>62145</v>
      </c>
      <c r="H101" s="36" t="n">
        <v>63078</v>
      </c>
      <c r="I101" s="36" t="n">
        <v>62783</v>
      </c>
      <c r="J101" s="36" t="n">
        <v>63944</v>
      </c>
      <c r="K101" s="36" t="n">
        <v>65046</v>
      </c>
      <c r="L101" s="36" t="n">
        <v>67103</v>
      </c>
      <c r="M101" s="36" t="n">
        <v>66188</v>
      </c>
      <c r="N101" s="36" t="n">
        <v>64804</v>
      </c>
      <c r="O101" s="36" t="n">
        <v>64371</v>
      </c>
      <c r="P101" s="36" t="n">
        <v>62596</v>
      </c>
      <c r="Q101" s="36" t="n">
        <v>63219</v>
      </c>
      <c r="R101" s="36" t="n">
        <v>62149</v>
      </c>
      <c r="S101" s="36" t="n">
        <v>63311</v>
      </c>
      <c r="T101" s="36" t="n">
        <v>62385</v>
      </c>
    </row>
    <row r="102" customFormat="false" ht="12.75" hidden="false" customHeight="false" outlineLevel="0" collapsed="false">
      <c r="A102" s="33" t="s">
        <v>45</v>
      </c>
      <c r="B102" s="32"/>
      <c r="C102" s="36" t="n">
        <v>4023</v>
      </c>
      <c r="D102" s="36" t="n">
        <v>4095</v>
      </c>
      <c r="E102" s="36" t="n">
        <v>4155</v>
      </c>
      <c r="F102" s="36" t="n">
        <v>4202</v>
      </c>
      <c r="G102" s="36" t="n">
        <v>4404</v>
      </c>
      <c r="H102" s="36" t="n">
        <v>4460</v>
      </c>
      <c r="I102" s="36" t="n">
        <v>4560</v>
      </c>
      <c r="J102" s="36" t="n">
        <v>4625</v>
      </c>
      <c r="K102" s="36" t="n">
        <v>4685</v>
      </c>
      <c r="L102" s="36" t="n">
        <v>4751</v>
      </c>
      <c r="M102" s="36" t="n">
        <v>4732</v>
      </c>
      <c r="N102" s="36" t="n">
        <v>4760</v>
      </c>
      <c r="O102" s="36" t="n">
        <v>4733</v>
      </c>
      <c r="P102" s="36" t="n">
        <v>4916</v>
      </c>
      <c r="Q102" s="36" t="n">
        <v>5153</v>
      </c>
      <c r="R102" s="36" t="n">
        <v>5264</v>
      </c>
      <c r="S102" s="36" t="n">
        <v>5336</v>
      </c>
      <c r="T102" s="36" t="n">
        <v>5562</v>
      </c>
    </row>
    <row r="103" customFormat="false" ht="12.75" hidden="false" customHeight="false" outlineLevel="0" collapsed="false">
      <c r="A103" s="33" t="s">
        <v>46</v>
      </c>
      <c r="B103" s="32"/>
      <c r="C103" s="36" t="n">
        <v>841</v>
      </c>
      <c r="D103" s="36" t="n">
        <v>773</v>
      </c>
      <c r="E103" s="36" t="n">
        <v>400</v>
      </c>
      <c r="F103" s="36" t="n">
        <v>419</v>
      </c>
      <c r="G103" s="36" t="n">
        <v>492</v>
      </c>
      <c r="H103" s="36" t="n">
        <v>492</v>
      </c>
      <c r="I103" s="36" t="n">
        <v>532</v>
      </c>
      <c r="J103" s="36" t="n">
        <v>556</v>
      </c>
      <c r="K103" s="36" t="n">
        <v>577</v>
      </c>
      <c r="L103" s="36" t="n">
        <v>581</v>
      </c>
      <c r="M103" s="36" t="n">
        <v>579</v>
      </c>
      <c r="N103" s="36" t="n">
        <v>653</v>
      </c>
      <c r="O103" s="36" t="n">
        <v>672</v>
      </c>
      <c r="P103" s="36" t="n">
        <v>644</v>
      </c>
      <c r="Q103" s="36" t="n">
        <v>710</v>
      </c>
      <c r="R103" s="36" t="n">
        <v>769</v>
      </c>
      <c r="S103" s="36" t="n">
        <v>797</v>
      </c>
      <c r="T103" s="36" t="n">
        <v>862</v>
      </c>
    </row>
    <row r="104" customFormat="false" ht="12.75" hidden="false" customHeight="false" outlineLevel="0" collapsed="false">
      <c r="A104" s="33" t="s">
        <v>47</v>
      </c>
      <c r="B104" s="32"/>
      <c r="C104" s="36" t="n">
        <v>22401</v>
      </c>
      <c r="D104" s="36" t="n">
        <v>24248</v>
      </c>
      <c r="E104" s="36" t="n">
        <v>24947</v>
      </c>
      <c r="F104" s="36" t="n">
        <v>24651</v>
      </c>
      <c r="G104" s="36" t="n">
        <v>25771</v>
      </c>
      <c r="H104" s="36" t="n">
        <v>26162</v>
      </c>
      <c r="I104" s="36" t="n">
        <v>27849</v>
      </c>
      <c r="J104" s="36" t="n">
        <v>28112</v>
      </c>
      <c r="K104" s="36" t="n">
        <v>30575</v>
      </c>
      <c r="L104" s="36" t="n">
        <v>32016</v>
      </c>
      <c r="M104" s="36" t="n">
        <v>32977</v>
      </c>
      <c r="N104" s="36" t="n">
        <v>34372</v>
      </c>
      <c r="O104" s="36" t="n">
        <v>35000</v>
      </c>
      <c r="P104" s="36" t="n">
        <v>36856</v>
      </c>
      <c r="Q104" s="36" t="n">
        <v>38498</v>
      </c>
      <c r="R104" s="36" t="n">
        <v>39609</v>
      </c>
      <c r="S104" s="36" t="n">
        <v>40763</v>
      </c>
      <c r="T104" s="36" t="n">
        <v>42096</v>
      </c>
    </row>
    <row r="105" customFormat="false" ht="12.75" hidden="false" customHeight="false" outlineLevel="0" collapsed="false">
      <c r="A105" s="33" t="s">
        <v>48</v>
      </c>
      <c r="B105" s="32"/>
      <c r="C105" s="36" t="n">
        <v>4321</v>
      </c>
      <c r="D105" s="36" t="n">
        <v>4195</v>
      </c>
      <c r="E105" s="36" t="n">
        <v>4146</v>
      </c>
      <c r="F105" s="36" t="n">
        <v>4085</v>
      </c>
      <c r="G105" s="36" t="n">
        <v>4216</v>
      </c>
      <c r="H105" s="36" t="n">
        <v>4162</v>
      </c>
      <c r="I105" s="36" t="n">
        <v>4091</v>
      </c>
      <c r="J105" s="36" t="n">
        <v>4302</v>
      </c>
      <c r="K105" s="36" t="n">
        <v>4361</v>
      </c>
      <c r="L105" s="36" t="n">
        <v>4464</v>
      </c>
      <c r="M105" s="36" t="n">
        <v>4457</v>
      </c>
      <c r="N105" s="36" t="n">
        <v>4548</v>
      </c>
      <c r="O105" s="36" t="n">
        <v>4567</v>
      </c>
      <c r="P105" s="36" t="n">
        <v>4703</v>
      </c>
      <c r="Q105" s="36" t="n">
        <v>4809</v>
      </c>
      <c r="R105" s="36" t="n">
        <v>4822</v>
      </c>
      <c r="S105" s="36" t="n">
        <v>4948</v>
      </c>
      <c r="T105" s="36" t="n">
        <v>5145</v>
      </c>
    </row>
    <row r="106" customFormat="false" ht="12.75" hidden="false" customHeight="false" outlineLevel="0" collapsed="false">
      <c r="A106" s="33" t="s">
        <v>49</v>
      </c>
      <c r="B106" s="32"/>
      <c r="C106" s="36" t="n">
        <v>42037</v>
      </c>
      <c r="D106" s="36" t="n">
        <v>41696</v>
      </c>
      <c r="E106" s="36" t="n">
        <v>42723</v>
      </c>
      <c r="F106" s="36" t="n">
        <v>44712</v>
      </c>
      <c r="G106" s="36" t="n">
        <v>43758</v>
      </c>
      <c r="H106" s="36" t="n">
        <v>44292</v>
      </c>
      <c r="I106" s="36" t="n">
        <v>46262</v>
      </c>
      <c r="J106" s="36" t="n">
        <v>47297</v>
      </c>
      <c r="K106" s="36" t="n">
        <v>49731</v>
      </c>
      <c r="L106" s="36" t="n">
        <v>49914</v>
      </c>
      <c r="M106" s="36" t="n">
        <v>51586</v>
      </c>
      <c r="N106" s="36" t="n">
        <v>51898</v>
      </c>
      <c r="O106" s="36" t="n">
        <v>51427</v>
      </c>
      <c r="P106" s="36" t="n">
        <v>50978</v>
      </c>
      <c r="Q106" s="36" t="n">
        <v>50367</v>
      </c>
      <c r="R106" s="36" t="n">
        <v>49941</v>
      </c>
      <c r="S106" s="36" t="n">
        <v>50916</v>
      </c>
      <c r="T106" s="36" t="n">
        <v>51492</v>
      </c>
    </row>
    <row r="107" customFormat="false" ht="12.75" hidden="false" customHeight="false" outlineLevel="0" collapsed="false">
      <c r="A107" s="33" t="s">
        <v>50</v>
      </c>
      <c r="B107" s="32"/>
      <c r="C107" s="36" t="n">
        <v>5821</v>
      </c>
      <c r="D107" s="36" t="n">
        <v>5991</v>
      </c>
      <c r="E107" s="36" t="n">
        <v>6163</v>
      </c>
      <c r="F107" s="36" t="n">
        <v>6466</v>
      </c>
      <c r="G107" s="36" t="n">
        <v>6457</v>
      </c>
      <c r="H107" s="36" t="n">
        <v>6445</v>
      </c>
      <c r="I107" s="36" t="n">
        <v>6575</v>
      </c>
      <c r="J107" s="36" t="n">
        <v>6740</v>
      </c>
      <c r="K107" s="36" t="n">
        <v>7308</v>
      </c>
      <c r="L107" s="36" t="n">
        <v>7469</v>
      </c>
      <c r="M107" s="36" t="n">
        <v>7212</v>
      </c>
      <c r="N107" s="36" t="n">
        <v>7379</v>
      </c>
      <c r="O107" s="36" t="n">
        <v>7476</v>
      </c>
      <c r="P107" s="36" t="n">
        <v>7818</v>
      </c>
      <c r="Q107" s="36" t="n">
        <v>7977</v>
      </c>
      <c r="R107" s="36" t="n">
        <v>8085</v>
      </c>
      <c r="S107" s="36" t="n">
        <v>8502</v>
      </c>
      <c r="T107" s="36" t="n">
        <v>8810</v>
      </c>
    </row>
    <row r="108" customFormat="false" ht="12.75" hidden="false" customHeight="false" outlineLevel="0" collapsed="false">
      <c r="A108" s="33" t="s">
        <v>51</v>
      </c>
      <c r="B108" s="32"/>
      <c r="C108" s="36" t="n">
        <v>3031</v>
      </c>
      <c r="D108" s="36" t="n">
        <v>2682</v>
      </c>
      <c r="E108" s="36" t="n">
        <v>2608</v>
      </c>
      <c r="F108" s="36" t="n">
        <v>2597</v>
      </c>
      <c r="G108" s="36" t="n">
        <v>2599</v>
      </c>
      <c r="H108" s="36" t="n">
        <v>2660</v>
      </c>
      <c r="I108" s="36" t="n">
        <v>2665</v>
      </c>
      <c r="J108" s="36" t="n">
        <v>2791</v>
      </c>
      <c r="K108" s="36" t="n">
        <v>3079</v>
      </c>
      <c r="L108" s="36" t="n">
        <v>3270</v>
      </c>
      <c r="M108" s="36" t="n">
        <v>3263</v>
      </c>
      <c r="N108" s="36" t="n">
        <v>3414</v>
      </c>
      <c r="O108" s="36" t="n">
        <v>3599</v>
      </c>
      <c r="P108" s="36" t="n">
        <v>3750</v>
      </c>
      <c r="Q108" s="36" t="n">
        <v>3882</v>
      </c>
      <c r="R108" s="36" t="n">
        <v>4196</v>
      </c>
      <c r="S108" s="36" t="n">
        <v>4680</v>
      </c>
      <c r="T108" s="36" t="n">
        <v>4673</v>
      </c>
    </row>
    <row r="109" customFormat="false" ht="12.75" hidden="false" customHeight="false" outlineLevel="0" collapsed="false">
      <c r="A109" s="33" t="s">
        <v>52</v>
      </c>
      <c r="B109" s="32"/>
      <c r="C109" s="36" t="n">
        <v>1989</v>
      </c>
      <c r="D109" s="36" t="n">
        <v>2041</v>
      </c>
      <c r="E109" s="36" t="n">
        <v>2144</v>
      </c>
      <c r="F109" s="36" t="n">
        <v>2276</v>
      </c>
      <c r="G109" s="36" t="n">
        <v>2308</v>
      </c>
      <c r="H109" s="36" t="n">
        <v>2349</v>
      </c>
      <c r="I109" s="36" t="n">
        <v>2651</v>
      </c>
      <c r="J109" s="36" t="n">
        <v>2846</v>
      </c>
      <c r="K109" s="36" t="n">
        <v>3305</v>
      </c>
      <c r="L109" s="36" t="n">
        <v>3690</v>
      </c>
      <c r="M109" s="36" t="n">
        <v>4018</v>
      </c>
      <c r="N109" s="36" t="n">
        <v>4288</v>
      </c>
      <c r="O109" s="36" t="n">
        <v>4398</v>
      </c>
      <c r="P109" s="36" t="n">
        <v>4440</v>
      </c>
      <c r="Q109" s="36" t="n">
        <v>4614</v>
      </c>
      <c r="R109" s="36" t="n">
        <v>4997</v>
      </c>
      <c r="S109" s="36" t="n">
        <v>5373</v>
      </c>
      <c r="T109" s="36" t="n">
        <v>5742</v>
      </c>
    </row>
    <row r="110" customFormat="false" ht="12.75" hidden="false" customHeight="false" outlineLevel="0" collapsed="false">
      <c r="A110" s="33" t="s">
        <v>53</v>
      </c>
      <c r="B110" s="32"/>
      <c r="C110" s="36" t="n">
        <v>285</v>
      </c>
      <c r="D110" s="36" t="n">
        <v>279</v>
      </c>
      <c r="E110" s="36" t="n">
        <v>279</v>
      </c>
      <c r="F110" s="36" t="n">
        <v>276</v>
      </c>
      <c r="G110" s="36" t="n">
        <v>291</v>
      </c>
      <c r="H110" s="36" t="n">
        <v>273</v>
      </c>
      <c r="I110" s="36" t="n">
        <v>314</v>
      </c>
      <c r="J110" s="36" t="n">
        <v>291</v>
      </c>
      <c r="K110" s="36" t="n">
        <v>317</v>
      </c>
      <c r="L110" s="36" t="n">
        <v>330</v>
      </c>
      <c r="M110" s="36" t="n">
        <v>345</v>
      </c>
      <c r="N110" s="36" t="n">
        <v>329</v>
      </c>
      <c r="O110" s="36" t="n">
        <v>316</v>
      </c>
      <c r="P110" s="36" t="n">
        <v>319</v>
      </c>
      <c r="Q110" s="36" t="n">
        <v>345</v>
      </c>
      <c r="R110" s="36" t="n">
        <v>360</v>
      </c>
      <c r="S110" s="36" t="n">
        <v>479</v>
      </c>
      <c r="T110" s="40" t="n">
        <f aca="false">S110</f>
        <v>479</v>
      </c>
    </row>
    <row r="111" customFormat="false" ht="12.75" hidden="false" customHeight="false" outlineLevel="0" collapsed="false">
      <c r="A111" s="33" t="s">
        <v>55</v>
      </c>
      <c r="B111" s="32"/>
      <c r="C111" s="36" t="n">
        <v>33514</v>
      </c>
      <c r="D111" s="36" t="n">
        <v>34418</v>
      </c>
      <c r="E111" s="36" t="n">
        <v>35947</v>
      </c>
      <c r="F111" s="36" t="n">
        <v>36707</v>
      </c>
      <c r="G111" s="36" t="n">
        <v>36824</v>
      </c>
      <c r="H111" s="36" t="n">
        <v>37741</v>
      </c>
      <c r="I111" s="36" t="n">
        <v>38102</v>
      </c>
      <c r="J111" s="36" t="n">
        <v>38777</v>
      </c>
      <c r="K111" s="36" t="n">
        <v>41037</v>
      </c>
      <c r="L111" s="36" t="n">
        <v>41561</v>
      </c>
      <c r="M111" s="36" t="n">
        <v>41388</v>
      </c>
      <c r="N111" s="36" t="n">
        <v>42028</v>
      </c>
      <c r="O111" s="36" t="n">
        <v>42523</v>
      </c>
      <c r="P111" s="36" t="n">
        <v>43249</v>
      </c>
      <c r="Q111" s="36" t="n">
        <v>44092</v>
      </c>
      <c r="R111" s="36" t="n">
        <v>43782</v>
      </c>
      <c r="S111" s="36" t="n">
        <v>44194</v>
      </c>
      <c r="T111" s="36" t="n">
        <v>44559</v>
      </c>
    </row>
    <row r="112" customFormat="false" ht="12.75" hidden="false" customHeight="false" outlineLevel="0" collapsed="false">
      <c r="A112" s="33" t="s">
        <v>56</v>
      </c>
      <c r="B112" s="32"/>
      <c r="C112" s="36" t="n">
        <v>1996</v>
      </c>
      <c r="D112" s="36" t="n">
        <v>2216</v>
      </c>
      <c r="E112" s="36" t="n">
        <v>1416</v>
      </c>
      <c r="F112" s="36" t="n">
        <v>1070</v>
      </c>
      <c r="G112" s="36" t="n">
        <v>852</v>
      </c>
      <c r="H112" s="36" t="n">
        <v>1040</v>
      </c>
      <c r="I112" s="36" t="n">
        <v>1131</v>
      </c>
      <c r="J112" s="36" t="n">
        <v>1256</v>
      </c>
      <c r="K112" s="36" t="n">
        <v>1314</v>
      </c>
      <c r="L112" s="36" t="n">
        <v>1174</v>
      </c>
      <c r="M112" s="36" t="n">
        <v>1051</v>
      </c>
      <c r="N112" s="36" t="n">
        <v>1143</v>
      </c>
      <c r="O112" s="36" t="n">
        <v>1181</v>
      </c>
      <c r="P112" s="36" t="n">
        <v>1206</v>
      </c>
      <c r="Q112" s="36" t="n">
        <v>1325</v>
      </c>
      <c r="R112" s="36" t="n">
        <v>1408</v>
      </c>
      <c r="S112" s="36" t="n">
        <v>1513</v>
      </c>
      <c r="T112" s="36" t="n">
        <v>1793</v>
      </c>
    </row>
    <row r="113" customFormat="false" ht="12.75" hidden="false" customHeight="false" outlineLevel="0" collapsed="false">
      <c r="A113" s="33" t="s">
        <v>57</v>
      </c>
      <c r="B113" s="32"/>
      <c r="C113" s="36" t="n">
        <v>1010</v>
      </c>
      <c r="D113" s="36" t="n">
        <v>1189</v>
      </c>
      <c r="E113" s="36" t="n">
        <v>1281</v>
      </c>
      <c r="F113" s="36" t="n">
        <v>1292</v>
      </c>
      <c r="G113" s="36" t="n">
        <v>1345</v>
      </c>
      <c r="H113" s="36" t="n">
        <v>1311</v>
      </c>
      <c r="I113" s="36" t="n">
        <v>1360</v>
      </c>
      <c r="J113" s="36" t="n">
        <v>1471</v>
      </c>
      <c r="K113" s="36" t="n">
        <v>1558</v>
      </c>
      <c r="L113" s="36" t="n">
        <v>1707</v>
      </c>
      <c r="M113" s="36" t="n">
        <v>1884</v>
      </c>
      <c r="N113" s="36" t="n">
        <v>1993</v>
      </c>
      <c r="O113" s="36" t="n">
        <v>2134</v>
      </c>
      <c r="P113" s="36" t="n">
        <v>2339</v>
      </c>
      <c r="Q113" s="36" t="n">
        <v>2591</v>
      </c>
      <c r="R113" s="36" t="n">
        <v>2721</v>
      </c>
      <c r="S113" s="36" t="n">
        <v>2631</v>
      </c>
      <c r="T113" s="36" t="n">
        <v>2619</v>
      </c>
    </row>
    <row r="114" customFormat="false" ht="12.75" hidden="false" customHeight="false" outlineLevel="0" collapsed="false">
      <c r="A114" s="33" t="s">
        <v>58</v>
      </c>
      <c r="B114" s="32"/>
      <c r="C114" s="36" t="n">
        <v>1097</v>
      </c>
      <c r="D114" s="36" t="n">
        <v>1032</v>
      </c>
      <c r="E114" s="36" t="n">
        <v>857</v>
      </c>
      <c r="F114" s="36" t="n">
        <v>791</v>
      </c>
      <c r="G114" s="36" t="n">
        <v>749</v>
      </c>
      <c r="H114" s="36" t="n">
        <v>714</v>
      </c>
      <c r="I114" s="36" t="n">
        <v>709</v>
      </c>
      <c r="J114" s="36" t="n">
        <v>704</v>
      </c>
      <c r="K114" s="36" t="n">
        <v>691</v>
      </c>
      <c r="L114" s="36" t="n">
        <v>680</v>
      </c>
      <c r="M114" s="36" t="n">
        <v>747</v>
      </c>
      <c r="N114" s="36" t="n">
        <v>874</v>
      </c>
      <c r="O114" s="36" t="n">
        <v>899</v>
      </c>
      <c r="P114" s="36" t="n">
        <v>959</v>
      </c>
      <c r="Q114" s="36" t="n">
        <v>1012</v>
      </c>
      <c r="R114" s="36" t="n">
        <v>1066</v>
      </c>
      <c r="S114" s="36" t="n">
        <v>1179</v>
      </c>
      <c r="T114" s="36" t="n">
        <v>1333</v>
      </c>
    </row>
    <row r="115" customFormat="false" ht="12.75" hidden="false" customHeight="false" outlineLevel="0" collapsed="false">
      <c r="A115" s="33" t="s">
        <v>59</v>
      </c>
      <c r="B115" s="32"/>
      <c r="C115" s="36" t="n">
        <v>222</v>
      </c>
      <c r="D115" s="36" t="n">
        <v>250</v>
      </c>
      <c r="E115" s="36" t="n">
        <v>255</v>
      </c>
      <c r="F115" s="36" t="n">
        <v>278</v>
      </c>
      <c r="G115" s="36" t="n">
        <v>278</v>
      </c>
      <c r="H115" s="36" t="n">
        <v>305</v>
      </c>
      <c r="I115" s="36" t="n">
        <v>223</v>
      </c>
      <c r="J115" s="36" t="n">
        <v>400</v>
      </c>
      <c r="K115" s="36" t="n">
        <v>274</v>
      </c>
      <c r="L115" s="36" t="n">
        <v>255</v>
      </c>
      <c r="M115" s="36" t="n">
        <v>238</v>
      </c>
      <c r="N115" s="36" t="n">
        <v>199</v>
      </c>
      <c r="O115" s="36" t="n">
        <v>208</v>
      </c>
      <c r="P115" s="36" t="n">
        <v>272</v>
      </c>
      <c r="Q115" s="36" t="n">
        <v>270</v>
      </c>
      <c r="R115" s="36" t="n">
        <v>267</v>
      </c>
      <c r="S115" s="36" t="n">
        <v>252</v>
      </c>
      <c r="T115" s="36" t="n">
        <v>244</v>
      </c>
    </row>
    <row r="116" customFormat="false" ht="12.75" hidden="false" customHeight="false" outlineLevel="0" collapsed="false">
      <c r="A116" s="33" t="s">
        <v>60</v>
      </c>
      <c r="B116" s="32"/>
      <c r="C116" s="36" t="n">
        <v>10385</v>
      </c>
      <c r="D116" s="36" t="n">
        <v>10575</v>
      </c>
      <c r="E116" s="36" t="n">
        <v>11235</v>
      </c>
      <c r="F116" s="36" t="n">
        <v>11602</v>
      </c>
      <c r="G116" s="36" t="n">
        <v>11842</v>
      </c>
      <c r="H116" s="36" t="n">
        <v>12436</v>
      </c>
      <c r="I116" s="36" t="n">
        <v>13152</v>
      </c>
      <c r="J116" s="36" t="n">
        <v>13526</v>
      </c>
      <c r="K116" s="36" t="n">
        <v>13644</v>
      </c>
      <c r="L116" s="36" t="n">
        <v>13803</v>
      </c>
      <c r="M116" s="36" t="n">
        <v>13858</v>
      </c>
      <c r="N116" s="36" t="n">
        <v>14275</v>
      </c>
      <c r="O116" s="36" t="n">
        <v>14621</v>
      </c>
      <c r="P116" s="36" t="n">
        <v>14717</v>
      </c>
      <c r="Q116" s="36" t="n">
        <v>15084</v>
      </c>
      <c r="R116" s="36" t="n">
        <v>15114</v>
      </c>
      <c r="S116" s="36" t="n">
        <v>15615</v>
      </c>
      <c r="T116" s="36" t="n">
        <v>15778</v>
      </c>
    </row>
    <row r="117" customFormat="false" ht="12.75" hidden="false" customHeight="false" outlineLevel="0" collapsed="false">
      <c r="A117" s="33" t="s">
        <v>61</v>
      </c>
      <c r="B117" s="32"/>
      <c r="C117" s="36" t="n">
        <v>4137</v>
      </c>
      <c r="D117" s="36" t="n">
        <v>3872</v>
      </c>
      <c r="E117" s="36" t="n">
        <v>4029</v>
      </c>
      <c r="F117" s="36" t="n">
        <v>4220</v>
      </c>
      <c r="G117" s="36" t="n">
        <v>4222</v>
      </c>
      <c r="H117" s="36" t="n">
        <v>4214</v>
      </c>
      <c r="I117" s="36" t="n">
        <v>4533</v>
      </c>
      <c r="J117" s="36" t="n">
        <v>4603</v>
      </c>
      <c r="K117" s="36" t="n">
        <v>4750</v>
      </c>
      <c r="L117" s="36" t="n">
        <v>4880</v>
      </c>
      <c r="M117" s="36" t="n">
        <v>4492</v>
      </c>
      <c r="N117" s="36" t="n">
        <v>4604</v>
      </c>
      <c r="O117" s="36" t="n">
        <v>4621</v>
      </c>
      <c r="P117" s="36" t="n">
        <v>4691</v>
      </c>
      <c r="Q117" s="36" t="n">
        <v>4856</v>
      </c>
      <c r="R117" s="36" t="n">
        <v>4934</v>
      </c>
      <c r="S117" s="36" t="n">
        <v>5126</v>
      </c>
      <c r="T117" s="36" t="n">
        <v>5430</v>
      </c>
    </row>
    <row r="118" customFormat="false" ht="12.75" hidden="false" customHeight="false" outlineLevel="0" collapsed="false">
      <c r="A118" s="33" t="s">
        <v>62</v>
      </c>
      <c r="B118" s="32"/>
      <c r="C118" s="36" t="n">
        <v>7362</v>
      </c>
      <c r="D118" s="36" t="n">
        <v>7557</v>
      </c>
      <c r="E118" s="36" t="n">
        <v>7739</v>
      </c>
      <c r="F118" s="36" t="n">
        <v>7601</v>
      </c>
      <c r="G118" s="36" t="n">
        <v>7987</v>
      </c>
      <c r="H118" s="36" t="n">
        <v>8275</v>
      </c>
      <c r="I118" s="36" t="n">
        <v>9281</v>
      </c>
      <c r="J118" s="36" t="n">
        <v>9662</v>
      </c>
      <c r="K118" s="36" t="n">
        <v>9532</v>
      </c>
      <c r="L118" s="36" t="n">
        <v>10559</v>
      </c>
      <c r="M118" s="36" t="n">
        <v>9204</v>
      </c>
      <c r="N118" s="36" t="n">
        <v>9190</v>
      </c>
      <c r="O118" s="36" t="n">
        <v>9002</v>
      </c>
      <c r="P118" s="36" t="n">
        <v>10214</v>
      </c>
      <c r="Q118" s="36" t="n">
        <v>11321</v>
      </c>
      <c r="R118" s="36" t="n">
        <v>12083</v>
      </c>
      <c r="S118" s="36" t="n">
        <v>13432</v>
      </c>
      <c r="T118" s="36" t="n">
        <v>14803</v>
      </c>
    </row>
    <row r="119" customFormat="false" ht="12.75" hidden="false" customHeight="false" outlineLevel="0" collapsed="false">
      <c r="A119" s="33" t="s">
        <v>63</v>
      </c>
      <c r="B119" s="32"/>
      <c r="C119" s="36" t="n">
        <v>3740</v>
      </c>
      <c r="D119" s="36" t="n">
        <v>3999</v>
      </c>
      <c r="E119" s="36" t="n">
        <v>4329</v>
      </c>
      <c r="F119" s="36" t="n">
        <v>4489</v>
      </c>
      <c r="G119" s="36" t="n">
        <v>4700</v>
      </c>
      <c r="H119" s="36" t="n">
        <v>4869</v>
      </c>
      <c r="I119" s="36" t="n">
        <v>5129</v>
      </c>
      <c r="J119" s="36" t="n">
        <v>5285</v>
      </c>
      <c r="K119" s="36" t="n">
        <v>5725</v>
      </c>
      <c r="L119" s="36" t="n">
        <v>6065</v>
      </c>
      <c r="M119" s="36" t="n">
        <v>6542</v>
      </c>
      <c r="N119" s="36" t="n">
        <v>6574</v>
      </c>
      <c r="O119" s="36" t="n">
        <v>7156</v>
      </c>
      <c r="P119" s="36" t="n">
        <v>7115</v>
      </c>
      <c r="Q119" s="36" t="n">
        <v>7308</v>
      </c>
      <c r="R119" s="36" t="n">
        <v>7055</v>
      </c>
      <c r="S119" s="36" t="n">
        <v>7142</v>
      </c>
      <c r="T119" s="36" t="n">
        <v>7213</v>
      </c>
    </row>
    <row r="120" customFormat="false" ht="12.75" hidden="false" customHeight="false" outlineLevel="0" collapsed="false">
      <c r="A120" s="33" t="s">
        <v>64</v>
      </c>
      <c r="B120" s="32"/>
      <c r="C120" s="36" t="n">
        <v>4407</v>
      </c>
      <c r="D120" s="36" t="n">
        <v>3774</v>
      </c>
      <c r="E120" s="36" t="n">
        <v>3913</v>
      </c>
      <c r="F120" s="36" t="n">
        <v>3187</v>
      </c>
      <c r="G120" s="36" t="n">
        <v>3245</v>
      </c>
      <c r="H120" s="36" t="n">
        <v>3058</v>
      </c>
      <c r="I120" s="36" t="n">
        <v>4051</v>
      </c>
      <c r="J120" s="36" t="n">
        <v>4147</v>
      </c>
      <c r="K120" s="36" t="n">
        <v>3887</v>
      </c>
      <c r="L120" s="36" t="n">
        <v>3136</v>
      </c>
      <c r="M120" s="36" t="n">
        <v>3384</v>
      </c>
      <c r="N120" s="36" t="n">
        <v>4074</v>
      </c>
      <c r="O120" s="36" t="n">
        <v>4341</v>
      </c>
      <c r="P120" s="36" t="n">
        <v>4345</v>
      </c>
      <c r="Q120" s="36" t="n">
        <v>5178</v>
      </c>
      <c r="R120" s="36" t="n">
        <v>4204</v>
      </c>
      <c r="S120" s="36" t="n">
        <v>4341</v>
      </c>
      <c r="T120" s="36" t="n">
        <v>4664</v>
      </c>
    </row>
    <row r="121" customFormat="false" ht="12.75" hidden="false" customHeight="false" outlineLevel="0" collapsed="false">
      <c r="A121" s="33" t="s">
        <v>65</v>
      </c>
      <c r="B121" s="32"/>
      <c r="C121" s="36" t="n">
        <v>7276</v>
      </c>
      <c r="D121" s="36" t="n">
        <v>7182</v>
      </c>
      <c r="E121" s="36" t="n">
        <v>7470</v>
      </c>
      <c r="F121" s="36" t="n">
        <v>7318</v>
      </c>
      <c r="G121" s="36" t="n">
        <v>7577</v>
      </c>
      <c r="H121" s="36" t="n">
        <v>7680</v>
      </c>
      <c r="I121" s="36" t="n">
        <v>7633</v>
      </c>
      <c r="J121" s="36" t="n">
        <v>7711</v>
      </c>
      <c r="K121" s="36" t="n">
        <v>7800</v>
      </c>
      <c r="L121" s="36" t="n">
        <v>8018</v>
      </c>
      <c r="M121" s="36" t="n">
        <v>8147</v>
      </c>
      <c r="N121" s="36" t="n">
        <v>8605</v>
      </c>
      <c r="O121" s="36" t="n">
        <v>8024</v>
      </c>
      <c r="P121" s="36" t="n">
        <v>8195</v>
      </c>
      <c r="Q121" s="36" t="n">
        <v>8418</v>
      </c>
      <c r="R121" s="36" t="n">
        <v>8608</v>
      </c>
      <c r="S121" s="36" t="n">
        <v>8569</v>
      </c>
      <c r="T121" s="36" t="n">
        <v>8796</v>
      </c>
    </row>
    <row r="122" customFormat="false" ht="12.75" hidden="false" customHeight="false" outlineLevel="0" collapsed="false">
      <c r="A122" s="33" t="s">
        <v>66</v>
      </c>
      <c r="B122" s="32"/>
      <c r="C122" s="36" t="n">
        <v>930</v>
      </c>
      <c r="D122" s="36" t="n">
        <v>858</v>
      </c>
      <c r="E122" s="36" t="n">
        <v>887</v>
      </c>
      <c r="F122" s="36" t="n">
        <v>1071</v>
      </c>
      <c r="G122" s="36" t="n">
        <v>1193</v>
      </c>
      <c r="H122" s="36" t="n">
        <v>1329</v>
      </c>
      <c r="I122" s="36" t="n">
        <v>1499</v>
      </c>
      <c r="J122" s="36" t="n">
        <v>1566</v>
      </c>
      <c r="K122" s="36" t="n">
        <v>1381</v>
      </c>
      <c r="L122" s="36" t="n">
        <v>1316</v>
      </c>
      <c r="M122" s="36" t="n">
        <v>1312</v>
      </c>
      <c r="N122" s="36" t="n">
        <v>1362</v>
      </c>
      <c r="O122" s="36" t="n">
        <v>1321</v>
      </c>
      <c r="P122" s="36" t="n">
        <v>1340</v>
      </c>
      <c r="Q122" s="36" t="n">
        <v>1384</v>
      </c>
      <c r="R122" s="36" t="n">
        <v>1475</v>
      </c>
      <c r="S122" s="36" t="n">
        <v>1554</v>
      </c>
      <c r="T122" s="36" t="n">
        <v>1754</v>
      </c>
    </row>
    <row r="123" customFormat="false" ht="12.75" hidden="false" customHeight="false" outlineLevel="0" collapsed="false">
      <c r="A123" s="33" t="s">
        <v>67</v>
      </c>
      <c r="B123" s="32"/>
      <c r="C123" s="36" t="n">
        <v>1440</v>
      </c>
      <c r="D123" s="36" t="n">
        <v>1237</v>
      </c>
      <c r="E123" s="36" t="n">
        <v>1250</v>
      </c>
      <c r="F123" s="36" t="n">
        <v>1067</v>
      </c>
      <c r="G123" s="36" t="n">
        <v>1268</v>
      </c>
      <c r="H123" s="36" t="n">
        <v>1410</v>
      </c>
      <c r="I123" s="36" t="n">
        <v>1284</v>
      </c>
      <c r="J123" s="36" t="n">
        <v>1484</v>
      </c>
      <c r="K123" s="36" t="n">
        <v>1498</v>
      </c>
      <c r="L123" s="36" t="n">
        <v>1504</v>
      </c>
      <c r="M123" s="36" t="n">
        <v>1454</v>
      </c>
      <c r="N123" s="36" t="n">
        <v>1474</v>
      </c>
      <c r="O123" s="36" t="n">
        <v>1792</v>
      </c>
      <c r="P123" s="36" t="n">
        <v>1604</v>
      </c>
      <c r="Q123" s="36" t="n">
        <v>1586</v>
      </c>
      <c r="R123" s="36" t="n">
        <v>1789</v>
      </c>
      <c r="S123" s="36" t="n">
        <v>1824</v>
      </c>
      <c r="T123" s="36" t="n">
        <v>2021</v>
      </c>
    </row>
    <row r="124" customFormat="false" ht="12.75" hidden="false" customHeight="false" outlineLevel="0" collapsed="false">
      <c r="A124" s="33" t="s">
        <v>68</v>
      </c>
      <c r="B124" s="32"/>
      <c r="C124" s="36" t="n">
        <v>9389</v>
      </c>
      <c r="D124" s="36" t="n">
        <v>9025</v>
      </c>
      <c r="E124" s="36" t="n">
        <v>9245</v>
      </c>
      <c r="F124" s="36" t="n">
        <v>10998</v>
      </c>
      <c r="G124" s="36" t="n">
        <v>10647</v>
      </c>
      <c r="H124" s="36" t="n">
        <v>11932</v>
      </c>
      <c r="I124" s="36" t="n">
        <v>12608</v>
      </c>
      <c r="J124" s="36" t="n">
        <v>11913</v>
      </c>
      <c r="K124" s="36" t="n">
        <v>11156</v>
      </c>
      <c r="L124" s="36" t="n">
        <v>11668</v>
      </c>
      <c r="M124" s="36" t="n">
        <v>12241</v>
      </c>
      <c r="N124" s="36" t="n">
        <v>11722</v>
      </c>
      <c r="O124" s="36" t="n">
        <v>12595</v>
      </c>
      <c r="P124" s="36" t="n">
        <v>12636</v>
      </c>
      <c r="Q124" s="36" t="n">
        <v>12860</v>
      </c>
      <c r="R124" s="36" t="n">
        <v>13398</v>
      </c>
      <c r="S124" s="36" t="n">
        <v>14883</v>
      </c>
      <c r="T124" s="36" t="n">
        <v>16947</v>
      </c>
    </row>
    <row r="125" customFormat="false" ht="12.75" hidden="false" customHeight="false" outlineLevel="0" collapsed="false">
      <c r="A125" s="33" t="s">
        <v>69</v>
      </c>
      <c r="B125" s="32"/>
      <c r="C125" s="36" t="n">
        <v>45541</v>
      </c>
      <c r="D125" s="36" t="n">
        <v>44927</v>
      </c>
      <c r="E125" s="36" t="n">
        <v>45883</v>
      </c>
      <c r="F125" s="36" t="n">
        <v>46847</v>
      </c>
      <c r="G125" s="36" t="n">
        <v>47027</v>
      </c>
      <c r="H125" s="36" t="n">
        <v>47032</v>
      </c>
      <c r="I125" s="36" t="n">
        <v>48903</v>
      </c>
      <c r="J125" s="36" t="n">
        <v>49625</v>
      </c>
      <c r="K125" s="36" t="n">
        <v>50210</v>
      </c>
      <c r="L125" s="36" t="n">
        <v>52097</v>
      </c>
      <c r="M125" s="36" t="n">
        <v>52307</v>
      </c>
      <c r="N125" s="36" t="n">
        <v>51758</v>
      </c>
      <c r="O125" s="36" t="n">
        <v>52042</v>
      </c>
      <c r="P125" s="36" t="n">
        <v>52665</v>
      </c>
      <c r="Q125" s="36" t="n">
        <v>53912</v>
      </c>
      <c r="R125" s="36" t="n">
        <v>55206</v>
      </c>
      <c r="S125" s="36" t="n">
        <v>55947</v>
      </c>
      <c r="T125" s="36" t="n">
        <v>56210</v>
      </c>
    </row>
    <row r="126" customFormat="false" ht="12.75" hidden="false" customHeight="false" outlineLevel="0" collapsed="false">
      <c r="A126" s="43" t="s">
        <v>70</v>
      </c>
      <c r="B126" s="44"/>
      <c r="C126" s="5" t="n">
        <f aca="false">SUM(C95:C125)</f>
        <v>300705</v>
      </c>
      <c r="D126" s="5" t="n">
        <f aca="false">SUM(D95:D125)</f>
        <v>301505</v>
      </c>
      <c r="E126" s="5" t="n">
        <f aca="false">SUM(E95:E125)</f>
        <v>310596</v>
      </c>
      <c r="F126" s="5" t="n">
        <f aca="false">SUM(F95:F125)</f>
        <v>317215</v>
      </c>
      <c r="G126" s="5" t="n">
        <f aca="false">SUM(G95:G125)</f>
        <v>318662</v>
      </c>
      <c r="H126" s="5" t="n">
        <f aca="false">SUM(H95:H125)</f>
        <v>323928</v>
      </c>
      <c r="I126" s="5" t="n">
        <f aca="false">SUM(I95:I125)</f>
        <v>335864</v>
      </c>
      <c r="J126" s="5" t="n">
        <f aca="false">SUM(J95:J125)</f>
        <v>341813</v>
      </c>
      <c r="K126" s="5" t="n">
        <f aca="false">SUM(K95:K125)</f>
        <v>353157</v>
      </c>
      <c r="L126" s="5" t="n">
        <f aca="false">SUM(L95:L125)</f>
        <v>362026</v>
      </c>
      <c r="M126" s="5" t="n">
        <f aca="false">SUM(M95:M125)</f>
        <v>364483</v>
      </c>
      <c r="N126" s="5" t="n">
        <f aca="false">SUM(N95:N125)</f>
        <v>367669</v>
      </c>
      <c r="O126" s="5" t="n">
        <f aca="false">SUM(O95:O125)</f>
        <v>371275</v>
      </c>
      <c r="P126" s="5" t="n">
        <f aca="false">SUM(P95:P125)</f>
        <v>376773</v>
      </c>
      <c r="Q126" s="5" t="n">
        <f aca="false">SUM(Q95:Q125)</f>
        <v>385617</v>
      </c>
      <c r="R126" s="5" t="n">
        <f aca="false">SUM(R95:R125)</f>
        <v>388929</v>
      </c>
      <c r="S126" s="5" t="n">
        <f aca="false">SUM(S95:S125)</f>
        <v>398740</v>
      </c>
      <c r="T126" s="5" t="n">
        <f aca="false">SUM(T95:T125)</f>
        <v>407384</v>
      </c>
    </row>
    <row r="127" customFormat="false" ht="12.75" hidden="false" customHeight="false" outlineLevel="0" collapsed="false">
      <c r="A127" s="43" t="s">
        <v>71</v>
      </c>
      <c r="B127" s="44"/>
      <c r="C127" s="5" t="n">
        <f aca="false">SUM(C95:C125)-C98-C110-C117-C124</f>
        <v>280736</v>
      </c>
      <c r="D127" s="5" t="n">
        <f aca="false">SUM(D95:D125)-D98-D110-D117-D124</f>
        <v>282071</v>
      </c>
      <c r="E127" s="5" t="n">
        <f aca="false">SUM(E95:E125)-E98-E110-E117-E124</f>
        <v>290589</v>
      </c>
      <c r="F127" s="5" t="n">
        <f aca="false">SUM(F95:F125)-F98-F110-F117-F124</f>
        <v>295567</v>
      </c>
      <c r="G127" s="5" t="n">
        <f aca="false">SUM(G95:G125)-G98-G110-G117-G124</f>
        <v>297166</v>
      </c>
      <c r="H127" s="5" t="n">
        <f aca="false">SUM(H95:H125)-H98-H110-H117-H124</f>
        <v>301204</v>
      </c>
      <c r="I127" s="5" t="n">
        <f aca="false">SUM(I95:I125)-I98-I110-I117-I124</f>
        <v>312039</v>
      </c>
      <c r="J127" s="5" t="n">
        <f aca="false">SUM(J95:J125)-J98-J110-J117-J124</f>
        <v>318420</v>
      </c>
      <c r="K127" s="5" t="n">
        <f aca="false">SUM(K95:K125)-K98-K110-K117-K124</f>
        <v>330233</v>
      </c>
      <c r="L127" s="5" t="n">
        <f aca="false">SUM(L95:L125)-L98-L110-L117-L124</f>
        <v>338382</v>
      </c>
      <c r="M127" s="5" t="n">
        <f aca="false">SUM(M95:M125)-M98-M110-M117-M124</f>
        <v>340168</v>
      </c>
      <c r="N127" s="5" t="n">
        <f aca="false">SUM(N95:N125)-N98-N110-N117-N124</f>
        <v>343923</v>
      </c>
      <c r="O127" s="5" t="n">
        <f aca="false">SUM(O95:O125)-O98-O110-O117-O124</f>
        <v>346823</v>
      </c>
      <c r="P127" s="5" t="n">
        <f aca="false">SUM(P95:P125)-P98-P110-P117-P124</f>
        <v>352271</v>
      </c>
      <c r="Q127" s="5" t="n">
        <f aca="false">SUM(Q95:Q125)-Q98-Q110-Q117-Q124</f>
        <v>360728</v>
      </c>
      <c r="R127" s="5" t="n">
        <f aca="false">SUM(R95:R125)-R98-R110-R117-R124</f>
        <v>363230</v>
      </c>
      <c r="S127" s="5" t="n">
        <f aca="false">SUM(S95:S125)-S98-S110-S117-S124</f>
        <v>371147</v>
      </c>
      <c r="T127" s="5" t="n">
        <f aca="false">SUM(T95:T125)-T98-T110-T117-T124</f>
        <v>377247</v>
      </c>
    </row>
    <row r="128" customFormat="false" ht="13.5" hidden="false" customHeight="fals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</row>
    <row r="129" customFormat="false" ht="14.25" hidden="false" customHeight="false" outlineLevel="0" collapsed="false">
      <c r="A129" s="21"/>
      <c r="B129" s="52" t="s">
        <v>5</v>
      </c>
      <c r="C129" s="53" t="s">
        <v>74</v>
      </c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</row>
    <row r="130" customFormat="false" ht="13.5" hidden="false" customHeight="false" outlineLevel="0" collapsed="false">
      <c r="A130" s="9"/>
      <c r="B130" s="18" t="s">
        <v>9</v>
      </c>
      <c r="C130" s="19" t="s">
        <v>10</v>
      </c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</row>
    <row r="131" customFormat="false" ht="12.75" hidden="false" customHeight="false" outlineLevel="0" collapsed="false">
      <c r="A131" s="9"/>
      <c r="B131" s="18" t="s">
        <v>13</v>
      </c>
      <c r="C131" s="19" t="s">
        <v>14</v>
      </c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</row>
    <row r="132" customFormat="false" ht="12.7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2"/>
    </row>
    <row r="133" customFormat="false" ht="12.75" hidden="false" customHeight="false" outlineLevel="0" collapsed="false">
      <c r="A133" s="26" t="s">
        <v>15</v>
      </c>
      <c r="B133" s="27" t="s">
        <v>17</v>
      </c>
      <c r="C133" s="24" t="s">
        <v>18</v>
      </c>
      <c r="D133" s="24" t="s">
        <v>19</v>
      </c>
      <c r="E133" s="24" t="s">
        <v>20</v>
      </c>
      <c r="F133" s="24" t="s">
        <v>21</v>
      </c>
      <c r="G133" s="24" t="s">
        <v>22</v>
      </c>
      <c r="H133" s="24" t="s">
        <v>23</v>
      </c>
      <c r="I133" s="24" t="s">
        <v>24</v>
      </c>
      <c r="J133" s="24" t="s">
        <v>25</v>
      </c>
      <c r="K133" s="24" t="s">
        <v>26</v>
      </c>
      <c r="L133" s="24" t="s">
        <v>27</v>
      </c>
      <c r="M133" s="24" t="s">
        <v>28</v>
      </c>
      <c r="N133" s="24" t="s">
        <v>29</v>
      </c>
      <c r="O133" s="24" t="s">
        <v>30</v>
      </c>
      <c r="P133" s="24" t="s">
        <v>31</v>
      </c>
      <c r="Q133" s="24" t="s">
        <v>32</v>
      </c>
      <c r="R133" s="24" t="s">
        <v>33</v>
      </c>
      <c r="S133" s="24" t="s">
        <v>34</v>
      </c>
      <c r="T133" s="24" t="s">
        <v>16</v>
      </c>
    </row>
    <row r="134" customFormat="false" ht="12.75" hidden="false" customHeight="false" outlineLevel="0" collapsed="false">
      <c r="A134" s="30" t="s">
        <v>35</v>
      </c>
      <c r="B134" s="31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</row>
    <row r="135" customFormat="false" ht="12.75" hidden="false" customHeight="false" outlineLevel="0" collapsed="false">
      <c r="A135" s="33" t="s">
        <v>38</v>
      </c>
      <c r="B135" s="32"/>
      <c r="C135" s="36" t="n">
        <v>5804</v>
      </c>
      <c r="D135" s="36" t="n">
        <v>6448</v>
      </c>
      <c r="E135" s="36" t="n">
        <v>6042</v>
      </c>
      <c r="F135" s="36" t="n">
        <v>6194</v>
      </c>
      <c r="G135" s="36" t="n">
        <v>5841</v>
      </c>
      <c r="H135" s="36" t="n">
        <v>6248</v>
      </c>
      <c r="I135" s="36" t="n">
        <v>6886</v>
      </c>
      <c r="J135" s="36" t="n">
        <v>6228</v>
      </c>
      <c r="K135" s="36" t="n">
        <v>6360</v>
      </c>
      <c r="L135" s="36" t="n">
        <v>6646</v>
      </c>
      <c r="M135" s="36" t="n">
        <v>6318</v>
      </c>
      <c r="N135" s="36" t="n">
        <v>6787</v>
      </c>
      <c r="O135" s="36" t="n">
        <v>6765</v>
      </c>
      <c r="P135" s="36" t="n">
        <v>7368</v>
      </c>
      <c r="Q135" s="36" t="n">
        <v>7064</v>
      </c>
      <c r="R135" s="36" t="n">
        <v>7038</v>
      </c>
      <c r="S135" s="36" t="n">
        <v>6768</v>
      </c>
      <c r="T135" s="36" t="n">
        <v>6122</v>
      </c>
    </row>
    <row r="136" customFormat="false" ht="12.75" hidden="false" customHeight="false" outlineLevel="0" collapsed="false">
      <c r="A136" s="33" t="s">
        <v>39</v>
      </c>
      <c r="B136" s="32"/>
      <c r="C136" s="36" t="n">
        <v>8360</v>
      </c>
      <c r="D136" s="36" t="n">
        <v>9216</v>
      </c>
      <c r="E136" s="36" t="n">
        <v>9201</v>
      </c>
      <c r="F136" s="36" t="n">
        <v>9136</v>
      </c>
      <c r="G136" s="36" t="n">
        <v>8970</v>
      </c>
      <c r="H136" s="36" t="n">
        <v>9320</v>
      </c>
      <c r="I136" s="36" t="n">
        <v>10625</v>
      </c>
      <c r="J136" s="36" t="n">
        <v>9889</v>
      </c>
      <c r="K136" s="36" t="n">
        <v>9909</v>
      </c>
      <c r="L136" s="36" t="n">
        <v>9506</v>
      </c>
      <c r="M136" s="36" t="n">
        <v>9491</v>
      </c>
      <c r="N136" s="36" t="n">
        <v>9869</v>
      </c>
      <c r="O136" s="36" t="n">
        <v>9293</v>
      </c>
      <c r="P136" s="36" t="n">
        <v>9889</v>
      </c>
      <c r="Q136" s="36" t="n">
        <v>10037</v>
      </c>
      <c r="R136" s="36" t="n">
        <v>9938</v>
      </c>
      <c r="S136" s="36" t="n">
        <v>8932</v>
      </c>
      <c r="T136" s="36" t="n">
        <v>8122</v>
      </c>
    </row>
    <row r="137" customFormat="false" ht="12.75" hidden="false" customHeight="false" outlineLevel="0" collapsed="false">
      <c r="A137" s="33" t="s">
        <v>40</v>
      </c>
      <c r="B137" s="32"/>
      <c r="C137" s="36" t="n">
        <v>2228</v>
      </c>
      <c r="D137" s="36" t="n">
        <v>2471</v>
      </c>
      <c r="E137" s="36" t="n">
        <v>2372</v>
      </c>
      <c r="F137" s="36" t="n">
        <v>2485</v>
      </c>
      <c r="G137" s="36" t="n">
        <v>2211</v>
      </c>
      <c r="H137" s="36" t="n">
        <v>2257</v>
      </c>
      <c r="I137" s="36" t="n">
        <v>2539</v>
      </c>
      <c r="J137" s="36" t="n">
        <v>2181</v>
      </c>
      <c r="K137" s="36" t="n">
        <v>2405</v>
      </c>
      <c r="L137" s="36" t="n">
        <v>2203</v>
      </c>
      <c r="M137" s="36" t="n">
        <v>2165</v>
      </c>
      <c r="N137" s="36" t="n">
        <v>2016</v>
      </c>
      <c r="O137" s="36" t="n">
        <v>2170</v>
      </c>
      <c r="P137" s="36" t="n">
        <v>2271</v>
      </c>
      <c r="Q137" s="36" t="n">
        <v>2104</v>
      </c>
      <c r="R137" s="36" t="n">
        <v>2145</v>
      </c>
      <c r="S137" s="36" t="n">
        <v>2180</v>
      </c>
      <c r="T137" s="36" t="n">
        <v>2072</v>
      </c>
    </row>
    <row r="138" customFormat="false" ht="12.75" hidden="false" customHeight="false" outlineLevel="0" collapsed="false">
      <c r="A138" s="33" t="s">
        <v>41</v>
      </c>
      <c r="B138" s="32"/>
      <c r="C138" s="36" t="n">
        <v>5216</v>
      </c>
      <c r="D138" s="36" t="n">
        <v>5521</v>
      </c>
      <c r="E138" s="36" t="n">
        <v>5567</v>
      </c>
      <c r="F138" s="36" t="n">
        <v>5691</v>
      </c>
      <c r="G138" s="36" t="n">
        <v>5500</v>
      </c>
      <c r="H138" s="36" t="n">
        <v>5885</v>
      </c>
      <c r="I138" s="36" t="n">
        <v>5966</v>
      </c>
      <c r="J138" s="36" t="n">
        <v>5556</v>
      </c>
      <c r="K138" s="36" t="n">
        <v>5865</v>
      </c>
      <c r="L138" s="36" t="n">
        <v>5807</v>
      </c>
      <c r="M138" s="36" t="n">
        <v>5549</v>
      </c>
      <c r="N138" s="36" t="n">
        <v>5800</v>
      </c>
      <c r="O138" s="36" t="n">
        <v>5678</v>
      </c>
      <c r="P138" s="36" t="n">
        <v>5966</v>
      </c>
      <c r="Q138" s="36" t="n">
        <v>6029</v>
      </c>
      <c r="R138" s="36" t="n">
        <v>6217</v>
      </c>
      <c r="S138" s="36" t="n">
        <v>6093</v>
      </c>
      <c r="T138" s="36" t="n">
        <v>5616</v>
      </c>
    </row>
    <row r="139" customFormat="false" ht="12.75" hidden="false" customHeight="false" outlineLevel="0" collapsed="false">
      <c r="A139" s="33" t="s">
        <v>42</v>
      </c>
      <c r="B139" s="32"/>
      <c r="C139" s="36" t="n">
        <v>108</v>
      </c>
      <c r="D139" s="36" t="n">
        <v>109</v>
      </c>
      <c r="E139" s="36" t="n">
        <v>131</v>
      </c>
      <c r="F139" s="36" t="n">
        <v>131</v>
      </c>
      <c r="G139" s="36" t="n">
        <v>140</v>
      </c>
      <c r="H139" s="36" t="n">
        <v>179</v>
      </c>
      <c r="I139" s="36" t="n">
        <v>185</v>
      </c>
      <c r="J139" s="36" t="n">
        <v>189</v>
      </c>
      <c r="K139" s="36" t="n">
        <v>196</v>
      </c>
      <c r="L139" s="36" t="n">
        <v>198</v>
      </c>
      <c r="M139" s="36" t="n">
        <v>215</v>
      </c>
      <c r="N139" s="36" t="n">
        <v>213</v>
      </c>
      <c r="O139" s="36" t="n">
        <v>229</v>
      </c>
      <c r="P139" s="36" t="n">
        <v>248</v>
      </c>
      <c r="Q139" s="36" t="n">
        <v>243</v>
      </c>
      <c r="R139" s="36" t="n">
        <v>319</v>
      </c>
      <c r="S139" s="36" t="n">
        <v>346</v>
      </c>
      <c r="T139" s="36" t="n">
        <v>300</v>
      </c>
    </row>
    <row r="140" customFormat="false" ht="12.75" hidden="false" customHeight="false" outlineLevel="0" collapsed="false">
      <c r="A140" s="33" t="s">
        <v>43</v>
      </c>
      <c r="B140" s="32"/>
      <c r="C140" s="36" t="n">
        <v>7849</v>
      </c>
      <c r="D140" s="36" t="n">
        <v>7343</v>
      </c>
      <c r="E140" s="36" t="n">
        <v>5744</v>
      </c>
      <c r="F140" s="36" t="n">
        <v>5230</v>
      </c>
      <c r="G140" s="36" t="n">
        <v>5202</v>
      </c>
      <c r="H140" s="36" t="n">
        <v>5440</v>
      </c>
      <c r="I140" s="36" t="n">
        <v>6290</v>
      </c>
      <c r="J140" s="36" t="n">
        <v>6074</v>
      </c>
      <c r="K140" s="36" t="n">
        <v>5674</v>
      </c>
      <c r="L140" s="36" t="n">
        <v>5412</v>
      </c>
      <c r="M140" s="36" t="n">
        <v>5302</v>
      </c>
      <c r="N140" s="36" t="n">
        <v>5772</v>
      </c>
      <c r="O140" s="36" t="n">
        <v>5333</v>
      </c>
      <c r="P140" s="36" t="n">
        <v>6351</v>
      </c>
      <c r="Q140" s="36" t="n">
        <v>6249</v>
      </c>
      <c r="R140" s="36" t="n">
        <v>6191</v>
      </c>
      <c r="S140" s="36" t="n">
        <v>6511</v>
      </c>
      <c r="T140" s="36" t="n">
        <v>5914</v>
      </c>
    </row>
    <row r="141" customFormat="false" ht="12.75" hidden="false" customHeight="false" outlineLevel="0" collapsed="false">
      <c r="A141" s="33" t="s">
        <v>44</v>
      </c>
      <c r="B141" s="32"/>
      <c r="C141" s="36" t="n">
        <v>58417</v>
      </c>
      <c r="D141" s="36" t="n">
        <v>62140</v>
      </c>
      <c r="E141" s="36" t="n">
        <v>59165</v>
      </c>
      <c r="F141" s="36" t="n">
        <v>63217</v>
      </c>
      <c r="G141" s="36" t="n">
        <v>60843</v>
      </c>
      <c r="H141" s="36" t="n">
        <v>63147</v>
      </c>
      <c r="I141" s="36" t="n">
        <v>68665</v>
      </c>
      <c r="J141" s="36" t="n">
        <v>67496</v>
      </c>
      <c r="K141" s="36" t="n">
        <v>66297</v>
      </c>
      <c r="L141" s="36" t="n">
        <v>61977</v>
      </c>
      <c r="M141" s="36" t="n">
        <v>62142</v>
      </c>
      <c r="N141" s="36" t="n">
        <v>66709</v>
      </c>
      <c r="O141" s="36" t="n">
        <v>64308</v>
      </c>
      <c r="P141" s="36" t="n">
        <v>67316</v>
      </c>
      <c r="Q141" s="36" t="n">
        <v>66403</v>
      </c>
      <c r="R141" s="36" t="n">
        <v>66828</v>
      </c>
      <c r="S141" s="36" t="n">
        <v>67909</v>
      </c>
      <c r="T141" s="36" t="n">
        <v>60323</v>
      </c>
    </row>
    <row r="142" customFormat="false" ht="12.75" hidden="false" customHeight="false" outlineLevel="0" collapsed="false">
      <c r="A142" s="33" t="s">
        <v>45</v>
      </c>
      <c r="B142" s="32"/>
      <c r="C142" s="36" t="n">
        <v>3889</v>
      </c>
      <c r="D142" s="36" t="n">
        <v>4211</v>
      </c>
      <c r="E142" s="36" t="n">
        <v>4053</v>
      </c>
      <c r="F142" s="36" t="n">
        <v>4412</v>
      </c>
      <c r="G142" s="36" t="n">
        <v>4258</v>
      </c>
      <c r="H142" s="36" t="n">
        <v>4373</v>
      </c>
      <c r="I142" s="36" t="n">
        <v>4672</v>
      </c>
      <c r="J142" s="36" t="n">
        <v>4390</v>
      </c>
      <c r="K142" s="36" t="n">
        <v>4396</v>
      </c>
      <c r="L142" s="36" t="n">
        <v>4284</v>
      </c>
      <c r="M142" s="36" t="n">
        <v>4130</v>
      </c>
      <c r="N142" s="36" t="n">
        <v>4402</v>
      </c>
      <c r="O142" s="36" t="n">
        <v>4300</v>
      </c>
      <c r="P142" s="36" t="n">
        <v>4397</v>
      </c>
      <c r="Q142" s="36" t="n">
        <v>4397</v>
      </c>
      <c r="R142" s="36" t="n">
        <v>4443</v>
      </c>
      <c r="S142" s="36" t="n">
        <v>4439</v>
      </c>
      <c r="T142" s="36" t="n">
        <v>4461</v>
      </c>
    </row>
    <row r="143" customFormat="false" ht="12.75" hidden="false" customHeight="false" outlineLevel="0" collapsed="false">
      <c r="A143" s="33" t="s">
        <v>46</v>
      </c>
      <c r="B143" s="32"/>
      <c r="C143" s="36" t="n">
        <v>1277</v>
      </c>
      <c r="D143" s="36" t="n">
        <v>1154</v>
      </c>
      <c r="E143" s="36" t="n">
        <v>749</v>
      </c>
      <c r="F143" s="36" t="n">
        <v>742</v>
      </c>
      <c r="G143" s="36" t="n">
        <v>876</v>
      </c>
      <c r="H143" s="36" t="n">
        <v>966</v>
      </c>
      <c r="I143" s="36" t="n">
        <v>1195</v>
      </c>
      <c r="J143" s="36" t="n">
        <v>1203</v>
      </c>
      <c r="K143" s="36" t="n">
        <v>1043</v>
      </c>
      <c r="L143" s="36" t="n">
        <v>958</v>
      </c>
      <c r="M143" s="36" t="n">
        <v>928</v>
      </c>
      <c r="N143" s="36" t="n">
        <v>939</v>
      </c>
      <c r="O143" s="36" t="n">
        <v>918</v>
      </c>
      <c r="P143" s="36" t="n">
        <v>926</v>
      </c>
      <c r="Q143" s="36" t="n">
        <v>923</v>
      </c>
      <c r="R143" s="36" t="n">
        <v>889</v>
      </c>
      <c r="S143" s="36" t="n">
        <v>881</v>
      </c>
      <c r="T143" s="36" t="n">
        <v>962</v>
      </c>
    </row>
    <row r="144" customFormat="false" ht="12.75" hidden="false" customHeight="false" outlineLevel="0" collapsed="false">
      <c r="A144" s="33" t="s">
        <v>47</v>
      </c>
      <c r="B144" s="32"/>
      <c r="C144" s="36" t="n">
        <v>9275</v>
      </c>
      <c r="D144" s="36" t="n">
        <v>10170</v>
      </c>
      <c r="E144" s="36" t="n">
        <v>9852</v>
      </c>
      <c r="F144" s="36" t="n">
        <v>9807</v>
      </c>
      <c r="G144" s="36" t="n">
        <v>10265</v>
      </c>
      <c r="H144" s="36" t="n">
        <v>9998</v>
      </c>
      <c r="I144" s="36" t="n">
        <v>10563</v>
      </c>
      <c r="J144" s="36" t="n">
        <v>10741</v>
      </c>
      <c r="K144" s="36" t="n">
        <v>11035</v>
      </c>
      <c r="L144" s="36" t="n">
        <v>11787</v>
      </c>
      <c r="M144" s="36" t="n">
        <v>11886</v>
      </c>
      <c r="N144" s="36" t="n">
        <v>12479</v>
      </c>
      <c r="O144" s="36" t="n">
        <v>12815</v>
      </c>
      <c r="P144" s="36" t="n">
        <v>13784</v>
      </c>
      <c r="Q144" s="36" t="n">
        <v>14382</v>
      </c>
      <c r="R144" s="36" t="n">
        <v>15168</v>
      </c>
      <c r="S144" s="36" t="n">
        <v>15804</v>
      </c>
      <c r="T144" s="36" t="n">
        <v>15935</v>
      </c>
    </row>
    <row r="145" customFormat="false" ht="12.75" hidden="false" customHeight="false" outlineLevel="0" collapsed="false">
      <c r="A145" s="33" t="s">
        <v>48</v>
      </c>
      <c r="B145" s="32"/>
      <c r="C145" s="36" t="n">
        <v>5333</v>
      </c>
      <c r="D145" s="36" t="n">
        <v>5558</v>
      </c>
      <c r="E145" s="36" t="n">
        <v>5591</v>
      </c>
      <c r="F145" s="36" t="n">
        <v>5403</v>
      </c>
      <c r="G145" s="36" t="n">
        <v>5619</v>
      </c>
      <c r="H145" s="36" t="n">
        <v>5430</v>
      </c>
      <c r="I145" s="36" t="n">
        <v>4817</v>
      </c>
      <c r="J145" s="36" t="n">
        <v>5219</v>
      </c>
      <c r="K145" s="36" t="n">
        <v>5389</v>
      </c>
      <c r="L145" s="36" t="n">
        <v>5163</v>
      </c>
      <c r="M145" s="36" t="n">
        <v>4538</v>
      </c>
      <c r="N145" s="36" t="n">
        <v>4825</v>
      </c>
      <c r="O145" s="36" t="n">
        <v>4929</v>
      </c>
      <c r="P145" s="36" t="n">
        <v>4989</v>
      </c>
      <c r="Q145" s="36" t="n">
        <v>4823</v>
      </c>
      <c r="R145" s="36" t="n">
        <v>4846</v>
      </c>
      <c r="S145" s="36" t="n">
        <v>4944</v>
      </c>
      <c r="T145" s="36" t="n">
        <v>5007</v>
      </c>
    </row>
    <row r="146" customFormat="false" ht="12.75" hidden="false" customHeight="false" outlineLevel="0" collapsed="false">
      <c r="A146" s="33" t="s">
        <v>49</v>
      </c>
      <c r="B146" s="32"/>
      <c r="C146" s="36" t="n">
        <v>36488</v>
      </c>
      <c r="D146" s="36" t="n">
        <v>41614</v>
      </c>
      <c r="E146" s="36" t="n">
        <v>40918</v>
      </c>
      <c r="F146" s="36" t="n">
        <v>39999</v>
      </c>
      <c r="G146" s="36" t="n">
        <v>37642</v>
      </c>
      <c r="H146" s="36" t="n">
        <v>36880</v>
      </c>
      <c r="I146" s="36" t="n">
        <v>40689</v>
      </c>
      <c r="J146" s="36" t="n">
        <v>38578</v>
      </c>
      <c r="K146" s="36" t="n">
        <v>39761</v>
      </c>
      <c r="L146" s="36" t="n">
        <v>40631</v>
      </c>
      <c r="M146" s="36" t="n">
        <v>42409</v>
      </c>
      <c r="N146" s="36" t="n">
        <v>43889</v>
      </c>
      <c r="O146" s="36" t="n">
        <v>42594</v>
      </c>
      <c r="P146" s="36" t="n">
        <v>44162</v>
      </c>
      <c r="Q146" s="36" t="n">
        <v>46120</v>
      </c>
      <c r="R146" s="36" t="n">
        <v>45164</v>
      </c>
      <c r="S146" s="36" t="n">
        <v>44640</v>
      </c>
      <c r="T146" s="36" t="n">
        <v>41475</v>
      </c>
    </row>
    <row r="147" customFormat="false" ht="12.75" hidden="false" customHeight="false" outlineLevel="0" collapsed="false">
      <c r="A147" s="33" t="s">
        <v>50</v>
      </c>
      <c r="B147" s="32"/>
      <c r="C147" s="36" t="n">
        <v>3057</v>
      </c>
      <c r="D147" s="36" t="n">
        <v>3135</v>
      </c>
      <c r="E147" s="36" t="n">
        <v>3165</v>
      </c>
      <c r="F147" s="36" t="n">
        <v>3158</v>
      </c>
      <c r="G147" s="36" t="n">
        <v>3206</v>
      </c>
      <c r="H147" s="36" t="n">
        <v>3332</v>
      </c>
      <c r="I147" s="36" t="n">
        <v>3947</v>
      </c>
      <c r="J147" s="36" t="n">
        <v>4056</v>
      </c>
      <c r="K147" s="36" t="n">
        <v>4195</v>
      </c>
      <c r="L147" s="36" t="n">
        <v>4234</v>
      </c>
      <c r="M147" s="36" t="n">
        <v>4486</v>
      </c>
      <c r="N147" s="36" t="n">
        <v>4701</v>
      </c>
      <c r="O147" s="36" t="n">
        <v>4914</v>
      </c>
      <c r="P147" s="36" t="n">
        <v>5485</v>
      </c>
      <c r="Q147" s="36" t="n">
        <v>5381</v>
      </c>
      <c r="R147" s="36" t="n">
        <v>5489</v>
      </c>
      <c r="S147" s="36" t="n">
        <v>5490</v>
      </c>
      <c r="T147" s="36" t="n">
        <v>5329</v>
      </c>
    </row>
    <row r="148" customFormat="false" ht="12.75" hidden="false" customHeight="false" outlineLevel="0" collapsed="false">
      <c r="A148" s="33" t="s">
        <v>51</v>
      </c>
      <c r="B148" s="32"/>
      <c r="C148" s="36" t="n">
        <v>6376</v>
      </c>
      <c r="D148" s="36" t="n">
        <v>6673</v>
      </c>
      <c r="E148" s="36" t="n">
        <v>6081</v>
      </c>
      <c r="F148" s="36" t="n">
        <v>5951</v>
      </c>
      <c r="G148" s="36" t="n">
        <v>5770</v>
      </c>
      <c r="H148" s="36" t="n">
        <v>5832</v>
      </c>
      <c r="I148" s="36" t="n">
        <v>5856</v>
      </c>
      <c r="J148" s="36" t="n">
        <v>5492</v>
      </c>
      <c r="K148" s="36" t="n">
        <v>5281</v>
      </c>
      <c r="L148" s="36" t="n">
        <v>5425</v>
      </c>
      <c r="M148" s="36" t="n">
        <v>5276</v>
      </c>
      <c r="N148" s="36" t="n">
        <v>5613</v>
      </c>
      <c r="O148" s="36" t="n">
        <v>6019</v>
      </c>
      <c r="P148" s="36" t="n">
        <v>6637</v>
      </c>
      <c r="Q148" s="36" t="n">
        <v>6063</v>
      </c>
      <c r="R148" s="36" t="n">
        <v>6418</v>
      </c>
      <c r="S148" s="36" t="n">
        <v>6253</v>
      </c>
      <c r="T148" s="36" t="n">
        <v>5551</v>
      </c>
    </row>
    <row r="149" customFormat="false" ht="12.75" hidden="false" customHeight="false" outlineLevel="0" collapsed="false">
      <c r="A149" s="33" t="s">
        <v>52</v>
      </c>
      <c r="B149" s="32"/>
      <c r="C149" s="36" t="n">
        <v>2406</v>
      </c>
      <c r="D149" s="36" t="n">
        <v>2365</v>
      </c>
      <c r="E149" s="36" t="n">
        <v>2126</v>
      </c>
      <c r="F149" s="36" t="n">
        <v>2145</v>
      </c>
      <c r="G149" s="36" t="n">
        <v>2163</v>
      </c>
      <c r="H149" s="36" t="n">
        <v>2200</v>
      </c>
      <c r="I149" s="36" t="n">
        <v>2282</v>
      </c>
      <c r="J149" s="36" t="n">
        <v>2213</v>
      </c>
      <c r="K149" s="36" t="n">
        <v>2395</v>
      </c>
      <c r="L149" s="36" t="n">
        <v>2422</v>
      </c>
      <c r="M149" s="36" t="n">
        <v>2488</v>
      </c>
      <c r="N149" s="36" t="n">
        <v>2617</v>
      </c>
      <c r="O149" s="36" t="n">
        <v>2609</v>
      </c>
      <c r="P149" s="36" t="n">
        <v>2725</v>
      </c>
      <c r="Q149" s="36" t="n">
        <v>2828</v>
      </c>
      <c r="R149" s="36" t="n">
        <v>2901</v>
      </c>
      <c r="S149" s="36" t="n">
        <v>3059</v>
      </c>
      <c r="T149" s="36" t="n">
        <v>2911</v>
      </c>
    </row>
    <row r="150" customFormat="false" ht="12.75" hidden="false" customHeight="false" outlineLevel="0" collapsed="false">
      <c r="A150" s="33" t="s">
        <v>53</v>
      </c>
      <c r="B150" s="32"/>
      <c r="C150" s="36" t="n">
        <v>578</v>
      </c>
      <c r="D150" s="36" t="n">
        <v>554</v>
      </c>
      <c r="E150" s="36" t="n">
        <v>577</v>
      </c>
      <c r="F150" s="36" t="n">
        <v>602</v>
      </c>
      <c r="G150" s="36" t="n">
        <v>553</v>
      </c>
      <c r="H150" s="36" t="n">
        <v>570</v>
      </c>
      <c r="I150" s="36" t="n">
        <v>538</v>
      </c>
      <c r="J150" s="36" t="n">
        <v>552</v>
      </c>
      <c r="K150" s="36" t="n">
        <v>533</v>
      </c>
      <c r="L150" s="36" t="n">
        <v>586</v>
      </c>
      <c r="M150" s="36" t="n">
        <v>603</v>
      </c>
      <c r="N150" s="36" t="n">
        <v>624</v>
      </c>
      <c r="O150" s="36" t="n">
        <v>660</v>
      </c>
      <c r="P150" s="36" t="n">
        <v>658</v>
      </c>
      <c r="Q150" s="36" t="n">
        <v>622</v>
      </c>
      <c r="R150" s="36" t="n">
        <v>613</v>
      </c>
      <c r="S150" s="36" t="n">
        <v>622</v>
      </c>
      <c r="T150" s="40" t="n">
        <f aca="false">S150</f>
        <v>622</v>
      </c>
    </row>
    <row r="151" customFormat="false" ht="12.75" hidden="false" customHeight="false" outlineLevel="0" collapsed="false">
      <c r="A151" s="33" t="s">
        <v>55</v>
      </c>
      <c r="B151" s="32"/>
      <c r="C151" s="36" t="n">
        <v>26334</v>
      </c>
      <c r="D151" s="36" t="n">
        <v>28537</v>
      </c>
      <c r="E151" s="36" t="n">
        <v>27267</v>
      </c>
      <c r="F151" s="36" t="n">
        <v>27153</v>
      </c>
      <c r="G151" s="36" t="n">
        <v>24611</v>
      </c>
      <c r="H151" s="36" t="n">
        <v>26707</v>
      </c>
      <c r="I151" s="36" t="n">
        <v>27296</v>
      </c>
      <c r="J151" s="36" t="n">
        <v>26582</v>
      </c>
      <c r="K151" s="36" t="n">
        <v>27887</v>
      </c>
      <c r="L151" s="36" t="n">
        <v>29521</v>
      </c>
      <c r="M151" s="36" t="n">
        <v>28361</v>
      </c>
      <c r="N151" s="36" t="n">
        <v>29632</v>
      </c>
      <c r="O151" s="36" t="n">
        <v>28497</v>
      </c>
      <c r="P151" s="36" t="n">
        <v>29877</v>
      </c>
      <c r="Q151" s="36" t="n">
        <v>30935</v>
      </c>
      <c r="R151" s="36" t="n">
        <v>31881</v>
      </c>
      <c r="S151" s="36" t="n">
        <v>29919</v>
      </c>
      <c r="T151" s="36" t="n">
        <v>27914</v>
      </c>
    </row>
    <row r="152" customFormat="false" ht="12.75" hidden="false" customHeight="false" outlineLevel="0" collapsed="false">
      <c r="A152" s="33" t="s">
        <v>56</v>
      </c>
      <c r="B152" s="32"/>
      <c r="C152" s="36" t="n">
        <v>1843</v>
      </c>
      <c r="D152" s="36" t="n">
        <v>2008</v>
      </c>
      <c r="E152" s="36" t="n">
        <v>1630</v>
      </c>
      <c r="F152" s="36" t="n">
        <v>1714</v>
      </c>
      <c r="G152" s="36" t="n">
        <v>1750</v>
      </c>
      <c r="H152" s="36" t="n">
        <v>1641</v>
      </c>
      <c r="I152" s="36" t="n">
        <v>1551</v>
      </c>
      <c r="J152" s="36" t="n">
        <v>1499</v>
      </c>
      <c r="K152" s="36" t="n">
        <v>1451</v>
      </c>
      <c r="L152" s="36" t="n">
        <v>1402</v>
      </c>
      <c r="M152" s="36" t="n">
        <v>1342</v>
      </c>
      <c r="N152" s="36" t="n">
        <v>1371</v>
      </c>
      <c r="O152" s="36" t="n">
        <v>1376</v>
      </c>
      <c r="P152" s="36" t="n">
        <v>1380</v>
      </c>
      <c r="Q152" s="36" t="n">
        <v>1370</v>
      </c>
      <c r="R152" s="36" t="n">
        <v>1384</v>
      </c>
      <c r="S152" s="36" t="n">
        <v>1429</v>
      </c>
      <c r="T152" s="36" t="n">
        <v>1349</v>
      </c>
    </row>
    <row r="153" customFormat="false" ht="12.75" hidden="false" customHeight="false" outlineLevel="0" collapsed="false">
      <c r="A153" s="33" t="s">
        <v>57</v>
      </c>
      <c r="B153" s="32"/>
      <c r="C153" s="36" t="n">
        <v>521</v>
      </c>
      <c r="D153" s="36" t="n">
        <v>613</v>
      </c>
      <c r="E153" s="36" t="n">
        <v>575</v>
      </c>
      <c r="F153" s="36" t="n">
        <v>574</v>
      </c>
      <c r="G153" s="36" t="n">
        <v>557</v>
      </c>
      <c r="H153" s="36" t="n">
        <v>565</v>
      </c>
      <c r="I153" s="36" t="n">
        <v>628</v>
      </c>
      <c r="J153" s="36" t="n">
        <v>612</v>
      </c>
      <c r="K153" s="36" t="n">
        <v>639</v>
      </c>
      <c r="L153" s="36" t="n">
        <v>610</v>
      </c>
      <c r="M153" s="36" t="n">
        <v>598</v>
      </c>
      <c r="N153" s="36" t="n">
        <v>664</v>
      </c>
      <c r="O153" s="36" t="n">
        <v>616</v>
      </c>
      <c r="P153" s="36" t="n">
        <v>626</v>
      </c>
      <c r="Q153" s="36" t="n">
        <v>670</v>
      </c>
      <c r="R153" s="36" t="n">
        <v>651</v>
      </c>
      <c r="S153" s="36" t="n">
        <v>611</v>
      </c>
      <c r="T153" s="36" t="n">
        <v>661</v>
      </c>
    </row>
    <row r="154" customFormat="false" ht="12.75" hidden="false" customHeight="false" outlineLevel="0" collapsed="false">
      <c r="A154" s="33" t="s">
        <v>58</v>
      </c>
      <c r="B154" s="32"/>
      <c r="C154" s="36" t="n">
        <v>1586</v>
      </c>
      <c r="D154" s="36" t="n">
        <v>1765</v>
      </c>
      <c r="E154" s="36" t="n">
        <v>1689</v>
      </c>
      <c r="F154" s="36" t="n">
        <v>1741</v>
      </c>
      <c r="G154" s="36" t="n">
        <v>1669</v>
      </c>
      <c r="H154" s="36" t="n">
        <v>1603</v>
      </c>
      <c r="I154" s="36" t="n">
        <v>1694</v>
      </c>
      <c r="J154" s="36" t="n">
        <v>1542</v>
      </c>
      <c r="K154" s="36" t="n">
        <v>1501</v>
      </c>
      <c r="L154" s="36" t="n">
        <v>1411</v>
      </c>
      <c r="M154" s="36" t="n">
        <v>1327</v>
      </c>
      <c r="N154" s="36" t="n">
        <v>1443</v>
      </c>
      <c r="O154" s="36" t="n">
        <v>1431</v>
      </c>
      <c r="P154" s="36" t="n">
        <v>1520</v>
      </c>
      <c r="Q154" s="36" t="n">
        <v>1493</v>
      </c>
      <c r="R154" s="36" t="n">
        <v>1514</v>
      </c>
      <c r="S154" s="36" t="n">
        <v>1492</v>
      </c>
      <c r="T154" s="36" t="n">
        <v>1470</v>
      </c>
    </row>
    <row r="155" customFormat="false" ht="12.75" hidden="false" customHeight="false" outlineLevel="0" collapsed="false">
      <c r="A155" s="33" t="s">
        <v>59</v>
      </c>
      <c r="B155" s="32"/>
      <c r="C155" s="36" t="n">
        <v>55</v>
      </c>
      <c r="D155" s="36" t="n">
        <v>57</v>
      </c>
      <c r="E155" s="36" t="n">
        <v>60</v>
      </c>
      <c r="F155" s="36" t="n">
        <v>61</v>
      </c>
      <c r="G155" s="36" t="n">
        <v>69</v>
      </c>
      <c r="H155" s="36" t="n">
        <v>73</v>
      </c>
      <c r="I155" s="36" t="n">
        <v>75</v>
      </c>
      <c r="J155" s="36" t="n">
        <v>74</v>
      </c>
      <c r="K155" s="36" t="n">
        <v>66</v>
      </c>
      <c r="L155" s="36" t="n">
        <v>73</v>
      </c>
      <c r="M155" s="36" t="n">
        <v>76</v>
      </c>
      <c r="N155" s="36" t="n">
        <v>74</v>
      </c>
      <c r="O155" s="36" t="n">
        <v>78</v>
      </c>
      <c r="P155" s="36" t="n">
        <v>83</v>
      </c>
      <c r="Q155" s="36" t="n">
        <v>82</v>
      </c>
      <c r="R155" s="36" t="n">
        <v>89</v>
      </c>
      <c r="S155" s="36" t="n">
        <v>81</v>
      </c>
      <c r="T155" s="36" t="n">
        <v>81</v>
      </c>
    </row>
    <row r="156" customFormat="false" ht="12.75" hidden="false" customHeight="false" outlineLevel="0" collapsed="false">
      <c r="A156" s="33" t="s">
        <v>60</v>
      </c>
      <c r="B156" s="32"/>
      <c r="C156" s="36" t="n">
        <v>9938</v>
      </c>
      <c r="D156" s="36" t="n">
        <v>11060</v>
      </c>
      <c r="E156" s="36" t="n">
        <v>10213</v>
      </c>
      <c r="F156" s="36" t="n">
        <v>10777</v>
      </c>
      <c r="G156" s="36" t="n">
        <v>10632</v>
      </c>
      <c r="H156" s="36" t="n">
        <v>11152</v>
      </c>
      <c r="I156" s="36" t="n">
        <v>12378</v>
      </c>
      <c r="J156" s="36" t="n">
        <v>10746</v>
      </c>
      <c r="K156" s="36" t="n">
        <v>10375</v>
      </c>
      <c r="L156" s="36" t="n">
        <v>10330</v>
      </c>
      <c r="M156" s="36" t="n">
        <v>10333</v>
      </c>
      <c r="N156" s="36" t="n">
        <v>10655</v>
      </c>
      <c r="O156" s="36" t="n">
        <v>10252</v>
      </c>
      <c r="P156" s="36" t="n">
        <v>10500</v>
      </c>
      <c r="Q156" s="36" t="n">
        <v>10434</v>
      </c>
      <c r="R156" s="36" t="n">
        <v>10101</v>
      </c>
      <c r="S156" s="36" t="n">
        <v>10010</v>
      </c>
      <c r="T156" s="36" t="n">
        <v>9236</v>
      </c>
    </row>
    <row r="157" customFormat="false" ht="12.75" hidden="false" customHeight="false" outlineLevel="0" collapsed="false">
      <c r="A157" s="33" t="s">
        <v>61</v>
      </c>
      <c r="B157" s="32"/>
      <c r="C157" s="36" t="n">
        <v>3602</v>
      </c>
      <c r="D157" s="36" t="n">
        <v>3665</v>
      </c>
      <c r="E157" s="36" t="n">
        <v>3616</v>
      </c>
      <c r="F157" s="36" t="n">
        <v>3672</v>
      </c>
      <c r="G157" s="36" t="n">
        <v>3823</v>
      </c>
      <c r="H157" s="36" t="n">
        <v>3863</v>
      </c>
      <c r="I157" s="36" t="n">
        <v>3977</v>
      </c>
      <c r="J157" s="36" t="n">
        <v>3891</v>
      </c>
      <c r="K157" s="36" t="n">
        <v>3896</v>
      </c>
      <c r="L157" s="36" t="n">
        <v>3933</v>
      </c>
      <c r="M157" s="36" t="n">
        <v>3824</v>
      </c>
      <c r="N157" s="36" t="n">
        <v>3984</v>
      </c>
      <c r="O157" s="36" t="n">
        <v>3992</v>
      </c>
      <c r="P157" s="36" t="n">
        <v>3811</v>
      </c>
      <c r="Q157" s="36" t="n">
        <v>3755</v>
      </c>
      <c r="R157" s="36" t="n">
        <v>3834</v>
      </c>
      <c r="S157" s="36" t="n">
        <v>3814</v>
      </c>
      <c r="T157" s="36" t="n">
        <v>3880</v>
      </c>
    </row>
    <row r="158" customFormat="false" ht="12.75" hidden="false" customHeight="false" outlineLevel="0" collapsed="false">
      <c r="A158" s="33" t="s">
        <v>62</v>
      </c>
      <c r="B158" s="32"/>
      <c r="C158" s="36" t="n">
        <v>18134</v>
      </c>
      <c r="D158" s="36" t="n">
        <v>20429</v>
      </c>
      <c r="E158" s="36" t="n">
        <v>21269</v>
      </c>
      <c r="F158" s="36" t="n">
        <v>25476</v>
      </c>
      <c r="G158" s="36" t="n">
        <v>24047</v>
      </c>
      <c r="H158" s="36" t="n">
        <v>23299</v>
      </c>
      <c r="I158" s="36" t="n">
        <v>22912</v>
      </c>
      <c r="J158" s="36" t="n">
        <v>22093</v>
      </c>
      <c r="K158" s="36" t="n">
        <v>19809</v>
      </c>
      <c r="L158" s="36" t="n">
        <v>19859</v>
      </c>
      <c r="M158" s="36" t="n">
        <v>17521</v>
      </c>
      <c r="N158" s="36" t="n">
        <v>19224</v>
      </c>
      <c r="O158" s="36" t="n">
        <v>18106</v>
      </c>
      <c r="P158" s="36" t="n">
        <v>17918</v>
      </c>
      <c r="Q158" s="36" t="n">
        <v>17658</v>
      </c>
      <c r="R158" s="36" t="n">
        <v>18381</v>
      </c>
      <c r="S158" s="36" t="n">
        <v>19332</v>
      </c>
      <c r="T158" s="36" t="n">
        <v>18193</v>
      </c>
    </row>
    <row r="159" customFormat="false" ht="12.75" hidden="false" customHeight="false" outlineLevel="0" collapsed="false">
      <c r="A159" s="33" t="s">
        <v>63</v>
      </c>
      <c r="B159" s="32"/>
      <c r="C159" s="36" t="n">
        <v>2290</v>
      </c>
      <c r="D159" s="36" t="n">
        <v>2363</v>
      </c>
      <c r="E159" s="36" t="n">
        <v>2427</v>
      </c>
      <c r="F159" s="36" t="n">
        <v>2493</v>
      </c>
      <c r="G159" s="36" t="n">
        <v>2542</v>
      </c>
      <c r="H159" s="36" t="n">
        <v>2569</v>
      </c>
      <c r="I159" s="36" t="n">
        <v>2669</v>
      </c>
      <c r="J159" s="36" t="n">
        <v>2667</v>
      </c>
      <c r="K159" s="36" t="n">
        <v>2673</v>
      </c>
      <c r="L159" s="36" t="n">
        <v>2781</v>
      </c>
      <c r="M159" s="36" t="n">
        <v>2804</v>
      </c>
      <c r="N159" s="36" t="n">
        <v>2859</v>
      </c>
      <c r="O159" s="36" t="n">
        <v>3122</v>
      </c>
      <c r="P159" s="36" t="n">
        <v>3115</v>
      </c>
      <c r="Q159" s="36" t="n">
        <v>3032</v>
      </c>
      <c r="R159" s="36" t="n">
        <v>3206</v>
      </c>
      <c r="S159" s="36" t="n">
        <v>3201</v>
      </c>
      <c r="T159" s="36" t="n">
        <v>3217</v>
      </c>
    </row>
    <row r="160" customFormat="false" ht="12.75" hidden="false" customHeight="false" outlineLevel="0" collapsed="false">
      <c r="A160" s="33" t="s">
        <v>64</v>
      </c>
      <c r="B160" s="32"/>
      <c r="C160" s="36" t="n">
        <v>4282</v>
      </c>
      <c r="D160" s="36" t="n">
        <v>4479</v>
      </c>
      <c r="E160" s="36" t="n">
        <v>6281</v>
      </c>
      <c r="F160" s="36" t="n">
        <v>6607</v>
      </c>
      <c r="G160" s="36" t="n">
        <v>6400</v>
      </c>
      <c r="H160" s="36" t="n">
        <v>6353</v>
      </c>
      <c r="I160" s="36" t="n">
        <v>8106</v>
      </c>
      <c r="J160" s="36" t="n">
        <v>9648</v>
      </c>
      <c r="K160" s="36" t="n">
        <v>9525</v>
      </c>
      <c r="L160" s="36" t="n">
        <v>8744</v>
      </c>
      <c r="M160" s="36" t="n">
        <v>8425</v>
      </c>
      <c r="N160" s="36" t="n">
        <v>7283</v>
      </c>
      <c r="O160" s="36" t="n">
        <v>7223</v>
      </c>
      <c r="P160" s="36" t="n">
        <v>7825</v>
      </c>
      <c r="Q160" s="36" t="n">
        <v>7966</v>
      </c>
      <c r="R160" s="36" t="n">
        <v>7964</v>
      </c>
      <c r="S160" s="36" t="n">
        <v>7839</v>
      </c>
      <c r="T160" s="36" t="n">
        <v>7507</v>
      </c>
    </row>
    <row r="161" customFormat="false" ht="12.75" hidden="false" customHeight="false" outlineLevel="0" collapsed="false">
      <c r="A161" s="33" t="s">
        <v>65</v>
      </c>
      <c r="B161" s="32"/>
      <c r="C161" s="36" t="n">
        <v>6542</v>
      </c>
      <c r="D161" s="36" t="n">
        <v>7156</v>
      </c>
      <c r="E161" s="36" t="n">
        <v>7237</v>
      </c>
      <c r="F161" s="36" t="n">
        <v>7924</v>
      </c>
      <c r="G161" s="36" t="n">
        <v>8030</v>
      </c>
      <c r="H161" s="36" t="n">
        <v>7735</v>
      </c>
      <c r="I161" s="36" t="n">
        <v>8187</v>
      </c>
      <c r="J161" s="36" t="n">
        <v>7918</v>
      </c>
      <c r="K161" s="36" t="n">
        <v>7862</v>
      </c>
      <c r="L161" s="36" t="n">
        <v>7440</v>
      </c>
      <c r="M161" s="36" t="n">
        <v>7554</v>
      </c>
      <c r="N161" s="36" t="n">
        <v>7508</v>
      </c>
      <c r="O161" s="36" t="n">
        <v>7331</v>
      </c>
      <c r="P161" s="36" t="n">
        <v>7378</v>
      </c>
      <c r="Q161" s="36" t="n">
        <v>7144</v>
      </c>
      <c r="R161" s="36" t="n">
        <v>7302</v>
      </c>
      <c r="S161" s="36" t="n">
        <v>7002</v>
      </c>
      <c r="T161" s="36" t="n">
        <v>6730</v>
      </c>
    </row>
    <row r="162" customFormat="false" ht="12.75" hidden="false" customHeight="false" outlineLevel="0" collapsed="false">
      <c r="A162" s="33" t="s">
        <v>66</v>
      </c>
      <c r="B162" s="32"/>
      <c r="C162" s="36" t="n">
        <v>853</v>
      </c>
      <c r="D162" s="36" t="n">
        <v>1042</v>
      </c>
      <c r="E162" s="36" t="n">
        <v>1021</v>
      </c>
      <c r="F162" s="36" t="n">
        <v>1114</v>
      </c>
      <c r="G162" s="36" t="n">
        <v>1103</v>
      </c>
      <c r="H162" s="36" t="n">
        <v>1180</v>
      </c>
      <c r="I162" s="36" t="n">
        <v>1044</v>
      </c>
      <c r="J162" s="36" t="n">
        <v>1069</v>
      </c>
      <c r="K162" s="36" t="n">
        <v>1035</v>
      </c>
      <c r="L162" s="36" t="n">
        <v>1102</v>
      </c>
      <c r="M162" s="36" t="n">
        <v>1124</v>
      </c>
      <c r="N162" s="36" t="n">
        <v>1119</v>
      </c>
      <c r="O162" s="36" t="n">
        <v>1133</v>
      </c>
      <c r="P162" s="36" t="n">
        <v>1249</v>
      </c>
      <c r="Q162" s="36" t="n">
        <v>1239</v>
      </c>
      <c r="R162" s="36" t="n">
        <v>1186</v>
      </c>
      <c r="S162" s="36" t="n">
        <v>1158</v>
      </c>
      <c r="T162" s="36" t="n">
        <v>1048</v>
      </c>
    </row>
    <row r="163" customFormat="false" ht="12.75" hidden="false" customHeight="false" outlineLevel="0" collapsed="false">
      <c r="A163" s="33" t="s">
        <v>67</v>
      </c>
      <c r="B163" s="32"/>
      <c r="C163" s="36" t="n">
        <v>2237</v>
      </c>
      <c r="D163" s="36" t="n">
        <v>1880</v>
      </c>
      <c r="E163" s="36" t="n">
        <v>1769</v>
      </c>
      <c r="F163" s="36" t="n">
        <v>1720</v>
      </c>
      <c r="G163" s="36" t="n">
        <v>1772</v>
      </c>
      <c r="H163" s="36" t="n">
        <v>1976</v>
      </c>
      <c r="I163" s="36" t="n">
        <v>2223</v>
      </c>
      <c r="J163" s="36" t="n">
        <v>2352</v>
      </c>
      <c r="K163" s="36" t="n">
        <v>2445</v>
      </c>
      <c r="L163" s="36" t="n">
        <v>2568</v>
      </c>
      <c r="M163" s="36" t="n">
        <v>2586</v>
      </c>
      <c r="N163" s="36" t="n">
        <v>3061</v>
      </c>
      <c r="O163" s="36" t="n">
        <v>2976</v>
      </c>
      <c r="P163" s="36" t="n">
        <v>2815</v>
      </c>
      <c r="Q163" s="36" t="n">
        <v>2664</v>
      </c>
      <c r="R163" s="36" t="n">
        <v>2533</v>
      </c>
      <c r="S163" s="36" t="n">
        <v>2315</v>
      </c>
      <c r="T163" s="36" t="n">
        <v>2081</v>
      </c>
    </row>
    <row r="164" customFormat="false" ht="12.75" hidden="false" customHeight="false" outlineLevel="0" collapsed="false">
      <c r="A164" s="33" t="s">
        <v>68</v>
      </c>
      <c r="B164" s="32"/>
      <c r="C164" s="36" t="n">
        <v>14556</v>
      </c>
      <c r="D164" s="36" t="n">
        <v>14693</v>
      </c>
      <c r="E164" s="36" t="n">
        <v>15193</v>
      </c>
      <c r="F164" s="36" t="n">
        <v>15361</v>
      </c>
      <c r="G164" s="36" t="n">
        <v>14462</v>
      </c>
      <c r="H164" s="36" t="n">
        <v>15784</v>
      </c>
      <c r="I164" s="36" t="n">
        <v>16258</v>
      </c>
      <c r="J164" s="36" t="n">
        <v>16899</v>
      </c>
      <c r="K164" s="36" t="n">
        <v>16570</v>
      </c>
      <c r="L164" s="36" t="n">
        <v>16611</v>
      </c>
      <c r="M164" s="36" t="n">
        <v>16996</v>
      </c>
      <c r="N164" s="36" t="n">
        <v>16218</v>
      </c>
      <c r="O164" s="36" t="n">
        <v>15807</v>
      </c>
      <c r="P164" s="36" t="n">
        <v>17017</v>
      </c>
      <c r="Q164" s="36" t="n">
        <v>17442</v>
      </c>
      <c r="R164" s="36" t="n">
        <v>19313</v>
      </c>
      <c r="S164" s="36" t="n">
        <v>20077</v>
      </c>
      <c r="T164" s="36" t="n">
        <v>20727</v>
      </c>
    </row>
    <row r="165" customFormat="false" ht="12.75" hidden="false" customHeight="false" outlineLevel="0" collapsed="false">
      <c r="A165" s="33" t="s">
        <v>69</v>
      </c>
      <c r="B165" s="32"/>
      <c r="C165" s="36" t="n">
        <v>37941</v>
      </c>
      <c r="D165" s="36" t="n">
        <v>41664</v>
      </c>
      <c r="E165" s="36" t="n">
        <v>40898</v>
      </c>
      <c r="F165" s="36" t="n">
        <v>42200</v>
      </c>
      <c r="G165" s="36" t="n">
        <v>40768</v>
      </c>
      <c r="H165" s="36" t="n">
        <v>39568</v>
      </c>
      <c r="I165" s="36" t="n">
        <v>44399</v>
      </c>
      <c r="J165" s="36" t="n">
        <v>41432</v>
      </c>
      <c r="K165" s="36" t="n">
        <v>42762</v>
      </c>
      <c r="L165" s="36" t="n">
        <v>42343</v>
      </c>
      <c r="M165" s="36" t="n">
        <v>43074</v>
      </c>
      <c r="N165" s="36" t="n">
        <v>44276</v>
      </c>
      <c r="O165" s="36" t="n">
        <v>43233</v>
      </c>
      <c r="P165" s="36" t="n">
        <v>43865</v>
      </c>
      <c r="Q165" s="36" t="n">
        <v>44672</v>
      </c>
      <c r="R165" s="36" t="n">
        <v>43519</v>
      </c>
      <c r="S165" s="36" t="n">
        <v>42142</v>
      </c>
      <c r="T165" s="36" t="n">
        <v>40582</v>
      </c>
    </row>
    <row r="166" customFormat="false" ht="12.75" hidden="false" customHeight="false" outlineLevel="0" collapsed="false">
      <c r="A166" s="43" t="s">
        <v>70</v>
      </c>
      <c r="B166" s="44"/>
      <c r="C166" s="5" t="n">
        <f aca="false">SUM(C135:C165)</f>
        <v>287375</v>
      </c>
      <c r="D166" s="5" t="n">
        <f aca="false">SUM(D135:D165)</f>
        <v>310093</v>
      </c>
      <c r="E166" s="5" t="n">
        <f aca="false">SUM(E135:E165)</f>
        <v>302479</v>
      </c>
      <c r="F166" s="5" t="n">
        <f aca="false">SUM(F135:F165)</f>
        <v>312890</v>
      </c>
      <c r="G166" s="5" t="n">
        <f aca="false">SUM(G135:G165)</f>
        <v>301294</v>
      </c>
      <c r="H166" s="5" t="n">
        <f aca="false">SUM(H135:H165)</f>
        <v>306125</v>
      </c>
      <c r="I166" s="5" t="n">
        <f aca="false">SUM(I135:I165)</f>
        <v>329112</v>
      </c>
      <c r="J166" s="5" t="n">
        <f aca="false">SUM(J135:J165)</f>
        <v>319081</v>
      </c>
      <c r="K166" s="5" t="n">
        <f aca="false">SUM(K135:K165)</f>
        <v>319230</v>
      </c>
      <c r="L166" s="5" t="n">
        <f aca="false">SUM(L135:L165)</f>
        <v>315967</v>
      </c>
      <c r="M166" s="5" t="n">
        <f aca="false">SUM(M135:M165)</f>
        <v>313871</v>
      </c>
      <c r="N166" s="5" t="n">
        <f aca="false">SUM(N135:N165)</f>
        <v>326626</v>
      </c>
      <c r="O166" s="5" t="n">
        <f aca="false">SUM(O135:O165)</f>
        <v>318707</v>
      </c>
      <c r="P166" s="5" t="n">
        <f aca="false">SUM(P135:P165)</f>
        <v>332151</v>
      </c>
      <c r="Q166" s="5" t="n">
        <f aca="false">SUM(Q135:Q165)</f>
        <v>334224</v>
      </c>
      <c r="R166" s="5" t="n">
        <f aca="false">SUM(R135:R165)</f>
        <v>337465</v>
      </c>
      <c r="S166" s="5" t="n">
        <f aca="false">SUM(S135:S165)</f>
        <v>335293</v>
      </c>
      <c r="T166" s="5" t="n">
        <f aca="false">SUM(T135:T165)</f>
        <v>315398</v>
      </c>
      <c r="U166" s="54"/>
      <c r="V166" s="54"/>
    </row>
    <row r="167" customFormat="false" ht="12.75" hidden="false" customHeight="false" outlineLevel="0" collapsed="false">
      <c r="A167" s="43" t="s">
        <v>71</v>
      </c>
      <c r="B167" s="44"/>
      <c r="C167" s="5" t="n">
        <f aca="false">SUM(C135:C165)-C138-C150-C157-C164</f>
        <v>263423</v>
      </c>
      <c r="D167" s="5" t="n">
        <f aca="false">SUM(D135:D165)-D138-D150-D157-D164</f>
        <v>285660</v>
      </c>
      <c r="E167" s="5" t="n">
        <f aca="false">SUM(E135:E165)-E138-E150-E157-E164</f>
        <v>277526</v>
      </c>
      <c r="F167" s="5" t="n">
        <f aca="false">SUM(F135:F165)-F138-F150-F157-F164</f>
        <v>287564</v>
      </c>
      <c r="G167" s="5" t="n">
        <f aca="false">SUM(G135:G165)-G138-G150-G157-G164</f>
        <v>276956</v>
      </c>
      <c r="H167" s="5" t="n">
        <f aca="false">SUM(H135:H165)-H138-H150-H157-H164</f>
        <v>280023</v>
      </c>
      <c r="I167" s="5" t="n">
        <f aca="false">SUM(I135:I165)-I138-I150-I157-I164</f>
        <v>302373</v>
      </c>
      <c r="J167" s="5" t="n">
        <f aca="false">SUM(J135:J165)-J138-J150-J157-J164</f>
        <v>292183</v>
      </c>
      <c r="K167" s="5" t="n">
        <f aca="false">SUM(K135:K165)-K138-K150-K157-K164</f>
        <v>292366</v>
      </c>
      <c r="L167" s="5" t="n">
        <f aca="false">SUM(L135:L165)-L138-L150-L157-L164</f>
        <v>289030</v>
      </c>
      <c r="M167" s="5" t="n">
        <f aca="false">SUM(M135:M165)-M138-M150-M157-M164</f>
        <v>286899</v>
      </c>
      <c r="N167" s="5" t="n">
        <f aca="false">SUM(N135:N165)-N138-N150-N157-N164</f>
        <v>300000</v>
      </c>
      <c r="O167" s="5" t="n">
        <f aca="false">SUM(O135:O165)-O138-O150-O157-O164</f>
        <v>292570</v>
      </c>
      <c r="P167" s="5" t="n">
        <f aca="false">SUM(P135:P165)-P138-P150-P157-P164</f>
        <v>304699</v>
      </c>
      <c r="Q167" s="5" t="n">
        <f aca="false">SUM(Q135:Q165)-Q138-Q150-Q157-Q164</f>
        <v>306376</v>
      </c>
      <c r="R167" s="5" t="n">
        <f aca="false">SUM(R135:R165)-R138-R150-R157-R164</f>
        <v>307488</v>
      </c>
      <c r="S167" s="5" t="n">
        <f aca="false">SUM(S135:S165)-S138-S150-S157-S164</f>
        <v>304687</v>
      </c>
      <c r="T167" s="5" t="n">
        <f aca="false">SUM(T135:T165)-T138-T150-T157-T164</f>
        <v>284553</v>
      </c>
      <c r="U167" s="55" t="s">
        <v>75</v>
      </c>
      <c r="V167" s="56" t="s">
        <v>76</v>
      </c>
      <c r="W167" s="57" t="s">
        <v>77</v>
      </c>
    </row>
    <row r="168" customFormat="false" ht="13.5" hidden="false" customHeight="false" outlineLevel="0" collapsed="false">
      <c r="A168" s="21" t="s">
        <v>78</v>
      </c>
      <c r="B168" s="22"/>
      <c r="C168" s="22" t="n">
        <f aca="false">C166-C167</f>
        <v>23952</v>
      </c>
      <c r="D168" s="22" t="n">
        <f aca="false">D166-D167</f>
        <v>24433</v>
      </c>
      <c r="E168" s="22" t="n">
        <f aca="false">E166-E167</f>
        <v>24953</v>
      </c>
      <c r="F168" s="22" t="n">
        <f aca="false">F166-F167</f>
        <v>25326</v>
      </c>
      <c r="G168" s="22" t="n">
        <f aca="false">G166-G167</f>
        <v>24338</v>
      </c>
      <c r="H168" s="22" t="n">
        <f aca="false">H166-H167</f>
        <v>26102</v>
      </c>
      <c r="I168" s="22" t="n">
        <f aca="false">I166-I167</f>
        <v>26739</v>
      </c>
      <c r="J168" s="22" t="n">
        <f aca="false">J166-J167</f>
        <v>26898</v>
      </c>
      <c r="K168" s="22" t="n">
        <f aca="false">K166-K167</f>
        <v>26864</v>
      </c>
      <c r="L168" s="22" t="n">
        <f aca="false">L166-L167</f>
        <v>26937</v>
      </c>
      <c r="M168" s="22" t="n">
        <f aca="false">M166-M167</f>
        <v>26972</v>
      </c>
      <c r="N168" s="22" t="n">
        <f aca="false">N166-N167</f>
        <v>26626</v>
      </c>
      <c r="O168" s="22" t="n">
        <f aca="false">O166-O167</f>
        <v>26137</v>
      </c>
      <c r="P168" s="22" t="n">
        <f aca="false">P166-P167</f>
        <v>27452</v>
      </c>
      <c r="Q168" s="22" t="n">
        <f aca="false">Q166-Q167</f>
        <v>27848</v>
      </c>
      <c r="R168" s="22" t="n">
        <f aca="false">R166-R167</f>
        <v>29977</v>
      </c>
      <c r="S168" s="22" t="n">
        <f aca="false">S166-S167</f>
        <v>30606</v>
      </c>
      <c r="T168" s="22" t="n">
        <f aca="false">T166-T167</f>
        <v>30845</v>
      </c>
      <c r="U168" s="58" t="n">
        <f aca="false">T168/C168-1</f>
        <v>0.287783901135605</v>
      </c>
      <c r="V168" s="59" t="n">
        <f aca="false">(T168/C168)^(1/17)-1</f>
        <v>0.0149890394079699</v>
      </c>
      <c r="W168" s="60" t="n">
        <f aca="false">T168/S168-1</f>
        <v>0.00780892635430952</v>
      </c>
    </row>
    <row r="169" customFormat="false" ht="14.25" hidden="false" customHeight="false" outlineLevel="0" collapsed="false">
      <c r="A169" s="21"/>
      <c r="B169" s="52" t="s">
        <v>5</v>
      </c>
      <c r="C169" s="53" t="s">
        <v>79</v>
      </c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</row>
    <row r="170" customFormat="false" ht="13.5" hidden="false" customHeight="false" outlineLevel="0" collapsed="false">
      <c r="A170" s="9"/>
      <c r="B170" s="18" t="s">
        <v>9</v>
      </c>
      <c r="C170" s="19" t="s">
        <v>10</v>
      </c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</row>
    <row r="171" customFormat="false" ht="12.75" hidden="false" customHeight="false" outlineLevel="0" collapsed="false">
      <c r="A171" s="9"/>
      <c r="B171" s="18" t="s">
        <v>13</v>
      </c>
      <c r="C171" s="19" t="s">
        <v>14</v>
      </c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</row>
    <row r="172" customFormat="false" ht="12.75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2"/>
    </row>
    <row r="173" customFormat="false" ht="12.75" hidden="false" customHeight="false" outlineLevel="0" collapsed="false">
      <c r="A173" s="26" t="s">
        <v>15</v>
      </c>
      <c r="B173" s="27" t="s">
        <v>17</v>
      </c>
      <c r="C173" s="24" t="s">
        <v>18</v>
      </c>
      <c r="D173" s="24" t="s">
        <v>19</v>
      </c>
      <c r="E173" s="24" t="s">
        <v>20</v>
      </c>
      <c r="F173" s="24" t="s">
        <v>21</v>
      </c>
      <c r="G173" s="24" t="s">
        <v>22</v>
      </c>
      <c r="H173" s="24" t="s">
        <v>23</v>
      </c>
      <c r="I173" s="24" t="s">
        <v>24</v>
      </c>
      <c r="J173" s="24" t="s">
        <v>25</v>
      </c>
      <c r="K173" s="24" t="s">
        <v>26</v>
      </c>
      <c r="L173" s="24" t="s">
        <v>27</v>
      </c>
      <c r="M173" s="24" t="s">
        <v>28</v>
      </c>
      <c r="N173" s="24" t="s">
        <v>29</v>
      </c>
      <c r="O173" s="24" t="s">
        <v>30</v>
      </c>
      <c r="P173" s="24" t="s">
        <v>31</v>
      </c>
      <c r="Q173" s="24" t="s">
        <v>32</v>
      </c>
      <c r="R173" s="24" t="s">
        <v>33</v>
      </c>
      <c r="S173" s="24" t="s">
        <v>34</v>
      </c>
      <c r="T173" s="24" t="s">
        <v>16</v>
      </c>
    </row>
    <row r="174" customFormat="false" ht="12.75" hidden="false" customHeight="false" outlineLevel="0" collapsed="false">
      <c r="A174" s="30" t="s">
        <v>35</v>
      </c>
      <c r="B174" s="31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</row>
    <row r="175" customFormat="false" ht="12.75" hidden="false" customHeight="false" outlineLevel="0" collapsed="false">
      <c r="A175" s="33" t="s">
        <v>38</v>
      </c>
      <c r="B175" s="32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2.75" hidden="false" customHeight="false" outlineLevel="0" collapsed="false">
      <c r="A176" s="33" t="s">
        <v>39</v>
      </c>
      <c r="B176" s="32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2.75" hidden="false" customHeight="false" outlineLevel="0" collapsed="false">
      <c r="A177" s="33" t="s">
        <v>40</v>
      </c>
      <c r="B177" s="32"/>
      <c r="C177" s="36" t="n">
        <v>0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n">
        <v>0</v>
      </c>
      <c r="N177" s="36" t="n">
        <v>0</v>
      </c>
      <c r="O177" s="36" t="n">
        <v>0</v>
      </c>
      <c r="P177" s="36" t="n">
        <v>0</v>
      </c>
      <c r="Q177" s="36" t="n">
        <v>0</v>
      </c>
      <c r="R177" s="36" t="n">
        <v>0</v>
      </c>
      <c r="S177" s="36" t="n">
        <v>0</v>
      </c>
      <c r="T177" s="36" t="n">
        <v>0</v>
      </c>
    </row>
    <row r="178" customFormat="false" ht="12.75" hidden="false" customHeight="false" outlineLevel="0" collapsed="false">
      <c r="A178" s="33" t="s">
        <v>41</v>
      </c>
      <c r="B178" s="32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2.75" hidden="false" customHeight="false" outlineLevel="0" collapsed="false">
      <c r="A179" s="33" t="s">
        <v>42</v>
      </c>
      <c r="B179" s="32"/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</row>
    <row r="180" customFormat="false" ht="12.75" hidden="false" customHeight="false" outlineLevel="0" collapsed="false">
      <c r="A180" s="33" t="s">
        <v>43</v>
      </c>
      <c r="B180" s="32"/>
      <c r="C180" s="36" t="n">
        <v>0</v>
      </c>
      <c r="D180" s="36" t="n">
        <v>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1</v>
      </c>
      <c r="R180" s="36" t="n">
        <v>1</v>
      </c>
      <c r="S180" s="36" t="n">
        <v>1</v>
      </c>
      <c r="T180" s="36" t="n">
        <v>1</v>
      </c>
    </row>
    <row r="181" customFormat="false" ht="12.75" hidden="false" customHeight="false" outlineLevel="0" collapsed="false">
      <c r="A181" s="33" t="s">
        <v>44</v>
      </c>
      <c r="B181" s="32"/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6" t="n">
        <v>0</v>
      </c>
      <c r="M181" s="36" t="n">
        <v>0</v>
      </c>
      <c r="N181" s="36" t="n">
        <v>0</v>
      </c>
      <c r="O181" s="36" t="n">
        <v>0</v>
      </c>
      <c r="P181" s="36" t="n">
        <v>0</v>
      </c>
      <c r="Q181" s="36" t="n">
        <v>0</v>
      </c>
      <c r="R181" s="36" t="n">
        <v>0</v>
      </c>
      <c r="S181" s="36" t="n">
        <v>0</v>
      </c>
      <c r="T181" s="36" t="n">
        <v>0</v>
      </c>
    </row>
    <row r="182" customFormat="false" ht="12.75" hidden="false" customHeight="false" outlineLevel="0" collapsed="false">
      <c r="A182" s="33" t="s">
        <v>45</v>
      </c>
      <c r="B182" s="32"/>
      <c r="C182" s="36" t="n">
        <v>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</row>
    <row r="183" customFormat="false" ht="12.75" hidden="false" customHeight="false" outlineLevel="0" collapsed="false">
      <c r="A183" s="33" t="s">
        <v>46</v>
      </c>
      <c r="B183" s="32"/>
      <c r="C183" s="36" t="n">
        <v>0</v>
      </c>
      <c r="D183" s="36" t="n">
        <v>0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  <c r="J183" s="36" t="n">
        <v>0</v>
      </c>
      <c r="K183" s="36" t="n">
        <v>0</v>
      </c>
      <c r="L183" s="36" t="n">
        <v>0</v>
      </c>
      <c r="M183" s="36" t="n">
        <v>0</v>
      </c>
      <c r="N183" s="36" t="n">
        <v>0</v>
      </c>
      <c r="O183" s="36" t="n">
        <v>0</v>
      </c>
      <c r="P183" s="36" t="n">
        <v>0</v>
      </c>
      <c r="Q183" s="36" t="n">
        <v>1</v>
      </c>
      <c r="R183" s="36" t="n">
        <v>1</v>
      </c>
      <c r="S183" s="36" t="n">
        <v>1</v>
      </c>
      <c r="T183" s="36" t="n">
        <v>0</v>
      </c>
    </row>
    <row r="184" customFormat="false" ht="12.75" hidden="false" customHeight="false" outlineLevel="0" collapsed="false">
      <c r="A184" s="33" t="s">
        <v>47</v>
      </c>
      <c r="B184" s="32"/>
      <c r="C184" s="36" t="n">
        <v>0</v>
      </c>
      <c r="D184" s="36" t="n">
        <v>0</v>
      </c>
      <c r="E184" s="36" t="n">
        <v>0</v>
      </c>
      <c r="F184" s="36" t="n">
        <v>0</v>
      </c>
      <c r="G184" s="36" t="n">
        <v>0</v>
      </c>
      <c r="H184" s="36" t="n">
        <v>0</v>
      </c>
      <c r="I184" s="36" t="n">
        <v>0</v>
      </c>
      <c r="J184" s="36" t="n">
        <v>0</v>
      </c>
      <c r="K184" s="36" t="n">
        <v>0</v>
      </c>
      <c r="L184" s="36" t="n">
        <v>0</v>
      </c>
      <c r="M184" s="36" t="n">
        <v>0</v>
      </c>
      <c r="N184" s="36" t="n">
        <v>0</v>
      </c>
      <c r="O184" s="36" t="n">
        <v>0</v>
      </c>
      <c r="P184" s="36" t="n">
        <v>0</v>
      </c>
      <c r="Q184" s="36" t="n">
        <v>0</v>
      </c>
      <c r="R184" s="36" t="n">
        <v>0</v>
      </c>
      <c r="S184" s="36" t="n">
        <v>0</v>
      </c>
      <c r="T184" s="36" t="n">
        <v>0</v>
      </c>
    </row>
    <row r="185" customFormat="false" ht="12.75" hidden="false" customHeight="false" outlineLevel="0" collapsed="false">
      <c r="A185" s="33" t="s">
        <v>48</v>
      </c>
      <c r="B185" s="32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</row>
    <row r="186" customFormat="false" ht="12.75" hidden="false" customHeight="false" outlineLevel="0" collapsed="false">
      <c r="A186" s="33" t="s">
        <v>49</v>
      </c>
      <c r="B186" s="32"/>
      <c r="C186" s="36" t="n">
        <v>0</v>
      </c>
      <c r="D186" s="36" t="n">
        <v>0</v>
      </c>
      <c r="E186" s="36" t="n">
        <v>0</v>
      </c>
      <c r="F186" s="36" t="n">
        <v>0</v>
      </c>
      <c r="G186" s="36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v>0</v>
      </c>
      <c r="N186" s="36" t="n">
        <v>0</v>
      </c>
      <c r="O186" s="36" t="n">
        <v>0</v>
      </c>
      <c r="P186" s="36" t="n">
        <v>9</v>
      </c>
      <c r="Q186" s="36" t="n">
        <v>9</v>
      </c>
      <c r="R186" s="36" t="n">
        <v>9</v>
      </c>
      <c r="S186" s="36" t="n">
        <v>10</v>
      </c>
      <c r="T186" s="36" t="n">
        <v>10</v>
      </c>
    </row>
    <row r="187" customFormat="false" ht="12.75" hidden="false" customHeight="false" outlineLevel="0" collapsed="false">
      <c r="A187" s="33" t="s">
        <v>50</v>
      </c>
      <c r="B187" s="32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</row>
    <row r="188" customFormat="false" ht="12.75" hidden="false" customHeight="false" outlineLevel="0" collapsed="false">
      <c r="A188" s="33" t="s">
        <v>51</v>
      </c>
      <c r="B188" s="32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</row>
    <row r="189" customFormat="false" ht="12.75" hidden="false" customHeight="false" outlineLevel="0" collapsed="false">
      <c r="A189" s="33" t="s">
        <v>52</v>
      </c>
      <c r="B189" s="32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</row>
    <row r="190" customFormat="false" ht="12.75" hidden="false" customHeight="false" outlineLevel="0" collapsed="false">
      <c r="A190" s="33" t="s">
        <v>53</v>
      </c>
      <c r="B190" s="32"/>
      <c r="C190" s="36" t="n">
        <v>1</v>
      </c>
      <c r="D190" s="36" t="n">
        <v>1</v>
      </c>
      <c r="E190" s="36" t="n">
        <v>1</v>
      </c>
      <c r="F190" s="36" t="n">
        <v>1</v>
      </c>
      <c r="G190" s="36" t="n">
        <v>1</v>
      </c>
      <c r="H190" s="36" t="n">
        <v>1</v>
      </c>
      <c r="I190" s="36" t="n">
        <v>1</v>
      </c>
      <c r="J190" s="36" t="n">
        <v>1</v>
      </c>
      <c r="K190" s="36" t="n">
        <v>1</v>
      </c>
      <c r="L190" s="36" t="n">
        <v>1</v>
      </c>
      <c r="M190" s="36" t="n">
        <v>1</v>
      </c>
      <c r="N190" s="36" t="n">
        <v>1</v>
      </c>
      <c r="O190" s="36" t="n">
        <v>1</v>
      </c>
      <c r="P190" s="36" t="n">
        <v>1</v>
      </c>
      <c r="Q190" s="36" t="n">
        <v>1</v>
      </c>
      <c r="R190" s="36" t="n">
        <v>3</v>
      </c>
      <c r="S190" s="36" t="n">
        <v>3</v>
      </c>
      <c r="T190" s="40" t="n">
        <f aca="false">S190</f>
        <v>3</v>
      </c>
    </row>
    <row r="191" customFormat="false" ht="12.75" hidden="false" customHeight="false" outlineLevel="0" collapsed="false">
      <c r="A191" s="33" t="s">
        <v>55</v>
      </c>
      <c r="B191" s="32"/>
      <c r="C191" s="36" t="n">
        <v>0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6" t="n">
        <v>0</v>
      </c>
      <c r="O191" s="36" t="n">
        <v>0</v>
      </c>
      <c r="P191" s="36" t="n">
        <v>0</v>
      </c>
      <c r="Q191" s="36" t="n">
        <v>6</v>
      </c>
      <c r="R191" s="36" t="n">
        <v>6</v>
      </c>
      <c r="S191" s="36" t="n">
        <v>6</v>
      </c>
      <c r="T191" s="36" t="n">
        <v>6</v>
      </c>
    </row>
    <row r="192" customFormat="false" ht="12.75" hidden="false" customHeight="false" outlineLevel="0" collapsed="false">
      <c r="A192" s="33" t="s">
        <v>56</v>
      </c>
      <c r="B192" s="32"/>
      <c r="C192" s="36" t="n">
        <v>0</v>
      </c>
      <c r="D192" s="36" t="n">
        <v>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0</v>
      </c>
      <c r="S192" s="36" t="n">
        <v>0</v>
      </c>
      <c r="T192" s="36" t="n">
        <v>0</v>
      </c>
    </row>
    <row r="193" customFormat="false" ht="12.75" hidden="false" customHeight="false" outlineLevel="0" collapsed="false">
      <c r="A193" s="33" t="s">
        <v>57</v>
      </c>
      <c r="B193" s="32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</row>
    <row r="194" customFormat="false" ht="12.75" hidden="false" customHeight="false" outlineLevel="0" collapsed="false">
      <c r="A194" s="33" t="s">
        <v>58</v>
      </c>
      <c r="B194" s="32"/>
      <c r="C194" s="36" t="n">
        <v>4</v>
      </c>
      <c r="D194" s="36" t="n">
        <v>3</v>
      </c>
      <c r="E194" s="36" t="n">
        <v>1</v>
      </c>
      <c r="F194" s="36" t="n">
        <v>1</v>
      </c>
      <c r="G194" s="36" t="n">
        <v>1</v>
      </c>
      <c r="H194" s="36" t="n">
        <v>1</v>
      </c>
      <c r="I194" s="36" t="n">
        <v>1</v>
      </c>
      <c r="J194" s="36" t="n">
        <v>1</v>
      </c>
      <c r="K194" s="36" t="n">
        <v>1</v>
      </c>
      <c r="L194" s="36" t="n">
        <v>1</v>
      </c>
      <c r="M194" s="36" t="n">
        <v>1</v>
      </c>
      <c r="N194" s="36" t="n">
        <v>1</v>
      </c>
      <c r="O194" s="36" t="n">
        <v>1</v>
      </c>
      <c r="P194" s="36" t="n">
        <v>1</v>
      </c>
      <c r="Q194" s="36" t="n">
        <v>1</v>
      </c>
      <c r="R194" s="36" t="n">
        <v>1</v>
      </c>
      <c r="S194" s="36" t="n">
        <v>1</v>
      </c>
      <c r="T194" s="36" t="n">
        <v>1</v>
      </c>
    </row>
    <row r="195" customFormat="false" ht="12.75" hidden="false" customHeight="false" outlineLevel="0" collapsed="false">
      <c r="A195" s="33" t="s">
        <v>59</v>
      </c>
      <c r="B195" s="32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</row>
    <row r="196" customFormat="false" ht="12.75" hidden="false" customHeight="false" outlineLevel="0" collapsed="false">
      <c r="A196" s="33" t="s">
        <v>60</v>
      </c>
      <c r="B196" s="32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</row>
    <row r="197" customFormat="false" ht="12.75" hidden="false" customHeight="false" outlineLevel="0" collapsed="false">
      <c r="A197" s="33" t="s">
        <v>61</v>
      </c>
      <c r="B197" s="32"/>
      <c r="C197" s="36" t="n">
        <v>0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12</v>
      </c>
      <c r="Q197" s="36" t="n">
        <v>12</v>
      </c>
      <c r="R197" s="36" t="n">
        <v>13</v>
      </c>
      <c r="S197" s="36" t="n">
        <v>13</v>
      </c>
      <c r="T197" s="36" t="n">
        <v>13</v>
      </c>
    </row>
    <row r="198" customFormat="false" ht="12.75" hidden="false" customHeight="false" outlineLevel="0" collapsed="false">
      <c r="A198" s="33" t="s">
        <v>62</v>
      </c>
      <c r="B198" s="32"/>
      <c r="C198" s="36" t="n">
        <v>0</v>
      </c>
      <c r="D198" s="36" t="n">
        <v>0</v>
      </c>
      <c r="E198" s="36" t="n">
        <v>0</v>
      </c>
      <c r="F198" s="36" t="n">
        <v>0</v>
      </c>
      <c r="G198" s="36" t="n">
        <v>0</v>
      </c>
      <c r="H198" s="36" t="n">
        <v>0</v>
      </c>
      <c r="I198" s="36" t="n">
        <v>0</v>
      </c>
      <c r="J198" s="36" t="n">
        <v>0</v>
      </c>
      <c r="K198" s="36" t="n">
        <v>0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1</v>
      </c>
      <c r="Q198" s="36" t="n">
        <v>1</v>
      </c>
      <c r="R198" s="36" t="n">
        <v>1</v>
      </c>
      <c r="S198" s="36" t="n">
        <v>1</v>
      </c>
      <c r="T198" s="36" t="n">
        <v>1</v>
      </c>
    </row>
    <row r="199" customFormat="false" ht="12.75" hidden="false" customHeight="false" outlineLevel="0" collapsed="false">
      <c r="A199" s="33" t="s">
        <v>63</v>
      </c>
      <c r="B199" s="32"/>
      <c r="C199" s="36" t="n">
        <v>0</v>
      </c>
      <c r="D199" s="36" t="n">
        <v>0</v>
      </c>
      <c r="E199" s="36" t="n">
        <v>0</v>
      </c>
      <c r="F199" s="36" t="n">
        <v>0</v>
      </c>
      <c r="G199" s="36" t="n">
        <v>0</v>
      </c>
      <c r="H199" s="36" t="n">
        <v>0</v>
      </c>
      <c r="I199" s="36" t="n">
        <v>0</v>
      </c>
      <c r="J199" s="36" t="n">
        <v>0</v>
      </c>
      <c r="K199" s="36" t="n">
        <v>0</v>
      </c>
      <c r="L199" s="36" t="n">
        <v>0</v>
      </c>
      <c r="M199" s="36" t="n">
        <v>0</v>
      </c>
      <c r="N199" s="36" t="n">
        <v>0</v>
      </c>
      <c r="O199" s="36" t="n">
        <v>0</v>
      </c>
      <c r="P199" s="36" t="n">
        <v>0</v>
      </c>
      <c r="Q199" s="36" t="n">
        <v>4</v>
      </c>
      <c r="R199" s="36" t="n">
        <v>3</v>
      </c>
      <c r="S199" s="36" t="n">
        <v>4</v>
      </c>
      <c r="T199" s="36" t="n">
        <v>5</v>
      </c>
    </row>
    <row r="200" customFormat="false" ht="12.75" hidden="false" customHeight="false" outlineLevel="0" collapsed="false">
      <c r="A200" s="33" t="s">
        <v>64</v>
      </c>
      <c r="B200" s="32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</row>
    <row r="201" customFormat="false" ht="12.75" hidden="false" customHeight="false" outlineLevel="0" collapsed="false">
      <c r="A201" s="33" t="s">
        <v>65</v>
      </c>
      <c r="B201" s="32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</row>
    <row r="202" customFormat="false" ht="12.75" hidden="false" customHeight="false" outlineLevel="0" collapsed="false">
      <c r="A202" s="33" t="s">
        <v>66</v>
      </c>
      <c r="B202" s="32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</row>
    <row r="203" customFormat="false" ht="12.75" hidden="false" customHeight="false" outlineLevel="0" collapsed="false">
      <c r="A203" s="33" t="s">
        <v>67</v>
      </c>
      <c r="B203" s="32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</row>
    <row r="204" customFormat="false" ht="12.75" hidden="false" customHeight="false" outlineLevel="0" collapsed="false">
      <c r="A204" s="33" t="s">
        <v>68</v>
      </c>
      <c r="B204" s="32"/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17</v>
      </c>
      <c r="R204" s="36" t="n">
        <v>9</v>
      </c>
      <c r="S204" s="36" t="n">
        <v>13</v>
      </c>
      <c r="T204" s="36" t="n">
        <v>14</v>
      </c>
    </row>
    <row r="205" customFormat="false" ht="12.75" hidden="false" customHeight="false" outlineLevel="0" collapsed="false">
      <c r="A205" s="33" t="s">
        <v>69</v>
      </c>
      <c r="B205" s="32"/>
      <c r="C205" s="36" t="n">
        <v>3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6" t="n">
        <v>0</v>
      </c>
      <c r="M205" s="36" t="n">
        <v>0</v>
      </c>
      <c r="N205" s="36" t="n">
        <v>0</v>
      </c>
      <c r="O205" s="36" t="n">
        <v>0</v>
      </c>
      <c r="P205" s="36" t="n">
        <v>0</v>
      </c>
      <c r="Q205" s="36" t="n">
        <v>0</v>
      </c>
      <c r="R205" s="36" t="n">
        <v>0</v>
      </c>
      <c r="S205" s="36" t="n">
        <v>0</v>
      </c>
      <c r="T205" s="36" t="n">
        <v>0</v>
      </c>
    </row>
    <row r="206" customFormat="false" ht="12.75" hidden="false" customHeight="false" outlineLevel="0" collapsed="false">
      <c r="A206" s="43" t="s">
        <v>70</v>
      </c>
      <c r="B206" s="44"/>
      <c r="C206" s="5" t="n">
        <f aca="false">SUM(C175:C205)</f>
        <v>8</v>
      </c>
      <c r="D206" s="5" t="n">
        <f aca="false">SUM(D175:D205)</f>
        <v>4</v>
      </c>
      <c r="E206" s="5" t="n">
        <f aca="false">SUM(E175:E205)</f>
        <v>2</v>
      </c>
      <c r="F206" s="5" t="n">
        <f aca="false">SUM(F175:F205)</f>
        <v>2</v>
      </c>
      <c r="G206" s="5" t="n">
        <f aca="false">SUM(G175:G205)</f>
        <v>2</v>
      </c>
      <c r="H206" s="5" t="n">
        <f aca="false">SUM(H175:H205)</f>
        <v>2</v>
      </c>
      <c r="I206" s="5" t="n">
        <f aca="false">SUM(I175:I205)</f>
        <v>2</v>
      </c>
      <c r="J206" s="5" t="n">
        <f aca="false">SUM(J175:J205)</f>
        <v>2</v>
      </c>
      <c r="K206" s="5" t="n">
        <f aca="false">SUM(K175:K205)</f>
        <v>2</v>
      </c>
      <c r="L206" s="5" t="n">
        <f aca="false">SUM(L175:L205)</f>
        <v>2</v>
      </c>
      <c r="M206" s="5" t="n">
        <f aca="false">SUM(M175:M205)</f>
        <v>2</v>
      </c>
      <c r="N206" s="5" t="n">
        <f aca="false">SUM(N175:N205)</f>
        <v>2</v>
      </c>
      <c r="O206" s="5" t="n">
        <f aca="false">SUM(O175:O205)</f>
        <v>2</v>
      </c>
      <c r="P206" s="5" t="n">
        <f aca="false">SUM(P175:P205)</f>
        <v>24</v>
      </c>
      <c r="Q206" s="5" t="n">
        <f aca="false">SUM(Q175:Q205)</f>
        <v>53</v>
      </c>
      <c r="R206" s="5" t="n">
        <f aca="false">SUM(R175:R205)</f>
        <v>47</v>
      </c>
      <c r="S206" s="5" t="n">
        <f aca="false">SUM(S175:S205)</f>
        <v>53</v>
      </c>
      <c r="T206" s="5" t="n">
        <f aca="false">SUM(T175:T205)</f>
        <v>54</v>
      </c>
    </row>
    <row r="207" customFormat="false" ht="12.75" hidden="false" customHeight="false" outlineLevel="0" collapsed="false">
      <c r="A207" s="43" t="s">
        <v>71</v>
      </c>
      <c r="B207" s="44"/>
      <c r="C207" s="5" t="n">
        <f aca="false">SUM(C175:C205)-C178-C190-C197-C204</f>
        <v>7</v>
      </c>
      <c r="D207" s="5" t="n">
        <f aca="false">SUM(D175:D205)-D178-D190-D197-D204</f>
        <v>3</v>
      </c>
      <c r="E207" s="5" t="n">
        <f aca="false">SUM(E175:E205)-E178-E190-E197-E204</f>
        <v>1</v>
      </c>
      <c r="F207" s="5" t="n">
        <f aca="false">SUM(F175:F205)-F178-F190-F197-F204</f>
        <v>1</v>
      </c>
      <c r="G207" s="5" t="n">
        <f aca="false">SUM(G175:G205)-G178-G190-G197-G204</f>
        <v>1</v>
      </c>
      <c r="H207" s="5" t="n">
        <f aca="false">SUM(H175:H205)-H178-H190-H197-H204</f>
        <v>1</v>
      </c>
      <c r="I207" s="5" t="n">
        <f aca="false">SUM(I175:I205)-I178-I190-I197-I204</f>
        <v>1</v>
      </c>
      <c r="J207" s="5" t="n">
        <f aca="false">SUM(J175:J205)-J178-J190-J197-J204</f>
        <v>1</v>
      </c>
      <c r="K207" s="5" t="n">
        <f aca="false">SUM(K175:K205)-K178-K190-K197-K204</f>
        <v>1</v>
      </c>
      <c r="L207" s="5" t="n">
        <f aca="false">SUM(L175:L205)-L178-L190-L197-L204</f>
        <v>1</v>
      </c>
      <c r="M207" s="5" t="n">
        <f aca="false">SUM(M175:M205)-M178-M190-M197-M204</f>
        <v>1</v>
      </c>
      <c r="N207" s="5" t="n">
        <f aca="false">SUM(N175:N205)-N178-N190-N197-N204</f>
        <v>1</v>
      </c>
      <c r="O207" s="5" t="n">
        <f aca="false">SUM(O175:O205)-O178-O190-O197-O204</f>
        <v>1</v>
      </c>
      <c r="P207" s="5" t="n">
        <f aca="false">SUM(P175:P205)-P178-P190-P197-P204</f>
        <v>11</v>
      </c>
      <c r="Q207" s="5" t="n">
        <f aca="false">SUM(Q175:Q205)-Q178-Q190-Q197-Q204</f>
        <v>23</v>
      </c>
      <c r="R207" s="5" t="n">
        <f aca="false">SUM(R175:R205)-R178-R190-R197-R204</f>
        <v>22</v>
      </c>
      <c r="S207" s="5" t="n">
        <f aca="false">SUM(S175:S205)-S178-S190-S197-S204</f>
        <v>24</v>
      </c>
      <c r="T207" s="5" t="n">
        <f aca="false">SUM(T175:T205)-T178-T190-T197-T204</f>
        <v>24</v>
      </c>
    </row>
    <row r="208" customFormat="false" ht="13.5" hidden="false" customHeight="false" outlineLevel="0" collapsed="false">
      <c r="A208" s="2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</row>
    <row r="209" customFormat="false" ht="14.25" hidden="false" customHeight="false" outlineLevel="0" collapsed="false">
      <c r="A209" s="21"/>
      <c r="B209" s="52" t="s">
        <v>5</v>
      </c>
      <c r="C209" s="53" t="s">
        <v>80</v>
      </c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</row>
    <row r="210" customFormat="false" ht="13.5" hidden="false" customHeight="false" outlineLevel="0" collapsed="false">
      <c r="A210" s="9"/>
      <c r="B210" s="18" t="s">
        <v>9</v>
      </c>
      <c r="C210" s="19" t="s">
        <v>10</v>
      </c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</row>
    <row r="211" customFormat="false" ht="12.75" hidden="false" customHeight="false" outlineLevel="0" collapsed="false">
      <c r="A211" s="9"/>
      <c r="B211" s="18" t="s">
        <v>13</v>
      </c>
      <c r="C211" s="19" t="s">
        <v>14</v>
      </c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</row>
    <row r="212" customFormat="false" ht="12.75" hidden="false" customHeight="tru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2"/>
    </row>
    <row r="213" customFormat="false" ht="12.75" hidden="false" customHeight="false" outlineLevel="0" collapsed="false">
      <c r="A213" s="26" t="s">
        <v>15</v>
      </c>
      <c r="B213" s="27" t="s">
        <v>17</v>
      </c>
      <c r="C213" s="24" t="s">
        <v>18</v>
      </c>
      <c r="D213" s="24" t="s">
        <v>19</v>
      </c>
      <c r="E213" s="24" t="s">
        <v>20</v>
      </c>
      <c r="F213" s="24" t="s">
        <v>21</v>
      </c>
      <c r="G213" s="24" t="s">
        <v>22</v>
      </c>
      <c r="H213" s="24" t="s">
        <v>23</v>
      </c>
      <c r="I213" s="24" t="s">
        <v>24</v>
      </c>
      <c r="J213" s="24" t="s">
        <v>25</v>
      </c>
      <c r="K213" s="24" t="s">
        <v>26</v>
      </c>
      <c r="L213" s="24" t="s">
        <v>27</v>
      </c>
      <c r="M213" s="24" t="s">
        <v>28</v>
      </c>
      <c r="N213" s="24" t="s">
        <v>29</v>
      </c>
      <c r="O213" s="24" t="s">
        <v>30</v>
      </c>
      <c r="P213" s="24" t="s">
        <v>31</v>
      </c>
      <c r="Q213" s="24" t="s">
        <v>32</v>
      </c>
      <c r="R213" s="24" t="s">
        <v>33</v>
      </c>
      <c r="S213" s="24" t="s">
        <v>34</v>
      </c>
      <c r="T213" s="24" t="s">
        <v>16</v>
      </c>
    </row>
    <row r="214" customFormat="false" ht="12.75" hidden="false" customHeight="false" outlineLevel="0" collapsed="false">
      <c r="A214" s="30" t="s">
        <v>35</v>
      </c>
      <c r="B214" s="31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</row>
    <row r="215" customFormat="false" ht="12.75" hidden="false" customHeight="false" outlineLevel="0" collapsed="false">
      <c r="A215" s="33" t="s">
        <v>38</v>
      </c>
      <c r="B215" s="32"/>
      <c r="C215" s="36" t="n">
        <v>598</v>
      </c>
      <c r="D215" s="36" t="n">
        <v>621</v>
      </c>
      <c r="E215" s="36" t="n">
        <v>607</v>
      </c>
      <c r="F215" s="36" t="n">
        <v>555</v>
      </c>
      <c r="G215" s="36" t="n">
        <v>518</v>
      </c>
      <c r="H215" s="36" t="n">
        <v>548</v>
      </c>
      <c r="I215" s="36" t="n">
        <v>573</v>
      </c>
      <c r="J215" s="36" t="n">
        <v>574</v>
      </c>
      <c r="K215" s="36" t="n">
        <v>567</v>
      </c>
      <c r="L215" s="36" t="n">
        <v>590</v>
      </c>
      <c r="M215" s="36" t="n">
        <v>575</v>
      </c>
      <c r="N215" s="36" t="n">
        <v>610</v>
      </c>
      <c r="O215" s="36" t="n">
        <v>617</v>
      </c>
      <c r="P215" s="36" t="n">
        <v>658</v>
      </c>
      <c r="Q215" s="36" t="n">
        <v>645</v>
      </c>
      <c r="R215" s="36" t="n">
        <v>644</v>
      </c>
      <c r="S215" s="36" t="n">
        <v>624</v>
      </c>
      <c r="T215" s="36" t="n">
        <v>602</v>
      </c>
    </row>
    <row r="216" customFormat="false" ht="12.75" hidden="false" customHeight="false" outlineLevel="0" collapsed="false">
      <c r="A216" s="33" t="s">
        <v>39</v>
      </c>
      <c r="B216" s="32"/>
      <c r="C216" s="36" t="n">
        <v>488</v>
      </c>
      <c r="D216" s="36" t="n">
        <v>545</v>
      </c>
      <c r="E216" s="36" t="n">
        <v>712</v>
      </c>
      <c r="F216" s="36" t="n">
        <v>781</v>
      </c>
      <c r="G216" s="36" t="n">
        <v>984</v>
      </c>
      <c r="H216" s="36" t="n">
        <v>1100</v>
      </c>
      <c r="I216" s="36" t="n">
        <v>1228</v>
      </c>
      <c r="J216" s="36" t="n">
        <v>1045</v>
      </c>
      <c r="K216" s="36" t="n">
        <v>956</v>
      </c>
      <c r="L216" s="36" t="n">
        <v>881</v>
      </c>
      <c r="M216" s="36" t="n">
        <v>659</v>
      </c>
      <c r="N216" s="36" t="n">
        <v>695</v>
      </c>
      <c r="O216" s="36" t="n">
        <v>657</v>
      </c>
      <c r="P216" s="36" t="n">
        <v>829</v>
      </c>
      <c r="Q216" s="36" t="n">
        <v>645</v>
      </c>
      <c r="R216" s="36" t="n">
        <v>818</v>
      </c>
      <c r="S216" s="36" t="n">
        <v>717</v>
      </c>
      <c r="T216" s="36" t="n">
        <v>734</v>
      </c>
    </row>
    <row r="217" customFormat="false" ht="12.75" hidden="false" customHeight="false" outlineLevel="0" collapsed="false">
      <c r="A217" s="33" t="s">
        <v>40</v>
      </c>
      <c r="B217" s="32"/>
      <c r="C217" s="36" t="n">
        <v>783</v>
      </c>
      <c r="D217" s="36" t="n">
        <v>614</v>
      </c>
      <c r="E217" s="36" t="n">
        <v>493</v>
      </c>
      <c r="F217" s="36" t="n">
        <v>406</v>
      </c>
      <c r="G217" s="36" t="n">
        <v>434</v>
      </c>
      <c r="H217" s="36" t="n">
        <v>382</v>
      </c>
      <c r="I217" s="36" t="n">
        <v>416</v>
      </c>
      <c r="J217" s="36" t="n">
        <v>297</v>
      </c>
      <c r="K217" s="36" t="n">
        <v>288</v>
      </c>
      <c r="L217" s="36" t="n">
        <v>306</v>
      </c>
      <c r="M217" s="36" t="n">
        <v>311</v>
      </c>
      <c r="N217" s="36" t="n">
        <v>273</v>
      </c>
      <c r="O217" s="36" t="n">
        <v>278</v>
      </c>
      <c r="P217" s="36" t="n">
        <v>281</v>
      </c>
      <c r="Q217" s="36" t="n">
        <v>276</v>
      </c>
      <c r="R217" s="36" t="n">
        <v>302</v>
      </c>
      <c r="S217" s="36" t="n">
        <v>299</v>
      </c>
      <c r="T217" s="36" t="n">
        <v>268</v>
      </c>
    </row>
    <row r="218" customFormat="false" ht="12.75" hidden="false" customHeight="false" outlineLevel="0" collapsed="false">
      <c r="A218" s="33" t="s">
        <v>41</v>
      </c>
      <c r="B218" s="32"/>
      <c r="C218" s="36" t="n">
        <v>197</v>
      </c>
      <c r="D218" s="36" t="n">
        <v>204</v>
      </c>
      <c r="E218" s="36" t="n">
        <v>204</v>
      </c>
      <c r="F218" s="36" t="n">
        <v>245</v>
      </c>
      <c r="G218" s="36" t="n">
        <v>268</v>
      </c>
      <c r="H218" s="36" t="n">
        <v>273</v>
      </c>
      <c r="I218" s="36" t="n">
        <v>293</v>
      </c>
      <c r="J218" s="36" t="n">
        <v>272</v>
      </c>
      <c r="K218" s="36" t="n">
        <v>293</v>
      </c>
      <c r="L218" s="36" t="n">
        <v>251</v>
      </c>
      <c r="M218" s="36" t="n">
        <v>142</v>
      </c>
      <c r="N218" s="36" t="n">
        <v>145</v>
      </c>
      <c r="O218" s="36" t="n">
        <v>143</v>
      </c>
      <c r="P218" s="36" t="n">
        <v>145</v>
      </c>
      <c r="Q218" s="36" t="n">
        <v>146</v>
      </c>
      <c r="R218" s="36" t="n">
        <v>132</v>
      </c>
      <c r="S218" s="36" t="n">
        <v>136</v>
      </c>
      <c r="T218" s="36" t="n">
        <v>131</v>
      </c>
    </row>
    <row r="219" customFormat="false" ht="12.75" hidden="false" customHeight="false" outlineLevel="0" collapsed="false">
      <c r="A219" s="33" t="s">
        <v>42</v>
      </c>
      <c r="B219" s="32"/>
      <c r="C219" s="36" t="n">
        <v>5</v>
      </c>
      <c r="D219" s="36" t="n">
        <v>5</v>
      </c>
      <c r="E219" s="36" t="n">
        <v>5</v>
      </c>
      <c r="F219" s="36" t="n">
        <v>5</v>
      </c>
      <c r="G219" s="36" t="n">
        <v>5</v>
      </c>
      <c r="H219" s="36" t="n">
        <v>6</v>
      </c>
      <c r="I219" s="36" t="n">
        <v>7</v>
      </c>
      <c r="J219" s="36" t="n">
        <v>7</v>
      </c>
      <c r="K219" s="36" t="n">
        <v>7</v>
      </c>
      <c r="L219" s="36" t="n">
        <v>8</v>
      </c>
      <c r="M219" s="36" t="n">
        <v>8</v>
      </c>
      <c r="N219" s="36" t="n">
        <v>8</v>
      </c>
      <c r="O219" s="36" t="n">
        <v>9</v>
      </c>
      <c r="P219" s="36" t="n">
        <v>35</v>
      </c>
      <c r="Q219" s="36" t="n">
        <v>37</v>
      </c>
      <c r="R219" s="36" t="n">
        <v>38</v>
      </c>
      <c r="S219" s="36" t="n">
        <v>39</v>
      </c>
      <c r="T219" s="36" t="n">
        <v>40</v>
      </c>
    </row>
    <row r="220" customFormat="false" ht="12.75" hidden="false" customHeight="false" outlineLevel="0" collapsed="false">
      <c r="A220" s="33" t="s">
        <v>43</v>
      </c>
      <c r="B220" s="32"/>
      <c r="C220" s="36" t="n">
        <v>1547</v>
      </c>
      <c r="D220" s="36" t="n">
        <v>1505</v>
      </c>
      <c r="E220" s="36" t="n">
        <v>1182</v>
      </c>
      <c r="F220" s="36" t="n">
        <v>1086</v>
      </c>
      <c r="G220" s="36" t="n">
        <v>1105</v>
      </c>
      <c r="H220" s="36" t="n">
        <v>1234</v>
      </c>
      <c r="I220" s="36" t="n">
        <v>753</v>
      </c>
      <c r="J220" s="36" t="n">
        <v>581</v>
      </c>
      <c r="K220" s="36" t="n">
        <v>545</v>
      </c>
      <c r="L220" s="36" t="n">
        <v>651</v>
      </c>
      <c r="M220" s="36" t="n">
        <v>660</v>
      </c>
      <c r="N220" s="36" t="n">
        <v>621</v>
      </c>
      <c r="O220" s="36" t="n">
        <v>576</v>
      </c>
      <c r="P220" s="36" t="n">
        <v>583</v>
      </c>
      <c r="Q220" s="36" t="n">
        <v>563</v>
      </c>
      <c r="R220" s="36" t="n">
        <v>549</v>
      </c>
      <c r="S220" s="36" t="n">
        <v>557</v>
      </c>
      <c r="T220" s="36" t="n">
        <v>518</v>
      </c>
    </row>
    <row r="221" customFormat="false" ht="12.75" hidden="false" customHeight="false" outlineLevel="0" collapsed="false">
      <c r="A221" s="33" t="s">
        <v>44</v>
      </c>
      <c r="B221" s="32"/>
      <c r="C221" s="36" t="n">
        <v>3042</v>
      </c>
      <c r="D221" s="36" t="n">
        <v>3248</v>
      </c>
      <c r="E221" s="36" t="n">
        <v>3206</v>
      </c>
      <c r="F221" s="36" t="n">
        <v>2753</v>
      </c>
      <c r="G221" s="36" t="n">
        <v>2741</v>
      </c>
      <c r="H221" s="36" t="n">
        <v>2679</v>
      </c>
      <c r="I221" s="36" t="n">
        <v>2713</v>
      </c>
      <c r="J221" s="36" t="n">
        <v>2691</v>
      </c>
      <c r="K221" s="36" t="n">
        <v>2696</v>
      </c>
      <c r="L221" s="36" t="n">
        <v>2651</v>
      </c>
      <c r="M221" s="36" t="n">
        <v>2736</v>
      </c>
      <c r="N221" s="36" t="n">
        <v>2702</v>
      </c>
      <c r="O221" s="36" t="n">
        <v>2583</v>
      </c>
      <c r="P221" s="36" t="n">
        <v>2633</v>
      </c>
      <c r="Q221" s="36" t="n">
        <v>2659</v>
      </c>
      <c r="R221" s="36" t="n">
        <v>2570</v>
      </c>
      <c r="S221" s="36" t="n">
        <v>2621</v>
      </c>
      <c r="T221" s="36" t="n">
        <v>2623</v>
      </c>
    </row>
    <row r="222" customFormat="false" ht="12.75" hidden="false" customHeight="false" outlineLevel="0" collapsed="false">
      <c r="A222" s="33" t="s">
        <v>45</v>
      </c>
      <c r="B222" s="32"/>
      <c r="C222" s="36" t="n">
        <v>995</v>
      </c>
      <c r="D222" s="36" t="n">
        <v>1035</v>
      </c>
      <c r="E222" s="36" t="n">
        <v>1033</v>
      </c>
      <c r="F222" s="36" t="n">
        <v>973</v>
      </c>
      <c r="G222" s="36" t="n">
        <v>952</v>
      </c>
      <c r="H222" s="36" t="n">
        <v>944</v>
      </c>
      <c r="I222" s="36" t="n">
        <v>1001</v>
      </c>
      <c r="J222" s="36" t="n">
        <v>998</v>
      </c>
      <c r="K222" s="36" t="n">
        <v>968</v>
      </c>
      <c r="L222" s="36" t="n">
        <v>969</v>
      </c>
      <c r="M222" s="36" t="n">
        <v>967</v>
      </c>
      <c r="N222" s="36" t="n">
        <v>943</v>
      </c>
      <c r="O222" s="36" t="n">
        <v>934</v>
      </c>
      <c r="P222" s="36" t="n">
        <v>906</v>
      </c>
      <c r="Q222" s="36" t="n">
        <v>866</v>
      </c>
      <c r="R222" s="36" t="n">
        <v>861</v>
      </c>
      <c r="S222" s="36" t="n">
        <v>887</v>
      </c>
      <c r="T222" s="36" t="n">
        <v>830</v>
      </c>
    </row>
    <row r="223" customFormat="false" ht="12.75" hidden="false" customHeight="false" outlineLevel="0" collapsed="false">
      <c r="A223" s="33" t="s">
        <v>46</v>
      </c>
      <c r="B223" s="32"/>
      <c r="C223" s="36" t="n">
        <v>708</v>
      </c>
      <c r="D223" s="36" t="n">
        <v>716</v>
      </c>
      <c r="E223" s="36" t="n">
        <v>401</v>
      </c>
      <c r="F223" s="36" t="n">
        <v>188</v>
      </c>
      <c r="G223" s="36" t="n">
        <v>123</v>
      </c>
      <c r="H223" s="36" t="n">
        <v>83</v>
      </c>
      <c r="I223" s="36" t="n">
        <v>99</v>
      </c>
      <c r="J223" s="36" t="n">
        <v>82</v>
      </c>
      <c r="K223" s="36" t="n">
        <v>86</v>
      </c>
      <c r="L223" s="36" t="n">
        <v>56</v>
      </c>
      <c r="M223" s="36" t="n">
        <v>58</v>
      </c>
      <c r="N223" s="36" t="n">
        <v>60</v>
      </c>
      <c r="O223" s="36" t="n">
        <v>80</v>
      </c>
      <c r="P223" s="36" t="n">
        <v>67</v>
      </c>
      <c r="Q223" s="36" t="n">
        <v>108</v>
      </c>
      <c r="R223" s="36" t="n">
        <v>101</v>
      </c>
      <c r="S223" s="36" t="n">
        <v>93</v>
      </c>
      <c r="T223" s="36" t="n">
        <v>92</v>
      </c>
    </row>
    <row r="224" customFormat="false" ht="12.75" hidden="false" customHeight="false" outlineLevel="0" collapsed="false">
      <c r="A224" s="33" t="s">
        <v>47</v>
      </c>
      <c r="B224" s="32"/>
      <c r="C224" s="36" t="n">
        <v>1660</v>
      </c>
      <c r="D224" s="36" t="n">
        <v>1797</v>
      </c>
      <c r="E224" s="36" t="n">
        <v>1924</v>
      </c>
      <c r="F224" s="36" t="n">
        <v>1961</v>
      </c>
      <c r="G224" s="36" t="n">
        <v>2080</v>
      </c>
      <c r="H224" s="36" t="n">
        <v>2192</v>
      </c>
      <c r="I224" s="36" t="n">
        <v>2172</v>
      </c>
      <c r="J224" s="36" t="n">
        <v>2099</v>
      </c>
      <c r="K224" s="36" t="n">
        <v>1944</v>
      </c>
      <c r="L224" s="36" t="n">
        <v>2203</v>
      </c>
      <c r="M224" s="36" t="n">
        <v>2539</v>
      </c>
      <c r="N224" s="36" t="n">
        <v>2390</v>
      </c>
      <c r="O224" s="36" t="n">
        <v>2356</v>
      </c>
      <c r="P224" s="36" t="n">
        <v>2932</v>
      </c>
      <c r="Q224" s="36" t="n">
        <v>3291</v>
      </c>
      <c r="R224" s="36" t="n">
        <v>3098</v>
      </c>
      <c r="S224" s="36" t="n">
        <v>2822</v>
      </c>
      <c r="T224" s="36" t="n">
        <v>2978</v>
      </c>
    </row>
    <row r="225" customFormat="false" ht="12.75" hidden="false" customHeight="false" outlineLevel="0" collapsed="false">
      <c r="A225" s="33" t="s">
        <v>48</v>
      </c>
      <c r="B225" s="32"/>
      <c r="C225" s="36" t="n">
        <v>925</v>
      </c>
      <c r="D225" s="36" t="n">
        <v>812</v>
      </c>
      <c r="E225" s="36" t="n">
        <v>847</v>
      </c>
      <c r="F225" s="36" t="n">
        <v>840</v>
      </c>
      <c r="G225" s="36" t="n">
        <v>752</v>
      </c>
      <c r="H225" s="36" t="n">
        <v>755</v>
      </c>
      <c r="I225" s="36" t="n">
        <v>724</v>
      </c>
      <c r="J225" s="36" t="n">
        <v>711</v>
      </c>
      <c r="K225" s="36" t="n">
        <v>726</v>
      </c>
      <c r="L225" s="36" t="n">
        <v>721</v>
      </c>
      <c r="M225" s="36" t="n">
        <v>747</v>
      </c>
      <c r="N225" s="36" t="n">
        <v>764</v>
      </c>
      <c r="O225" s="36" t="n">
        <v>771</v>
      </c>
      <c r="P225" s="36" t="n">
        <v>773</v>
      </c>
      <c r="Q225" s="36" t="n">
        <v>769</v>
      </c>
      <c r="R225" s="36" t="n">
        <v>764</v>
      </c>
      <c r="S225" s="36" t="n">
        <v>792</v>
      </c>
      <c r="T225" s="36" t="n">
        <v>789</v>
      </c>
    </row>
    <row r="226" customFormat="false" ht="12.75" hidden="false" customHeight="false" outlineLevel="0" collapsed="false">
      <c r="A226" s="33" t="s">
        <v>49</v>
      </c>
      <c r="B226" s="32"/>
      <c r="C226" s="36" t="n">
        <v>3275</v>
      </c>
      <c r="D226" s="36" t="n">
        <v>3258</v>
      </c>
      <c r="E226" s="36" t="n">
        <v>3242</v>
      </c>
      <c r="F226" s="36" t="n">
        <v>2947</v>
      </c>
      <c r="G226" s="36" t="n">
        <v>2859</v>
      </c>
      <c r="H226" s="36" t="n">
        <v>3048</v>
      </c>
      <c r="I226" s="36" t="n">
        <v>3140</v>
      </c>
      <c r="J226" s="36" t="n">
        <v>3192</v>
      </c>
      <c r="K226" s="36" t="n">
        <v>3194</v>
      </c>
      <c r="L226" s="36" t="n">
        <v>3121</v>
      </c>
      <c r="M226" s="36" t="n">
        <v>3080</v>
      </c>
      <c r="N226" s="36" t="n">
        <v>3093</v>
      </c>
      <c r="O226" s="36" t="n">
        <v>3036</v>
      </c>
      <c r="P226" s="36" t="n">
        <v>2892</v>
      </c>
      <c r="Q226" s="36" t="n">
        <v>3384</v>
      </c>
      <c r="R226" s="36" t="n">
        <v>3294</v>
      </c>
      <c r="S226" s="36" t="n">
        <v>3187</v>
      </c>
      <c r="T226" s="36" t="n">
        <v>2961</v>
      </c>
    </row>
    <row r="227" customFormat="false" ht="12.75" hidden="false" customHeight="false" outlineLevel="0" collapsed="false">
      <c r="A227" s="33" t="s">
        <v>50</v>
      </c>
      <c r="B227" s="32"/>
      <c r="C227" s="36" t="n">
        <v>1026</v>
      </c>
      <c r="D227" s="36" t="n">
        <v>1097</v>
      </c>
      <c r="E227" s="36" t="n">
        <v>1056</v>
      </c>
      <c r="F227" s="36" t="n">
        <v>1072</v>
      </c>
      <c r="G227" s="36" t="n">
        <v>1081</v>
      </c>
      <c r="H227" s="36" t="n">
        <v>1010</v>
      </c>
      <c r="I227" s="36" t="n">
        <v>1045</v>
      </c>
      <c r="J227" s="36" t="n">
        <v>1056</v>
      </c>
      <c r="K227" s="36" t="n">
        <v>1074</v>
      </c>
      <c r="L227" s="36" t="n">
        <v>1075</v>
      </c>
      <c r="M227" s="36" t="n">
        <v>1108</v>
      </c>
      <c r="N227" s="36" t="n">
        <v>1107</v>
      </c>
      <c r="O227" s="36" t="n">
        <v>1150</v>
      </c>
      <c r="P227" s="36" t="n">
        <v>1247</v>
      </c>
      <c r="Q227" s="36" t="n">
        <v>1104</v>
      </c>
      <c r="R227" s="36" t="n">
        <v>1143</v>
      </c>
      <c r="S227" s="36" t="n">
        <v>1175</v>
      </c>
      <c r="T227" s="36" t="n">
        <v>1098</v>
      </c>
    </row>
    <row r="228" customFormat="false" ht="12.75" hidden="false" customHeight="false" outlineLevel="0" collapsed="false">
      <c r="A228" s="33" t="s">
        <v>51</v>
      </c>
      <c r="B228" s="32"/>
      <c r="C228" s="36" t="n">
        <v>1129</v>
      </c>
      <c r="D228" s="36" t="n">
        <v>949</v>
      </c>
      <c r="E228" s="36" t="n">
        <v>750</v>
      </c>
      <c r="F228" s="36" t="n">
        <v>664</v>
      </c>
      <c r="G228" s="36" t="n">
        <v>667</v>
      </c>
      <c r="H228" s="36" t="n">
        <v>649</v>
      </c>
      <c r="I228" s="36" t="n">
        <v>707</v>
      </c>
      <c r="J228" s="36" t="n">
        <v>689</v>
      </c>
      <c r="K228" s="36" t="n">
        <v>705</v>
      </c>
      <c r="L228" s="36" t="n">
        <v>719</v>
      </c>
      <c r="M228" s="36" t="n">
        <v>696</v>
      </c>
      <c r="N228" s="36" t="n">
        <v>669</v>
      </c>
      <c r="O228" s="36" t="n">
        <v>651</v>
      </c>
      <c r="P228" s="36" t="n">
        <v>614</v>
      </c>
      <c r="Q228" s="36" t="n">
        <v>615</v>
      </c>
      <c r="R228" s="36" t="n">
        <v>577</v>
      </c>
      <c r="S228" s="36" t="n">
        <v>419</v>
      </c>
      <c r="T228" s="36" t="n">
        <v>491</v>
      </c>
    </row>
    <row r="229" customFormat="false" ht="12.75" hidden="false" customHeight="false" outlineLevel="0" collapsed="false">
      <c r="A229" s="33" t="s">
        <v>52</v>
      </c>
      <c r="B229" s="32"/>
      <c r="C229" s="36" t="n">
        <v>249</v>
      </c>
      <c r="D229" s="36" t="n">
        <v>258</v>
      </c>
      <c r="E229" s="36" t="n">
        <v>263</v>
      </c>
      <c r="F229" s="36" t="n">
        <v>265</v>
      </c>
      <c r="G229" s="36" t="n">
        <v>296</v>
      </c>
      <c r="H229" s="36" t="n">
        <v>335</v>
      </c>
      <c r="I229" s="36" t="n">
        <v>280</v>
      </c>
      <c r="J229" s="36" t="n">
        <v>290</v>
      </c>
      <c r="K229" s="36" t="n">
        <v>291</v>
      </c>
      <c r="L229" s="36" t="n">
        <v>300</v>
      </c>
      <c r="M229" s="36" t="n">
        <v>313</v>
      </c>
      <c r="N229" s="36" t="n">
        <v>319</v>
      </c>
      <c r="O229" s="36" t="n">
        <v>320</v>
      </c>
      <c r="P229" s="36" t="n">
        <v>321</v>
      </c>
      <c r="Q229" s="36" t="n">
        <v>310</v>
      </c>
      <c r="R229" s="36" t="n">
        <v>321</v>
      </c>
      <c r="S229" s="36" t="n">
        <v>254</v>
      </c>
      <c r="T229" s="36" t="n">
        <v>297</v>
      </c>
    </row>
    <row r="230" customFormat="false" ht="12.75" hidden="false" customHeight="false" outlineLevel="0" collapsed="false">
      <c r="A230" s="33" t="s">
        <v>53</v>
      </c>
      <c r="B230" s="32"/>
      <c r="C230" s="36" t="n">
        <v>275</v>
      </c>
      <c r="D230" s="36" t="n">
        <v>287</v>
      </c>
      <c r="E230" s="36" t="n">
        <v>305</v>
      </c>
      <c r="F230" s="36" t="n">
        <v>316</v>
      </c>
      <c r="G230" s="36" t="n">
        <v>318</v>
      </c>
      <c r="H230" s="36" t="n">
        <v>320</v>
      </c>
      <c r="I230" s="36" t="n">
        <v>345</v>
      </c>
      <c r="J230" s="36" t="n">
        <v>337</v>
      </c>
      <c r="K230" s="36" t="n">
        <v>329</v>
      </c>
      <c r="L230" s="36" t="n">
        <v>325</v>
      </c>
      <c r="M230" s="36" t="n">
        <v>311</v>
      </c>
      <c r="N230" s="36" t="n">
        <v>285</v>
      </c>
      <c r="O230" s="36" t="n">
        <v>301</v>
      </c>
      <c r="P230" s="36" t="n">
        <v>314</v>
      </c>
      <c r="Q230" s="36" t="n">
        <v>307</v>
      </c>
      <c r="R230" s="36" t="n">
        <v>302</v>
      </c>
      <c r="S230" s="36" t="n">
        <v>258</v>
      </c>
      <c r="T230" s="40" t="n">
        <f aca="false">S230</f>
        <v>258</v>
      </c>
    </row>
    <row r="231" customFormat="false" ht="12.75" hidden="false" customHeight="false" outlineLevel="0" collapsed="false">
      <c r="A231" s="33" t="s">
        <v>55</v>
      </c>
      <c r="B231" s="32"/>
      <c r="C231" s="36" t="n">
        <v>3104</v>
      </c>
      <c r="D231" s="36" t="n">
        <v>2915</v>
      </c>
      <c r="E231" s="36" t="n">
        <v>2990</v>
      </c>
      <c r="F231" s="36" t="n">
        <v>3239</v>
      </c>
      <c r="G231" s="36" t="n">
        <v>3242</v>
      </c>
      <c r="H231" s="36" t="n">
        <v>3243</v>
      </c>
      <c r="I231" s="36" t="n">
        <v>3262</v>
      </c>
      <c r="J231" s="36" t="n">
        <v>3190</v>
      </c>
      <c r="K231" s="36" t="n">
        <v>3180</v>
      </c>
      <c r="L231" s="36" t="n">
        <v>3130</v>
      </c>
      <c r="M231" s="36" t="n">
        <v>3219</v>
      </c>
      <c r="N231" s="36" t="n">
        <v>3358</v>
      </c>
      <c r="O231" s="36" t="n">
        <v>3302</v>
      </c>
      <c r="P231" s="36" t="n">
        <v>3510</v>
      </c>
      <c r="Q231" s="36" t="n">
        <v>3329</v>
      </c>
      <c r="R231" s="36" t="n">
        <v>3378</v>
      </c>
      <c r="S231" s="36" t="n">
        <v>3393</v>
      </c>
      <c r="T231" s="36" t="n">
        <v>3258</v>
      </c>
    </row>
    <row r="232" customFormat="false" ht="12.75" hidden="false" customHeight="false" outlineLevel="0" collapsed="false">
      <c r="A232" s="33" t="s">
        <v>56</v>
      </c>
      <c r="B232" s="32"/>
      <c r="C232" s="36" t="n">
        <v>798</v>
      </c>
      <c r="D232" s="36" t="n">
        <v>687</v>
      </c>
      <c r="E232" s="36" t="n">
        <v>431</v>
      </c>
      <c r="F232" s="36" t="n">
        <v>294</v>
      </c>
      <c r="G232" s="36" t="n">
        <v>235</v>
      </c>
      <c r="H232" s="36" t="n">
        <v>204</v>
      </c>
      <c r="I232" s="36" t="n">
        <v>204</v>
      </c>
      <c r="J232" s="36" t="n">
        <v>177</v>
      </c>
      <c r="K232" s="36" t="n">
        <v>162</v>
      </c>
      <c r="L232" s="36" t="n">
        <v>113</v>
      </c>
      <c r="M232" s="36" t="n">
        <v>99</v>
      </c>
      <c r="N232" s="36" t="n">
        <v>99</v>
      </c>
      <c r="O232" s="36" t="n">
        <v>104</v>
      </c>
      <c r="P232" s="36" t="n">
        <v>102</v>
      </c>
      <c r="Q232" s="36" t="n">
        <v>105</v>
      </c>
      <c r="R232" s="36" t="n">
        <v>105</v>
      </c>
      <c r="S232" s="36" t="n">
        <v>113</v>
      </c>
      <c r="T232" s="36" t="n">
        <v>119</v>
      </c>
    </row>
    <row r="233" customFormat="false" ht="12.75" hidden="false" customHeight="false" outlineLevel="0" collapsed="false">
      <c r="A233" s="33" t="s">
        <v>57</v>
      </c>
      <c r="B233" s="32"/>
      <c r="C233" s="36" t="n">
        <v>12</v>
      </c>
      <c r="D233" s="36" t="n">
        <v>13</v>
      </c>
      <c r="E233" s="36" t="n">
        <v>13</v>
      </c>
      <c r="F233" s="36" t="n">
        <v>12</v>
      </c>
      <c r="G233" s="36" t="n">
        <v>13</v>
      </c>
      <c r="H233" s="36" t="n">
        <v>12</v>
      </c>
      <c r="I233" s="36" t="n">
        <v>13</v>
      </c>
      <c r="J233" s="36" t="n">
        <v>14</v>
      </c>
      <c r="K233" s="36" t="n">
        <v>14</v>
      </c>
      <c r="L233" s="36" t="n">
        <v>15</v>
      </c>
      <c r="M233" s="36" t="n">
        <v>13</v>
      </c>
      <c r="N233" s="36" t="n">
        <v>14</v>
      </c>
      <c r="O233" s="36" t="n">
        <v>13</v>
      </c>
      <c r="P233" s="36" t="n">
        <v>13</v>
      </c>
      <c r="Q233" s="36" t="n">
        <v>20</v>
      </c>
      <c r="R233" s="36" t="n">
        <v>26</v>
      </c>
      <c r="S233" s="36" t="n">
        <v>27</v>
      </c>
      <c r="T233" s="36" t="n">
        <v>29</v>
      </c>
    </row>
    <row r="234" customFormat="false" ht="12.75" hidden="false" customHeight="false" outlineLevel="0" collapsed="false">
      <c r="A234" s="33" t="s">
        <v>58</v>
      </c>
      <c r="B234" s="32"/>
      <c r="C234" s="36" t="n">
        <v>613</v>
      </c>
      <c r="D234" s="36" t="n">
        <v>526</v>
      </c>
      <c r="E234" s="36" t="n">
        <v>364</v>
      </c>
      <c r="F234" s="36" t="n">
        <v>289</v>
      </c>
      <c r="G234" s="36" t="n">
        <v>235</v>
      </c>
      <c r="H234" s="36" t="n">
        <v>166</v>
      </c>
      <c r="I234" s="36" t="n">
        <v>166</v>
      </c>
      <c r="J234" s="36" t="n">
        <v>146</v>
      </c>
      <c r="K234" s="36" t="n">
        <v>128</v>
      </c>
      <c r="L234" s="36" t="n">
        <v>133</v>
      </c>
      <c r="M234" s="36" t="n">
        <v>129</v>
      </c>
      <c r="N234" s="36" t="n">
        <v>135</v>
      </c>
      <c r="O234" s="36" t="n">
        <v>128</v>
      </c>
      <c r="P234" s="36" t="n">
        <v>146</v>
      </c>
      <c r="Q234" s="36" t="n">
        <v>155</v>
      </c>
      <c r="R234" s="36" t="n">
        <v>152</v>
      </c>
      <c r="S234" s="36" t="n">
        <v>154</v>
      </c>
      <c r="T234" s="36" t="n">
        <v>155</v>
      </c>
    </row>
    <row r="235" customFormat="false" ht="12.75" hidden="false" customHeight="false" outlineLevel="0" collapsed="false">
      <c r="A235" s="33" t="s">
        <v>59</v>
      </c>
      <c r="B235" s="32"/>
      <c r="C235" s="36" t="s">
        <v>81</v>
      </c>
      <c r="D235" s="36" t="s">
        <v>81</v>
      </c>
      <c r="E235" s="36" t="s">
        <v>81</v>
      </c>
      <c r="F235" s="36" t="s">
        <v>81</v>
      </c>
      <c r="G235" s="36" t="s">
        <v>81</v>
      </c>
      <c r="H235" s="36" t="s">
        <v>81</v>
      </c>
      <c r="I235" s="36" t="s">
        <v>81</v>
      </c>
      <c r="J235" s="36" t="s">
        <v>81</v>
      </c>
      <c r="K235" s="36" t="s">
        <v>81</v>
      </c>
      <c r="L235" s="36" t="s">
        <v>81</v>
      </c>
      <c r="M235" s="36" t="s">
        <v>81</v>
      </c>
      <c r="N235" s="36" t="s">
        <v>81</v>
      </c>
      <c r="O235" s="36" t="s">
        <v>81</v>
      </c>
      <c r="P235" s="36" t="s">
        <v>81</v>
      </c>
      <c r="Q235" s="36" t="s">
        <v>81</v>
      </c>
      <c r="R235" s="36" t="s">
        <v>81</v>
      </c>
      <c r="S235" s="36" t="s">
        <v>81</v>
      </c>
      <c r="T235" s="36" t="s">
        <v>81</v>
      </c>
    </row>
    <row r="236" customFormat="false" ht="12.75" hidden="false" customHeight="false" outlineLevel="0" collapsed="false">
      <c r="A236" s="33" t="s">
        <v>60</v>
      </c>
      <c r="B236" s="32"/>
      <c r="C236" s="36" t="n">
        <v>3366</v>
      </c>
      <c r="D236" s="36" t="n">
        <v>3748</v>
      </c>
      <c r="E236" s="36" t="n">
        <v>3845</v>
      </c>
      <c r="F236" s="36" t="n">
        <v>4105</v>
      </c>
      <c r="G236" s="36" t="n">
        <v>3868</v>
      </c>
      <c r="H236" s="36" t="n">
        <v>4374</v>
      </c>
      <c r="I236" s="36" t="n">
        <v>4095</v>
      </c>
      <c r="J236" s="36" t="n">
        <v>4136</v>
      </c>
      <c r="K236" s="36" t="n">
        <v>4159</v>
      </c>
      <c r="L236" s="36" t="n">
        <v>4093</v>
      </c>
      <c r="M236" s="36" t="n">
        <v>3951</v>
      </c>
      <c r="N236" s="36" t="n">
        <v>4199</v>
      </c>
      <c r="O236" s="36" t="n">
        <v>4132</v>
      </c>
      <c r="P236" s="36" t="n">
        <v>3757</v>
      </c>
      <c r="Q236" s="36" t="n">
        <v>3870</v>
      </c>
      <c r="R236" s="36" t="n">
        <v>4037</v>
      </c>
      <c r="S236" s="36" t="n">
        <v>3944</v>
      </c>
      <c r="T236" s="36" t="n">
        <v>4146</v>
      </c>
    </row>
    <row r="237" customFormat="false" ht="12.75" hidden="false" customHeight="false" outlineLevel="0" collapsed="false">
      <c r="A237" s="33" t="s">
        <v>61</v>
      </c>
      <c r="B237" s="32"/>
      <c r="C237" s="36" t="n">
        <v>268</v>
      </c>
      <c r="D237" s="36" t="n">
        <v>654</v>
      </c>
      <c r="E237" s="36" t="n">
        <v>625</v>
      </c>
      <c r="F237" s="36" t="n">
        <v>672</v>
      </c>
      <c r="G237" s="36" t="n">
        <v>703</v>
      </c>
      <c r="H237" s="36" t="n">
        <v>654</v>
      </c>
      <c r="I237" s="36" t="n">
        <v>716</v>
      </c>
      <c r="J237" s="36" t="n">
        <v>731</v>
      </c>
      <c r="K237" s="36" t="n">
        <v>747</v>
      </c>
      <c r="L237" s="36" t="n">
        <v>795</v>
      </c>
      <c r="M237" s="36" t="n">
        <v>767</v>
      </c>
      <c r="N237" s="36" t="n">
        <v>796</v>
      </c>
      <c r="O237" s="36" t="n">
        <v>810</v>
      </c>
      <c r="P237" s="36" t="n">
        <v>772</v>
      </c>
      <c r="Q237" s="36" t="n">
        <v>771</v>
      </c>
      <c r="R237" s="36" t="n">
        <v>746</v>
      </c>
      <c r="S237" s="36" t="n">
        <v>747</v>
      </c>
      <c r="T237" s="36" t="n">
        <v>684</v>
      </c>
    </row>
    <row r="238" customFormat="false" ht="12.75" hidden="false" customHeight="false" outlineLevel="0" collapsed="false">
      <c r="A238" s="33" t="s">
        <v>62</v>
      </c>
      <c r="B238" s="32"/>
      <c r="C238" s="36" t="n">
        <v>3125</v>
      </c>
      <c r="D238" s="36" t="n">
        <v>3360</v>
      </c>
      <c r="E238" s="36" t="n">
        <v>3656</v>
      </c>
      <c r="F238" s="36" t="n">
        <v>4397</v>
      </c>
      <c r="G238" s="36" t="n">
        <v>4888</v>
      </c>
      <c r="H238" s="36" t="n">
        <v>4891</v>
      </c>
      <c r="I238" s="36" t="n">
        <v>4930</v>
      </c>
      <c r="J238" s="36" t="n">
        <v>5212</v>
      </c>
      <c r="K238" s="36" t="n">
        <v>4781</v>
      </c>
      <c r="L238" s="36" t="n">
        <v>4907</v>
      </c>
      <c r="M238" s="36" t="n">
        <v>4684</v>
      </c>
      <c r="N238" s="36" t="n">
        <v>4669</v>
      </c>
      <c r="O238" s="36" t="n">
        <v>4415</v>
      </c>
      <c r="P238" s="36" t="n">
        <v>4201</v>
      </c>
      <c r="Q238" s="36" t="n">
        <v>4223</v>
      </c>
      <c r="R238" s="36" t="n">
        <v>4413</v>
      </c>
      <c r="S238" s="36" t="n">
        <v>3794</v>
      </c>
      <c r="T238" s="36" t="n">
        <v>3493</v>
      </c>
    </row>
    <row r="239" customFormat="false" ht="12.75" hidden="false" customHeight="false" outlineLevel="0" collapsed="false">
      <c r="A239" s="33" t="s">
        <v>63</v>
      </c>
      <c r="B239" s="32"/>
      <c r="C239" s="36" t="n">
        <v>459</v>
      </c>
      <c r="D239" s="36" t="n">
        <v>462</v>
      </c>
      <c r="E239" s="36" t="n">
        <v>462</v>
      </c>
      <c r="F239" s="36" t="n">
        <v>460</v>
      </c>
      <c r="G239" s="36" t="n">
        <v>470</v>
      </c>
      <c r="H239" s="36" t="n">
        <v>480</v>
      </c>
      <c r="I239" s="36" t="n">
        <v>479</v>
      </c>
      <c r="J239" s="36" t="n">
        <v>533</v>
      </c>
      <c r="K239" s="36" t="n">
        <v>601</v>
      </c>
      <c r="L239" s="36" t="n">
        <v>649</v>
      </c>
      <c r="M239" s="36" t="n">
        <v>714</v>
      </c>
      <c r="N239" s="36" t="n">
        <v>506</v>
      </c>
      <c r="O239" s="36" t="n">
        <v>497</v>
      </c>
      <c r="P239" s="36" t="n">
        <v>455</v>
      </c>
      <c r="Q239" s="36" t="n">
        <v>584</v>
      </c>
      <c r="R239" s="36" t="n">
        <v>570</v>
      </c>
      <c r="S239" s="36" t="n">
        <v>318</v>
      </c>
      <c r="T239" s="36" t="n">
        <v>258</v>
      </c>
    </row>
    <row r="240" customFormat="false" ht="12.75" hidden="false" customHeight="false" outlineLevel="0" collapsed="false">
      <c r="A240" s="33" t="s">
        <v>64</v>
      </c>
      <c r="B240" s="32"/>
      <c r="C240" s="36" t="n">
        <v>2244</v>
      </c>
      <c r="D240" s="36" t="n">
        <v>2010</v>
      </c>
      <c r="E240" s="36" t="n">
        <v>1409</v>
      </c>
      <c r="F240" s="36" t="n">
        <v>1144</v>
      </c>
      <c r="G240" s="36" t="n">
        <v>804</v>
      </c>
      <c r="H240" s="36" t="n">
        <v>995</v>
      </c>
      <c r="I240" s="36" t="n">
        <v>840</v>
      </c>
      <c r="J240" s="36" t="n">
        <v>908</v>
      </c>
      <c r="K240" s="36" t="n">
        <v>769</v>
      </c>
      <c r="L240" s="36" t="n">
        <v>464</v>
      </c>
      <c r="M240" s="36" t="n">
        <v>394</v>
      </c>
      <c r="N240" s="36" t="n">
        <v>286</v>
      </c>
      <c r="O240" s="36" t="n">
        <v>273</v>
      </c>
      <c r="P240" s="36" t="n">
        <v>236</v>
      </c>
      <c r="Q240" s="36" t="n">
        <v>227</v>
      </c>
      <c r="R240" s="36" t="n">
        <v>209</v>
      </c>
      <c r="S240" s="36" t="n">
        <v>259</v>
      </c>
      <c r="T240" s="36" t="n">
        <v>261</v>
      </c>
    </row>
    <row r="241" customFormat="false" ht="12.75" hidden="false" customHeight="false" outlineLevel="0" collapsed="false">
      <c r="A241" s="33" t="s">
        <v>65</v>
      </c>
      <c r="B241" s="32"/>
      <c r="C241" s="36" t="n">
        <v>871</v>
      </c>
      <c r="D241" s="36" t="n">
        <v>880</v>
      </c>
      <c r="E241" s="36" t="n">
        <v>854</v>
      </c>
      <c r="F241" s="36" t="n">
        <v>824</v>
      </c>
      <c r="G241" s="36" t="n">
        <v>815</v>
      </c>
      <c r="H241" s="36" t="n">
        <v>836</v>
      </c>
      <c r="I241" s="36" t="n">
        <v>874</v>
      </c>
      <c r="J241" s="36" t="n">
        <v>882</v>
      </c>
      <c r="K241" s="36" t="n">
        <v>970</v>
      </c>
      <c r="L241" s="36" t="n">
        <v>763</v>
      </c>
      <c r="M241" s="36" t="n">
        <v>851</v>
      </c>
      <c r="N241" s="36" t="n">
        <v>755</v>
      </c>
      <c r="O241" s="36" t="n">
        <v>795</v>
      </c>
      <c r="P241" s="36" t="n">
        <v>807</v>
      </c>
      <c r="Q241" s="36" t="n">
        <v>791</v>
      </c>
      <c r="R241" s="36" t="n">
        <v>796</v>
      </c>
      <c r="S241" s="36" t="n">
        <v>781</v>
      </c>
      <c r="T241" s="36" t="n">
        <v>756</v>
      </c>
    </row>
    <row r="242" customFormat="false" ht="12.75" hidden="false" customHeight="false" outlineLevel="0" collapsed="false">
      <c r="A242" s="33" t="s">
        <v>66</v>
      </c>
      <c r="B242" s="32"/>
      <c r="C242" s="36" t="n">
        <v>0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15</v>
      </c>
      <c r="N242" s="36" t="n">
        <v>16</v>
      </c>
      <c r="O242" s="36" t="n">
        <v>75</v>
      </c>
      <c r="P242" s="36" t="n">
        <v>73</v>
      </c>
      <c r="Q242" s="36" t="n">
        <v>73</v>
      </c>
      <c r="R242" s="36" t="n">
        <v>73</v>
      </c>
      <c r="S242" s="36" t="n">
        <v>73</v>
      </c>
      <c r="T242" s="36" t="n">
        <v>73</v>
      </c>
    </row>
    <row r="243" customFormat="false" ht="12.75" hidden="false" customHeight="false" outlineLevel="0" collapsed="false">
      <c r="A243" s="33" t="s">
        <v>67</v>
      </c>
      <c r="B243" s="32"/>
      <c r="C243" s="36" t="n">
        <v>702</v>
      </c>
      <c r="D243" s="36" t="n">
        <v>512</v>
      </c>
      <c r="E243" s="36" t="n">
        <v>413</v>
      </c>
      <c r="F243" s="36" t="n">
        <v>497</v>
      </c>
      <c r="G243" s="36" t="n">
        <v>314</v>
      </c>
      <c r="H243" s="36" t="n">
        <v>300</v>
      </c>
      <c r="I243" s="36" t="n">
        <v>280</v>
      </c>
      <c r="J243" s="36" t="n">
        <v>305</v>
      </c>
      <c r="K243" s="36" t="n">
        <v>258</v>
      </c>
      <c r="L243" s="36" t="n">
        <v>226</v>
      </c>
      <c r="M243" s="36" t="n">
        <v>206</v>
      </c>
      <c r="N243" s="36" t="n">
        <v>180</v>
      </c>
      <c r="O243" s="36" t="n">
        <v>148</v>
      </c>
      <c r="P243" s="36" t="n">
        <v>158</v>
      </c>
      <c r="Q243" s="36" t="n">
        <v>161</v>
      </c>
      <c r="R243" s="36" t="n">
        <v>164</v>
      </c>
      <c r="S243" s="36" t="n">
        <v>141</v>
      </c>
      <c r="T243" s="36" t="n">
        <v>136</v>
      </c>
    </row>
    <row r="244" customFormat="false" ht="12.75" hidden="false" customHeight="false" outlineLevel="0" collapsed="false">
      <c r="A244" s="33" t="s">
        <v>68</v>
      </c>
      <c r="B244" s="32"/>
      <c r="C244" s="36" t="n">
        <v>1952</v>
      </c>
      <c r="D244" s="36" t="n">
        <v>1944</v>
      </c>
      <c r="E244" s="36" t="n">
        <v>1997</v>
      </c>
      <c r="F244" s="36" t="n">
        <v>2410</v>
      </c>
      <c r="G244" s="36" t="n">
        <v>2439</v>
      </c>
      <c r="H244" s="36" t="n">
        <v>2648</v>
      </c>
      <c r="I244" s="36" t="n">
        <v>2782</v>
      </c>
      <c r="J244" s="36" t="n">
        <v>2778</v>
      </c>
      <c r="K244" s="36" t="n">
        <v>2782</v>
      </c>
      <c r="L244" s="36" t="n">
        <v>2878</v>
      </c>
      <c r="M244" s="36" t="n">
        <v>2917</v>
      </c>
      <c r="N244" s="36" t="n">
        <v>2918</v>
      </c>
      <c r="O244" s="36" t="n">
        <v>3186</v>
      </c>
      <c r="P244" s="36" t="n">
        <v>2917</v>
      </c>
      <c r="Q244" s="36" t="n">
        <v>3246</v>
      </c>
      <c r="R244" s="36" t="n">
        <v>3299</v>
      </c>
      <c r="S244" s="36" t="n">
        <v>3526</v>
      </c>
      <c r="T244" s="36" t="n">
        <v>3872</v>
      </c>
    </row>
    <row r="245" customFormat="false" ht="12.75" hidden="false" customHeight="false" outlineLevel="0" collapsed="false">
      <c r="A245" s="33" t="s">
        <v>69</v>
      </c>
      <c r="B245" s="32"/>
      <c r="C245" s="36" t="n">
        <v>1273</v>
      </c>
      <c r="D245" s="36" t="n">
        <v>1301</v>
      </c>
      <c r="E245" s="36" t="n">
        <v>1308</v>
      </c>
      <c r="F245" s="36" t="n">
        <v>1313</v>
      </c>
      <c r="G245" s="36" t="n">
        <v>1306</v>
      </c>
      <c r="H245" s="36" t="n">
        <v>1269</v>
      </c>
      <c r="I245" s="36" t="n">
        <v>1357</v>
      </c>
      <c r="J245" s="36" t="n">
        <v>1280</v>
      </c>
      <c r="K245" s="36" t="n">
        <v>1281</v>
      </c>
      <c r="L245" s="36" t="n">
        <v>1197</v>
      </c>
      <c r="M245" s="36" t="n">
        <v>1159</v>
      </c>
      <c r="N245" s="36" t="n">
        <v>1218</v>
      </c>
      <c r="O245" s="36" t="n">
        <v>1127</v>
      </c>
      <c r="P245" s="36" t="n">
        <v>895</v>
      </c>
      <c r="Q245" s="36" t="n">
        <v>866</v>
      </c>
      <c r="R245" s="36" t="n">
        <v>937</v>
      </c>
      <c r="S245" s="36" t="n">
        <v>859</v>
      </c>
      <c r="T245" s="36" t="n">
        <v>821</v>
      </c>
    </row>
    <row r="246" customFormat="false" ht="12.75" hidden="false" customHeight="false" outlineLevel="0" collapsed="false">
      <c r="A246" s="43" t="s">
        <v>70</v>
      </c>
      <c r="B246" s="44"/>
      <c r="C246" s="5" t="n">
        <f aca="false">SUM(C215:C245)</f>
        <v>35689</v>
      </c>
      <c r="D246" s="5" t="n">
        <f aca="false">SUM(D215:D245)</f>
        <v>35963</v>
      </c>
      <c r="E246" s="5" t="n">
        <f aca="false">SUM(E215:E245)</f>
        <v>34597</v>
      </c>
      <c r="F246" s="5" t="n">
        <f aca="false">SUM(F215:F245)</f>
        <v>34713</v>
      </c>
      <c r="G246" s="5" t="n">
        <f aca="false">SUM(G215:G245)</f>
        <v>34515</v>
      </c>
      <c r="H246" s="5" t="n">
        <f aca="false">SUM(H215:H245)</f>
        <v>35630</v>
      </c>
      <c r="I246" s="5" t="n">
        <f aca="false">SUM(I215:I245)</f>
        <v>35494</v>
      </c>
      <c r="J246" s="5" t="n">
        <f aca="false">SUM(J215:J245)</f>
        <v>35213</v>
      </c>
      <c r="K246" s="5" t="n">
        <f aca="false">SUM(K215:K245)</f>
        <v>34501</v>
      </c>
      <c r="L246" s="5" t="n">
        <f aca="false">SUM(L215:L245)</f>
        <v>34190</v>
      </c>
      <c r="M246" s="5" t="n">
        <f aca="false">SUM(M215:M245)</f>
        <v>34028</v>
      </c>
      <c r="N246" s="5" t="n">
        <f aca="false">SUM(N215:N245)</f>
        <v>33833</v>
      </c>
      <c r="O246" s="5" t="n">
        <f aca="false">SUM(O215:O245)</f>
        <v>33467</v>
      </c>
      <c r="P246" s="5" t="n">
        <f aca="false">SUM(P215:P245)</f>
        <v>33272</v>
      </c>
      <c r="Q246" s="5" t="n">
        <f aca="false">SUM(Q215:Q245)</f>
        <v>34146</v>
      </c>
      <c r="R246" s="5" t="n">
        <f aca="false">SUM(R215:R245)</f>
        <v>34419</v>
      </c>
      <c r="S246" s="5" t="n">
        <f aca="false">SUM(S215:S245)</f>
        <v>33009</v>
      </c>
      <c r="T246" s="5" t="n">
        <f aca="false">SUM(T215:T245)</f>
        <v>32771</v>
      </c>
    </row>
    <row r="247" customFormat="false" ht="12.75" hidden="false" customHeight="false" outlineLevel="0" collapsed="false">
      <c r="A247" s="43" t="s">
        <v>71</v>
      </c>
      <c r="B247" s="44"/>
      <c r="C247" s="5" t="n">
        <f aca="false">SUM(C215:C245)-C218-C230-C237-C244</f>
        <v>32997</v>
      </c>
      <c r="D247" s="5" t="n">
        <f aca="false">SUM(D215:D245)-D218-D230-D237-D244</f>
        <v>32874</v>
      </c>
      <c r="E247" s="5" t="n">
        <f aca="false">SUM(E215:E245)-E218-E230-E237-E244</f>
        <v>31466</v>
      </c>
      <c r="F247" s="5" t="n">
        <f aca="false">SUM(F215:F245)-F218-F230-F237-F244</f>
        <v>31070</v>
      </c>
      <c r="G247" s="5" t="n">
        <f aca="false">SUM(G215:G245)-G218-G230-G237-G244</f>
        <v>30787</v>
      </c>
      <c r="H247" s="5" t="n">
        <f aca="false">SUM(H215:H245)-H218-H230-H237-H244</f>
        <v>31735</v>
      </c>
      <c r="I247" s="5" t="n">
        <f aca="false">SUM(I215:I245)-I218-I230-I237-I244</f>
        <v>31358</v>
      </c>
      <c r="J247" s="5" t="n">
        <f aca="false">SUM(J215:J245)-J218-J230-J237-J244</f>
        <v>31095</v>
      </c>
      <c r="K247" s="5" t="n">
        <f aca="false">SUM(K215:K245)-K218-K230-K237-K244</f>
        <v>30350</v>
      </c>
      <c r="L247" s="5" t="n">
        <f aca="false">SUM(L215:L245)-L218-L230-L237-L244</f>
        <v>29941</v>
      </c>
      <c r="M247" s="5" t="n">
        <f aca="false">SUM(M215:M245)-M218-M230-M237-M244</f>
        <v>29891</v>
      </c>
      <c r="N247" s="5" t="n">
        <f aca="false">SUM(N215:N245)-N218-N230-N237-N244</f>
        <v>29689</v>
      </c>
      <c r="O247" s="5" t="n">
        <f aca="false">SUM(O215:O245)-O218-O230-O237-O244</f>
        <v>29027</v>
      </c>
      <c r="P247" s="5" t="n">
        <f aca="false">SUM(P215:P245)-P218-P230-P237-P244</f>
        <v>29124</v>
      </c>
      <c r="Q247" s="5" t="n">
        <f aca="false">SUM(Q215:Q245)-Q218-Q230-Q237-Q244</f>
        <v>29676</v>
      </c>
      <c r="R247" s="5" t="n">
        <f aca="false">SUM(R215:R245)-R218-R230-R237-R244</f>
        <v>29940</v>
      </c>
      <c r="S247" s="5" t="n">
        <f aca="false">SUM(S215:S245)-S218-S230-S237-S244</f>
        <v>28342</v>
      </c>
      <c r="T247" s="5" t="n">
        <f aca="false">SUM(T215:T245)-T218-T230-T237-T244</f>
        <v>27826</v>
      </c>
    </row>
    <row r="248" customFormat="false" ht="13.5" hidden="false" customHeight="fals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</row>
    <row r="249" customFormat="false" ht="14.25" hidden="false" customHeight="false" outlineLevel="0" collapsed="false">
      <c r="A249" s="21"/>
      <c r="B249" s="52" t="s">
        <v>5</v>
      </c>
      <c r="C249" s="53" t="s">
        <v>82</v>
      </c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</row>
    <row r="250" customFormat="false" ht="13.5" hidden="false" customHeight="false" outlineLevel="0" collapsed="false">
      <c r="A250" s="9"/>
      <c r="B250" s="18" t="s">
        <v>9</v>
      </c>
      <c r="C250" s="19" t="s">
        <v>10</v>
      </c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</row>
    <row r="251" customFormat="false" ht="12.75" hidden="false" customHeight="false" outlineLevel="0" collapsed="false">
      <c r="A251" s="9"/>
      <c r="B251" s="18" t="s">
        <v>13</v>
      </c>
      <c r="C251" s="19" t="s">
        <v>14</v>
      </c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</row>
    <row r="252" customFormat="false" ht="12.75" hidden="false" customHeight="tru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2"/>
    </row>
    <row r="253" customFormat="false" ht="12.75" hidden="false" customHeight="false" outlineLevel="0" collapsed="false">
      <c r="A253" s="26" t="s">
        <v>15</v>
      </c>
      <c r="B253" s="27" t="s">
        <v>17</v>
      </c>
      <c r="C253" s="24" t="s">
        <v>18</v>
      </c>
      <c r="D253" s="24" t="s">
        <v>19</v>
      </c>
      <c r="E253" s="24" t="s">
        <v>20</v>
      </c>
      <c r="F253" s="24" t="s">
        <v>21</v>
      </c>
      <c r="G253" s="24" t="s">
        <v>22</v>
      </c>
      <c r="H253" s="24" t="s">
        <v>23</v>
      </c>
      <c r="I253" s="24" t="s">
        <v>24</v>
      </c>
      <c r="J253" s="24" t="s">
        <v>25</v>
      </c>
      <c r="K253" s="24" t="s">
        <v>26</v>
      </c>
      <c r="L253" s="24" t="s">
        <v>27</v>
      </c>
      <c r="M253" s="24" t="s">
        <v>28</v>
      </c>
      <c r="N253" s="24" t="s">
        <v>29</v>
      </c>
      <c r="O253" s="24" t="s">
        <v>30</v>
      </c>
      <c r="P253" s="24" t="s">
        <v>31</v>
      </c>
      <c r="Q253" s="24" t="s">
        <v>32</v>
      </c>
      <c r="R253" s="24" t="s">
        <v>33</v>
      </c>
      <c r="S253" s="24" t="s">
        <v>34</v>
      </c>
      <c r="T253" s="24" t="s">
        <v>16</v>
      </c>
    </row>
    <row r="254" customFormat="false" ht="12.75" hidden="false" customHeight="false" outlineLevel="0" collapsed="false">
      <c r="A254" s="30" t="s">
        <v>35</v>
      </c>
      <c r="B254" s="31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</row>
    <row r="255" customFormat="false" ht="12.75" hidden="false" customHeight="false" outlineLevel="0" collapsed="false">
      <c r="A255" s="33" t="s">
        <v>38</v>
      </c>
      <c r="B255" s="32"/>
      <c r="C255" s="36" t="n">
        <v>1711</v>
      </c>
      <c r="D255" s="36" t="n">
        <v>1926</v>
      </c>
      <c r="E255" s="36" t="n">
        <v>2033</v>
      </c>
      <c r="F255" s="36" t="n">
        <v>2096</v>
      </c>
      <c r="G255" s="36" t="n">
        <v>2004</v>
      </c>
      <c r="H255" s="36" t="n">
        <v>2261</v>
      </c>
      <c r="I255" s="36" t="n">
        <v>2647</v>
      </c>
      <c r="J255" s="36" t="n">
        <v>2674</v>
      </c>
      <c r="K255" s="36" t="n">
        <v>2614</v>
      </c>
      <c r="L255" s="36" t="n">
        <v>2731</v>
      </c>
      <c r="M255" s="36" t="n">
        <v>2428</v>
      </c>
      <c r="N255" s="36" t="n">
        <v>2934</v>
      </c>
      <c r="O255" s="36" t="n">
        <v>2720</v>
      </c>
      <c r="P255" s="36" t="n">
        <v>2987</v>
      </c>
      <c r="Q255" s="36" t="n">
        <v>2886</v>
      </c>
      <c r="R255" s="36" t="n">
        <v>2666</v>
      </c>
      <c r="S255" s="36" t="n">
        <v>2900</v>
      </c>
      <c r="T255" s="36" t="n">
        <v>2454</v>
      </c>
    </row>
    <row r="256" customFormat="false" ht="12.75" hidden="false" customHeight="false" outlineLevel="0" collapsed="false">
      <c r="A256" s="33" t="s">
        <v>39</v>
      </c>
      <c r="B256" s="32"/>
      <c r="C256" s="36" t="n">
        <v>2863</v>
      </c>
      <c r="D256" s="36" t="n">
        <v>3250</v>
      </c>
      <c r="E256" s="36" t="n">
        <v>3299</v>
      </c>
      <c r="F256" s="36" t="n">
        <v>3319</v>
      </c>
      <c r="G256" s="36" t="n">
        <v>3308</v>
      </c>
      <c r="H256" s="36" t="n">
        <v>3465</v>
      </c>
      <c r="I256" s="36" t="n">
        <v>3961</v>
      </c>
      <c r="J256" s="36" t="n">
        <v>3751</v>
      </c>
      <c r="K256" s="36" t="n">
        <v>3794</v>
      </c>
      <c r="L256" s="36" t="n">
        <v>3698</v>
      </c>
      <c r="M256" s="36" t="n">
        <v>3443</v>
      </c>
      <c r="N256" s="36" t="n">
        <v>3656</v>
      </c>
      <c r="O256" s="36" t="n">
        <v>3574</v>
      </c>
      <c r="P256" s="36" t="n">
        <v>4069</v>
      </c>
      <c r="Q256" s="36" t="n">
        <v>4058</v>
      </c>
      <c r="R256" s="36" t="n">
        <v>4152</v>
      </c>
      <c r="S256" s="36" t="n">
        <v>4314</v>
      </c>
      <c r="T256" s="36" t="n">
        <v>3916</v>
      </c>
    </row>
    <row r="257" customFormat="false" ht="12.75" hidden="false" customHeight="false" outlineLevel="0" collapsed="false">
      <c r="A257" s="33" t="s">
        <v>40</v>
      </c>
      <c r="B257" s="32"/>
      <c r="C257" s="36" t="n">
        <v>115</v>
      </c>
      <c r="D257" s="36" t="n">
        <v>81</v>
      </c>
      <c r="E257" s="36" t="n">
        <v>194</v>
      </c>
      <c r="F257" s="36" t="n">
        <v>197</v>
      </c>
      <c r="G257" s="36" t="n">
        <v>199</v>
      </c>
      <c r="H257" s="36" t="n">
        <v>193</v>
      </c>
      <c r="I257" s="36" t="n">
        <v>243</v>
      </c>
      <c r="J257" s="36" t="n">
        <v>140</v>
      </c>
      <c r="K257" s="36" t="n">
        <v>183</v>
      </c>
      <c r="L257" s="36" t="n">
        <v>648</v>
      </c>
      <c r="M257" s="36" t="n">
        <v>647</v>
      </c>
      <c r="N257" s="36" t="n">
        <v>760</v>
      </c>
      <c r="O257" s="36" t="n">
        <v>732</v>
      </c>
      <c r="P257" s="36" t="n">
        <v>762</v>
      </c>
      <c r="Q257" s="36" t="n">
        <v>692</v>
      </c>
      <c r="R257" s="36" t="n">
        <v>824</v>
      </c>
      <c r="S257" s="36" t="n">
        <v>945</v>
      </c>
      <c r="T257" s="36" t="n">
        <v>896</v>
      </c>
    </row>
    <row r="258" customFormat="false" ht="12.75" hidden="false" customHeight="false" outlineLevel="0" collapsed="false">
      <c r="A258" s="33" t="s">
        <v>41</v>
      </c>
      <c r="B258" s="32"/>
      <c r="C258" s="36" t="n">
        <v>3347</v>
      </c>
      <c r="D258" s="36" t="n">
        <v>3607</v>
      </c>
      <c r="E258" s="36" t="n">
        <v>3538</v>
      </c>
      <c r="F258" s="36" t="n">
        <v>3619</v>
      </c>
      <c r="G258" s="36" t="n">
        <v>3178</v>
      </c>
      <c r="H258" s="36" t="n">
        <v>3240</v>
      </c>
      <c r="I258" s="36" t="n">
        <v>3528</v>
      </c>
      <c r="J258" s="36" t="n">
        <v>3318</v>
      </c>
      <c r="K258" s="36" t="n">
        <v>3535</v>
      </c>
      <c r="L258" s="36" t="n">
        <v>3399</v>
      </c>
      <c r="M258" s="36" t="n">
        <v>3266</v>
      </c>
      <c r="N258" s="36" t="n">
        <v>3402</v>
      </c>
      <c r="O258" s="36" t="n">
        <v>3323</v>
      </c>
      <c r="P258" s="36" t="n">
        <v>3572</v>
      </c>
      <c r="Q258" s="36" t="n">
        <v>3757</v>
      </c>
      <c r="R258" s="36" t="n">
        <v>3866</v>
      </c>
      <c r="S258" s="36" t="n">
        <v>3773</v>
      </c>
      <c r="T258" s="36" t="n">
        <v>3677</v>
      </c>
    </row>
    <row r="259" customFormat="false" ht="12.75" hidden="false" customHeight="false" outlineLevel="0" collapsed="false">
      <c r="A259" s="33" t="s">
        <v>42</v>
      </c>
      <c r="B259" s="32"/>
      <c r="C259" s="36" t="n">
        <v>2</v>
      </c>
      <c r="D259" s="36" t="n">
        <v>2</v>
      </c>
      <c r="E259" s="36" t="n">
        <v>61</v>
      </c>
      <c r="F259" s="36" t="n">
        <v>65</v>
      </c>
      <c r="G259" s="36" t="n">
        <v>72</v>
      </c>
      <c r="H259" s="36" t="n">
        <v>72</v>
      </c>
      <c r="I259" s="36" t="n">
        <v>73</v>
      </c>
      <c r="J259" s="36" t="n">
        <v>88</v>
      </c>
      <c r="K259" s="36" t="n">
        <v>93</v>
      </c>
      <c r="L259" s="36" t="n">
        <v>107</v>
      </c>
      <c r="M259" s="36" t="n">
        <v>108</v>
      </c>
      <c r="N259" s="36" t="n">
        <v>125</v>
      </c>
      <c r="O259" s="36" t="n">
        <v>136</v>
      </c>
      <c r="P259" s="36" t="n">
        <v>143</v>
      </c>
      <c r="Q259" s="36" t="n">
        <v>147</v>
      </c>
      <c r="R259" s="36" t="n">
        <v>160</v>
      </c>
      <c r="S259" s="36" t="n">
        <v>168</v>
      </c>
      <c r="T259" s="36" t="n">
        <v>177</v>
      </c>
    </row>
    <row r="260" customFormat="false" ht="12.75" hidden="false" customHeight="false" outlineLevel="0" collapsed="false">
      <c r="A260" s="33" t="s">
        <v>43</v>
      </c>
      <c r="B260" s="32"/>
      <c r="C260" s="36" t="n">
        <v>2998</v>
      </c>
      <c r="D260" s="36" t="n">
        <v>3139</v>
      </c>
      <c r="E260" s="36" t="n">
        <v>1882</v>
      </c>
      <c r="F260" s="36" t="n">
        <v>1709</v>
      </c>
      <c r="G260" s="36" t="n">
        <v>1637</v>
      </c>
      <c r="H260" s="36" t="n">
        <v>2410</v>
      </c>
      <c r="I260" s="36" t="n">
        <v>2300</v>
      </c>
      <c r="J260" s="36" t="n">
        <v>2333</v>
      </c>
      <c r="K260" s="36" t="n">
        <v>2633</v>
      </c>
      <c r="L260" s="36" t="n">
        <v>2914</v>
      </c>
      <c r="M260" s="36" t="n">
        <v>2984</v>
      </c>
      <c r="N260" s="36" t="n">
        <v>3236</v>
      </c>
      <c r="O260" s="36" t="n">
        <v>3053</v>
      </c>
      <c r="P260" s="36" t="n">
        <v>3389</v>
      </c>
      <c r="Q260" s="36" t="n">
        <v>3481</v>
      </c>
      <c r="R260" s="36" t="n">
        <v>3103</v>
      </c>
      <c r="S260" s="36" t="n">
        <v>3072</v>
      </c>
      <c r="T260" s="36" t="n">
        <v>2940</v>
      </c>
    </row>
    <row r="261" customFormat="false" ht="12.75" hidden="false" customHeight="false" outlineLevel="0" collapsed="false">
      <c r="A261" s="33" t="s">
        <v>44</v>
      </c>
      <c r="B261" s="32"/>
      <c r="C261" s="36" t="n">
        <v>27564</v>
      </c>
      <c r="D261" s="36" t="n">
        <v>28490</v>
      </c>
      <c r="E261" s="36" t="n">
        <v>27344</v>
      </c>
      <c r="F261" s="36" t="n">
        <v>26926</v>
      </c>
      <c r="G261" s="36" t="n">
        <v>25539</v>
      </c>
      <c r="H261" s="36" t="n">
        <v>25164</v>
      </c>
      <c r="I261" s="36" t="n">
        <v>28304</v>
      </c>
      <c r="J261" s="36" t="n">
        <v>25162</v>
      </c>
      <c r="K261" s="36" t="n">
        <v>24534</v>
      </c>
      <c r="L261" s="36" t="n">
        <v>23447</v>
      </c>
      <c r="M261" s="36" t="n">
        <v>22580</v>
      </c>
      <c r="N261" s="36" t="n">
        <v>24320</v>
      </c>
      <c r="O261" s="36" t="n">
        <v>23161</v>
      </c>
      <c r="P261" s="36" t="n">
        <v>24709</v>
      </c>
      <c r="Q261" s="36" t="n">
        <v>24572</v>
      </c>
      <c r="R261" s="36" t="n">
        <v>24425</v>
      </c>
      <c r="S261" s="36" t="n">
        <v>25720</v>
      </c>
      <c r="T261" s="36" t="n">
        <v>21703</v>
      </c>
    </row>
    <row r="262" customFormat="false" ht="12.75" hidden="false" customHeight="false" outlineLevel="0" collapsed="false">
      <c r="A262" s="33" t="s">
        <v>45</v>
      </c>
      <c r="B262" s="32"/>
      <c r="C262" s="36" t="n">
        <v>1835</v>
      </c>
      <c r="D262" s="36" t="n">
        <v>1913</v>
      </c>
      <c r="E262" s="36" t="n">
        <v>1880</v>
      </c>
      <c r="F262" s="36" t="n">
        <v>1952</v>
      </c>
      <c r="G262" s="36" t="n">
        <v>1891</v>
      </c>
      <c r="H262" s="36" t="n">
        <v>1927</v>
      </c>
      <c r="I262" s="36" t="n">
        <v>2081</v>
      </c>
      <c r="J262" s="36" t="n">
        <v>1957</v>
      </c>
      <c r="K262" s="36" t="n">
        <v>1925</v>
      </c>
      <c r="L262" s="36" t="n">
        <v>1907</v>
      </c>
      <c r="M262" s="36" t="n">
        <v>1856</v>
      </c>
      <c r="N262" s="36" t="n">
        <v>1893</v>
      </c>
      <c r="O262" s="36" t="n">
        <v>1911</v>
      </c>
      <c r="P262" s="36" t="n">
        <v>1982</v>
      </c>
      <c r="Q262" s="36" t="n">
        <v>1983</v>
      </c>
      <c r="R262" s="36" t="n">
        <v>1987</v>
      </c>
      <c r="S262" s="36" t="n">
        <v>2012</v>
      </c>
      <c r="T262" s="36" t="n">
        <v>1932</v>
      </c>
    </row>
    <row r="263" customFormat="false" ht="12.75" hidden="false" customHeight="false" outlineLevel="0" collapsed="false">
      <c r="A263" s="33" t="s">
        <v>46</v>
      </c>
      <c r="B263" s="32"/>
      <c r="C263" s="36" t="n">
        <v>266</v>
      </c>
      <c r="D263" s="36" t="n">
        <v>235</v>
      </c>
      <c r="E263" s="36" t="n">
        <v>193</v>
      </c>
      <c r="F263" s="36" t="n">
        <v>61</v>
      </c>
      <c r="G263" s="36" t="n">
        <v>269</v>
      </c>
      <c r="H263" s="36" t="n">
        <v>168</v>
      </c>
      <c r="I263" s="36" t="n">
        <v>223</v>
      </c>
      <c r="J263" s="36" t="n">
        <v>250</v>
      </c>
      <c r="K263" s="36" t="n">
        <v>247</v>
      </c>
      <c r="L263" s="36" t="n">
        <v>267</v>
      </c>
      <c r="M263" s="36" t="n">
        <v>271</v>
      </c>
      <c r="N263" s="36" t="n">
        <v>286</v>
      </c>
      <c r="O263" s="36" t="n">
        <v>317</v>
      </c>
      <c r="P263" s="36" t="n">
        <v>344</v>
      </c>
      <c r="Q263" s="36" t="n">
        <v>383</v>
      </c>
      <c r="R263" s="36" t="n">
        <v>378</v>
      </c>
      <c r="S263" s="36" t="n">
        <v>387</v>
      </c>
      <c r="T263" s="36" t="n">
        <v>396</v>
      </c>
    </row>
    <row r="264" customFormat="false" ht="12.75" hidden="false" customHeight="false" outlineLevel="0" collapsed="false">
      <c r="A264" s="33" t="s">
        <v>47</v>
      </c>
      <c r="B264" s="32"/>
      <c r="C264" s="36" t="n">
        <v>3395</v>
      </c>
      <c r="D264" s="36" t="n">
        <v>3674</v>
      </c>
      <c r="E264" s="36" t="n">
        <v>3875</v>
      </c>
      <c r="F264" s="36" t="n">
        <v>3807</v>
      </c>
      <c r="G264" s="36" t="n">
        <v>4162</v>
      </c>
      <c r="H264" s="36" t="n">
        <v>4309</v>
      </c>
      <c r="I264" s="36" t="n">
        <v>4691</v>
      </c>
      <c r="J264" s="36" t="n">
        <v>5247</v>
      </c>
      <c r="K264" s="36" t="n">
        <v>5462</v>
      </c>
      <c r="L264" s="36" t="n">
        <v>5875</v>
      </c>
      <c r="M264" s="36" t="n">
        <v>6681</v>
      </c>
      <c r="N264" s="36" t="n">
        <v>7049</v>
      </c>
      <c r="O264" s="36" t="n">
        <v>7265</v>
      </c>
      <c r="P264" s="36" t="n">
        <v>7131</v>
      </c>
      <c r="Q264" s="36" t="n">
        <v>7589</v>
      </c>
      <c r="R264" s="36" t="n">
        <v>8300</v>
      </c>
      <c r="S264" s="36" t="n">
        <v>9180</v>
      </c>
      <c r="T264" s="36" t="n">
        <v>9197</v>
      </c>
    </row>
    <row r="265" customFormat="false" ht="12.75" hidden="false" customHeight="false" outlineLevel="0" collapsed="false">
      <c r="A265" s="33" t="s">
        <v>48</v>
      </c>
      <c r="B265" s="32"/>
      <c r="C265" s="36" t="n">
        <v>894</v>
      </c>
      <c r="D265" s="36" t="n">
        <v>924</v>
      </c>
      <c r="E265" s="36" t="n">
        <v>942</v>
      </c>
      <c r="F265" s="36" t="n">
        <v>949</v>
      </c>
      <c r="G265" s="36" t="n">
        <v>967</v>
      </c>
      <c r="H265" s="36" t="n">
        <v>1010</v>
      </c>
      <c r="I265" s="36" t="n">
        <v>1416</v>
      </c>
      <c r="J265" s="36" t="n">
        <v>1446</v>
      </c>
      <c r="K265" s="36" t="n">
        <v>1480</v>
      </c>
      <c r="L265" s="36" t="n">
        <v>1500</v>
      </c>
      <c r="M265" s="36" t="n">
        <v>1554</v>
      </c>
      <c r="N265" s="36" t="n">
        <v>1652</v>
      </c>
      <c r="O265" s="36" t="n">
        <v>1694</v>
      </c>
      <c r="P265" s="36" t="n">
        <v>1684</v>
      </c>
      <c r="Q265" s="36" t="n">
        <v>1718</v>
      </c>
      <c r="R265" s="36" t="n">
        <v>1730</v>
      </c>
      <c r="S265" s="36" t="n">
        <v>1810</v>
      </c>
      <c r="T265" s="36" t="n">
        <v>1811</v>
      </c>
    </row>
    <row r="266" customFormat="false" ht="12.75" hidden="false" customHeight="false" outlineLevel="0" collapsed="false">
      <c r="A266" s="33" t="s">
        <v>49</v>
      </c>
      <c r="B266" s="32"/>
      <c r="C266" s="36" t="n">
        <v>18083</v>
      </c>
      <c r="D266" s="36" t="n">
        <v>20128</v>
      </c>
      <c r="E266" s="36" t="n">
        <v>20319</v>
      </c>
      <c r="F266" s="36" t="n">
        <v>20542</v>
      </c>
      <c r="G266" s="36" t="n">
        <v>20224</v>
      </c>
      <c r="H266" s="36" t="n">
        <v>20520</v>
      </c>
      <c r="I266" s="36" t="n">
        <v>22094</v>
      </c>
      <c r="J266" s="36" t="n">
        <v>21004</v>
      </c>
      <c r="K266" s="36" t="n">
        <v>22011</v>
      </c>
      <c r="L266" s="36" t="n">
        <v>22302</v>
      </c>
      <c r="M266" s="36" t="n">
        <v>18216</v>
      </c>
      <c r="N266" s="36" t="n">
        <v>19142</v>
      </c>
      <c r="O266" s="36" t="n">
        <v>18306</v>
      </c>
      <c r="P266" s="36" t="n">
        <v>20822</v>
      </c>
      <c r="Q266" s="36" t="n">
        <v>21195</v>
      </c>
      <c r="R266" s="36" t="n">
        <v>21466</v>
      </c>
      <c r="S266" s="36" t="n">
        <v>21213</v>
      </c>
      <c r="T266" s="36" t="n">
        <v>21122</v>
      </c>
    </row>
    <row r="267" customFormat="false" ht="12.75" hidden="false" customHeight="false" outlineLevel="0" collapsed="false">
      <c r="A267" s="33" t="s">
        <v>50</v>
      </c>
      <c r="B267" s="32"/>
      <c r="C267" s="36" t="n">
        <v>642</v>
      </c>
      <c r="D267" s="36" t="n">
        <v>723</v>
      </c>
      <c r="E267" s="36" t="n">
        <v>763</v>
      </c>
      <c r="F267" s="36" t="n">
        <v>805</v>
      </c>
      <c r="G267" s="36" t="n">
        <v>873</v>
      </c>
      <c r="H267" s="36" t="n">
        <v>931</v>
      </c>
      <c r="I267" s="36" t="n">
        <v>1014</v>
      </c>
      <c r="J267" s="36" t="n">
        <v>1088</v>
      </c>
      <c r="K267" s="36" t="n">
        <v>1195</v>
      </c>
      <c r="L267" s="36" t="n">
        <v>1235</v>
      </c>
      <c r="M267" s="36" t="n">
        <v>1309</v>
      </c>
      <c r="N267" s="36" t="n">
        <v>1470</v>
      </c>
      <c r="O267" s="36" t="n">
        <v>1538</v>
      </c>
      <c r="P267" s="36" t="n">
        <v>1665</v>
      </c>
      <c r="Q267" s="36" t="n">
        <v>1778</v>
      </c>
      <c r="R267" s="36" t="n">
        <v>1939</v>
      </c>
      <c r="S267" s="36" t="n">
        <v>2075</v>
      </c>
      <c r="T267" s="36" t="n">
        <v>2134</v>
      </c>
    </row>
    <row r="268" customFormat="false" ht="12.75" hidden="false" customHeight="false" outlineLevel="0" collapsed="false">
      <c r="A268" s="33" t="s">
        <v>51</v>
      </c>
      <c r="B268" s="32"/>
      <c r="C268" s="36" t="n">
        <v>1928</v>
      </c>
      <c r="D268" s="36" t="n">
        <v>2303</v>
      </c>
      <c r="E268" s="36" t="n">
        <v>1893</v>
      </c>
      <c r="F268" s="36" t="n">
        <v>2298</v>
      </c>
      <c r="G268" s="36" t="n">
        <v>2500</v>
      </c>
      <c r="H268" s="36" t="n">
        <v>2549</v>
      </c>
      <c r="I268" s="36" t="n">
        <v>2904</v>
      </c>
      <c r="J268" s="36" t="n">
        <v>2806</v>
      </c>
      <c r="K268" s="36" t="n">
        <v>2843</v>
      </c>
      <c r="L268" s="36" t="n">
        <v>2883</v>
      </c>
      <c r="M268" s="36" t="n">
        <v>2945</v>
      </c>
      <c r="N268" s="36" t="n">
        <v>3120</v>
      </c>
      <c r="O268" s="36" t="n">
        <v>2887</v>
      </c>
      <c r="P268" s="36" t="n">
        <v>3057</v>
      </c>
      <c r="Q268" s="36" t="n">
        <v>3488</v>
      </c>
      <c r="R268" s="36" t="n">
        <v>3429</v>
      </c>
      <c r="S268" s="36" t="n">
        <v>3152</v>
      </c>
      <c r="T268" s="36" t="n">
        <v>2794</v>
      </c>
    </row>
    <row r="269" customFormat="false" ht="12.75" hidden="false" customHeight="false" outlineLevel="0" collapsed="false">
      <c r="A269" s="33" t="s">
        <v>52</v>
      </c>
      <c r="B269" s="32"/>
      <c r="C269" s="36" t="n">
        <v>979</v>
      </c>
      <c r="D269" s="36" t="n">
        <v>1029</v>
      </c>
      <c r="E269" s="36" t="n">
        <v>1086</v>
      </c>
      <c r="F269" s="36" t="n">
        <v>1114</v>
      </c>
      <c r="G269" s="36" t="n">
        <v>1239</v>
      </c>
      <c r="H269" s="36" t="n">
        <v>1172</v>
      </c>
      <c r="I269" s="36" t="n">
        <v>1225</v>
      </c>
      <c r="J269" s="36" t="n">
        <v>1294</v>
      </c>
      <c r="K269" s="36" t="n">
        <v>1325</v>
      </c>
      <c r="L269" s="36" t="n">
        <v>1427</v>
      </c>
      <c r="M269" s="36" t="n">
        <v>1514</v>
      </c>
      <c r="N269" s="36" t="n">
        <v>1550</v>
      </c>
      <c r="O269" s="36" t="n">
        <v>1590</v>
      </c>
      <c r="P269" s="36" t="n">
        <v>1741</v>
      </c>
      <c r="Q269" s="36" t="n">
        <v>1700</v>
      </c>
      <c r="R269" s="36" t="n">
        <v>1649</v>
      </c>
      <c r="S269" s="36" t="n">
        <v>1597</v>
      </c>
      <c r="T269" s="36" t="n">
        <v>1689</v>
      </c>
    </row>
    <row r="270" customFormat="false" ht="12.75" hidden="false" customHeight="false" outlineLevel="0" collapsed="false">
      <c r="A270" s="33" t="s">
        <v>53</v>
      </c>
      <c r="B270" s="32"/>
      <c r="C270" s="36" t="n">
        <v>70</v>
      </c>
      <c r="D270" s="36" t="n">
        <v>78</v>
      </c>
      <c r="E270" s="36" t="n">
        <v>76</v>
      </c>
      <c r="F270" s="36" t="n">
        <v>78</v>
      </c>
      <c r="G270" s="36" t="n">
        <v>89</v>
      </c>
      <c r="H270" s="36" t="n">
        <v>85</v>
      </c>
      <c r="I270" s="36" t="n">
        <v>76</v>
      </c>
      <c r="J270" s="36" t="n">
        <v>78</v>
      </c>
      <c r="K270" s="36" t="n">
        <v>97</v>
      </c>
      <c r="L270" s="36" t="n">
        <v>112</v>
      </c>
      <c r="M270" s="36" t="n">
        <v>116</v>
      </c>
      <c r="N270" s="36" t="n">
        <v>118</v>
      </c>
      <c r="O270" s="36" t="n">
        <v>123</v>
      </c>
      <c r="P270" s="36" t="n">
        <v>128</v>
      </c>
      <c r="Q270" s="36" t="n">
        <v>136</v>
      </c>
      <c r="R270" s="36" t="n">
        <v>139</v>
      </c>
      <c r="S270" s="36" t="n">
        <v>143</v>
      </c>
      <c r="T270" s="40" t="n">
        <f aca="false">S270</f>
        <v>143</v>
      </c>
    </row>
    <row r="271" customFormat="false" ht="12.75" hidden="false" customHeight="false" outlineLevel="0" collapsed="false">
      <c r="A271" s="33" t="s">
        <v>55</v>
      </c>
      <c r="B271" s="32"/>
      <c r="C271" s="36" t="n">
        <v>7652</v>
      </c>
      <c r="D271" s="36" t="n">
        <v>8542</v>
      </c>
      <c r="E271" s="36" t="n">
        <v>8566</v>
      </c>
      <c r="F271" s="36" t="n">
        <v>8907</v>
      </c>
      <c r="G271" s="36" t="n">
        <v>8685</v>
      </c>
      <c r="H271" s="36" t="n">
        <v>9291</v>
      </c>
      <c r="I271" s="36" t="n">
        <v>9680</v>
      </c>
      <c r="J271" s="36" t="n">
        <v>9773</v>
      </c>
      <c r="K271" s="36" t="n">
        <v>10375</v>
      </c>
      <c r="L271" s="36" t="n">
        <v>10471</v>
      </c>
      <c r="M271" s="36" t="n">
        <v>10469</v>
      </c>
      <c r="N271" s="36" t="n">
        <v>11305</v>
      </c>
      <c r="O271" s="36" t="n">
        <v>11289</v>
      </c>
      <c r="P271" s="36" t="n">
        <v>13033</v>
      </c>
      <c r="Q271" s="36" t="n">
        <v>12685</v>
      </c>
      <c r="R271" s="36" t="n">
        <v>14265</v>
      </c>
      <c r="S271" s="36" t="n">
        <v>14782</v>
      </c>
      <c r="T271" s="36" t="n">
        <v>14485</v>
      </c>
    </row>
    <row r="272" customFormat="false" ht="12.75" hidden="false" customHeight="false" outlineLevel="0" collapsed="false">
      <c r="A272" s="33" t="s">
        <v>56</v>
      </c>
      <c r="B272" s="32"/>
      <c r="C272" s="36" t="n">
        <v>1714</v>
      </c>
      <c r="D272" s="36" t="n">
        <v>1923</v>
      </c>
      <c r="E272" s="36" t="n">
        <v>1015</v>
      </c>
      <c r="F272" s="36" t="n">
        <v>721</v>
      </c>
      <c r="G272" s="36" t="n">
        <v>789</v>
      </c>
      <c r="H272" s="36" t="n">
        <v>691</v>
      </c>
      <c r="I272" s="36" t="n">
        <v>617</v>
      </c>
      <c r="J272" s="36" t="n">
        <v>587</v>
      </c>
      <c r="K272" s="36" t="n">
        <v>540</v>
      </c>
      <c r="L272" s="36" t="n">
        <v>529</v>
      </c>
      <c r="M272" s="36" t="n">
        <v>468</v>
      </c>
      <c r="N272" s="36" t="n">
        <v>474</v>
      </c>
      <c r="O272" s="36" t="n">
        <v>491</v>
      </c>
      <c r="P272" s="36" t="n">
        <v>525</v>
      </c>
      <c r="Q272" s="36" t="n">
        <v>548</v>
      </c>
      <c r="R272" s="36" t="n">
        <v>568</v>
      </c>
      <c r="S272" s="36" t="n">
        <v>616</v>
      </c>
      <c r="T272" s="36" t="n">
        <v>637</v>
      </c>
    </row>
    <row r="273" customFormat="false" ht="12.75" hidden="false" customHeight="false" outlineLevel="0" collapsed="false">
      <c r="A273" s="33" t="s">
        <v>57</v>
      </c>
      <c r="B273" s="32"/>
      <c r="C273" s="36" t="n">
        <v>62</v>
      </c>
      <c r="D273" s="36" t="n">
        <v>67</v>
      </c>
      <c r="E273" s="36" t="n">
        <v>70</v>
      </c>
      <c r="F273" s="36" t="n">
        <v>75</v>
      </c>
      <c r="G273" s="36" t="n">
        <v>78</v>
      </c>
      <c r="H273" s="36" t="n">
        <v>80</v>
      </c>
      <c r="I273" s="36" t="n">
        <v>85</v>
      </c>
      <c r="J273" s="36" t="n">
        <v>90</v>
      </c>
      <c r="K273" s="36" t="n">
        <v>93</v>
      </c>
      <c r="L273" s="36" t="n">
        <v>84</v>
      </c>
      <c r="M273" s="36" t="n">
        <v>86</v>
      </c>
      <c r="N273" s="36" t="n">
        <v>89</v>
      </c>
      <c r="O273" s="36" t="n">
        <v>91</v>
      </c>
      <c r="P273" s="36" t="n">
        <v>95</v>
      </c>
      <c r="Q273" s="36" t="n">
        <v>102</v>
      </c>
      <c r="R273" s="36" t="n">
        <v>102</v>
      </c>
      <c r="S273" s="36" t="n">
        <v>106</v>
      </c>
      <c r="T273" s="36" t="n">
        <v>105</v>
      </c>
    </row>
    <row r="274" customFormat="false" ht="12.75" hidden="false" customHeight="false" outlineLevel="0" collapsed="false">
      <c r="A274" s="33" t="s">
        <v>58</v>
      </c>
      <c r="B274" s="32"/>
      <c r="C274" s="36" t="n">
        <v>1106</v>
      </c>
      <c r="D274" s="36" t="n">
        <v>1145</v>
      </c>
      <c r="E274" s="36" t="n">
        <v>890</v>
      </c>
      <c r="F274" s="36" t="n">
        <v>729</v>
      </c>
      <c r="G274" s="36" t="n">
        <v>683</v>
      </c>
      <c r="H274" s="36" t="n">
        <v>637</v>
      </c>
      <c r="I274" s="36" t="n">
        <v>543</v>
      </c>
      <c r="J274" s="36" t="n">
        <v>582</v>
      </c>
      <c r="K274" s="36" t="n">
        <v>553</v>
      </c>
      <c r="L274" s="36" t="n">
        <v>516</v>
      </c>
      <c r="M274" s="36" t="n">
        <v>463</v>
      </c>
      <c r="N274" s="36" t="n">
        <v>489</v>
      </c>
      <c r="O274" s="36" t="n">
        <v>530</v>
      </c>
      <c r="P274" s="36" t="n">
        <v>559</v>
      </c>
      <c r="Q274" s="36" t="n">
        <v>589</v>
      </c>
      <c r="R274" s="36" t="n">
        <v>588</v>
      </c>
      <c r="S274" s="36" t="n">
        <v>630</v>
      </c>
      <c r="T274" s="36" t="n">
        <v>679</v>
      </c>
    </row>
    <row r="275" customFormat="false" ht="12.75" hidden="false" customHeight="false" outlineLevel="0" collapsed="false">
      <c r="A275" s="33" t="s">
        <v>59</v>
      </c>
      <c r="B275" s="32"/>
      <c r="C275" s="36" t="n">
        <v>1</v>
      </c>
      <c r="D275" s="36" t="n">
        <v>2</v>
      </c>
      <c r="E275" s="36" t="n">
        <v>2</v>
      </c>
      <c r="F275" s="36" t="n">
        <v>2</v>
      </c>
      <c r="G275" s="36" t="n">
        <v>30</v>
      </c>
      <c r="H275" s="36" t="n">
        <v>32</v>
      </c>
      <c r="I275" s="36" t="n">
        <v>34</v>
      </c>
      <c r="J275" s="36" t="n">
        <v>38</v>
      </c>
      <c r="K275" s="36" t="n">
        <v>39</v>
      </c>
      <c r="L275" s="36" t="n">
        <v>40</v>
      </c>
      <c r="M275" s="36" t="n">
        <v>43</v>
      </c>
      <c r="N275" s="36" t="n">
        <v>47</v>
      </c>
      <c r="O275" s="36" t="n">
        <v>50</v>
      </c>
      <c r="P275" s="36" t="n">
        <v>55</v>
      </c>
      <c r="Q275" s="36" t="n">
        <v>54</v>
      </c>
      <c r="R275" s="36" t="n">
        <v>48</v>
      </c>
      <c r="S275" s="36" t="n">
        <v>57</v>
      </c>
      <c r="T275" s="36" t="n">
        <v>57</v>
      </c>
    </row>
    <row r="276" customFormat="false" ht="12.75" hidden="false" customHeight="false" outlineLevel="0" collapsed="false">
      <c r="A276" s="33" t="s">
        <v>60</v>
      </c>
      <c r="B276" s="32"/>
      <c r="C276" s="36" t="n">
        <v>6419</v>
      </c>
      <c r="D276" s="36" t="n">
        <v>7592</v>
      </c>
      <c r="E276" s="36" t="n">
        <v>7112</v>
      </c>
      <c r="F276" s="36" t="n">
        <v>6917</v>
      </c>
      <c r="G276" s="36" t="n">
        <v>7087</v>
      </c>
      <c r="H276" s="36" t="n">
        <v>6887</v>
      </c>
      <c r="I276" s="36" t="n">
        <v>8711</v>
      </c>
      <c r="J276" s="36" t="n">
        <v>7603</v>
      </c>
      <c r="K276" s="36" t="n">
        <v>8035</v>
      </c>
      <c r="L276" s="36" t="n">
        <v>7479</v>
      </c>
      <c r="M276" s="36" t="n">
        <v>7955</v>
      </c>
      <c r="N276" s="36" t="n">
        <v>8067</v>
      </c>
      <c r="O276" s="36" t="n">
        <v>8037</v>
      </c>
      <c r="P276" s="36" t="n">
        <v>8369</v>
      </c>
      <c r="Q276" s="36" t="n">
        <v>8335</v>
      </c>
      <c r="R276" s="36" t="n">
        <v>7455</v>
      </c>
      <c r="S276" s="36" t="n">
        <v>7824</v>
      </c>
      <c r="T276" s="36" t="n">
        <v>7597</v>
      </c>
    </row>
    <row r="277" customFormat="false" ht="12.75" hidden="false" customHeight="false" outlineLevel="0" collapsed="false">
      <c r="A277" s="33" t="s">
        <v>61</v>
      </c>
      <c r="B277" s="32"/>
      <c r="C277" s="36" t="n">
        <v>2019</v>
      </c>
      <c r="D277" s="36" t="n">
        <v>1996</v>
      </c>
      <c r="E277" s="36" t="n">
        <v>2026</v>
      </c>
      <c r="F277" s="36" t="n">
        <v>1953</v>
      </c>
      <c r="G277" s="36" t="n">
        <v>1944</v>
      </c>
      <c r="H277" s="36" t="n">
        <v>1940</v>
      </c>
      <c r="I277" s="36" t="n">
        <v>2208</v>
      </c>
      <c r="J277" s="36" t="n">
        <v>2222</v>
      </c>
      <c r="K277" s="36" t="n">
        <v>2236</v>
      </c>
      <c r="L277" s="36" t="n">
        <v>2243</v>
      </c>
      <c r="M277" s="36" t="n">
        <v>2044</v>
      </c>
      <c r="N277" s="36" t="n">
        <v>2427</v>
      </c>
      <c r="O277" s="36" t="n">
        <v>2545</v>
      </c>
      <c r="P277" s="36" t="n">
        <v>2323</v>
      </c>
      <c r="Q277" s="36" t="n">
        <v>2341</v>
      </c>
      <c r="R277" s="36" t="n">
        <v>1991</v>
      </c>
      <c r="S277" s="36" t="n">
        <v>1934</v>
      </c>
      <c r="T277" s="36" t="n">
        <v>2115</v>
      </c>
    </row>
    <row r="278" customFormat="false" ht="12.75" hidden="false" customHeight="false" outlineLevel="0" collapsed="false">
      <c r="A278" s="33" t="s">
        <v>62</v>
      </c>
      <c r="B278" s="32"/>
      <c r="C278" s="36" t="n">
        <v>5646</v>
      </c>
      <c r="D278" s="36" t="n">
        <v>6080</v>
      </c>
      <c r="E278" s="36" t="n">
        <v>5689</v>
      </c>
      <c r="F278" s="36" t="n">
        <v>5103</v>
      </c>
      <c r="G278" s="36" t="n">
        <v>4001</v>
      </c>
      <c r="H278" s="36" t="n">
        <v>4213</v>
      </c>
      <c r="I278" s="36" t="n">
        <v>4634</v>
      </c>
      <c r="J278" s="36" t="n">
        <v>4477</v>
      </c>
      <c r="K278" s="36" t="n">
        <v>4603</v>
      </c>
      <c r="L278" s="36" t="n">
        <v>4927</v>
      </c>
      <c r="M278" s="36" t="n">
        <v>4983</v>
      </c>
      <c r="N278" s="36" t="n">
        <v>5397</v>
      </c>
      <c r="O278" s="36" t="n">
        <v>6042</v>
      </c>
      <c r="P278" s="36" t="n">
        <v>6469</v>
      </c>
      <c r="Q278" s="36" t="n">
        <v>6443</v>
      </c>
      <c r="R278" s="36" t="n">
        <v>6509</v>
      </c>
      <c r="S278" s="36" t="n">
        <v>6924</v>
      </c>
      <c r="T278" s="36" t="n">
        <v>6793</v>
      </c>
    </row>
    <row r="279" customFormat="false" ht="12.75" hidden="false" customHeight="false" outlineLevel="0" collapsed="false">
      <c r="A279" s="33" t="s">
        <v>63</v>
      </c>
      <c r="B279" s="32"/>
      <c r="C279" s="36" t="n">
        <v>585</v>
      </c>
      <c r="D279" s="36" t="n">
        <v>629</v>
      </c>
      <c r="E279" s="36" t="n">
        <v>691</v>
      </c>
      <c r="F279" s="36" t="n">
        <v>718</v>
      </c>
      <c r="G279" s="36" t="n">
        <v>744</v>
      </c>
      <c r="H279" s="36" t="n">
        <v>881</v>
      </c>
      <c r="I279" s="36" t="n">
        <v>911</v>
      </c>
      <c r="J279" s="36" t="n">
        <v>1069</v>
      </c>
      <c r="K279" s="36" t="n">
        <v>1189</v>
      </c>
      <c r="L279" s="36" t="n">
        <v>1229</v>
      </c>
      <c r="M279" s="36" t="n">
        <v>1375</v>
      </c>
      <c r="N279" s="36" t="n">
        <v>1852</v>
      </c>
      <c r="O279" s="36" t="n">
        <v>1790</v>
      </c>
      <c r="P279" s="36" t="n">
        <v>1838</v>
      </c>
      <c r="Q279" s="36" t="n">
        <v>2023</v>
      </c>
      <c r="R279" s="36" t="n">
        <v>2199</v>
      </c>
      <c r="S279" s="36" t="n">
        <v>2185</v>
      </c>
      <c r="T279" s="36" t="n">
        <v>2230</v>
      </c>
    </row>
    <row r="280" customFormat="false" ht="12.75" hidden="false" customHeight="false" outlineLevel="0" collapsed="false">
      <c r="A280" s="33" t="s">
        <v>64</v>
      </c>
      <c r="B280" s="32"/>
      <c r="C280" s="36" t="n">
        <v>390</v>
      </c>
      <c r="D280" s="36" t="n">
        <v>173</v>
      </c>
      <c r="E280" s="36" t="n">
        <v>628</v>
      </c>
      <c r="F280" s="36" t="n">
        <v>405</v>
      </c>
      <c r="G280" s="36" t="n">
        <v>466</v>
      </c>
      <c r="H280" s="36" t="n">
        <v>512</v>
      </c>
      <c r="I280" s="36" t="n">
        <v>683</v>
      </c>
      <c r="J280" s="36" t="n">
        <v>474</v>
      </c>
      <c r="K280" s="36" t="n">
        <v>777</v>
      </c>
      <c r="L280" s="36" t="n">
        <v>699</v>
      </c>
      <c r="M280" s="36" t="n">
        <v>672</v>
      </c>
      <c r="N280" s="36" t="n">
        <v>1121</v>
      </c>
      <c r="O280" s="36" t="n">
        <v>554</v>
      </c>
      <c r="P280" s="36" t="n">
        <v>1148</v>
      </c>
      <c r="Q280" s="36" t="n">
        <v>1413</v>
      </c>
      <c r="R280" s="36" t="n">
        <v>1666</v>
      </c>
      <c r="S280" s="36" t="n">
        <v>2379</v>
      </c>
      <c r="T280" s="36" t="n">
        <v>2018</v>
      </c>
    </row>
    <row r="281" customFormat="false" ht="12.75" hidden="false" customHeight="false" outlineLevel="0" collapsed="false">
      <c r="A281" s="33" t="s">
        <v>65</v>
      </c>
      <c r="B281" s="32"/>
      <c r="C281" s="36" t="n">
        <v>4003</v>
      </c>
      <c r="D281" s="36" t="n">
        <v>3878</v>
      </c>
      <c r="E281" s="36" t="n">
        <v>3823</v>
      </c>
      <c r="F281" s="36" t="n">
        <v>4411</v>
      </c>
      <c r="G281" s="36" t="n">
        <v>4506</v>
      </c>
      <c r="H281" s="36" t="n">
        <v>4848</v>
      </c>
      <c r="I281" s="36" t="n">
        <v>5102</v>
      </c>
      <c r="J281" s="36" t="n">
        <v>4560</v>
      </c>
      <c r="K281" s="36" t="n">
        <v>4580</v>
      </c>
      <c r="L281" s="36" t="n">
        <v>4845</v>
      </c>
      <c r="M281" s="36" t="n">
        <v>4697</v>
      </c>
      <c r="N281" s="36" t="n">
        <v>4082</v>
      </c>
      <c r="O281" s="36" t="n">
        <v>4768</v>
      </c>
      <c r="P281" s="36" t="n">
        <v>4781</v>
      </c>
      <c r="Q281" s="36" t="n">
        <v>4547</v>
      </c>
      <c r="R281" s="36" t="n">
        <v>4351</v>
      </c>
      <c r="S281" s="36" t="n">
        <v>4087</v>
      </c>
      <c r="T281" s="36" t="n">
        <v>4329</v>
      </c>
    </row>
    <row r="282" customFormat="false" ht="12.75" hidden="false" customHeight="false" outlineLevel="0" collapsed="false">
      <c r="A282" s="33" t="s">
        <v>66</v>
      </c>
      <c r="B282" s="32"/>
      <c r="C282" s="36" t="n">
        <v>113</v>
      </c>
      <c r="D282" s="36" t="n">
        <v>123</v>
      </c>
      <c r="E282" s="36" t="n">
        <v>231</v>
      </c>
      <c r="F282" s="36" t="n">
        <v>268</v>
      </c>
      <c r="G282" s="36" t="n">
        <v>242</v>
      </c>
      <c r="H282" s="36" t="n">
        <v>257</v>
      </c>
      <c r="I282" s="36" t="n">
        <v>629</v>
      </c>
      <c r="J282" s="36" t="n">
        <v>630</v>
      </c>
      <c r="K282" s="36" t="n">
        <v>693</v>
      </c>
      <c r="L282" s="36" t="n">
        <v>727</v>
      </c>
      <c r="M282" s="36" t="n">
        <v>436</v>
      </c>
      <c r="N282" s="36" t="n">
        <v>617</v>
      </c>
      <c r="O282" s="36" t="n">
        <v>446</v>
      </c>
      <c r="P282" s="36" t="n">
        <v>296</v>
      </c>
      <c r="Q282" s="36" t="n">
        <v>305</v>
      </c>
      <c r="R282" s="36" t="n">
        <v>261</v>
      </c>
      <c r="S282" s="36" t="n">
        <v>196</v>
      </c>
      <c r="T282" s="36" t="n">
        <v>130</v>
      </c>
    </row>
    <row r="283" customFormat="false" ht="12.75" hidden="false" customHeight="false" outlineLevel="0" collapsed="false">
      <c r="A283" s="33" t="s">
        <v>67</v>
      </c>
      <c r="B283" s="32"/>
      <c r="C283" s="36" t="n">
        <v>3659</v>
      </c>
      <c r="D283" s="36" t="n">
        <v>3174</v>
      </c>
      <c r="E283" s="36" t="n">
        <v>2903</v>
      </c>
      <c r="F283" s="36" t="n">
        <v>3041</v>
      </c>
      <c r="G283" s="36" t="n">
        <v>2464</v>
      </c>
      <c r="H283" s="36" t="n">
        <v>2667</v>
      </c>
      <c r="I283" s="36" t="n">
        <v>2634</v>
      </c>
      <c r="J283" s="36" t="n">
        <v>2394</v>
      </c>
      <c r="K283" s="36" t="n">
        <v>2492</v>
      </c>
      <c r="L283" s="36" t="n">
        <v>2373</v>
      </c>
      <c r="M283" s="36" t="n">
        <v>2206</v>
      </c>
      <c r="N283" s="36" t="n">
        <v>2258</v>
      </c>
      <c r="O283" s="36" t="n">
        <v>1998</v>
      </c>
      <c r="P283" s="36" t="n">
        <v>1763</v>
      </c>
      <c r="Q283" s="36" t="n">
        <v>2051</v>
      </c>
      <c r="R283" s="36" t="n">
        <v>1636</v>
      </c>
      <c r="S283" s="36" t="n">
        <v>1866</v>
      </c>
      <c r="T283" s="36" t="n">
        <v>1869</v>
      </c>
    </row>
    <row r="284" customFormat="false" ht="12.75" hidden="false" customHeight="false" outlineLevel="0" collapsed="false">
      <c r="A284" s="33" t="s">
        <v>68</v>
      </c>
      <c r="B284" s="32"/>
      <c r="C284" s="36" t="n">
        <v>637</v>
      </c>
      <c r="D284" s="36" t="n">
        <v>737</v>
      </c>
      <c r="E284" s="36" t="n">
        <v>812</v>
      </c>
      <c r="F284" s="36" t="n">
        <v>923</v>
      </c>
      <c r="G284" s="36" t="n">
        <v>1029</v>
      </c>
      <c r="H284" s="36" t="n">
        <v>1107</v>
      </c>
      <c r="I284" s="36" t="n">
        <v>1213</v>
      </c>
      <c r="J284" s="36" t="n">
        <v>1519</v>
      </c>
      <c r="K284" s="36" t="n">
        <v>1621</v>
      </c>
      <c r="L284" s="36" t="n">
        <v>1642</v>
      </c>
      <c r="M284" s="36" t="n">
        <v>2314</v>
      </c>
      <c r="N284" s="36" t="n">
        <v>2671</v>
      </c>
      <c r="O284" s="36" t="n">
        <v>2879</v>
      </c>
      <c r="P284" s="36" t="n">
        <v>3566</v>
      </c>
      <c r="Q284" s="36" t="n">
        <v>4096</v>
      </c>
      <c r="R284" s="36" t="n">
        <v>4730</v>
      </c>
      <c r="S284" s="36" t="n">
        <v>5825</v>
      </c>
      <c r="T284" s="36" t="n">
        <v>6416</v>
      </c>
    </row>
    <row r="285" customFormat="false" ht="12.75" hidden="false" customHeight="false" outlineLevel="0" collapsed="false">
      <c r="A285" s="33" t="s">
        <v>69</v>
      </c>
      <c r="B285" s="32"/>
      <c r="C285" s="36" t="n">
        <v>12677</v>
      </c>
      <c r="D285" s="36" t="n">
        <v>13296</v>
      </c>
      <c r="E285" s="36" t="n">
        <v>13817</v>
      </c>
      <c r="F285" s="36" t="n">
        <v>13343</v>
      </c>
      <c r="G285" s="36" t="n">
        <v>16081</v>
      </c>
      <c r="H285" s="36" t="n">
        <v>16307</v>
      </c>
      <c r="I285" s="36" t="n">
        <v>16942</v>
      </c>
      <c r="J285" s="36" t="n">
        <v>16887</v>
      </c>
      <c r="K285" s="36" t="n">
        <v>16836</v>
      </c>
      <c r="L285" s="36" t="n">
        <v>17228</v>
      </c>
      <c r="M285" s="36" t="n">
        <v>16850</v>
      </c>
      <c r="N285" s="36" t="n">
        <v>17049</v>
      </c>
      <c r="O285" s="36" t="n">
        <v>16065</v>
      </c>
      <c r="P285" s="36" t="n">
        <v>16073</v>
      </c>
      <c r="Q285" s="36" t="n">
        <v>16423</v>
      </c>
      <c r="R285" s="36" t="n">
        <v>16244</v>
      </c>
      <c r="S285" s="36" t="n">
        <v>16121</v>
      </c>
      <c r="T285" s="36" t="n">
        <v>15894</v>
      </c>
    </row>
    <row r="286" customFormat="false" ht="12.75" hidden="false" customHeight="false" outlineLevel="0" collapsed="false">
      <c r="A286" s="43" t="s">
        <v>70</v>
      </c>
      <c r="B286" s="44"/>
      <c r="C286" s="5" t="n">
        <f aca="false">SUM(C255:C285)</f>
        <v>113375</v>
      </c>
      <c r="D286" s="5" t="n">
        <f aca="false">SUM(D255:D285)</f>
        <v>120859</v>
      </c>
      <c r="E286" s="5" t="n">
        <f aca="false">SUM(E255:E285)</f>
        <v>117653</v>
      </c>
      <c r="F286" s="5" t="n">
        <f aca="false">SUM(F255:F285)</f>
        <v>117053</v>
      </c>
      <c r="G286" s="5" t="n">
        <f aca="false">SUM(G255:G285)</f>
        <v>116980</v>
      </c>
      <c r="H286" s="5" t="n">
        <f aca="false">SUM(H255:H285)</f>
        <v>119826</v>
      </c>
      <c r="I286" s="5" t="n">
        <f aca="false">SUM(I255:I285)</f>
        <v>131406</v>
      </c>
      <c r="J286" s="5" t="n">
        <f aca="false">SUM(J255:J285)</f>
        <v>125541</v>
      </c>
      <c r="K286" s="5" t="n">
        <f aca="false">SUM(K255:K285)</f>
        <v>128633</v>
      </c>
      <c r="L286" s="5" t="n">
        <f aca="false">SUM(L255:L285)</f>
        <v>129484</v>
      </c>
      <c r="M286" s="5" t="n">
        <f aca="false">SUM(M255:M285)</f>
        <v>124979</v>
      </c>
      <c r="N286" s="5" t="n">
        <f aca="false">SUM(N255:N285)</f>
        <v>132658</v>
      </c>
      <c r="O286" s="5" t="n">
        <f aca="false">SUM(O255:O285)</f>
        <v>129905</v>
      </c>
      <c r="P286" s="5" t="n">
        <f aca="false">SUM(P255:P285)</f>
        <v>139078</v>
      </c>
      <c r="Q286" s="5" t="n">
        <f aca="false">SUM(Q255:Q285)</f>
        <v>141518</v>
      </c>
      <c r="R286" s="5" t="n">
        <f aca="false">SUM(R255:R285)</f>
        <v>142826</v>
      </c>
      <c r="S286" s="5" t="n">
        <f aca="false">SUM(S255:S285)</f>
        <v>147993</v>
      </c>
      <c r="T286" s="5" t="n">
        <f aca="false">SUM(T255:T285)</f>
        <v>142335</v>
      </c>
    </row>
    <row r="287" customFormat="false" ht="12.75" hidden="false" customHeight="false" outlineLevel="0" collapsed="false">
      <c r="A287" s="43" t="s">
        <v>71</v>
      </c>
      <c r="B287" s="44"/>
      <c r="C287" s="5" t="n">
        <f aca="false">SUM(C255:C285)-C258-C270-C277-C284</f>
        <v>107302</v>
      </c>
      <c r="D287" s="5" t="n">
        <f aca="false">SUM(D255:D285)-D258-D270-D277-D284</f>
        <v>114441</v>
      </c>
      <c r="E287" s="5" t="n">
        <f aca="false">SUM(E255:E285)-E258-E270-E277-E284</f>
        <v>111201</v>
      </c>
      <c r="F287" s="5" t="n">
        <f aca="false">SUM(F255:F285)-F258-F270-F277-F284</f>
        <v>110480</v>
      </c>
      <c r="G287" s="5" t="n">
        <f aca="false">SUM(G255:G285)-G258-G270-G277-G284</f>
        <v>110740</v>
      </c>
      <c r="H287" s="5" t="n">
        <f aca="false">SUM(H255:H285)-H258-H270-H277-H284</f>
        <v>113454</v>
      </c>
      <c r="I287" s="5" t="n">
        <f aca="false">SUM(I255:I285)-I258-I270-I277-I284</f>
        <v>124381</v>
      </c>
      <c r="J287" s="5" t="n">
        <f aca="false">SUM(J255:J285)-J258-J270-J277-J284</f>
        <v>118404</v>
      </c>
      <c r="K287" s="5" t="n">
        <f aca="false">SUM(K255:K285)-K258-K270-K277-K284</f>
        <v>121144</v>
      </c>
      <c r="L287" s="5" t="n">
        <f aca="false">SUM(L255:L285)-L258-L270-L277-L284</f>
        <v>122088</v>
      </c>
      <c r="M287" s="5" t="n">
        <f aca="false">SUM(M255:M285)-M258-M270-M277-M284</f>
        <v>117239</v>
      </c>
      <c r="N287" s="5" t="n">
        <f aca="false">SUM(N255:N285)-N258-N270-N277-N284</f>
        <v>124040</v>
      </c>
      <c r="O287" s="5" t="n">
        <f aca="false">SUM(O255:O285)-O258-O270-O277-O284</f>
        <v>121035</v>
      </c>
      <c r="P287" s="5" t="n">
        <f aca="false">SUM(P255:P285)-P258-P270-P277-P284</f>
        <v>129489</v>
      </c>
      <c r="Q287" s="5" t="n">
        <f aca="false">SUM(Q255:Q285)-Q258-Q270-Q277-Q284</f>
        <v>131188</v>
      </c>
      <c r="R287" s="5" t="n">
        <f aca="false">SUM(R255:R285)-R258-R270-R277-R284</f>
        <v>132100</v>
      </c>
      <c r="S287" s="5" t="n">
        <f aca="false">SUM(S255:S285)-S258-S270-S277-S284</f>
        <v>136318</v>
      </c>
      <c r="T287" s="5" t="n">
        <f aca="false">SUM(T255:T285)-T258-T270-T277-T284</f>
        <v>129984</v>
      </c>
      <c r="U287" s="55" t="s">
        <v>75</v>
      </c>
      <c r="V287" s="56" t="s">
        <v>76</v>
      </c>
      <c r="W287" s="57" t="s">
        <v>77</v>
      </c>
    </row>
    <row r="288" customFormat="false" ht="13.5" hidden="false" customHeight="false" outlineLevel="0" collapsed="false">
      <c r="A288" s="21" t="s">
        <v>78</v>
      </c>
      <c r="B288" s="22"/>
      <c r="C288" s="22" t="n">
        <f aca="false">C286-C287</f>
        <v>6073</v>
      </c>
      <c r="D288" s="22" t="n">
        <f aca="false">D286-D287</f>
        <v>6418</v>
      </c>
      <c r="E288" s="22" t="n">
        <f aca="false">E286-E287</f>
        <v>6452</v>
      </c>
      <c r="F288" s="22" t="n">
        <f aca="false">F286-F287</f>
        <v>6573</v>
      </c>
      <c r="G288" s="22" t="n">
        <f aca="false">G286-G287</f>
        <v>6240</v>
      </c>
      <c r="H288" s="22" t="n">
        <f aca="false">H286-H287</f>
        <v>6372</v>
      </c>
      <c r="I288" s="22" t="n">
        <f aca="false">I286-I287</f>
        <v>7025</v>
      </c>
      <c r="J288" s="22" t="n">
        <f aca="false">J286-J287</f>
        <v>7137</v>
      </c>
      <c r="K288" s="22" t="n">
        <f aca="false">K286-K287</f>
        <v>7489</v>
      </c>
      <c r="L288" s="22" t="n">
        <f aca="false">L286-L287</f>
        <v>7396</v>
      </c>
      <c r="M288" s="22" t="n">
        <f aca="false">M286-M287</f>
        <v>7740</v>
      </c>
      <c r="N288" s="22" t="n">
        <f aca="false">N286-N287</f>
        <v>8618</v>
      </c>
      <c r="O288" s="22" t="n">
        <f aca="false">O286-O287</f>
        <v>8870</v>
      </c>
      <c r="P288" s="22" t="n">
        <f aca="false">P286-P287</f>
        <v>9589</v>
      </c>
      <c r="Q288" s="22" t="n">
        <f aca="false">Q286-Q287</f>
        <v>10330</v>
      </c>
      <c r="R288" s="22" t="n">
        <f aca="false">R286-R287</f>
        <v>10726</v>
      </c>
      <c r="S288" s="22" t="n">
        <f aca="false">S286-S287</f>
        <v>11675</v>
      </c>
      <c r="T288" s="22" t="n">
        <f aca="false">T286-T287</f>
        <v>12351</v>
      </c>
      <c r="U288" s="58" t="n">
        <f aca="false">T288/C288-1</f>
        <v>1.03375596904331</v>
      </c>
      <c r="V288" s="59" t="n">
        <f aca="false">(T288/C288)^(1/17)-1</f>
        <v>0.0426420254500632</v>
      </c>
      <c r="W288" s="60" t="n">
        <f aca="false">T288/S288-1</f>
        <v>0.0579014989293363</v>
      </c>
    </row>
    <row r="289" customFormat="false" ht="14.25" hidden="false" customHeight="false" outlineLevel="0" collapsed="false">
      <c r="A289" s="21"/>
      <c r="B289" s="52" t="s">
        <v>5</v>
      </c>
      <c r="C289" s="53" t="s">
        <v>83</v>
      </c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</row>
    <row r="290" customFormat="false" ht="13.5" hidden="false" customHeight="false" outlineLevel="0" collapsed="false">
      <c r="A290" s="9"/>
      <c r="B290" s="18" t="s">
        <v>9</v>
      </c>
      <c r="C290" s="19" t="s">
        <v>10</v>
      </c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</row>
    <row r="291" customFormat="false" ht="12.75" hidden="false" customHeight="false" outlineLevel="0" collapsed="false">
      <c r="A291" s="9"/>
      <c r="B291" s="18" t="s">
        <v>13</v>
      </c>
      <c r="C291" s="19" t="s">
        <v>14</v>
      </c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</row>
    <row r="292" customFormat="false" ht="12.75" hidden="false" customHeight="tru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2"/>
    </row>
    <row r="293" customFormat="false" ht="12.75" hidden="false" customHeight="false" outlineLevel="0" collapsed="false">
      <c r="A293" s="26" t="s">
        <v>15</v>
      </c>
      <c r="B293" s="27" t="s">
        <v>17</v>
      </c>
      <c r="C293" s="24" t="s">
        <v>18</v>
      </c>
      <c r="D293" s="24" t="s">
        <v>19</v>
      </c>
      <c r="E293" s="24" t="s">
        <v>20</v>
      </c>
      <c r="F293" s="24" t="s">
        <v>21</v>
      </c>
      <c r="G293" s="24" t="s">
        <v>22</v>
      </c>
      <c r="H293" s="24" t="s">
        <v>23</v>
      </c>
      <c r="I293" s="24" t="s">
        <v>24</v>
      </c>
      <c r="J293" s="24" t="s">
        <v>25</v>
      </c>
      <c r="K293" s="24" t="s">
        <v>26</v>
      </c>
      <c r="L293" s="24" t="s">
        <v>27</v>
      </c>
      <c r="M293" s="24" t="s">
        <v>28</v>
      </c>
      <c r="N293" s="24" t="s">
        <v>29</v>
      </c>
      <c r="O293" s="24" t="s">
        <v>30</v>
      </c>
      <c r="P293" s="24" t="s">
        <v>31</v>
      </c>
      <c r="Q293" s="24" t="s">
        <v>32</v>
      </c>
      <c r="R293" s="24" t="s">
        <v>33</v>
      </c>
      <c r="S293" s="24" t="s">
        <v>34</v>
      </c>
      <c r="T293" s="24" t="s">
        <v>16</v>
      </c>
    </row>
    <row r="294" customFormat="false" ht="12.75" hidden="false" customHeight="false" outlineLevel="0" collapsed="false">
      <c r="A294" s="30" t="s">
        <v>35</v>
      </c>
      <c r="B294" s="31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</row>
    <row r="295" customFormat="false" ht="12.75" hidden="false" customHeight="false" outlineLevel="0" collapsed="false">
      <c r="A295" s="33" t="s">
        <v>38</v>
      </c>
      <c r="B295" s="32"/>
      <c r="C295" s="36" t="n">
        <v>0</v>
      </c>
      <c r="D295" s="36" t="n">
        <v>0</v>
      </c>
      <c r="E295" s="36" t="n">
        <v>0</v>
      </c>
      <c r="F295" s="36" t="n">
        <v>0</v>
      </c>
      <c r="G295" s="36" t="n">
        <v>0</v>
      </c>
      <c r="H295" s="36" t="n">
        <v>0</v>
      </c>
      <c r="I295" s="36" t="n">
        <v>2</v>
      </c>
      <c r="J295" s="36" t="n">
        <v>1</v>
      </c>
      <c r="K295" s="36" t="n">
        <v>1</v>
      </c>
      <c r="L295" s="36" t="n">
        <v>1</v>
      </c>
      <c r="M295" s="36" t="n">
        <v>2</v>
      </c>
      <c r="N295" s="36" t="n">
        <v>0</v>
      </c>
      <c r="O295" s="36" t="n">
        <v>1</v>
      </c>
      <c r="P295" s="36" t="n">
        <v>1</v>
      </c>
      <c r="Q295" s="36" t="n">
        <v>1</v>
      </c>
      <c r="R295" s="36" t="n">
        <v>1</v>
      </c>
      <c r="S295" s="36" t="n">
        <v>1</v>
      </c>
      <c r="T295" s="36" t="n">
        <v>3</v>
      </c>
    </row>
    <row r="296" customFormat="false" ht="12.75" hidden="false" customHeight="false" outlineLevel="0" collapsed="false">
      <c r="A296" s="33" t="s">
        <v>39</v>
      </c>
      <c r="B296" s="32"/>
      <c r="C296" s="36" t="n">
        <v>39</v>
      </c>
      <c r="D296" s="36" t="n">
        <v>32</v>
      </c>
      <c r="E296" s="36" t="n">
        <v>37</v>
      </c>
      <c r="F296" s="36" t="n">
        <v>36</v>
      </c>
      <c r="G296" s="36" t="n">
        <v>54</v>
      </c>
      <c r="H296" s="36" t="n">
        <v>66</v>
      </c>
      <c r="I296" s="36" t="n">
        <v>0</v>
      </c>
      <c r="J296" s="36" t="n">
        <v>21</v>
      </c>
      <c r="K296" s="36" t="n">
        <v>25</v>
      </c>
      <c r="L296" s="36" t="n">
        <v>33</v>
      </c>
      <c r="M296" s="36" t="n">
        <v>63</v>
      </c>
      <c r="N296" s="36" t="n">
        <v>34</v>
      </c>
      <c r="O296" s="36" t="n">
        <v>45</v>
      </c>
      <c r="P296" s="36" t="n">
        <v>411</v>
      </c>
      <c r="Q296" s="36" t="n">
        <v>68</v>
      </c>
      <c r="R296" s="36" t="n">
        <v>47</v>
      </c>
      <c r="S296" s="36" t="n">
        <v>149</v>
      </c>
      <c r="T296" s="36" t="n">
        <v>177</v>
      </c>
    </row>
    <row r="297" customFormat="false" ht="12.75" hidden="false" customHeight="false" outlineLevel="0" collapsed="false">
      <c r="A297" s="33" t="s">
        <v>40</v>
      </c>
      <c r="B297" s="32"/>
      <c r="C297" s="36" t="n">
        <v>1484</v>
      </c>
      <c r="D297" s="36" t="n">
        <v>844</v>
      </c>
      <c r="E297" s="36" t="n">
        <v>341</v>
      </c>
      <c r="F297" s="36" t="n">
        <v>472</v>
      </c>
      <c r="G297" s="36" t="n">
        <v>669</v>
      </c>
      <c r="H297" s="36" t="n">
        <v>564</v>
      </c>
      <c r="I297" s="36" t="n">
        <v>558</v>
      </c>
      <c r="J297" s="36" t="n">
        <v>456</v>
      </c>
      <c r="K297" s="36" t="n">
        <v>445</v>
      </c>
      <c r="L297" s="36" t="n">
        <v>26</v>
      </c>
      <c r="M297" s="36" t="n">
        <v>3</v>
      </c>
      <c r="N297" s="36" t="n">
        <v>12</v>
      </c>
      <c r="O297" s="36" t="n">
        <v>13</v>
      </c>
      <c r="P297" s="36" t="n">
        <v>0</v>
      </c>
      <c r="Q297" s="36" t="n">
        <v>9</v>
      </c>
      <c r="R297" s="36" t="n">
        <v>4</v>
      </c>
      <c r="S297" s="36" t="n">
        <v>0</v>
      </c>
      <c r="T297" s="36" t="n">
        <v>0</v>
      </c>
    </row>
    <row r="298" customFormat="false" ht="12.75" hidden="false" customHeight="false" outlineLevel="0" collapsed="false">
      <c r="A298" s="33" t="s">
        <v>41</v>
      </c>
      <c r="B298" s="32"/>
      <c r="C298" s="36" t="n">
        <v>629</v>
      </c>
      <c r="D298" s="36" t="n">
        <v>651</v>
      </c>
      <c r="E298" s="36" t="n">
        <v>647</v>
      </c>
      <c r="F298" s="36" t="n">
        <v>186</v>
      </c>
      <c r="G298" s="36" t="n">
        <v>234</v>
      </c>
      <c r="H298" s="36" t="n">
        <v>242</v>
      </c>
      <c r="I298" s="36" t="n">
        <v>251</v>
      </c>
      <c r="J298" s="36" t="n">
        <v>312</v>
      </c>
      <c r="K298" s="36" t="n">
        <v>304</v>
      </c>
      <c r="L298" s="36" t="n">
        <v>370</v>
      </c>
      <c r="M298" s="36" t="n">
        <v>268</v>
      </c>
      <c r="N298" s="36" t="n">
        <v>311</v>
      </c>
      <c r="O298" s="36" t="n">
        <v>313</v>
      </c>
      <c r="P298" s="36" t="n">
        <v>358</v>
      </c>
      <c r="Q298" s="36" t="n">
        <v>385</v>
      </c>
      <c r="R298" s="36" t="n">
        <v>391</v>
      </c>
      <c r="S298" s="36" t="n">
        <v>364</v>
      </c>
      <c r="T298" s="36" t="n">
        <v>347</v>
      </c>
    </row>
    <row r="299" customFormat="false" ht="12.75" hidden="false" customHeight="false" outlineLevel="0" collapsed="false">
      <c r="A299" s="33" t="s">
        <v>42</v>
      </c>
      <c r="B299" s="32"/>
      <c r="C299" s="36" t="n">
        <v>81</v>
      </c>
      <c r="D299" s="36" t="n">
        <v>84</v>
      </c>
      <c r="E299" s="36" t="n">
        <v>38</v>
      </c>
      <c r="F299" s="36" t="n">
        <v>43</v>
      </c>
      <c r="G299" s="36" t="n">
        <v>41</v>
      </c>
      <c r="H299" s="36" t="n">
        <v>16</v>
      </c>
      <c r="I299" s="36" t="n">
        <v>15</v>
      </c>
      <c r="J299" s="36" t="n">
        <v>6</v>
      </c>
      <c r="K299" s="36" t="n">
        <v>13</v>
      </c>
      <c r="L299" s="36" t="n">
        <v>7</v>
      </c>
      <c r="M299" s="36" t="n">
        <v>15</v>
      </c>
      <c r="N299" s="36" t="n">
        <v>8</v>
      </c>
      <c r="O299" s="36" t="n">
        <v>8</v>
      </c>
      <c r="P299" s="36" t="n">
        <v>7</v>
      </c>
      <c r="Q299" s="36" t="n">
        <v>7</v>
      </c>
      <c r="R299" s="36" t="n">
        <v>8</v>
      </c>
      <c r="S299" s="36" t="n">
        <v>28</v>
      </c>
      <c r="T299" s="36" t="n">
        <v>86</v>
      </c>
    </row>
    <row r="300" customFormat="false" ht="12.75" hidden="false" customHeight="false" outlineLevel="0" collapsed="false">
      <c r="A300" s="33" t="s">
        <v>43</v>
      </c>
      <c r="B300" s="32"/>
      <c r="C300" s="36" t="n">
        <v>761</v>
      </c>
      <c r="D300" s="36" t="n">
        <v>630</v>
      </c>
      <c r="E300" s="36" t="n">
        <v>665</v>
      </c>
      <c r="F300" s="36" t="n">
        <v>1468</v>
      </c>
      <c r="G300" s="36" t="n">
        <v>1537</v>
      </c>
      <c r="H300" s="36" t="n">
        <v>813</v>
      </c>
      <c r="I300" s="36" t="n">
        <v>237</v>
      </c>
      <c r="J300" s="36" t="n">
        <v>433</v>
      </c>
      <c r="K300" s="36" t="n">
        <v>406</v>
      </c>
      <c r="L300" s="36" t="n">
        <v>491</v>
      </c>
      <c r="M300" s="36" t="n">
        <v>518</v>
      </c>
      <c r="N300" s="36" t="n">
        <v>249</v>
      </c>
      <c r="O300" s="36" t="n">
        <v>320</v>
      </c>
      <c r="P300" s="36" t="n">
        <v>290</v>
      </c>
      <c r="Q300" s="36" t="n">
        <v>149</v>
      </c>
      <c r="R300" s="36" t="n">
        <v>248</v>
      </c>
      <c r="S300" s="36" t="n">
        <v>403</v>
      </c>
      <c r="T300" s="36" t="n">
        <v>211</v>
      </c>
    </row>
    <row r="301" customFormat="false" ht="12.75" hidden="false" customHeight="false" outlineLevel="0" collapsed="false">
      <c r="A301" s="33" t="s">
        <v>44</v>
      </c>
      <c r="B301" s="32"/>
      <c r="C301" s="36" t="n">
        <v>8085</v>
      </c>
      <c r="D301" s="36" t="n">
        <v>6652</v>
      </c>
      <c r="E301" s="36" t="n">
        <v>6458</v>
      </c>
      <c r="F301" s="36" t="n">
        <v>5963</v>
      </c>
      <c r="G301" s="36" t="n">
        <v>7657</v>
      </c>
      <c r="H301" s="36" t="n">
        <v>6725</v>
      </c>
      <c r="I301" s="36" t="n">
        <v>7776</v>
      </c>
      <c r="J301" s="36" t="n">
        <v>7694</v>
      </c>
      <c r="K301" s="36" t="n">
        <v>7439</v>
      </c>
      <c r="L301" s="36" t="n">
        <v>7232</v>
      </c>
      <c r="M301" s="36" t="n">
        <v>6556</v>
      </c>
      <c r="N301" s="36" t="n">
        <v>6646</v>
      </c>
      <c r="O301" s="36" t="n">
        <v>6892</v>
      </c>
      <c r="P301" s="36" t="n">
        <v>7556</v>
      </c>
      <c r="Q301" s="36" t="n">
        <v>7451</v>
      </c>
      <c r="R301" s="36" t="n">
        <v>5530</v>
      </c>
      <c r="S301" s="36" t="n">
        <v>6465</v>
      </c>
      <c r="T301" s="36" t="n">
        <v>5886</v>
      </c>
    </row>
    <row r="302" customFormat="false" ht="12.75" hidden="false" customHeight="false" outlineLevel="0" collapsed="false">
      <c r="A302" s="33" t="s">
        <v>45</v>
      </c>
      <c r="B302" s="32"/>
      <c r="C302" s="36" t="n">
        <v>10</v>
      </c>
      <c r="D302" s="36" t="n">
        <v>15</v>
      </c>
      <c r="E302" s="36" t="n">
        <v>13</v>
      </c>
      <c r="F302" s="36" t="n">
        <v>16</v>
      </c>
      <c r="G302" s="36" t="n">
        <v>26</v>
      </c>
      <c r="H302" s="36" t="n">
        <v>15</v>
      </c>
      <c r="I302" s="36" t="n">
        <v>15</v>
      </c>
      <c r="J302" s="36" t="n">
        <v>16</v>
      </c>
      <c r="K302" s="36" t="n">
        <v>21</v>
      </c>
      <c r="L302" s="36" t="n">
        <v>17</v>
      </c>
      <c r="M302" s="36" t="n">
        <v>12</v>
      </c>
      <c r="N302" s="36" t="n">
        <v>14</v>
      </c>
      <c r="O302" s="36" t="n">
        <v>13</v>
      </c>
      <c r="P302" s="36" t="n">
        <v>13</v>
      </c>
      <c r="Q302" s="36" t="n">
        <v>13</v>
      </c>
      <c r="R302" s="36" t="n">
        <v>13</v>
      </c>
      <c r="S302" s="36" t="n">
        <v>13</v>
      </c>
      <c r="T302" s="36" t="n">
        <v>13</v>
      </c>
    </row>
    <row r="303" customFormat="false" ht="12.75" hidden="false" customHeight="false" outlineLevel="0" collapsed="false">
      <c r="A303" s="33" t="s">
        <v>46</v>
      </c>
      <c r="B303" s="32"/>
      <c r="C303" s="36" t="n">
        <v>319</v>
      </c>
      <c r="D303" s="36" t="n">
        <v>294</v>
      </c>
      <c r="E303" s="36" t="n">
        <v>284</v>
      </c>
      <c r="F303" s="36" t="n">
        <v>208</v>
      </c>
      <c r="G303" s="36" t="n">
        <v>77</v>
      </c>
      <c r="H303" s="36" t="n">
        <v>5</v>
      </c>
      <c r="I303" s="36" t="n">
        <v>0</v>
      </c>
      <c r="J303" s="36" t="n">
        <v>0</v>
      </c>
      <c r="K303" s="36" t="n">
        <v>0</v>
      </c>
      <c r="L303" s="36" t="n">
        <v>0</v>
      </c>
      <c r="M303" s="36" t="n">
        <v>0</v>
      </c>
      <c r="N303" s="36" t="n">
        <v>0</v>
      </c>
      <c r="O303" s="36" t="n">
        <v>0</v>
      </c>
      <c r="P303" s="36" t="n">
        <v>0</v>
      </c>
      <c r="Q303" s="36" t="n">
        <v>1</v>
      </c>
      <c r="R303" s="36" t="n">
        <v>0</v>
      </c>
      <c r="S303" s="36" t="n">
        <v>0</v>
      </c>
      <c r="T303" s="36" t="n">
        <v>0</v>
      </c>
    </row>
    <row r="304" customFormat="false" ht="12.75" hidden="false" customHeight="false" outlineLevel="0" collapsed="false">
      <c r="A304" s="33" t="s">
        <v>47</v>
      </c>
      <c r="B304" s="32"/>
      <c r="C304" s="36" t="n">
        <v>0</v>
      </c>
      <c r="D304" s="36" t="n">
        <v>95</v>
      </c>
      <c r="E304" s="36" t="n">
        <v>17</v>
      </c>
      <c r="F304" s="36" t="n">
        <v>26</v>
      </c>
      <c r="G304" s="36" t="n">
        <v>272</v>
      </c>
      <c r="H304" s="36" t="n">
        <v>523</v>
      </c>
      <c r="I304" s="36" t="n">
        <v>334</v>
      </c>
      <c r="J304" s="36" t="n">
        <v>245</v>
      </c>
      <c r="K304" s="36" t="n">
        <v>270</v>
      </c>
      <c r="L304" s="36" t="n">
        <v>204</v>
      </c>
      <c r="M304" s="36" t="n">
        <v>20</v>
      </c>
      <c r="N304" s="36" t="n">
        <v>10</v>
      </c>
      <c r="O304" s="36" t="n">
        <v>21</v>
      </c>
      <c r="P304" s="36" t="n">
        <v>183</v>
      </c>
      <c r="Q304" s="36" t="n">
        <v>39</v>
      </c>
      <c r="R304" s="36" t="n">
        <v>182</v>
      </c>
      <c r="S304" s="36" t="n">
        <v>1707</v>
      </c>
      <c r="T304" s="36" t="n">
        <v>1795</v>
      </c>
    </row>
    <row r="305" customFormat="false" ht="12.75" hidden="false" customHeight="false" outlineLevel="0" collapsed="false">
      <c r="A305" s="33" t="s">
        <v>48</v>
      </c>
      <c r="B305" s="32"/>
      <c r="C305" s="36" t="n">
        <v>664</v>
      </c>
      <c r="D305" s="36" t="n">
        <v>719</v>
      </c>
      <c r="E305" s="36" t="n">
        <v>722</v>
      </c>
      <c r="F305" s="36" t="n">
        <v>715</v>
      </c>
      <c r="G305" s="36" t="n">
        <v>764</v>
      </c>
      <c r="H305" s="36" t="n">
        <v>723</v>
      </c>
      <c r="I305" s="36" t="n">
        <v>1148</v>
      </c>
      <c r="J305" s="36" t="n">
        <v>789</v>
      </c>
      <c r="K305" s="36" t="n">
        <v>836</v>
      </c>
      <c r="L305" s="36" t="n">
        <v>815</v>
      </c>
      <c r="M305" s="36" t="n">
        <v>833</v>
      </c>
      <c r="N305" s="36" t="n">
        <v>934</v>
      </c>
      <c r="O305" s="36" t="n">
        <v>1037</v>
      </c>
      <c r="P305" s="36" t="n">
        <v>1097</v>
      </c>
      <c r="Q305" s="36" t="n">
        <v>1090</v>
      </c>
      <c r="R305" s="36" t="n">
        <v>987</v>
      </c>
      <c r="S305" s="36" t="n">
        <v>904</v>
      </c>
      <c r="T305" s="36" t="n">
        <v>896</v>
      </c>
    </row>
    <row r="306" customFormat="false" ht="12.75" hidden="false" customHeight="false" outlineLevel="0" collapsed="false">
      <c r="A306" s="33" t="s">
        <v>49</v>
      </c>
      <c r="B306" s="32"/>
      <c r="C306" s="36" t="n">
        <v>130</v>
      </c>
      <c r="D306" s="36" t="n">
        <v>236</v>
      </c>
      <c r="E306" s="36" t="n">
        <v>256</v>
      </c>
      <c r="F306" s="36" t="n">
        <v>26</v>
      </c>
      <c r="G306" s="36" t="n">
        <v>21</v>
      </c>
      <c r="H306" s="36" t="n">
        <v>450</v>
      </c>
      <c r="I306" s="36" t="n">
        <v>222</v>
      </c>
      <c r="J306" s="36" t="n">
        <v>216</v>
      </c>
      <c r="K306" s="36" t="n">
        <v>343</v>
      </c>
      <c r="L306" s="36" t="n">
        <v>359</v>
      </c>
      <c r="M306" s="36" t="n">
        <v>293</v>
      </c>
      <c r="N306" s="36" t="n">
        <v>610</v>
      </c>
      <c r="O306" s="36" t="n">
        <v>601</v>
      </c>
      <c r="P306" s="36" t="n">
        <v>397</v>
      </c>
      <c r="Q306" s="36" t="n">
        <v>904</v>
      </c>
      <c r="R306" s="36" t="n">
        <v>3460</v>
      </c>
      <c r="S306" s="36" t="n">
        <v>3044</v>
      </c>
      <c r="T306" s="36" t="n">
        <v>3268</v>
      </c>
    </row>
    <row r="307" customFormat="false" ht="12.75" hidden="false" customHeight="false" outlineLevel="0" collapsed="false">
      <c r="A307" s="33" t="s">
        <v>50</v>
      </c>
      <c r="B307" s="32"/>
      <c r="C307" s="36" t="n">
        <v>50</v>
      </c>
      <c r="D307" s="36" t="n">
        <v>9</v>
      </c>
      <c r="E307" s="36" t="n">
        <v>6</v>
      </c>
      <c r="F307" s="36" t="n">
        <v>5</v>
      </c>
      <c r="G307" s="36" t="n">
        <v>6</v>
      </c>
      <c r="H307" s="36" t="n">
        <v>5</v>
      </c>
      <c r="I307" s="36" t="n">
        <v>5</v>
      </c>
      <c r="J307" s="36" t="n">
        <v>9</v>
      </c>
      <c r="K307" s="36" t="n">
        <v>0</v>
      </c>
      <c r="L307" s="36" t="n">
        <v>23</v>
      </c>
      <c r="M307" s="36" t="n">
        <v>0</v>
      </c>
      <c r="N307" s="36" t="n">
        <v>0</v>
      </c>
      <c r="O307" s="36" t="n">
        <v>1</v>
      </c>
      <c r="P307" s="36" t="n">
        <v>2</v>
      </c>
      <c r="Q307" s="36" t="n">
        <v>3</v>
      </c>
      <c r="R307" s="36" t="n">
        <v>2</v>
      </c>
      <c r="S307" s="36" t="n">
        <v>0</v>
      </c>
      <c r="T307" s="36" t="n">
        <v>0</v>
      </c>
    </row>
    <row r="308" customFormat="false" ht="12.75" hidden="false" customHeight="false" outlineLevel="0" collapsed="false">
      <c r="A308" s="33" t="s">
        <v>51</v>
      </c>
      <c r="B308" s="32"/>
      <c r="C308" s="36" t="n">
        <v>194</v>
      </c>
      <c r="D308" s="36" t="n">
        <v>171</v>
      </c>
      <c r="E308" s="36" t="n">
        <v>207</v>
      </c>
      <c r="F308" s="36" t="n">
        <v>108</v>
      </c>
      <c r="G308" s="36" t="n">
        <v>210</v>
      </c>
      <c r="H308" s="36" t="n">
        <v>213</v>
      </c>
      <c r="I308" s="36" t="n">
        <v>194</v>
      </c>
      <c r="J308" s="36" t="n">
        <v>133</v>
      </c>
      <c r="K308" s="36" t="n">
        <v>112</v>
      </c>
      <c r="L308" s="36" t="n">
        <v>132</v>
      </c>
      <c r="M308" s="36" t="n">
        <v>118</v>
      </c>
      <c r="N308" s="36" t="n">
        <v>92</v>
      </c>
      <c r="O308" s="36" t="n">
        <v>87</v>
      </c>
      <c r="P308" s="36" t="n">
        <v>76</v>
      </c>
      <c r="Q308" s="36" t="n">
        <v>67</v>
      </c>
      <c r="R308" s="36" t="n">
        <v>69</v>
      </c>
      <c r="S308" s="36" t="n">
        <v>58</v>
      </c>
      <c r="T308" s="36" t="n">
        <v>60</v>
      </c>
    </row>
    <row r="309" customFormat="false" ht="12.75" hidden="false" customHeight="false" outlineLevel="0" collapsed="false">
      <c r="A309" s="33" t="s">
        <v>52</v>
      </c>
      <c r="B309" s="32"/>
      <c r="C309" s="36" t="n">
        <v>0</v>
      </c>
      <c r="D309" s="36" t="n">
        <v>0</v>
      </c>
      <c r="E309" s="36" t="n">
        <v>0</v>
      </c>
      <c r="F309" s="36" t="n">
        <v>0</v>
      </c>
      <c r="G309" s="36" t="n">
        <v>0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 t="n">
        <v>0</v>
      </c>
      <c r="M309" s="36" t="n">
        <v>0</v>
      </c>
      <c r="N309" s="36" t="n">
        <v>0</v>
      </c>
      <c r="O309" s="36" t="n">
        <v>0</v>
      </c>
      <c r="P309" s="36" t="n">
        <v>0</v>
      </c>
      <c r="Q309" s="36" t="n">
        <v>0</v>
      </c>
      <c r="R309" s="36" t="n">
        <v>0</v>
      </c>
      <c r="S309" s="36" t="n">
        <v>0</v>
      </c>
      <c r="T309" s="36" t="n">
        <v>0</v>
      </c>
    </row>
    <row r="310" customFormat="false" ht="12.75" hidden="false" customHeight="false" outlineLevel="0" collapsed="false">
      <c r="A310" s="33" t="s">
        <v>53</v>
      </c>
      <c r="B310" s="32"/>
      <c r="C310" s="36" t="n">
        <v>23</v>
      </c>
      <c r="D310" s="36" t="n">
        <v>23</v>
      </c>
      <c r="E310" s="36" t="n">
        <v>23</v>
      </c>
      <c r="F310" s="36" t="n">
        <v>23</v>
      </c>
      <c r="G310" s="36" t="n">
        <v>23</v>
      </c>
      <c r="H310" s="36" t="n">
        <v>23</v>
      </c>
      <c r="I310" s="36" t="n">
        <v>23</v>
      </c>
      <c r="J310" s="36" t="n">
        <v>23</v>
      </c>
      <c r="K310" s="36" t="n">
        <v>23</v>
      </c>
      <c r="L310" s="36" t="n">
        <v>24</v>
      </c>
      <c r="M310" s="36" t="n">
        <v>22</v>
      </c>
      <c r="N310" s="36" t="n">
        <v>21</v>
      </c>
      <c r="O310" s="36" t="n">
        <v>22</v>
      </c>
      <c r="P310" s="36" t="n">
        <v>22</v>
      </c>
      <c r="Q310" s="36" t="n">
        <v>21</v>
      </c>
      <c r="R310" s="36" t="n">
        <v>21</v>
      </c>
      <c r="S310" s="36" t="n">
        <v>25</v>
      </c>
      <c r="T310" s="40" t="n">
        <f aca="false">S310</f>
        <v>25</v>
      </c>
    </row>
    <row r="311" customFormat="false" ht="12.75" hidden="false" customHeight="false" outlineLevel="0" collapsed="false">
      <c r="A311" s="33" t="s">
        <v>55</v>
      </c>
      <c r="B311" s="32"/>
      <c r="C311" s="36" t="n">
        <v>515</v>
      </c>
      <c r="D311" s="36" t="n">
        <v>492</v>
      </c>
      <c r="E311" s="36" t="n">
        <v>442</v>
      </c>
      <c r="F311" s="36" t="n">
        <v>454</v>
      </c>
      <c r="G311" s="36" t="n">
        <v>471</v>
      </c>
      <c r="H311" s="36" t="n">
        <v>456</v>
      </c>
      <c r="I311" s="36" t="n">
        <v>448</v>
      </c>
      <c r="J311" s="36" t="n">
        <v>431</v>
      </c>
      <c r="K311" s="36" t="n">
        <v>365</v>
      </c>
      <c r="L311" s="36" t="n">
        <v>365</v>
      </c>
      <c r="M311" s="36" t="n">
        <v>503</v>
      </c>
      <c r="N311" s="36" t="n">
        <v>219</v>
      </c>
      <c r="O311" s="36" t="n">
        <v>217</v>
      </c>
      <c r="P311" s="36" t="n">
        <v>217</v>
      </c>
      <c r="Q311" s="36" t="n">
        <v>213</v>
      </c>
      <c r="R311" s="36" t="n">
        <v>213</v>
      </c>
      <c r="S311" s="36" t="n">
        <v>353</v>
      </c>
      <c r="T311" s="36" t="n">
        <v>356</v>
      </c>
    </row>
    <row r="312" customFormat="false" ht="12.75" hidden="false" customHeight="false" outlineLevel="0" collapsed="false">
      <c r="A312" s="33" t="s">
        <v>56</v>
      </c>
      <c r="B312" s="32"/>
      <c r="C312" s="36" t="n">
        <v>0</v>
      </c>
      <c r="D312" s="36" t="n">
        <v>0</v>
      </c>
      <c r="E312" s="36" t="n">
        <v>0</v>
      </c>
      <c r="F312" s="36" t="n">
        <v>0</v>
      </c>
      <c r="G312" s="36" t="n">
        <v>0</v>
      </c>
      <c r="H312" s="36" t="n">
        <v>-1</v>
      </c>
      <c r="I312" s="36" t="n">
        <v>-1</v>
      </c>
      <c r="J312" s="36" t="n">
        <v>-1</v>
      </c>
      <c r="K312" s="36" t="n">
        <v>0</v>
      </c>
      <c r="L312" s="36" t="n">
        <v>0</v>
      </c>
      <c r="M312" s="36" t="n">
        <v>0</v>
      </c>
      <c r="N312" s="36" t="n">
        <v>0</v>
      </c>
      <c r="O312" s="36" t="n">
        <v>0</v>
      </c>
      <c r="P312" s="36" t="n">
        <v>0</v>
      </c>
      <c r="Q312" s="36" t="n">
        <v>0</v>
      </c>
      <c r="R312" s="36" t="n">
        <v>4</v>
      </c>
      <c r="S312" s="36" t="n">
        <v>4</v>
      </c>
      <c r="T312" s="36" t="n">
        <v>0</v>
      </c>
    </row>
    <row r="313" customFormat="false" ht="12.75" hidden="false" customHeight="false" outlineLevel="0" collapsed="false">
      <c r="A313" s="33" t="s">
        <v>57</v>
      </c>
      <c r="B313" s="32"/>
      <c r="C313" s="36" t="n">
        <v>0</v>
      </c>
      <c r="D313" s="36" t="n">
        <v>0</v>
      </c>
      <c r="E313" s="36" t="n">
        <v>17</v>
      </c>
      <c r="F313" s="36" t="n">
        <v>17</v>
      </c>
      <c r="G313" s="36" t="n">
        <v>12</v>
      </c>
      <c r="H313" s="36" t="n">
        <v>6</v>
      </c>
      <c r="I313" s="36" t="n">
        <v>11</v>
      </c>
      <c r="J313" s="36" t="n">
        <v>16</v>
      </c>
      <c r="K313" s="36" t="n">
        <v>23</v>
      </c>
      <c r="L313" s="36" t="n">
        <v>16</v>
      </c>
      <c r="M313" s="36" t="n">
        <v>19</v>
      </c>
      <c r="N313" s="36" t="n">
        <v>22</v>
      </c>
      <c r="O313" s="36" t="n">
        <v>2</v>
      </c>
      <c r="P313" s="36" t="n">
        <v>3</v>
      </c>
      <c r="Q313" s="36" t="n">
        <v>4</v>
      </c>
      <c r="R313" s="36" t="n">
        <v>5</v>
      </c>
      <c r="S313" s="36" t="n">
        <v>3</v>
      </c>
      <c r="T313" s="36" t="n">
        <v>6</v>
      </c>
    </row>
    <row r="314" customFormat="false" ht="12.75" hidden="false" customHeight="false" outlineLevel="0" collapsed="false">
      <c r="A314" s="33" t="s">
        <v>58</v>
      </c>
      <c r="B314" s="32"/>
      <c r="C314" s="36" t="n">
        <v>4</v>
      </c>
      <c r="D314" s="36" t="n">
        <v>1</v>
      </c>
      <c r="E314" s="36" t="n">
        <v>1</v>
      </c>
      <c r="F314" s="36" t="n">
        <v>2</v>
      </c>
      <c r="G314" s="36" t="n">
        <v>1</v>
      </c>
      <c r="H314" s="36" t="n">
        <v>2</v>
      </c>
      <c r="I314" s="36" t="n">
        <v>0</v>
      </c>
      <c r="J314" s="36" t="n">
        <v>0</v>
      </c>
      <c r="K314" s="36" t="n">
        <v>0</v>
      </c>
      <c r="L314" s="36" t="n">
        <v>0</v>
      </c>
      <c r="M314" s="36" t="n">
        <v>2</v>
      </c>
      <c r="N314" s="36" t="n">
        <v>2</v>
      </c>
      <c r="O314" s="36" t="n">
        <v>2</v>
      </c>
      <c r="P314" s="36" t="n">
        <v>2</v>
      </c>
      <c r="Q314" s="36" t="n">
        <v>2</v>
      </c>
      <c r="R314" s="36" t="n">
        <v>3</v>
      </c>
      <c r="S314" s="36" t="n">
        <v>3</v>
      </c>
      <c r="T314" s="36" t="n">
        <v>2</v>
      </c>
    </row>
    <row r="315" customFormat="false" ht="12.75" hidden="false" customHeight="false" outlineLevel="0" collapsed="false">
      <c r="A315" s="33" t="s">
        <v>59</v>
      </c>
      <c r="B315" s="32"/>
      <c r="C315" s="36" t="n">
        <v>54</v>
      </c>
      <c r="D315" s="36" t="n">
        <v>58</v>
      </c>
      <c r="E315" s="36" t="n">
        <v>60</v>
      </c>
      <c r="F315" s="36" t="n">
        <v>61</v>
      </c>
      <c r="G315" s="36" t="n">
        <v>0</v>
      </c>
      <c r="H315" s="36" t="n">
        <v>0</v>
      </c>
      <c r="I315" s="36" t="n">
        <v>13</v>
      </c>
      <c r="J315" s="36" t="n">
        <v>11</v>
      </c>
      <c r="K315" s="36" t="n">
        <v>11</v>
      </c>
      <c r="L315" s="36" t="n">
        <v>11</v>
      </c>
      <c r="M315" s="36" t="n">
        <v>11</v>
      </c>
      <c r="N315" s="36" t="n">
        <v>11</v>
      </c>
      <c r="O315" s="36" t="n">
        <v>11</v>
      </c>
      <c r="P315" s="36" t="n">
        <v>11</v>
      </c>
      <c r="Q315" s="36" t="n">
        <v>11</v>
      </c>
      <c r="R315" s="36" t="n">
        <v>14</v>
      </c>
      <c r="S315" s="36" t="n">
        <v>0</v>
      </c>
      <c r="T315" s="36" t="n">
        <v>0</v>
      </c>
    </row>
    <row r="316" customFormat="false" ht="12.75" hidden="false" customHeight="false" outlineLevel="0" collapsed="false">
      <c r="A316" s="33" t="s">
        <v>60</v>
      </c>
      <c r="B316" s="32"/>
      <c r="C316" s="36" t="n">
        <v>227</v>
      </c>
      <c r="D316" s="36" t="n">
        <v>208</v>
      </c>
      <c r="E316" s="36" t="n">
        <v>237</v>
      </c>
      <c r="F316" s="36" t="n">
        <v>231</v>
      </c>
      <c r="G316" s="36" t="n">
        <v>210</v>
      </c>
      <c r="H316" s="36" t="n">
        <v>203</v>
      </c>
      <c r="I316" s="36" t="n">
        <v>217</v>
      </c>
      <c r="J316" s="36" t="n">
        <v>326</v>
      </c>
      <c r="K316" s="36" t="n">
        <v>351</v>
      </c>
      <c r="L316" s="36" t="n">
        <v>369</v>
      </c>
      <c r="M316" s="36" t="n">
        <v>323</v>
      </c>
      <c r="N316" s="36" t="n">
        <v>2</v>
      </c>
      <c r="O316" s="36" t="n">
        <v>4</v>
      </c>
      <c r="P316" s="36" t="n">
        <v>2</v>
      </c>
      <c r="Q316" s="36" t="n">
        <v>0</v>
      </c>
      <c r="R316" s="36" t="n">
        <v>3</v>
      </c>
      <c r="S316" s="36" t="n">
        <v>3</v>
      </c>
      <c r="T316" s="36" t="n">
        <v>0</v>
      </c>
    </row>
    <row r="317" customFormat="false" ht="12.75" hidden="false" customHeight="false" outlineLevel="0" collapsed="false">
      <c r="A317" s="33" t="s">
        <v>61</v>
      </c>
      <c r="B317" s="32"/>
      <c r="C317" s="36" t="n">
        <v>11</v>
      </c>
      <c r="D317" s="36" t="n">
        <v>11</v>
      </c>
      <c r="E317" s="36" t="n">
        <v>5</v>
      </c>
      <c r="F317" s="36" t="n">
        <v>5</v>
      </c>
      <c r="G317" s="36" t="n">
        <v>3</v>
      </c>
      <c r="H317" s="36" t="n">
        <v>23</v>
      </c>
      <c r="I317" s="36" t="n">
        <v>1</v>
      </c>
      <c r="J317" s="36" t="n">
        <v>0</v>
      </c>
      <c r="K317" s="36" t="n">
        <v>23</v>
      </c>
      <c r="L317" s="36" t="n">
        <v>0</v>
      </c>
      <c r="M317" s="36" t="n">
        <v>1</v>
      </c>
      <c r="N317" s="36" t="n">
        <v>4</v>
      </c>
      <c r="O317" s="36" t="n">
        <v>17</v>
      </c>
      <c r="P317" s="36" t="n">
        <v>15</v>
      </c>
      <c r="Q317" s="36" t="n">
        <v>25</v>
      </c>
      <c r="R317" s="36" t="n">
        <v>386</v>
      </c>
      <c r="S317" s="36" t="n">
        <v>394</v>
      </c>
      <c r="T317" s="36" t="n">
        <v>388</v>
      </c>
    </row>
    <row r="318" customFormat="false" ht="12.75" hidden="false" customHeight="false" outlineLevel="0" collapsed="false">
      <c r="A318" s="33" t="s">
        <v>62</v>
      </c>
      <c r="B318" s="32"/>
      <c r="C318" s="36" t="n">
        <v>150</v>
      </c>
      <c r="D318" s="36" t="n">
        <v>138</v>
      </c>
      <c r="E318" s="36" t="n">
        <v>22</v>
      </c>
      <c r="F318" s="36" t="n">
        <v>38</v>
      </c>
      <c r="G318" s="36" t="n">
        <v>3</v>
      </c>
      <c r="H318" s="36" t="n">
        <v>151</v>
      </c>
      <c r="I318" s="36" t="n">
        <v>14</v>
      </c>
      <c r="J318" s="36" t="n">
        <v>46</v>
      </c>
      <c r="K318" s="36" t="n">
        <v>138</v>
      </c>
      <c r="L318" s="36" t="n">
        <v>45</v>
      </c>
      <c r="M318" s="36" t="n">
        <v>42</v>
      </c>
      <c r="N318" s="36" t="n">
        <v>15</v>
      </c>
      <c r="O318" s="36" t="n">
        <v>97</v>
      </c>
      <c r="P318" s="36" t="n">
        <v>6</v>
      </c>
      <c r="Q318" s="36" t="n">
        <v>0</v>
      </c>
      <c r="R318" s="36" t="n">
        <v>0</v>
      </c>
      <c r="S318" s="36" t="n">
        <v>1</v>
      </c>
      <c r="T318" s="36" t="n">
        <v>0</v>
      </c>
    </row>
    <row r="319" customFormat="false" ht="12.75" hidden="false" customHeight="false" outlineLevel="0" collapsed="false">
      <c r="A319" s="33" t="s">
        <v>63</v>
      </c>
      <c r="B319" s="32"/>
      <c r="C319" s="36" t="n">
        <v>11</v>
      </c>
      <c r="D319" s="36" t="n">
        <v>12</v>
      </c>
      <c r="E319" s="36" t="n">
        <v>13</v>
      </c>
      <c r="F319" s="36" t="n">
        <v>14</v>
      </c>
      <c r="G319" s="36" t="n">
        <v>14</v>
      </c>
      <c r="H319" s="36" t="n">
        <v>16</v>
      </c>
      <c r="I319" s="36" t="n">
        <v>297</v>
      </c>
      <c r="J319" s="36" t="n">
        <v>131</v>
      </c>
      <c r="K319" s="36" t="n">
        <v>20</v>
      </c>
      <c r="L319" s="36" t="n">
        <v>22</v>
      </c>
      <c r="M319" s="36" t="n">
        <v>16</v>
      </c>
      <c r="N319" s="36" t="n">
        <v>1</v>
      </c>
      <c r="O319" s="36" t="n">
        <v>0</v>
      </c>
      <c r="P319" s="36" t="n">
        <v>0</v>
      </c>
      <c r="Q319" s="36" t="n">
        <v>0</v>
      </c>
      <c r="R319" s="36" t="n">
        <v>0</v>
      </c>
      <c r="S319" s="36" t="n">
        <v>0</v>
      </c>
      <c r="T319" s="36" t="n">
        <v>5</v>
      </c>
    </row>
    <row r="320" customFormat="false" ht="12.75" hidden="false" customHeight="false" outlineLevel="0" collapsed="false">
      <c r="A320" s="33" t="s">
        <v>64</v>
      </c>
      <c r="B320" s="32"/>
      <c r="C320" s="36" t="n">
        <v>425</v>
      </c>
      <c r="D320" s="36" t="n">
        <v>894</v>
      </c>
      <c r="E320" s="36" t="n">
        <v>818</v>
      </c>
      <c r="F320" s="36" t="n">
        <v>969</v>
      </c>
      <c r="G320" s="36" t="n">
        <v>629</v>
      </c>
      <c r="H320" s="36" t="n">
        <v>846</v>
      </c>
      <c r="I320" s="36" t="n">
        <v>1104</v>
      </c>
      <c r="J320" s="36" t="n">
        <v>637</v>
      </c>
      <c r="K320" s="36" t="n">
        <v>488</v>
      </c>
      <c r="L320" s="36" t="n">
        <v>449</v>
      </c>
      <c r="M320" s="36" t="n">
        <v>521</v>
      </c>
      <c r="N320" s="36" t="n">
        <v>575</v>
      </c>
      <c r="O320" s="36" t="n">
        <v>336</v>
      </c>
      <c r="P320" s="36" t="n">
        <v>293</v>
      </c>
      <c r="Q320" s="36" t="n">
        <v>546</v>
      </c>
      <c r="R320" s="36" t="n">
        <v>647</v>
      </c>
      <c r="S320" s="36" t="n">
        <v>385</v>
      </c>
      <c r="T320" s="36" t="n">
        <v>443</v>
      </c>
    </row>
    <row r="321" customFormat="false" ht="12.75" hidden="false" customHeight="false" outlineLevel="0" collapsed="false">
      <c r="A321" s="33" t="s">
        <v>65</v>
      </c>
      <c r="B321" s="32"/>
      <c r="C321" s="36" t="n">
        <v>0</v>
      </c>
      <c r="D321" s="36" t="n">
        <v>0</v>
      </c>
      <c r="E321" s="36" t="n">
        <v>1</v>
      </c>
      <c r="F321" s="36" t="n">
        <v>6</v>
      </c>
      <c r="G321" s="36" t="n">
        <v>2</v>
      </c>
      <c r="H321" s="36" t="n">
        <v>10</v>
      </c>
      <c r="I321" s="36" t="n">
        <v>1</v>
      </c>
      <c r="J321" s="36" t="n">
        <v>5</v>
      </c>
      <c r="K321" s="36" t="n">
        <v>7</v>
      </c>
      <c r="L321" s="36" t="n">
        <v>5</v>
      </c>
      <c r="M321" s="36" t="n">
        <v>45</v>
      </c>
      <c r="N321" s="36" t="n">
        <v>1</v>
      </c>
      <c r="O321" s="36" t="n">
        <v>50</v>
      </c>
      <c r="P321" s="36" t="n">
        <v>43</v>
      </c>
      <c r="Q321" s="36" t="n">
        <v>29</v>
      </c>
      <c r="R321" s="36" t="n">
        <v>19</v>
      </c>
      <c r="S321" s="36" t="n">
        <v>17</v>
      </c>
      <c r="T321" s="36" t="n">
        <v>15</v>
      </c>
    </row>
    <row r="322" customFormat="false" ht="12.75" hidden="false" customHeight="false" outlineLevel="0" collapsed="false">
      <c r="A322" s="33" t="s">
        <v>66</v>
      </c>
      <c r="B322" s="32"/>
      <c r="C322" s="36" t="n">
        <v>9</v>
      </c>
      <c r="D322" s="36" t="n">
        <v>7</v>
      </c>
      <c r="E322" s="36" t="n">
        <v>2</v>
      </c>
      <c r="F322" s="36" t="n">
        <v>2</v>
      </c>
      <c r="G322" s="36" t="n">
        <v>1</v>
      </c>
      <c r="H322" s="36" t="n">
        <v>2</v>
      </c>
      <c r="I322" s="36" t="n">
        <v>17</v>
      </c>
      <c r="J322" s="36" t="n">
        <v>13</v>
      </c>
      <c r="K322" s="36" t="n">
        <v>8</v>
      </c>
      <c r="L322" s="36" t="n">
        <v>8</v>
      </c>
      <c r="M322" s="36" t="n">
        <v>129</v>
      </c>
      <c r="N322" s="36" t="n">
        <v>131</v>
      </c>
      <c r="O322" s="36" t="n">
        <v>322</v>
      </c>
      <c r="P322" s="36" t="n">
        <v>229</v>
      </c>
      <c r="Q322" s="36" t="n">
        <v>259</v>
      </c>
      <c r="R322" s="36" t="n">
        <v>240</v>
      </c>
      <c r="S322" s="36" t="n">
        <v>264</v>
      </c>
      <c r="T322" s="36" t="n">
        <v>265</v>
      </c>
    </row>
    <row r="323" customFormat="false" ht="12.75" hidden="false" customHeight="false" outlineLevel="0" collapsed="false">
      <c r="A323" s="33" t="s">
        <v>67</v>
      </c>
      <c r="B323" s="32"/>
      <c r="C323" s="36" t="n">
        <v>9</v>
      </c>
      <c r="D323" s="36" t="n">
        <v>7</v>
      </c>
      <c r="E323" s="36" t="n">
        <v>9</v>
      </c>
      <c r="F323" s="36" t="n">
        <v>23</v>
      </c>
      <c r="G323" s="36" t="n">
        <v>31</v>
      </c>
      <c r="H323" s="36" t="n">
        <v>0</v>
      </c>
      <c r="I323" s="36" t="n">
        <v>4</v>
      </c>
      <c r="J323" s="36" t="n">
        <v>2</v>
      </c>
      <c r="K323" s="36" t="n">
        <v>2</v>
      </c>
      <c r="L323" s="36" t="n">
        <v>0</v>
      </c>
      <c r="M323" s="36" t="n">
        <v>0</v>
      </c>
      <c r="N323" s="36" t="n">
        <v>0</v>
      </c>
      <c r="O323" s="36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</row>
    <row r="324" customFormat="false" ht="12.75" hidden="false" customHeight="false" outlineLevel="0" collapsed="false">
      <c r="A324" s="33" t="s">
        <v>68</v>
      </c>
      <c r="B324" s="32"/>
      <c r="C324" s="36" t="n">
        <v>19</v>
      </c>
      <c r="D324" s="36" t="n">
        <v>23</v>
      </c>
      <c r="E324" s="36" t="n">
        <v>19</v>
      </c>
      <c r="F324" s="36" t="n">
        <v>22</v>
      </c>
      <c r="G324" s="36" t="n">
        <v>19</v>
      </c>
      <c r="H324" s="36" t="n">
        <v>13</v>
      </c>
      <c r="I324" s="36" t="n">
        <v>17</v>
      </c>
      <c r="J324" s="36" t="n">
        <v>0</v>
      </c>
      <c r="K324" s="36" t="n">
        <v>0</v>
      </c>
      <c r="L324" s="36" t="n">
        <v>29</v>
      </c>
      <c r="M324" s="36" t="n">
        <v>0</v>
      </c>
      <c r="N324" s="36" t="n">
        <v>1</v>
      </c>
      <c r="O324" s="36" t="n">
        <v>1</v>
      </c>
      <c r="P324" s="36" t="n">
        <v>1</v>
      </c>
      <c r="Q324" s="36" t="n">
        <v>0</v>
      </c>
      <c r="R324" s="36" t="n">
        <v>0</v>
      </c>
      <c r="S324" s="36" t="n">
        <v>0</v>
      </c>
      <c r="T324" s="36" t="n">
        <v>0</v>
      </c>
    </row>
    <row r="325" customFormat="false" ht="12.75" hidden="false" customHeight="false" outlineLevel="0" collapsed="false">
      <c r="A325" s="33" t="s">
        <v>69</v>
      </c>
      <c r="B325" s="32"/>
      <c r="C325" s="36" t="n">
        <v>4669</v>
      </c>
      <c r="D325" s="36" t="n">
        <v>5667</v>
      </c>
      <c r="E325" s="36" t="n">
        <v>4647</v>
      </c>
      <c r="F325" s="36" t="n">
        <v>4776</v>
      </c>
      <c r="G325" s="36" t="n">
        <v>2575</v>
      </c>
      <c r="H325" s="36" t="n">
        <v>3311</v>
      </c>
      <c r="I325" s="36" t="n">
        <v>2586</v>
      </c>
      <c r="J325" s="36" t="n">
        <v>2206</v>
      </c>
      <c r="K325" s="36" t="n">
        <v>2331</v>
      </c>
      <c r="L325" s="36" t="n">
        <v>2208</v>
      </c>
      <c r="M325" s="36" t="n">
        <v>2364</v>
      </c>
      <c r="N325" s="36" t="n">
        <v>2708</v>
      </c>
      <c r="O325" s="36" t="n">
        <v>1613</v>
      </c>
      <c r="P325" s="36" t="n">
        <v>1700</v>
      </c>
      <c r="Q325" s="36" t="n">
        <v>1929</v>
      </c>
      <c r="R325" s="36" t="n">
        <v>2001</v>
      </c>
      <c r="S325" s="36" t="n">
        <v>1758</v>
      </c>
      <c r="T325" s="36" t="n">
        <v>1684</v>
      </c>
    </row>
    <row r="326" customFormat="false" ht="12.75" hidden="false" customHeight="false" outlineLevel="0" collapsed="false">
      <c r="A326" s="43" t="s">
        <v>70</v>
      </c>
      <c r="B326" s="44"/>
      <c r="C326" s="5" t="n">
        <f aca="false">SUM(C295:C325)</f>
        <v>18572</v>
      </c>
      <c r="D326" s="5" t="n">
        <f aca="false">SUM(D295:D325)</f>
        <v>17973</v>
      </c>
      <c r="E326" s="5" t="n">
        <f aca="false">SUM(E295:E325)</f>
        <v>16007</v>
      </c>
      <c r="F326" s="5" t="n">
        <f aca="false">SUM(F295:F325)</f>
        <v>15915</v>
      </c>
      <c r="G326" s="5" t="n">
        <f aca="false">SUM(G295:G325)</f>
        <v>15562</v>
      </c>
      <c r="H326" s="5" t="n">
        <f aca="false">SUM(H295:H325)</f>
        <v>15421</v>
      </c>
      <c r="I326" s="5" t="n">
        <f aca="false">SUM(I295:I325)</f>
        <v>15509</v>
      </c>
      <c r="J326" s="5" t="n">
        <f aca="false">SUM(J295:J325)</f>
        <v>14177</v>
      </c>
      <c r="K326" s="5" t="n">
        <f aca="false">SUM(K295:K325)</f>
        <v>14005</v>
      </c>
      <c r="L326" s="5" t="n">
        <f aca="false">SUM(L295:L325)</f>
        <v>13261</v>
      </c>
      <c r="M326" s="5" t="n">
        <f aca="false">SUM(M295:M325)</f>
        <v>12699</v>
      </c>
      <c r="N326" s="5" t="n">
        <f aca="false">SUM(N295:N325)</f>
        <v>12633</v>
      </c>
      <c r="O326" s="5" t="n">
        <f aca="false">SUM(O295:O325)</f>
        <v>12046</v>
      </c>
      <c r="P326" s="5" t="n">
        <f aca="false">SUM(P295:P325)</f>
        <v>12935</v>
      </c>
      <c r="Q326" s="5" t="n">
        <f aca="false">SUM(Q295:Q325)</f>
        <v>13226</v>
      </c>
      <c r="R326" s="5" t="n">
        <f aca="false">SUM(R295:R325)</f>
        <v>14498</v>
      </c>
      <c r="S326" s="5" t="n">
        <f aca="false">SUM(S295:S325)</f>
        <v>16346</v>
      </c>
      <c r="T326" s="5" t="n">
        <f aca="false">SUM(T295:T325)</f>
        <v>15931</v>
      </c>
    </row>
    <row r="327" customFormat="false" ht="12.75" hidden="false" customHeight="false" outlineLevel="0" collapsed="false">
      <c r="A327" s="43" t="s">
        <v>71</v>
      </c>
      <c r="B327" s="44"/>
      <c r="C327" s="5" t="n">
        <f aca="false">SUM(C295:C325)-C298-C310-C317-C324</f>
        <v>17890</v>
      </c>
      <c r="D327" s="5" t="n">
        <f aca="false">SUM(D295:D325)-D298-D310-D317-D324</f>
        <v>17265</v>
      </c>
      <c r="E327" s="5" t="n">
        <f aca="false">SUM(E295:E325)-E298-E310-E317-E324</f>
        <v>15313</v>
      </c>
      <c r="F327" s="5" t="n">
        <f aca="false">SUM(F295:F325)-F298-F310-F317-F324</f>
        <v>15679</v>
      </c>
      <c r="G327" s="5" t="n">
        <f aca="false">SUM(G295:G325)-G298-G310-G317-G324</f>
        <v>15283</v>
      </c>
      <c r="H327" s="5" t="n">
        <f aca="false">SUM(H295:H325)-H298-H310-H317-H324</f>
        <v>15120</v>
      </c>
      <c r="I327" s="5" t="n">
        <f aca="false">SUM(I295:I325)-I298-I310-I317-I324</f>
        <v>15217</v>
      </c>
      <c r="J327" s="5" t="n">
        <f aca="false">SUM(J295:J325)-J298-J310-J317-J324</f>
        <v>13842</v>
      </c>
      <c r="K327" s="5" t="n">
        <f aca="false">SUM(K295:K325)-K298-K310-K317-K324</f>
        <v>13655</v>
      </c>
      <c r="L327" s="5" t="n">
        <f aca="false">SUM(L295:L325)-L298-L310-L317-L324</f>
        <v>12838</v>
      </c>
      <c r="M327" s="5" t="n">
        <f aca="false">SUM(M295:M325)-M298-M310-M317-M324</f>
        <v>12408</v>
      </c>
      <c r="N327" s="5" t="n">
        <f aca="false">SUM(N295:N325)-N298-N310-N317-N324</f>
        <v>12296</v>
      </c>
      <c r="O327" s="5" t="n">
        <f aca="false">SUM(O295:O325)-O298-O310-O317-O324</f>
        <v>11693</v>
      </c>
      <c r="P327" s="5" t="n">
        <f aca="false">SUM(P295:P325)-P298-P310-P317-P324</f>
        <v>12539</v>
      </c>
      <c r="Q327" s="5" t="n">
        <f aca="false">SUM(Q295:Q325)-Q298-Q310-Q317-Q324</f>
        <v>12795</v>
      </c>
      <c r="R327" s="5" t="n">
        <f aca="false">SUM(R295:R325)-R298-R310-R317-R324</f>
        <v>13700</v>
      </c>
      <c r="S327" s="5" t="n">
        <f aca="false">SUM(S295:S325)-S298-S310-S317-S324</f>
        <v>15563</v>
      </c>
      <c r="T327" s="5" t="n">
        <f aca="false">SUM(T295:T325)-T298-T310-T317-T324</f>
        <v>15171</v>
      </c>
    </row>
    <row r="328" customFormat="false" ht="13.5" hidden="false" customHeight="fals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</row>
    <row r="329" customFormat="false" ht="14.25" hidden="false" customHeight="false" outlineLevel="0" collapsed="false">
      <c r="A329" s="21"/>
      <c r="B329" s="52" t="s">
        <v>5</v>
      </c>
      <c r="C329" s="53" t="s">
        <v>84</v>
      </c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</row>
    <row r="330" customFormat="false" ht="13.5" hidden="false" customHeight="false" outlineLevel="0" collapsed="false">
      <c r="A330" s="9"/>
      <c r="B330" s="18" t="s">
        <v>9</v>
      </c>
      <c r="C330" s="19" t="s">
        <v>10</v>
      </c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</row>
    <row r="331" customFormat="false" ht="12.75" hidden="false" customHeight="false" outlineLevel="0" collapsed="false">
      <c r="A331" s="9"/>
      <c r="B331" s="18" t="s">
        <v>13</v>
      </c>
      <c r="C331" s="19" t="s">
        <v>14</v>
      </c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</row>
    <row r="332" customFormat="false" ht="12.75" hidden="false" customHeight="tru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2"/>
    </row>
    <row r="333" customFormat="false" ht="12.75" hidden="false" customHeight="false" outlineLevel="0" collapsed="false">
      <c r="A333" s="26" t="s">
        <v>15</v>
      </c>
      <c r="B333" s="27" t="s">
        <v>17</v>
      </c>
      <c r="C333" s="24" t="s">
        <v>18</v>
      </c>
      <c r="D333" s="24" t="s">
        <v>19</v>
      </c>
      <c r="E333" s="24" t="s">
        <v>20</v>
      </c>
      <c r="F333" s="24" t="s">
        <v>21</v>
      </c>
      <c r="G333" s="24" t="s">
        <v>22</v>
      </c>
      <c r="H333" s="24" t="s">
        <v>23</v>
      </c>
      <c r="I333" s="24" t="s">
        <v>24</v>
      </c>
      <c r="J333" s="24" t="s">
        <v>25</v>
      </c>
      <c r="K333" s="24" t="s">
        <v>26</v>
      </c>
      <c r="L333" s="24" t="s">
        <v>27</v>
      </c>
      <c r="M333" s="24" t="s">
        <v>28</v>
      </c>
      <c r="N333" s="24" t="s">
        <v>29</v>
      </c>
      <c r="O333" s="24" t="s">
        <v>30</v>
      </c>
      <c r="P333" s="24" t="s">
        <v>31</v>
      </c>
      <c r="Q333" s="24" t="s">
        <v>32</v>
      </c>
      <c r="R333" s="24" t="s">
        <v>33</v>
      </c>
      <c r="S333" s="24" t="s">
        <v>34</v>
      </c>
      <c r="T333" s="24" t="s">
        <v>16</v>
      </c>
    </row>
    <row r="334" customFormat="false" ht="12.75" hidden="false" customHeight="false" outlineLevel="0" collapsed="false">
      <c r="A334" s="30" t="s">
        <v>35</v>
      </c>
      <c r="B334" s="31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</row>
    <row r="335" customFormat="false" ht="12.75" hidden="false" customHeight="false" outlineLevel="0" collapsed="false">
      <c r="A335" s="33" t="s">
        <v>38</v>
      </c>
      <c r="B335" s="32"/>
      <c r="C335" s="36" t="n">
        <v>-51</v>
      </c>
      <c r="D335" s="36" t="n">
        <v>-63</v>
      </c>
      <c r="E335" s="36" t="n">
        <v>44</v>
      </c>
      <c r="F335" s="36" t="n">
        <v>-150</v>
      </c>
      <c r="G335" s="36" t="n">
        <v>-71</v>
      </c>
      <c r="H335" s="36" t="n">
        <v>-238</v>
      </c>
      <c r="I335" s="36" t="n">
        <v>-167</v>
      </c>
      <c r="J335" s="36" t="n">
        <v>-171</v>
      </c>
      <c r="K335" s="36" t="n">
        <v>-327</v>
      </c>
      <c r="L335" s="36" t="n">
        <v>-83</v>
      </c>
      <c r="M335" s="36" t="n">
        <v>-199</v>
      </c>
      <c r="N335" s="36" t="n">
        <v>-233</v>
      </c>
      <c r="O335" s="36" t="n">
        <v>-123</v>
      </c>
      <c r="P335" s="36" t="n">
        <v>-130</v>
      </c>
      <c r="Q335" s="36" t="n">
        <v>-145</v>
      </c>
      <c r="R335" s="36" t="n">
        <v>-172</v>
      </c>
      <c r="S335" s="36" t="n">
        <v>-1</v>
      </c>
      <c r="T335" s="36" t="n">
        <v>66</v>
      </c>
    </row>
    <row r="336" customFormat="false" ht="12.75" hidden="false" customHeight="false" outlineLevel="0" collapsed="false">
      <c r="A336" s="33" t="s">
        <v>39</v>
      </c>
      <c r="B336" s="32"/>
      <c r="C336" s="36" t="n">
        <v>-217</v>
      </c>
      <c r="D336" s="36" t="n">
        <v>-91</v>
      </c>
      <c r="E336" s="36" t="n">
        <v>209</v>
      </c>
      <c r="F336" s="36" t="n">
        <v>28</v>
      </c>
      <c r="G336" s="36" t="n">
        <v>-430</v>
      </c>
      <c r="H336" s="36" t="n">
        <v>-430</v>
      </c>
      <c r="I336" s="36" t="n">
        <v>-415</v>
      </c>
      <c r="J336" s="36" t="n">
        <v>-208</v>
      </c>
      <c r="K336" s="36" t="n">
        <v>378</v>
      </c>
      <c r="L336" s="36" t="n">
        <v>589</v>
      </c>
      <c r="M336" s="36" t="n">
        <v>349</v>
      </c>
      <c r="N336" s="36" t="n">
        <v>146</v>
      </c>
      <c r="O336" s="36" t="n">
        <v>-112</v>
      </c>
      <c r="P336" s="36" t="n">
        <v>39</v>
      </c>
      <c r="Q336" s="36" t="n">
        <v>486</v>
      </c>
      <c r="R336" s="36" t="n">
        <v>419</v>
      </c>
      <c r="S336" s="36" t="n">
        <v>-209</v>
      </c>
      <c r="T336" s="36" t="n">
        <v>-558</v>
      </c>
    </row>
    <row r="337" customFormat="false" ht="12.75" hidden="false" customHeight="false" outlineLevel="0" collapsed="false">
      <c r="A337" s="33" t="s">
        <v>40</v>
      </c>
      <c r="B337" s="32"/>
      <c r="C337" s="36" t="n">
        <v>-361</v>
      </c>
      <c r="D337" s="36" t="n">
        <v>-754</v>
      </c>
      <c r="E337" s="36" t="n">
        <v>-847</v>
      </c>
      <c r="F337" s="36" t="n">
        <v>-988</v>
      </c>
      <c r="G337" s="36" t="n">
        <v>-1331</v>
      </c>
      <c r="H337" s="36" t="n">
        <v>-838</v>
      </c>
      <c r="I337" s="36" t="n">
        <v>-889</v>
      </c>
      <c r="J337" s="36" t="n">
        <v>-805</v>
      </c>
      <c r="K337" s="36" t="n">
        <v>38</v>
      </c>
      <c r="L337" s="36" t="n">
        <v>27</v>
      </c>
      <c r="M337" s="36" t="n">
        <v>-202</v>
      </c>
      <c r="N337" s="36" t="n">
        <v>-115</v>
      </c>
      <c r="O337" s="36" t="n">
        <v>173</v>
      </c>
      <c r="P337" s="36" t="n">
        <v>129</v>
      </c>
      <c r="Q337" s="36" t="n">
        <v>211</v>
      </c>
      <c r="R337" s="36" t="n">
        <v>230</v>
      </c>
      <c r="S337" s="36" t="n">
        <v>196</v>
      </c>
      <c r="T337" s="36" t="n">
        <v>173</v>
      </c>
    </row>
    <row r="338" customFormat="false" ht="12.75" hidden="false" customHeight="false" outlineLevel="0" collapsed="false">
      <c r="A338" s="33" t="s">
        <v>41</v>
      </c>
      <c r="B338" s="32"/>
      <c r="C338" s="36" t="n">
        <v>333</v>
      </c>
      <c r="D338" s="36" t="n">
        <v>-161</v>
      </c>
      <c r="E338" s="36" t="n">
        <v>-175</v>
      </c>
      <c r="F338" s="36" t="n">
        <v>-76</v>
      </c>
      <c r="G338" s="36" t="n">
        <v>326</v>
      </c>
      <c r="H338" s="36" t="n">
        <v>-619</v>
      </c>
      <c r="I338" s="36" t="n">
        <v>-627</v>
      </c>
      <c r="J338" s="36" t="n">
        <v>332</v>
      </c>
      <c r="K338" s="36" t="n">
        <v>-169</v>
      </c>
      <c r="L338" s="36" t="n">
        <v>-482</v>
      </c>
      <c r="M338" s="36" t="n">
        <v>-626</v>
      </c>
      <c r="N338" s="36" t="n">
        <v>363</v>
      </c>
      <c r="O338" s="36" t="n">
        <v>-57</v>
      </c>
      <c r="P338" s="36" t="n">
        <v>-577</v>
      </c>
      <c r="Q338" s="36" t="n">
        <v>-632</v>
      </c>
      <c r="R338" s="36" t="n">
        <v>-448</v>
      </c>
      <c r="S338" s="36" t="n">
        <v>-79</v>
      </c>
      <c r="T338" s="36" t="n">
        <v>-704</v>
      </c>
    </row>
    <row r="339" customFormat="false" ht="12.75" hidden="false" customHeight="false" outlineLevel="0" collapsed="false">
      <c r="A339" s="33" t="s">
        <v>42</v>
      </c>
      <c r="B339" s="32"/>
      <c r="C339" s="36" t="n">
        <v>-17</v>
      </c>
      <c r="D339" s="36" t="n">
        <v>1</v>
      </c>
      <c r="E339" s="36" t="n">
        <v>-22</v>
      </c>
      <c r="F339" s="36" t="n">
        <v>-5</v>
      </c>
      <c r="G339" s="36" t="n">
        <v>201</v>
      </c>
      <c r="H339" s="36" t="n">
        <v>17</v>
      </c>
      <c r="I339" s="36" t="n">
        <v>81</v>
      </c>
      <c r="J339" s="36" t="n">
        <v>-12</v>
      </c>
      <c r="K339" s="36" t="n">
        <v>6</v>
      </c>
      <c r="L339" s="36" t="n">
        <v>-36</v>
      </c>
      <c r="M339" s="36" t="n">
        <v>1</v>
      </c>
      <c r="N339" s="36" t="n">
        <v>25</v>
      </c>
      <c r="O339" s="36" t="n">
        <v>2</v>
      </c>
      <c r="P339" s="36" t="n">
        <v>-7</v>
      </c>
      <c r="Q339" s="36" t="n">
        <v>-126</v>
      </c>
      <c r="R339" s="36" t="n">
        <v>-151</v>
      </c>
      <c r="S339" s="36" t="n">
        <v>-44</v>
      </c>
      <c r="T339" s="36" t="n">
        <v>-15</v>
      </c>
    </row>
    <row r="340" customFormat="false" ht="12.75" hidden="false" customHeight="false" outlineLevel="0" collapsed="false">
      <c r="A340" s="33" t="s">
        <v>43</v>
      </c>
      <c r="B340" s="32"/>
      <c r="C340" s="36" t="n">
        <v>132</v>
      </c>
      <c r="D340" s="36" t="n">
        <v>2254</v>
      </c>
      <c r="E340" s="36" t="n">
        <v>1622</v>
      </c>
      <c r="F340" s="36" t="n">
        <v>3322</v>
      </c>
      <c r="G340" s="36" t="n">
        <v>2423</v>
      </c>
      <c r="H340" s="36" t="n">
        <v>4423</v>
      </c>
      <c r="I340" s="36" t="n">
        <v>12</v>
      </c>
      <c r="J340" s="36" t="n">
        <v>1291</v>
      </c>
      <c r="K340" s="36" t="n">
        <v>1630</v>
      </c>
      <c r="L340" s="36" t="n">
        <v>-786</v>
      </c>
      <c r="M340" s="36" t="n">
        <v>328</v>
      </c>
      <c r="N340" s="36" t="n">
        <v>630</v>
      </c>
      <c r="O340" s="36" t="n">
        <v>1029</v>
      </c>
      <c r="P340" s="36" t="n">
        <v>1651</v>
      </c>
      <c r="Q340" s="36" t="n">
        <v>537</v>
      </c>
      <c r="R340" s="36" t="n">
        <v>474</v>
      </c>
      <c r="S340" s="36" t="n">
        <v>652</v>
      </c>
      <c r="T340" s="36" t="n">
        <v>818</v>
      </c>
    </row>
    <row r="341" customFormat="false" ht="12.75" hidden="false" customHeight="false" outlineLevel="0" collapsed="false">
      <c r="A341" s="33" t="s">
        <v>44</v>
      </c>
      <c r="B341" s="32"/>
      <c r="C341" s="36" t="n">
        <v>4725</v>
      </c>
      <c r="D341" s="36" t="n">
        <v>4016</v>
      </c>
      <c r="E341" s="36" t="n">
        <v>3640</v>
      </c>
      <c r="F341" s="36" t="n">
        <v>5427</v>
      </c>
      <c r="G341" s="36" t="n">
        <v>2872</v>
      </c>
      <c r="H341" s="36" t="n">
        <v>849</v>
      </c>
      <c r="I341" s="36" t="n">
        <v>3610</v>
      </c>
      <c r="J341" s="36" t="n">
        <v>6113</v>
      </c>
      <c r="K341" s="36" t="n">
        <v>5126</v>
      </c>
      <c r="L341" s="36" t="n">
        <v>418</v>
      </c>
      <c r="M341" s="36" t="n">
        <v>50</v>
      </c>
      <c r="N341" s="36" t="n">
        <v>3243</v>
      </c>
      <c r="O341" s="36" t="n">
        <v>588</v>
      </c>
      <c r="P341" s="36" t="n">
        <v>-3165</v>
      </c>
      <c r="Q341" s="36" t="n">
        <v>-1844</v>
      </c>
      <c r="R341" s="36" t="n">
        <v>2855</v>
      </c>
      <c r="S341" s="36" t="n">
        <v>-1608</v>
      </c>
      <c r="T341" s="36" t="n">
        <v>-285</v>
      </c>
    </row>
    <row r="342" customFormat="false" ht="12.75" hidden="false" customHeight="false" outlineLevel="0" collapsed="false">
      <c r="A342" s="33" t="s">
        <v>45</v>
      </c>
      <c r="B342" s="32"/>
      <c r="C342" s="36" t="n">
        <v>-1</v>
      </c>
      <c r="D342" s="36" t="n">
        <v>37</v>
      </c>
      <c r="E342" s="36" t="n">
        <v>19</v>
      </c>
      <c r="F342" s="36" t="n">
        <v>153</v>
      </c>
      <c r="G342" s="36" t="n">
        <v>205</v>
      </c>
      <c r="H342" s="36" t="n">
        <v>85</v>
      </c>
      <c r="I342" s="36" t="n">
        <v>-296</v>
      </c>
      <c r="J342" s="36" t="n">
        <v>-114</v>
      </c>
      <c r="K342" s="36" t="n">
        <v>-27</v>
      </c>
      <c r="L342" s="36" t="n">
        <v>-223</v>
      </c>
      <c r="M342" s="36" t="n">
        <v>-104</v>
      </c>
      <c r="N342" s="36" t="n">
        <v>-49</v>
      </c>
      <c r="O342" s="36" t="n">
        <v>-100</v>
      </c>
      <c r="P342" s="36" t="n">
        <v>7</v>
      </c>
      <c r="Q342" s="36" t="n">
        <v>-61</v>
      </c>
      <c r="R342" s="36" t="n">
        <v>-27</v>
      </c>
      <c r="S342" s="36" t="n">
        <v>-276</v>
      </c>
      <c r="T342" s="36" t="n">
        <v>-201</v>
      </c>
    </row>
    <row r="343" customFormat="false" ht="12.75" hidden="false" customHeight="false" outlineLevel="0" collapsed="false">
      <c r="A343" s="33" t="s">
        <v>46</v>
      </c>
      <c r="B343" s="32"/>
      <c r="C343" s="36" t="n">
        <v>-349</v>
      </c>
      <c r="D343" s="36" t="n">
        <v>194</v>
      </c>
      <c r="E343" s="36" t="n">
        <v>587</v>
      </c>
      <c r="F343" s="36" t="n">
        <v>330</v>
      </c>
      <c r="G343" s="36" t="n">
        <v>270</v>
      </c>
      <c r="H343" s="36" t="n">
        <v>550</v>
      </c>
      <c r="I343" s="36" t="n">
        <v>359</v>
      </c>
      <c r="J343" s="36" t="n">
        <v>564</v>
      </c>
      <c r="K343" s="36" t="n">
        <v>369</v>
      </c>
      <c r="L343" s="36" t="n">
        <v>343</v>
      </c>
      <c r="M343" s="36" t="n">
        <v>429</v>
      </c>
      <c r="N343" s="36" t="n">
        <v>346</v>
      </c>
      <c r="O343" s="36" t="n">
        <v>413</v>
      </c>
      <c r="P343" s="36" t="n">
        <v>523</v>
      </c>
      <c r="Q343" s="36" t="n">
        <v>299</v>
      </c>
      <c r="R343" s="36" t="n">
        <v>565</v>
      </c>
      <c r="S343" s="36" t="n">
        <v>572</v>
      </c>
      <c r="T343" s="36" t="n">
        <v>245</v>
      </c>
    </row>
    <row r="344" customFormat="false" ht="12.75" hidden="false" customHeight="false" outlineLevel="0" collapsed="false">
      <c r="A344" s="33" t="s">
        <v>47</v>
      </c>
      <c r="B344" s="32"/>
      <c r="C344" s="36" t="n">
        <v>-69</v>
      </c>
      <c r="D344" s="36" t="n">
        <v>517</v>
      </c>
      <c r="E344" s="36" t="n">
        <v>-68</v>
      </c>
      <c r="F344" s="36" t="n">
        <v>-43</v>
      </c>
      <c r="G344" s="36" t="n">
        <v>623</v>
      </c>
      <c r="H344" s="36" t="n">
        <v>2896</v>
      </c>
      <c r="I344" s="36" t="n">
        <v>418</v>
      </c>
      <c r="J344" s="36" t="n">
        <v>306</v>
      </c>
      <c r="K344" s="36" t="n">
        <v>469</v>
      </c>
      <c r="L344" s="36" t="n">
        <v>402</v>
      </c>
      <c r="M344" s="36" t="n">
        <v>-521</v>
      </c>
      <c r="N344" s="36" t="n">
        <v>847</v>
      </c>
      <c r="O344" s="36" t="n">
        <v>-151</v>
      </c>
      <c r="P344" s="36" t="n">
        <v>-392</v>
      </c>
      <c r="Q344" s="36" t="n">
        <v>-166</v>
      </c>
      <c r="R344" s="36" t="n">
        <v>-117</v>
      </c>
      <c r="S344" s="36" t="n">
        <v>-422</v>
      </c>
      <c r="T344" s="36" t="n">
        <v>-200</v>
      </c>
    </row>
    <row r="345" customFormat="false" ht="12.75" hidden="false" customHeight="false" outlineLevel="0" collapsed="false">
      <c r="A345" s="33" t="s">
        <v>48</v>
      </c>
      <c r="B345" s="32"/>
      <c r="C345" s="36" t="n">
        <v>-799</v>
      </c>
      <c r="D345" s="36" t="n">
        <v>-163</v>
      </c>
      <c r="E345" s="36" t="n">
        <v>-944</v>
      </c>
      <c r="F345" s="36" t="n">
        <v>-615</v>
      </c>
      <c r="G345" s="36" t="n">
        <v>-591</v>
      </c>
      <c r="H345" s="36" t="n">
        <v>-1632</v>
      </c>
      <c r="I345" s="36" t="n">
        <v>-397</v>
      </c>
      <c r="J345" s="36" t="n">
        <v>357</v>
      </c>
      <c r="K345" s="36" t="n">
        <v>715</v>
      </c>
      <c r="L345" s="36" t="n">
        <v>-78</v>
      </c>
      <c r="M345" s="36" t="n">
        <v>-172</v>
      </c>
      <c r="N345" s="36" t="n">
        <v>-516</v>
      </c>
      <c r="O345" s="36" t="n">
        <v>366</v>
      </c>
      <c r="P345" s="36" t="n">
        <v>276</v>
      </c>
      <c r="Q345" s="36" t="n">
        <v>937</v>
      </c>
      <c r="R345" s="36" t="n">
        <v>574</v>
      </c>
      <c r="S345" s="36" t="n">
        <v>893</v>
      </c>
      <c r="T345" s="36" t="n">
        <v>700</v>
      </c>
    </row>
    <row r="346" customFormat="false" ht="12.75" hidden="false" customHeight="false" outlineLevel="0" collapsed="false">
      <c r="A346" s="33" t="s">
        <v>49</v>
      </c>
      <c r="B346" s="32"/>
      <c r="C346" s="36" t="n">
        <v>3043</v>
      </c>
      <c r="D346" s="36" t="n">
        <v>1162</v>
      </c>
      <c r="E346" s="36" t="n">
        <v>-1046</v>
      </c>
      <c r="F346" s="36" t="n">
        <v>-526</v>
      </c>
      <c r="G346" s="36" t="n">
        <v>-3879</v>
      </c>
      <c r="H346" s="36" t="n">
        <v>-2689</v>
      </c>
      <c r="I346" s="36" t="n">
        <v>-322</v>
      </c>
      <c r="J346" s="36" t="n">
        <v>-5705</v>
      </c>
      <c r="K346" s="36" t="n">
        <v>-2273</v>
      </c>
      <c r="L346" s="36" t="n">
        <v>-4282</v>
      </c>
      <c r="M346" s="36" t="n">
        <v>-7008</v>
      </c>
      <c r="N346" s="36" t="n">
        <v>-2237</v>
      </c>
      <c r="O346" s="36" t="n">
        <v>1390</v>
      </c>
      <c r="P346" s="36" t="n">
        <v>126</v>
      </c>
      <c r="Q346" s="36" t="n">
        <v>244</v>
      </c>
      <c r="R346" s="36" t="n">
        <v>-277</v>
      </c>
      <c r="S346" s="36" t="n">
        <v>-104</v>
      </c>
      <c r="T346" s="36" t="n">
        <v>302</v>
      </c>
    </row>
    <row r="347" customFormat="false" ht="12.75" hidden="false" customHeight="false" outlineLevel="0" collapsed="false">
      <c r="A347" s="33" t="s">
        <v>50</v>
      </c>
      <c r="B347" s="32"/>
      <c r="C347" s="36" t="n">
        <v>-167</v>
      </c>
      <c r="D347" s="36" t="n">
        <v>52</v>
      </c>
      <c r="E347" s="36" t="n">
        <v>104</v>
      </c>
      <c r="F347" s="36" t="n">
        <v>-203</v>
      </c>
      <c r="G347" s="36" t="n">
        <v>81</v>
      </c>
      <c r="H347" s="36" t="n">
        <v>-281</v>
      </c>
      <c r="I347" s="36" t="n">
        <v>-430</v>
      </c>
      <c r="J347" s="36" t="n">
        <v>-538</v>
      </c>
      <c r="K347" s="36" t="n">
        <v>-255</v>
      </c>
      <c r="L347" s="36" t="n">
        <v>176</v>
      </c>
      <c r="M347" s="36" t="n">
        <v>-401</v>
      </c>
      <c r="N347" s="36" t="n">
        <v>-233</v>
      </c>
      <c r="O347" s="36" t="n">
        <v>-370</v>
      </c>
      <c r="P347" s="36" t="n">
        <v>-566</v>
      </c>
      <c r="Q347" s="36" t="n">
        <v>-141</v>
      </c>
      <c r="R347" s="36" t="n">
        <v>-320</v>
      </c>
      <c r="S347" s="36" t="n">
        <v>-834</v>
      </c>
      <c r="T347" s="36" t="n">
        <v>-1601</v>
      </c>
    </row>
    <row r="348" customFormat="false" ht="12.75" hidden="false" customHeight="false" outlineLevel="0" collapsed="false">
      <c r="A348" s="33" t="s">
        <v>51</v>
      </c>
      <c r="B348" s="32"/>
      <c r="C348" s="36" t="n">
        <v>-6</v>
      </c>
      <c r="D348" s="36" t="n">
        <v>-127</v>
      </c>
      <c r="E348" s="36" t="n">
        <v>-185</v>
      </c>
      <c r="F348" s="36" t="n">
        <v>15</v>
      </c>
      <c r="G348" s="36" t="n">
        <v>6</v>
      </c>
      <c r="H348" s="36" t="n">
        <v>14</v>
      </c>
      <c r="I348" s="36" t="n">
        <v>55</v>
      </c>
      <c r="J348" s="36" t="n">
        <v>45</v>
      </c>
      <c r="K348" s="36" t="n">
        <v>-35</v>
      </c>
      <c r="L348" s="36" t="n">
        <v>14</v>
      </c>
      <c r="M348" s="36" t="n">
        <v>-36</v>
      </c>
      <c r="N348" s="36" t="n">
        <v>36</v>
      </c>
      <c r="O348" s="36" t="n">
        <v>-177</v>
      </c>
      <c r="P348" s="36" t="n">
        <v>639</v>
      </c>
      <c r="Q348" s="36" t="n">
        <v>133</v>
      </c>
      <c r="R348" s="36" t="n">
        <v>-71</v>
      </c>
      <c r="S348" s="36" t="n">
        <v>-45</v>
      </c>
      <c r="T348" s="36" t="n">
        <v>104</v>
      </c>
    </row>
    <row r="349" customFormat="false" ht="12.75" hidden="false" customHeight="false" outlineLevel="0" collapsed="false">
      <c r="A349" s="33" t="s">
        <v>52</v>
      </c>
      <c r="B349" s="32"/>
      <c r="C349" s="36" t="n">
        <v>72</v>
      </c>
      <c r="D349" s="36" t="n">
        <v>-192</v>
      </c>
      <c r="E349" s="36" t="n">
        <v>-411</v>
      </c>
      <c r="F349" s="36" t="n">
        <v>-295</v>
      </c>
      <c r="G349" s="36" t="n">
        <v>-230</v>
      </c>
      <c r="H349" s="36" t="n">
        <v>-231</v>
      </c>
      <c r="I349" s="36" t="n">
        <v>-76</v>
      </c>
      <c r="J349" s="36" t="n">
        <v>-139</v>
      </c>
      <c r="K349" s="36" t="n">
        <v>-221</v>
      </c>
      <c r="L349" s="36" t="n">
        <v>-117</v>
      </c>
      <c r="M349" s="36" t="n">
        <v>-224</v>
      </c>
      <c r="N349" s="36" t="n">
        <v>-464</v>
      </c>
      <c r="O349" s="36" t="n">
        <v>-128</v>
      </c>
      <c r="P349" s="36" t="n">
        <v>-103</v>
      </c>
      <c r="Q349" s="36" t="n">
        <v>372</v>
      </c>
      <c r="R349" s="36" t="n">
        <v>-1234</v>
      </c>
      <c r="S349" s="36" t="n">
        <v>-1154</v>
      </c>
      <c r="T349" s="36" t="n">
        <v>-685</v>
      </c>
    </row>
    <row r="350" customFormat="false" ht="12.75" hidden="false" customHeight="false" outlineLevel="0" collapsed="false">
      <c r="A350" s="33" t="s">
        <v>53</v>
      </c>
      <c r="B350" s="32"/>
      <c r="C350" s="36" t="n">
        <v>29</v>
      </c>
      <c r="D350" s="36" t="n">
        <v>-32</v>
      </c>
      <c r="E350" s="36" t="n">
        <v>-27</v>
      </c>
      <c r="F350" s="36" t="n">
        <v>10</v>
      </c>
      <c r="G350" s="36" t="n">
        <v>-10</v>
      </c>
      <c r="H350" s="36" t="n">
        <v>-2</v>
      </c>
      <c r="I350" s="36" t="n">
        <v>0</v>
      </c>
      <c r="J350" s="36" t="n">
        <v>0</v>
      </c>
      <c r="K350" s="36" t="n">
        <v>0</v>
      </c>
      <c r="L350" s="36" t="n">
        <v>0</v>
      </c>
      <c r="M350" s="36" t="n">
        <v>0</v>
      </c>
      <c r="N350" s="36" t="n">
        <v>0</v>
      </c>
      <c r="O350" s="36" t="n">
        <v>-1</v>
      </c>
      <c r="P350" s="36" t="n">
        <v>0</v>
      </c>
      <c r="Q350" s="36" t="n">
        <v>0</v>
      </c>
      <c r="R350" s="36" t="n">
        <v>0</v>
      </c>
      <c r="S350" s="36" t="n">
        <v>7</v>
      </c>
      <c r="T350" s="40" t="n">
        <f aca="false">S350</f>
        <v>7</v>
      </c>
    </row>
    <row r="351" customFormat="false" ht="12.75" hidden="false" customHeight="false" outlineLevel="0" collapsed="false">
      <c r="A351" s="33" t="s">
        <v>55</v>
      </c>
      <c r="B351" s="32"/>
      <c r="C351" s="36" t="n">
        <v>1673</v>
      </c>
      <c r="D351" s="36" t="n">
        <v>1868</v>
      </c>
      <c r="E351" s="36" t="n">
        <v>-537</v>
      </c>
      <c r="F351" s="36" t="n">
        <v>1300</v>
      </c>
      <c r="G351" s="36" t="n">
        <v>1617</v>
      </c>
      <c r="H351" s="36" t="n">
        <v>1786</v>
      </c>
      <c r="I351" s="36" t="n">
        <v>1699</v>
      </c>
      <c r="J351" s="36" t="n">
        <v>1558</v>
      </c>
      <c r="K351" s="36" t="n">
        <v>696</v>
      </c>
      <c r="L351" s="36" t="n">
        <v>-1135</v>
      </c>
      <c r="M351" s="36" t="n">
        <v>-1624</v>
      </c>
      <c r="N351" s="36" t="n">
        <v>-1047</v>
      </c>
      <c r="O351" s="36" t="n">
        <v>471</v>
      </c>
      <c r="P351" s="36" t="n">
        <v>62</v>
      </c>
      <c r="Q351" s="36" t="n">
        <v>5042</v>
      </c>
      <c r="R351" s="36" t="n">
        <v>3365</v>
      </c>
      <c r="S351" s="36" t="n">
        <v>4979</v>
      </c>
      <c r="T351" s="36" t="n">
        <v>210</v>
      </c>
    </row>
    <row r="352" customFormat="false" ht="12.75" hidden="false" customHeight="false" outlineLevel="0" collapsed="false">
      <c r="A352" s="33" t="s">
        <v>56</v>
      </c>
      <c r="B352" s="32"/>
      <c r="C352" s="36" t="n">
        <v>1</v>
      </c>
      <c r="D352" s="36" t="n">
        <v>4</v>
      </c>
      <c r="E352" s="36" t="n">
        <v>-62</v>
      </c>
      <c r="F352" s="36" t="n">
        <v>4</v>
      </c>
      <c r="G352" s="36" t="n">
        <v>32</v>
      </c>
      <c r="H352" s="36" t="n">
        <v>-9</v>
      </c>
      <c r="I352" s="36" t="n">
        <v>32</v>
      </c>
      <c r="J352" s="36" t="n">
        <v>24</v>
      </c>
      <c r="K352" s="36" t="n">
        <v>-5</v>
      </c>
      <c r="L352" s="36" t="n">
        <v>-5</v>
      </c>
      <c r="M352" s="36" t="n">
        <v>-144</v>
      </c>
      <c r="N352" s="36" t="n">
        <v>10</v>
      </c>
      <c r="O352" s="36" t="n">
        <v>-19</v>
      </c>
      <c r="P352" s="36" t="n">
        <v>-22</v>
      </c>
      <c r="Q352" s="36" t="n">
        <v>-19</v>
      </c>
      <c r="R352" s="36" t="n">
        <v>4</v>
      </c>
      <c r="S352" s="36" t="n">
        <v>6</v>
      </c>
      <c r="T352" s="36" t="n">
        <v>1</v>
      </c>
    </row>
    <row r="353" customFormat="false" ht="12.75" hidden="false" customHeight="false" outlineLevel="0" collapsed="false">
      <c r="A353" s="33" t="s">
        <v>57</v>
      </c>
      <c r="B353" s="32"/>
      <c r="C353" s="36" t="n">
        <v>4</v>
      </c>
      <c r="D353" s="36" t="n">
        <v>2</v>
      </c>
      <c r="E353" s="36" t="n">
        <v>2</v>
      </c>
      <c r="F353" s="36" t="n">
        <v>4</v>
      </c>
      <c r="G353" s="36" t="n">
        <v>8</v>
      </c>
      <c r="H353" s="36" t="n">
        <v>12</v>
      </c>
      <c r="I353" s="36" t="n">
        <v>-2</v>
      </c>
      <c r="J353" s="36" t="n">
        <v>-6</v>
      </c>
      <c r="K353" s="36" t="n">
        <v>8</v>
      </c>
      <c r="L353" s="36" t="n">
        <v>17</v>
      </c>
      <c r="M353" s="36" t="n">
        <v>3</v>
      </c>
      <c r="N353" s="36" t="n">
        <v>2</v>
      </c>
      <c r="O353" s="36" t="n">
        <v>2</v>
      </c>
      <c r="P353" s="36" t="n">
        <v>-2</v>
      </c>
      <c r="Q353" s="36" t="n">
        <v>-7</v>
      </c>
      <c r="R353" s="36" t="n">
        <v>-24</v>
      </c>
      <c r="S353" s="36" t="n">
        <v>8</v>
      </c>
      <c r="T353" s="36" t="n">
        <v>-3</v>
      </c>
    </row>
    <row r="354" customFormat="false" ht="12.75" hidden="false" customHeight="false" outlineLevel="0" collapsed="false">
      <c r="A354" s="33" t="s">
        <v>58</v>
      </c>
      <c r="B354" s="32"/>
      <c r="C354" s="36" t="n">
        <v>8</v>
      </c>
      <c r="D354" s="36" t="n">
        <v>-24</v>
      </c>
      <c r="E354" s="36" t="n">
        <v>7</v>
      </c>
      <c r="F354" s="36" t="n">
        <v>14</v>
      </c>
      <c r="G354" s="36" t="n">
        <v>114</v>
      </c>
      <c r="H354" s="36" t="n">
        <v>74</v>
      </c>
      <c r="I354" s="36" t="n">
        <v>-5</v>
      </c>
      <c r="J354" s="36" t="n">
        <v>-31</v>
      </c>
      <c r="K354" s="36" t="n">
        <v>-30</v>
      </c>
      <c r="L354" s="36" t="n">
        <v>-191</v>
      </c>
      <c r="M354" s="36" t="n">
        <v>-163</v>
      </c>
      <c r="N354" s="36" t="n">
        <v>-91</v>
      </c>
      <c r="O354" s="36" t="n">
        <v>-188</v>
      </c>
      <c r="P354" s="36" t="n">
        <v>-114</v>
      </c>
      <c r="Q354" s="36" t="n">
        <v>-109</v>
      </c>
      <c r="R354" s="36" t="n">
        <v>-116</v>
      </c>
      <c r="S354" s="36" t="n">
        <v>-133</v>
      </c>
      <c r="T354" s="36" t="n">
        <v>-128</v>
      </c>
    </row>
    <row r="355" customFormat="false" ht="12.75" hidden="false" customHeight="false" outlineLevel="0" collapsed="false">
      <c r="A355" s="33" t="s">
        <v>59</v>
      </c>
      <c r="B355" s="32"/>
      <c r="C355" s="36" t="n">
        <v>0</v>
      </c>
      <c r="D355" s="36" t="n">
        <v>0</v>
      </c>
      <c r="E355" s="36" t="n">
        <v>0</v>
      </c>
      <c r="F355" s="36" t="n">
        <v>0</v>
      </c>
      <c r="G355" s="36" t="n">
        <v>0</v>
      </c>
      <c r="H355" s="36" t="n">
        <v>14</v>
      </c>
      <c r="I355" s="36" t="n">
        <v>0</v>
      </c>
      <c r="J355" s="36" t="n">
        <v>0</v>
      </c>
      <c r="K355" s="36" t="n">
        <v>0</v>
      </c>
      <c r="L355" s="36" t="n">
        <v>0</v>
      </c>
      <c r="M355" s="36" t="n">
        <v>35</v>
      </c>
      <c r="N355" s="36" t="n">
        <v>182</v>
      </c>
      <c r="O355" s="36" t="n">
        <v>40</v>
      </c>
      <c r="P355" s="36" t="n">
        <v>32</v>
      </c>
      <c r="Q355" s="36" t="n">
        <v>37</v>
      </c>
      <c r="R355" s="36" t="n">
        <v>-5</v>
      </c>
      <c r="S355" s="36" t="n">
        <v>0</v>
      </c>
      <c r="T355" s="36" t="n">
        <v>17</v>
      </c>
    </row>
    <row r="356" customFormat="false" ht="12.75" hidden="false" customHeight="false" outlineLevel="0" collapsed="false">
      <c r="A356" s="33" t="s">
        <v>60</v>
      </c>
      <c r="B356" s="32"/>
      <c r="C356" s="36" t="n">
        <v>-268</v>
      </c>
      <c r="D356" s="36" t="n">
        <v>-154</v>
      </c>
      <c r="E356" s="36" t="n">
        <v>-169</v>
      </c>
      <c r="F356" s="36" t="n">
        <v>-514</v>
      </c>
      <c r="G356" s="36" t="n">
        <v>-2</v>
      </c>
      <c r="H356" s="36" t="n">
        <v>-538</v>
      </c>
      <c r="I356" s="36" t="n">
        <v>-770</v>
      </c>
      <c r="J356" s="36" t="n">
        <v>165</v>
      </c>
      <c r="K356" s="36" t="n">
        <v>-306</v>
      </c>
      <c r="L356" s="36" t="n">
        <v>-259</v>
      </c>
      <c r="M356" s="36" t="n">
        <v>-342</v>
      </c>
      <c r="N356" s="36" t="n">
        <v>-217</v>
      </c>
      <c r="O356" s="36" t="n">
        <v>-57</v>
      </c>
      <c r="P356" s="36" t="n">
        <v>137</v>
      </c>
      <c r="Q356" s="36" t="n">
        <v>670</v>
      </c>
      <c r="R356" s="36" t="n">
        <v>294</v>
      </c>
      <c r="S356" s="36" t="n">
        <v>274</v>
      </c>
      <c r="T356" s="36" t="n">
        <v>276</v>
      </c>
    </row>
    <row r="357" customFormat="false" ht="12.75" hidden="false" customHeight="false" outlineLevel="0" collapsed="false">
      <c r="A357" s="33" t="s">
        <v>61</v>
      </c>
      <c r="B357" s="32"/>
      <c r="C357" s="36" t="n">
        <v>-190</v>
      </c>
      <c r="D357" s="36" t="n">
        <v>1044</v>
      </c>
      <c r="E357" s="36" t="n">
        <v>141</v>
      </c>
      <c r="F357" s="36" t="n">
        <v>535</v>
      </c>
      <c r="G357" s="36" t="n">
        <v>-536</v>
      </c>
      <c r="H357" s="36" t="n">
        <v>192</v>
      </c>
      <c r="I357" s="36" t="n">
        <v>-852</v>
      </c>
      <c r="J357" s="36" t="n">
        <v>-483</v>
      </c>
      <c r="K357" s="36" t="n">
        <v>-704</v>
      </c>
      <c r="L357" s="36" t="n">
        <v>-160</v>
      </c>
      <c r="M357" s="36" t="n">
        <v>1292</v>
      </c>
      <c r="N357" s="36" t="n">
        <v>753</v>
      </c>
      <c r="O357" s="36" t="n">
        <v>-870</v>
      </c>
      <c r="P357" s="36" t="n">
        <v>1956</v>
      </c>
      <c r="Q357" s="36" t="n">
        <v>2474</v>
      </c>
      <c r="R357" s="36" t="n">
        <v>5596</v>
      </c>
      <c r="S357" s="36" t="n">
        <v>-1605</v>
      </c>
      <c r="T357" s="36" t="n">
        <v>705</v>
      </c>
    </row>
    <row r="358" customFormat="false" ht="12.75" hidden="false" customHeight="false" outlineLevel="0" collapsed="false">
      <c r="A358" s="33" t="s">
        <v>62</v>
      </c>
      <c r="B358" s="32"/>
      <c r="C358" s="36" t="n">
        <v>1925</v>
      </c>
      <c r="D358" s="36" t="n">
        <v>1332</v>
      </c>
      <c r="E358" s="36" t="n">
        <v>1427</v>
      </c>
      <c r="F358" s="36" t="n">
        <v>1202</v>
      </c>
      <c r="G358" s="36" t="n">
        <v>-2402</v>
      </c>
      <c r="H358" s="36" t="n">
        <v>-80</v>
      </c>
      <c r="I358" s="36" t="n">
        <v>69</v>
      </c>
      <c r="J358" s="36" t="n">
        <v>664</v>
      </c>
      <c r="K358" s="36" t="n">
        <v>1522</v>
      </c>
      <c r="L358" s="36" t="n">
        <v>1473</v>
      </c>
      <c r="M358" s="36" t="n">
        <v>72</v>
      </c>
      <c r="N358" s="36" t="n">
        <v>550</v>
      </c>
      <c r="O358" s="36" t="n">
        <v>1839</v>
      </c>
      <c r="P358" s="36" t="n">
        <v>974</v>
      </c>
      <c r="Q358" s="36" t="n">
        <v>191</v>
      </c>
      <c r="R358" s="36" t="n">
        <v>806</v>
      </c>
      <c r="S358" s="36" t="n">
        <v>854</v>
      </c>
      <c r="T358" s="36" t="n">
        <v>-110</v>
      </c>
    </row>
    <row r="359" customFormat="false" ht="12.75" hidden="false" customHeight="false" outlineLevel="0" collapsed="false">
      <c r="A359" s="33" t="s">
        <v>63</v>
      </c>
      <c r="B359" s="32"/>
      <c r="C359" s="36" t="n">
        <v>-125</v>
      </c>
      <c r="D359" s="36" t="n">
        <v>-31</v>
      </c>
      <c r="E359" s="36" t="n">
        <v>49</v>
      </c>
      <c r="F359" s="36" t="n">
        <v>-11</v>
      </c>
      <c r="G359" s="36" t="n">
        <v>-70</v>
      </c>
      <c r="H359" s="36" t="n">
        <v>-16</v>
      </c>
      <c r="I359" s="36" t="n">
        <v>107</v>
      </c>
      <c r="J359" s="36" t="n">
        <v>333</v>
      </c>
      <c r="K359" s="36" t="n">
        <v>404</v>
      </c>
      <c r="L359" s="36" t="n">
        <v>128</v>
      </c>
      <c r="M359" s="36" t="n">
        <v>-5</v>
      </c>
      <c r="N359" s="36" t="n">
        <v>118</v>
      </c>
      <c r="O359" s="36" t="n">
        <v>312</v>
      </c>
      <c r="P359" s="36" t="n">
        <v>41</v>
      </c>
      <c r="Q359" s="36" t="n">
        <v>52</v>
      </c>
      <c r="R359" s="36" t="n">
        <v>56</v>
      </c>
      <c r="S359" s="36" t="n">
        <v>-1</v>
      </c>
      <c r="T359" s="36" t="n">
        <v>36</v>
      </c>
    </row>
    <row r="360" customFormat="false" ht="12.75" hidden="false" customHeight="false" outlineLevel="0" collapsed="false">
      <c r="A360" s="33" t="s">
        <v>64</v>
      </c>
      <c r="B360" s="32"/>
      <c r="C360" s="36" t="n">
        <v>3546</v>
      </c>
      <c r="D360" s="36" t="n">
        <v>636</v>
      </c>
      <c r="E360" s="36" t="n">
        <v>140</v>
      </c>
      <c r="F360" s="36" t="n">
        <v>2188</v>
      </c>
      <c r="G360" s="36" t="n">
        <v>308</v>
      </c>
      <c r="H360" s="36" t="n">
        <v>2281</v>
      </c>
      <c r="I360" s="36" t="n">
        <v>-129</v>
      </c>
      <c r="J360" s="36" t="n">
        <v>-701</v>
      </c>
      <c r="K360" s="36" t="n">
        <v>248</v>
      </c>
      <c r="L360" s="36" t="n">
        <v>845</v>
      </c>
      <c r="M360" s="36" t="n">
        <v>653</v>
      </c>
      <c r="N360" s="36" t="n">
        <v>-1007</v>
      </c>
      <c r="O360" s="36" t="n">
        <v>35</v>
      </c>
      <c r="P360" s="36" t="n">
        <v>270</v>
      </c>
      <c r="Q360" s="36" t="n">
        <v>-677</v>
      </c>
      <c r="R360" s="36" t="n">
        <v>28</v>
      </c>
      <c r="S360" s="36" t="n">
        <v>334</v>
      </c>
      <c r="T360" s="36" t="n">
        <v>499</v>
      </c>
    </row>
    <row r="361" customFormat="false" ht="12.75" hidden="false" customHeight="false" outlineLevel="0" collapsed="false">
      <c r="A361" s="33" t="s">
        <v>65</v>
      </c>
      <c r="B361" s="32"/>
      <c r="C361" s="36" t="n">
        <v>-814</v>
      </c>
      <c r="D361" s="36" t="n">
        <v>-270</v>
      </c>
      <c r="E361" s="36" t="n">
        <v>152</v>
      </c>
      <c r="F361" s="36" t="n">
        <v>-256</v>
      </c>
      <c r="G361" s="36" t="n">
        <v>-938</v>
      </c>
      <c r="H361" s="36" t="n">
        <v>-341</v>
      </c>
      <c r="I361" s="36" t="n">
        <v>-1458</v>
      </c>
      <c r="J361" s="36" t="n">
        <v>-898</v>
      </c>
      <c r="K361" s="36" t="n">
        <v>-899</v>
      </c>
      <c r="L361" s="36" t="n">
        <v>-681</v>
      </c>
      <c r="M361" s="36" t="n">
        <v>-1081</v>
      </c>
      <c r="N361" s="36" t="n">
        <v>-635</v>
      </c>
      <c r="O361" s="36" t="n">
        <v>-1279</v>
      </c>
      <c r="P361" s="36" t="n">
        <v>-1265</v>
      </c>
      <c r="Q361" s="36" t="n">
        <v>-993</v>
      </c>
      <c r="R361" s="36" t="n">
        <v>-736</v>
      </c>
      <c r="S361" s="36" t="n">
        <v>-1468</v>
      </c>
      <c r="T361" s="36" t="n">
        <v>-1057</v>
      </c>
    </row>
    <row r="362" customFormat="false" ht="12.75" hidden="false" customHeight="false" outlineLevel="0" collapsed="false">
      <c r="A362" s="33" t="s">
        <v>66</v>
      </c>
      <c r="B362" s="32"/>
      <c r="C362" s="36" t="n">
        <v>147</v>
      </c>
      <c r="D362" s="36" t="n">
        <v>223</v>
      </c>
      <c r="E362" s="36" t="n">
        <v>200</v>
      </c>
      <c r="F362" s="36" t="n">
        <v>140</v>
      </c>
      <c r="G362" s="36" t="n">
        <v>23</v>
      </c>
      <c r="H362" s="36" t="n">
        <v>107</v>
      </c>
      <c r="I362" s="36" t="n">
        <v>5</v>
      </c>
      <c r="J362" s="36" t="n">
        <v>-39</v>
      </c>
      <c r="K362" s="36" t="n">
        <v>3</v>
      </c>
      <c r="L362" s="36" t="n">
        <v>115</v>
      </c>
      <c r="M362" s="36" t="n">
        <v>-44</v>
      </c>
      <c r="N362" s="36" t="n">
        <v>-29</v>
      </c>
      <c r="O362" s="36" t="n">
        <v>2</v>
      </c>
      <c r="P362" s="36" t="n">
        <v>-5</v>
      </c>
      <c r="Q362" s="36" t="n">
        <v>19</v>
      </c>
      <c r="R362" s="36" t="n">
        <v>1</v>
      </c>
      <c r="S362" s="36" t="n">
        <v>28</v>
      </c>
      <c r="T362" s="36" t="n">
        <v>15</v>
      </c>
    </row>
    <row r="363" customFormat="false" ht="12.75" hidden="false" customHeight="false" outlineLevel="0" collapsed="false">
      <c r="A363" s="33" t="s">
        <v>67</v>
      </c>
      <c r="B363" s="32"/>
      <c r="C363" s="36" t="n">
        <v>12</v>
      </c>
      <c r="D363" s="36" t="n">
        <v>271</v>
      </c>
      <c r="E363" s="36" t="n">
        <v>291</v>
      </c>
      <c r="F363" s="36" t="n">
        <v>854</v>
      </c>
      <c r="G363" s="36" t="n">
        <v>907</v>
      </c>
      <c r="H363" s="36" t="n">
        <v>772</v>
      </c>
      <c r="I363" s="36" t="n">
        <v>790</v>
      </c>
      <c r="J363" s="36" t="n">
        <v>793</v>
      </c>
      <c r="K363" s="36" t="n">
        <v>765</v>
      </c>
      <c r="L363" s="36" t="n">
        <v>671</v>
      </c>
      <c r="M363" s="36" t="n">
        <v>719</v>
      </c>
      <c r="N363" s="36" t="n">
        <v>323</v>
      </c>
      <c r="O363" s="36" t="n">
        <v>337</v>
      </c>
      <c r="P363" s="36" t="n">
        <v>212</v>
      </c>
      <c r="Q363" s="36" t="n">
        <v>125</v>
      </c>
      <c r="R363" s="36" t="n">
        <v>248</v>
      </c>
      <c r="S363" s="36" t="n">
        <v>244</v>
      </c>
      <c r="T363" s="36" t="n">
        <v>225</v>
      </c>
    </row>
    <row r="364" customFormat="false" ht="12.75" hidden="false" customHeight="false" outlineLevel="0" collapsed="false">
      <c r="A364" s="33" t="s">
        <v>68</v>
      </c>
      <c r="B364" s="32"/>
      <c r="C364" s="36" t="n">
        <v>1374</v>
      </c>
      <c r="D364" s="36" t="n">
        <v>1704</v>
      </c>
      <c r="E364" s="36" t="n">
        <v>1318</v>
      </c>
      <c r="F364" s="36" t="n">
        <v>857</v>
      </c>
      <c r="G364" s="36" t="n">
        <v>933</v>
      </c>
      <c r="H364" s="36" t="n">
        <v>850</v>
      </c>
      <c r="I364" s="36" t="n">
        <v>816</v>
      </c>
      <c r="J364" s="36" t="n">
        <v>1431</v>
      </c>
      <c r="K364" s="36" t="n">
        <v>1248</v>
      </c>
      <c r="L364" s="36" t="n">
        <v>1080</v>
      </c>
      <c r="M364" s="36" t="n">
        <v>1339</v>
      </c>
      <c r="N364" s="36" t="n">
        <v>714</v>
      </c>
      <c r="O364" s="36" t="n">
        <v>443</v>
      </c>
      <c r="P364" s="36" t="n">
        <v>434</v>
      </c>
      <c r="Q364" s="36" t="n">
        <v>215</v>
      </c>
      <c r="R364" s="36" t="n">
        <v>-326</v>
      </c>
      <c r="S364" s="36" t="n">
        <v>220</v>
      </c>
      <c r="T364" s="36" t="n">
        <v>41</v>
      </c>
    </row>
    <row r="365" customFormat="false" ht="12.75" hidden="false" customHeight="false" outlineLevel="0" collapsed="false">
      <c r="A365" s="33" t="s">
        <v>69</v>
      </c>
      <c r="B365" s="32"/>
      <c r="C365" s="36" t="n">
        <v>244</v>
      </c>
      <c r="D365" s="36" t="n">
        <v>-1283</v>
      </c>
      <c r="E365" s="36" t="n">
        <v>-858</v>
      </c>
      <c r="F365" s="36" t="n">
        <v>-218</v>
      </c>
      <c r="G365" s="36" t="n">
        <v>2383</v>
      </c>
      <c r="H365" s="36" t="n">
        <v>1460</v>
      </c>
      <c r="I365" s="36" t="n">
        <v>1998</v>
      </c>
      <c r="J365" s="36" t="n">
        <v>-425</v>
      </c>
      <c r="K365" s="36" t="n">
        <v>31</v>
      </c>
      <c r="L365" s="36" t="n">
        <v>-1876</v>
      </c>
      <c r="M365" s="36" t="n">
        <v>586</v>
      </c>
      <c r="N365" s="36" t="n">
        <v>-885</v>
      </c>
      <c r="O365" s="36" t="n">
        <v>-952</v>
      </c>
      <c r="P365" s="36" t="n">
        <v>-207</v>
      </c>
      <c r="Q365" s="36" t="n">
        <v>947</v>
      </c>
      <c r="R365" s="36" t="n">
        <v>260</v>
      </c>
      <c r="S365" s="36" t="n">
        <v>1501</v>
      </c>
      <c r="T365" s="36" t="n">
        <v>1724</v>
      </c>
    </row>
    <row r="366" customFormat="false" ht="12.75" hidden="false" customHeight="false" outlineLevel="0" collapsed="false">
      <c r="A366" s="43" t="s">
        <v>70</v>
      </c>
      <c r="B366" s="44"/>
      <c r="C366" s="5" t="n">
        <f aca="false">SUM(C335:C365)</f>
        <v>13834</v>
      </c>
      <c r="D366" s="5" t="n">
        <f aca="false">SUM(D335:D365)</f>
        <v>11972</v>
      </c>
      <c r="E366" s="5" t="n">
        <f aca="false">SUM(E335:E365)</f>
        <v>4601</v>
      </c>
      <c r="F366" s="5" t="n">
        <f aca="false">SUM(F335:F365)</f>
        <v>12483</v>
      </c>
      <c r="G366" s="5" t="n">
        <f aca="false">SUM(G335:G365)</f>
        <v>2842</v>
      </c>
      <c r="H366" s="5" t="n">
        <f aca="false">SUM(H335:H365)</f>
        <v>8438</v>
      </c>
      <c r="I366" s="5" t="n">
        <f aca="false">SUM(I335:I365)</f>
        <v>3216</v>
      </c>
      <c r="J366" s="5" t="n">
        <f aca="false">SUM(J335:J365)</f>
        <v>3701</v>
      </c>
      <c r="K366" s="5" t="n">
        <f aca="false">SUM(K335:K365)</f>
        <v>8405</v>
      </c>
      <c r="L366" s="5" t="n">
        <f aca="false">SUM(L335:L365)</f>
        <v>-4096</v>
      </c>
      <c r="M366" s="5" t="n">
        <f aca="false">SUM(M335:M365)</f>
        <v>-7040</v>
      </c>
      <c r="N366" s="5" t="n">
        <f aca="false">SUM(N335:N365)</f>
        <v>530</v>
      </c>
      <c r="O366" s="5" t="n">
        <f aca="false">SUM(O335:O365)</f>
        <v>2858</v>
      </c>
      <c r="P366" s="5" t="n">
        <f aca="false">SUM(P335:P365)</f>
        <v>953</v>
      </c>
      <c r="Q366" s="5" t="n">
        <f aca="false">SUM(Q335:Q365)</f>
        <v>8071</v>
      </c>
      <c r="R366" s="5" t="n">
        <f aca="false">SUM(R335:R365)</f>
        <v>11751</v>
      </c>
      <c r="S366" s="5" t="n">
        <f aca="false">SUM(S335:S365)</f>
        <v>2785</v>
      </c>
      <c r="T366" s="5" t="n">
        <f aca="false">SUM(T335:T365)</f>
        <v>617</v>
      </c>
    </row>
    <row r="367" customFormat="false" ht="12.75" hidden="false" customHeight="false" outlineLevel="0" collapsed="false">
      <c r="A367" s="43" t="s">
        <v>71</v>
      </c>
      <c r="B367" s="44"/>
      <c r="C367" s="5" t="n">
        <f aca="false">SUM(C335:C365)-C338-C350-C357-C364</f>
        <v>12288</v>
      </c>
      <c r="D367" s="5" t="n">
        <f aca="false">SUM(D335:D365)-D338-D350-D357-D364</f>
        <v>9417</v>
      </c>
      <c r="E367" s="5" t="n">
        <f aca="false">SUM(E335:E365)-E338-E350-E357-E364</f>
        <v>3344</v>
      </c>
      <c r="F367" s="5" t="n">
        <f aca="false">SUM(F335:F365)-F338-F350-F357-F364</f>
        <v>11157</v>
      </c>
      <c r="G367" s="5" t="n">
        <f aca="false">SUM(G335:G365)-G338-G350-G357-G364</f>
        <v>2129</v>
      </c>
      <c r="H367" s="5" t="n">
        <f aca="false">SUM(H335:H365)-H338-H350-H357-H364</f>
        <v>8017</v>
      </c>
      <c r="I367" s="5" t="n">
        <f aca="false">SUM(I335:I365)-I338-I350-I357-I364</f>
        <v>3879</v>
      </c>
      <c r="J367" s="5" t="n">
        <f aca="false">SUM(J335:J365)-J338-J350-J357-J364</f>
        <v>2421</v>
      </c>
      <c r="K367" s="5" t="n">
        <f aca="false">SUM(K335:K365)-K338-K350-K357-K364</f>
        <v>8030</v>
      </c>
      <c r="L367" s="5" t="n">
        <f aca="false">SUM(L335:L365)-L338-L350-L357-L364</f>
        <v>-4534</v>
      </c>
      <c r="M367" s="5" t="n">
        <f aca="false">SUM(M335:M365)-M338-M350-M357-M364</f>
        <v>-9045</v>
      </c>
      <c r="N367" s="5" t="n">
        <f aca="false">SUM(N335:N365)-N338-N350-N357-N364</f>
        <v>-1300</v>
      </c>
      <c r="O367" s="5" t="n">
        <f aca="false">SUM(O335:O365)-O338-O350-O357-O364</f>
        <v>3343</v>
      </c>
      <c r="P367" s="5" t="n">
        <f aca="false">SUM(P335:P365)-P338-P350-P357-P364</f>
        <v>-860</v>
      </c>
      <c r="Q367" s="5" t="n">
        <f aca="false">SUM(Q335:Q365)-Q338-Q350-Q357-Q364</f>
        <v>6014</v>
      </c>
      <c r="R367" s="5" t="n">
        <f aca="false">SUM(R335:R365)-R338-R350-R357-R364</f>
        <v>6929</v>
      </c>
      <c r="S367" s="5" t="n">
        <f aca="false">SUM(S335:S365)-S338-S350-S357-S364</f>
        <v>4242</v>
      </c>
      <c r="T367" s="5" t="n">
        <f aca="false">SUM(T335:T365)-T338-T350-T357-T364</f>
        <v>568</v>
      </c>
    </row>
    <row r="368" customFormat="false" ht="12.75" hidden="false" customHeight="fals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</row>
    <row r="369" customFormat="false" ht="12.75" hidden="false" customHeight="fals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</row>
    <row r="371" customFormat="false" ht="12.75" hidden="false" customHeight="false" outlineLevel="0" collapsed="false">
      <c r="A371" s="61" t="s">
        <v>71</v>
      </c>
    </row>
    <row r="372" customFormat="false" ht="12.75" hidden="false" customHeight="false" outlineLevel="0" collapsed="false">
      <c r="A372" s="62" t="s">
        <v>85</v>
      </c>
      <c r="C372" s="32" t="n">
        <v>1990</v>
      </c>
      <c r="D372" s="32" t="n">
        <v>1991</v>
      </c>
      <c r="E372" s="32" t="n">
        <v>1992</v>
      </c>
      <c r="F372" s="32" t="n">
        <v>1993</v>
      </c>
      <c r="G372" s="32" t="n">
        <v>1994</v>
      </c>
      <c r="H372" s="32" t="n">
        <v>1995</v>
      </c>
      <c r="I372" s="32" t="n">
        <v>1996</v>
      </c>
      <c r="J372" s="32" t="n">
        <v>1997</v>
      </c>
      <c r="K372" s="32" t="n">
        <v>1998</v>
      </c>
      <c r="L372" s="32" t="n">
        <v>1999</v>
      </c>
      <c r="M372" s="32" t="n">
        <v>2000</v>
      </c>
      <c r="N372" s="32" t="n">
        <v>2001</v>
      </c>
      <c r="O372" s="32" t="n">
        <v>2002</v>
      </c>
      <c r="P372" s="32" t="n">
        <v>2003</v>
      </c>
      <c r="Q372" s="32" t="n">
        <v>2004</v>
      </c>
      <c r="R372" s="32" t="n">
        <v>2005</v>
      </c>
      <c r="S372" s="32" t="n">
        <v>2006</v>
      </c>
      <c r="T372" s="32" t="n">
        <v>2007</v>
      </c>
      <c r="V372" s="55" t="s">
        <v>75</v>
      </c>
      <c r="W372" s="56" t="s">
        <v>77</v>
      </c>
      <c r="X372" s="57" t="s">
        <v>76</v>
      </c>
    </row>
    <row r="373" customFormat="false" ht="12.75" hidden="false" customHeight="false" outlineLevel="0" collapsed="false">
      <c r="A373" s="63" t="s">
        <v>86</v>
      </c>
      <c r="C373" s="64" t="n">
        <f aca="false">C87/1000</f>
        <v>365.729</v>
      </c>
      <c r="D373" s="64" t="n">
        <f aca="false">D87/1000</f>
        <v>342.677</v>
      </c>
      <c r="E373" s="64" t="n">
        <f aca="false">E87/1000</f>
        <v>321.42</v>
      </c>
      <c r="F373" s="64" t="n">
        <f aca="false">F87/1000</f>
        <v>312.91</v>
      </c>
      <c r="G373" s="64" t="n">
        <f aca="false">G87/1000</f>
        <v>318.313</v>
      </c>
      <c r="H373" s="64" t="n">
        <f aca="false">H87/1000</f>
        <v>329.803</v>
      </c>
      <c r="I373" s="64" t="n">
        <f aca="false">I87/1000</f>
        <v>330.419</v>
      </c>
      <c r="J373" s="64" t="n">
        <f aca="false">J87/1000</f>
        <v>330.34</v>
      </c>
      <c r="K373" s="64" t="n">
        <f aca="false">K87/1000</f>
        <v>323.435</v>
      </c>
      <c r="L373" s="64" t="n">
        <f aca="false">L87/1000</f>
        <v>316.936</v>
      </c>
      <c r="M373" s="64" t="n">
        <f aca="false">M87/1000</f>
        <v>327.758</v>
      </c>
      <c r="N373" s="64" t="n">
        <f aca="false">N87/1000</f>
        <v>330.381</v>
      </c>
      <c r="O373" s="64" t="n">
        <f aca="false">O87/1000</f>
        <v>325.66</v>
      </c>
      <c r="P373" s="64" t="n">
        <f aca="false">P87/1000</f>
        <v>331.592</v>
      </c>
      <c r="Q373" s="64" t="n">
        <f aca="false">Q87/1000</f>
        <v>332.214</v>
      </c>
      <c r="R373" s="64" t="n">
        <f aca="false">R87/1000</f>
        <v>325.775</v>
      </c>
      <c r="S373" s="64" t="n">
        <f aca="false">S87/1000</f>
        <v>319.495</v>
      </c>
      <c r="T373" s="64" t="n">
        <f aca="false">T87/1000</f>
        <v>322.845</v>
      </c>
      <c r="U373" s="63" t="s">
        <v>86</v>
      </c>
      <c r="V373" s="65" t="n">
        <f aca="false">(T373/C373)-1</f>
        <v>-0.117256219769283</v>
      </c>
      <c r="W373" s="54" t="n">
        <f aca="false">T373/S373-1</f>
        <v>0.0104852971095011</v>
      </c>
      <c r="X373" s="66" t="n">
        <f aca="false">(T373/C373)^(1/17)-1</f>
        <v>-0.00730964132009559</v>
      </c>
    </row>
    <row r="374" customFormat="false" ht="12.75" hidden="false" customHeight="false" outlineLevel="0" collapsed="false">
      <c r="A374" s="63" t="s">
        <v>87</v>
      </c>
      <c r="C374" s="64" t="n">
        <f aca="false">C127/1000</f>
        <v>280.736</v>
      </c>
      <c r="D374" s="64" t="n">
        <f aca="false">D127/1000</f>
        <v>282.071</v>
      </c>
      <c r="E374" s="64" t="n">
        <f aca="false">E127/1000</f>
        <v>290.589</v>
      </c>
      <c r="F374" s="64" t="n">
        <f aca="false">F127/1000</f>
        <v>295.567</v>
      </c>
      <c r="G374" s="64" t="n">
        <f aca="false">G127/1000</f>
        <v>297.166</v>
      </c>
      <c r="H374" s="64" t="n">
        <f aca="false">H127/1000</f>
        <v>301.204</v>
      </c>
      <c r="I374" s="64" t="n">
        <f aca="false">I127/1000</f>
        <v>312.039</v>
      </c>
      <c r="J374" s="64" t="n">
        <f aca="false">J127/1000</f>
        <v>318.42</v>
      </c>
      <c r="K374" s="64" t="n">
        <f aca="false">K127/1000</f>
        <v>330.233</v>
      </c>
      <c r="L374" s="64" t="n">
        <f aca="false">L127/1000</f>
        <v>338.382</v>
      </c>
      <c r="M374" s="64" t="n">
        <f aca="false">M127/1000</f>
        <v>340.168</v>
      </c>
      <c r="N374" s="64" t="n">
        <f aca="false">N127/1000</f>
        <v>343.923</v>
      </c>
      <c r="O374" s="64" t="n">
        <f aca="false">O127/1000</f>
        <v>346.823</v>
      </c>
      <c r="P374" s="64" t="n">
        <f aca="false">P127/1000</f>
        <v>352.271</v>
      </c>
      <c r="Q374" s="64" t="n">
        <f aca="false">Q127/1000</f>
        <v>360.728</v>
      </c>
      <c r="R374" s="64" t="n">
        <f aca="false">R127/1000</f>
        <v>363.23</v>
      </c>
      <c r="S374" s="64" t="n">
        <f aca="false">S127/1000</f>
        <v>371.147</v>
      </c>
      <c r="T374" s="64" t="n">
        <f aca="false">T127/1000</f>
        <v>377.247</v>
      </c>
      <c r="U374" s="63" t="s">
        <v>87</v>
      </c>
      <c r="V374" s="65" t="n">
        <f aca="false">(T374/C374)-1</f>
        <v>0.343778496523424</v>
      </c>
      <c r="W374" s="54" t="n">
        <f aca="false">T374/S374-1</f>
        <v>0.0164355363238826</v>
      </c>
      <c r="X374" s="66" t="n">
        <f aca="false">(T374/C374)^(1/17)-1</f>
        <v>0.0175334324686727</v>
      </c>
    </row>
    <row r="375" customFormat="false" ht="12.75" hidden="false" customHeight="false" outlineLevel="0" collapsed="false">
      <c r="A375" s="63" t="s">
        <v>88</v>
      </c>
      <c r="C375" s="64" t="n">
        <f aca="false">C167/1000</f>
        <v>263.423</v>
      </c>
      <c r="D375" s="64" t="n">
        <f aca="false">D167/1000</f>
        <v>285.66</v>
      </c>
      <c r="E375" s="64" t="n">
        <f aca="false">E167/1000</f>
        <v>277.526</v>
      </c>
      <c r="F375" s="64" t="n">
        <f aca="false">F167/1000</f>
        <v>287.564</v>
      </c>
      <c r="G375" s="64" t="n">
        <f aca="false">G167/1000</f>
        <v>276.956</v>
      </c>
      <c r="H375" s="64" t="n">
        <f aca="false">H167/1000</f>
        <v>280.023</v>
      </c>
      <c r="I375" s="64" t="n">
        <f aca="false">I167/1000</f>
        <v>302.373</v>
      </c>
      <c r="J375" s="64" t="n">
        <f aca="false">J167/1000</f>
        <v>292.183</v>
      </c>
      <c r="K375" s="64" t="n">
        <f aca="false">K167/1000</f>
        <v>292.366</v>
      </c>
      <c r="L375" s="64" t="n">
        <f aca="false">L167/1000</f>
        <v>289.03</v>
      </c>
      <c r="M375" s="64" t="n">
        <f aca="false">M167/1000</f>
        <v>286.899</v>
      </c>
      <c r="N375" s="64" t="n">
        <f aca="false">N167/1000</f>
        <v>300</v>
      </c>
      <c r="O375" s="64" t="n">
        <f aca="false">O167/1000</f>
        <v>292.57</v>
      </c>
      <c r="P375" s="64" t="n">
        <f aca="false">P167/1000</f>
        <v>304.699</v>
      </c>
      <c r="Q375" s="64" t="n">
        <f aca="false">Q167/1000</f>
        <v>306.376</v>
      </c>
      <c r="R375" s="64" t="n">
        <f aca="false">R167/1000</f>
        <v>307.488</v>
      </c>
      <c r="S375" s="64" t="n">
        <f aca="false">S167/1000</f>
        <v>304.687</v>
      </c>
      <c r="T375" s="64" t="n">
        <f aca="false">T167/1000</f>
        <v>284.553</v>
      </c>
      <c r="U375" s="63" t="s">
        <v>88</v>
      </c>
      <c r="V375" s="65" t="n">
        <f aca="false">(T375/C375)-1</f>
        <v>0.080213193229141</v>
      </c>
      <c r="W375" s="54" t="n">
        <f aca="false">T375/S375-1</f>
        <v>-0.0660809289533194</v>
      </c>
      <c r="X375" s="66" t="n">
        <f aca="false">(T375/C375)^(1/17)-1</f>
        <v>0.00454904639169373</v>
      </c>
    </row>
    <row r="376" customFormat="false" ht="12.75" hidden="false" customHeight="false" outlineLevel="0" collapsed="false">
      <c r="A376" s="63" t="s">
        <v>89</v>
      </c>
      <c r="C376" s="64" t="n">
        <f aca="false">C287/1000</f>
        <v>107.302</v>
      </c>
      <c r="D376" s="64" t="n">
        <f aca="false">D287/1000</f>
        <v>114.441</v>
      </c>
      <c r="E376" s="64" t="n">
        <f aca="false">E287/1000</f>
        <v>111.201</v>
      </c>
      <c r="F376" s="64" t="n">
        <f aca="false">F287/1000</f>
        <v>110.48</v>
      </c>
      <c r="G376" s="64" t="n">
        <f aca="false">G287/1000</f>
        <v>110.74</v>
      </c>
      <c r="H376" s="64" t="n">
        <f aca="false">H287/1000</f>
        <v>113.454</v>
      </c>
      <c r="I376" s="64" t="n">
        <f aca="false">I287/1000</f>
        <v>124.381</v>
      </c>
      <c r="J376" s="64" t="n">
        <f aca="false">J287/1000</f>
        <v>118.404</v>
      </c>
      <c r="K376" s="64" t="n">
        <f aca="false">K287/1000</f>
        <v>121.144</v>
      </c>
      <c r="L376" s="64" t="n">
        <f aca="false">L287/1000</f>
        <v>122.088</v>
      </c>
      <c r="M376" s="64" t="n">
        <f aca="false">M287/1000</f>
        <v>117.239</v>
      </c>
      <c r="N376" s="64" t="n">
        <f aca="false">N287/1000</f>
        <v>124.04</v>
      </c>
      <c r="O376" s="64" t="n">
        <f aca="false">O287/1000</f>
        <v>121.035</v>
      </c>
      <c r="P376" s="64" t="n">
        <f aca="false">P287/1000</f>
        <v>129.489</v>
      </c>
      <c r="Q376" s="64" t="n">
        <f aca="false">Q287/1000</f>
        <v>131.188</v>
      </c>
      <c r="R376" s="64" t="n">
        <f aca="false">R287/1000</f>
        <v>132.1</v>
      </c>
      <c r="S376" s="64" t="n">
        <f aca="false">S287/1000</f>
        <v>136.318</v>
      </c>
      <c r="T376" s="64" t="n">
        <f aca="false">T287/1000</f>
        <v>129.984</v>
      </c>
      <c r="U376" s="63" t="s">
        <v>89</v>
      </c>
      <c r="V376" s="65" t="n">
        <f aca="false">(T376/C376)-1</f>
        <v>0.211384689940542</v>
      </c>
      <c r="W376" s="54" t="n">
        <f aca="false">T376/S376-1</f>
        <v>-0.0464648835810385</v>
      </c>
      <c r="X376" s="66" t="n">
        <f aca="false">(T376/C376)^(1/17)-1</f>
        <v>0.0113441016382416</v>
      </c>
    </row>
    <row r="377" customFormat="false" ht="12.75" hidden="false" customHeight="false" outlineLevel="0" collapsed="false">
      <c r="A377" s="63" t="s">
        <v>90</v>
      </c>
      <c r="C377" s="64" t="n">
        <f aca="false">(C247+C207+C327)/1000</f>
        <v>50.894</v>
      </c>
      <c r="D377" s="64" t="n">
        <f aca="false">(D247+D207+D327)/1000</f>
        <v>50.142</v>
      </c>
      <c r="E377" s="64" t="n">
        <f aca="false">(E247+E207+E327)/1000</f>
        <v>46.78</v>
      </c>
      <c r="F377" s="64" t="n">
        <f aca="false">(F247+F207+F327)/1000</f>
        <v>46.75</v>
      </c>
      <c r="G377" s="64" t="n">
        <f aca="false">(G247+G207+G327)/1000</f>
        <v>46.071</v>
      </c>
      <c r="H377" s="64" t="n">
        <f aca="false">(H247+H207+H327)/1000</f>
        <v>46.856</v>
      </c>
      <c r="I377" s="64" t="n">
        <f aca="false">(I247+I207+I327)/1000</f>
        <v>46.576</v>
      </c>
      <c r="J377" s="64" t="n">
        <f aca="false">(J247+J207+J327)/1000</f>
        <v>44.938</v>
      </c>
      <c r="K377" s="64" t="n">
        <f aca="false">(K247+K207+K327)/1000</f>
        <v>44.006</v>
      </c>
      <c r="L377" s="64" t="n">
        <f aca="false">(L247+L207+L327)/1000</f>
        <v>42.78</v>
      </c>
      <c r="M377" s="64" t="n">
        <f aca="false">(M247+M207+M327)/1000</f>
        <v>42.3</v>
      </c>
      <c r="N377" s="64" t="n">
        <f aca="false">(N247+N207+N327)/1000</f>
        <v>41.986</v>
      </c>
      <c r="O377" s="64" t="n">
        <f aca="false">(O247+O207+O327)/1000</f>
        <v>40.721</v>
      </c>
      <c r="P377" s="64" t="n">
        <f aca="false">(P247+P207+P327)/1000</f>
        <v>41.674</v>
      </c>
      <c r="Q377" s="64" t="n">
        <f aca="false">(Q247+Q207+Q327)/1000</f>
        <v>42.494</v>
      </c>
      <c r="R377" s="64" t="n">
        <f aca="false">(R247+R207+R327)/1000</f>
        <v>43.662</v>
      </c>
      <c r="S377" s="64" t="n">
        <f aca="false">(S247+S207+S327)/1000</f>
        <v>43.929</v>
      </c>
      <c r="T377" s="64" t="n">
        <f aca="false">(T247+T207+T327)/1000</f>
        <v>43.021</v>
      </c>
      <c r="U377" s="63" t="s">
        <v>90</v>
      </c>
      <c r="V377" s="65" t="n">
        <f aca="false">(T377/C377)-1</f>
        <v>-0.154694070027901</v>
      </c>
      <c r="W377" s="54" t="n">
        <f aca="false">T377/S377-1</f>
        <v>-0.020669717043411</v>
      </c>
      <c r="X377" s="66" t="n">
        <f aca="false">(T377/C377)^(1/17)-1</f>
        <v>-0.00983698368193153</v>
      </c>
    </row>
    <row r="378" customFormat="false" ht="12.75" hidden="false" customHeight="false" outlineLevel="0" collapsed="false">
      <c r="A378" s="67" t="s">
        <v>91</v>
      </c>
      <c r="C378" s="68" t="n">
        <f aca="false">SUM(C373:C377)</f>
        <v>1068.084</v>
      </c>
      <c r="D378" s="68" t="n">
        <f aca="false">SUM(D373:D377)</f>
        <v>1074.991</v>
      </c>
      <c r="E378" s="68" t="n">
        <f aca="false">SUM(E373:E377)</f>
        <v>1047.516</v>
      </c>
      <c r="F378" s="68" t="n">
        <f aca="false">SUM(F373:F377)</f>
        <v>1053.271</v>
      </c>
      <c r="G378" s="68" t="n">
        <f aca="false">SUM(G373:G377)</f>
        <v>1049.246</v>
      </c>
      <c r="H378" s="68" t="n">
        <f aca="false">SUM(H373:H377)</f>
        <v>1071.34</v>
      </c>
      <c r="I378" s="68" t="n">
        <f aca="false">SUM(I373:I377)</f>
        <v>1115.788</v>
      </c>
      <c r="J378" s="68" t="n">
        <f aca="false">SUM(J373:J377)</f>
        <v>1104.285</v>
      </c>
      <c r="K378" s="68" t="n">
        <f aca="false">SUM(K373:K377)</f>
        <v>1111.184</v>
      </c>
      <c r="L378" s="68" t="n">
        <f aca="false">SUM(L373:L377)</f>
        <v>1109.216</v>
      </c>
      <c r="M378" s="68" t="n">
        <f aca="false">SUM(M373:M377)</f>
        <v>1114.364</v>
      </c>
      <c r="N378" s="68" t="n">
        <f aca="false">SUM(N373:N377)</f>
        <v>1140.33</v>
      </c>
      <c r="O378" s="68" t="n">
        <f aca="false">SUM(O373:O377)</f>
        <v>1126.809</v>
      </c>
      <c r="P378" s="68" t="n">
        <f aca="false">SUM(P373:P377)</f>
        <v>1159.725</v>
      </c>
      <c r="Q378" s="68" t="n">
        <f aca="false">SUM(Q373:Q377)</f>
        <v>1173</v>
      </c>
      <c r="R378" s="68" t="n">
        <f aca="false">SUM(R373:R377)</f>
        <v>1172.255</v>
      </c>
      <c r="S378" s="68" t="n">
        <f aca="false">SUM(S373:S377)</f>
        <v>1175.576</v>
      </c>
      <c r="T378" s="68" t="n">
        <f aca="false">SUM(T373:T377)</f>
        <v>1157.65</v>
      </c>
      <c r="U378" s="67" t="s">
        <v>91</v>
      </c>
      <c r="V378" s="65"/>
      <c r="W378" s="54"/>
      <c r="X378" s="66"/>
    </row>
    <row r="379" customFormat="false" ht="12.75" hidden="false" customHeight="false" outlineLevel="0" collapsed="false">
      <c r="A379" s="63" t="s">
        <v>92</v>
      </c>
      <c r="C379" s="69" t="n">
        <f aca="false">C44/1000</f>
        <v>1068.085</v>
      </c>
      <c r="D379" s="64" t="n">
        <f aca="false">D44/1000</f>
        <v>1074.997</v>
      </c>
      <c r="E379" s="64" t="n">
        <f aca="false">E44/1000</f>
        <v>1047.517</v>
      </c>
      <c r="F379" s="64" t="n">
        <f aca="false">F44/1000</f>
        <v>1053.277</v>
      </c>
      <c r="G379" s="64" t="n">
        <f aca="false">G44/1000</f>
        <v>1049.246</v>
      </c>
      <c r="H379" s="64" t="n">
        <f aca="false">H44/1000</f>
        <v>1071.34</v>
      </c>
      <c r="I379" s="64" t="n">
        <f aca="false">I44/1000</f>
        <v>1115.794</v>
      </c>
      <c r="J379" s="64" t="n">
        <f aca="false">J44/1000</f>
        <v>1104.279</v>
      </c>
      <c r="K379" s="64" t="n">
        <f aca="false">K44/1000</f>
        <v>1111.18</v>
      </c>
      <c r="L379" s="64" t="n">
        <f aca="false">L44/1000</f>
        <v>1109.214</v>
      </c>
      <c r="M379" s="64" t="n">
        <f aca="false">M44/1000</f>
        <v>1114.361</v>
      </c>
      <c r="N379" s="64" t="n">
        <f aca="false">N44/1000</f>
        <v>1140.32</v>
      </c>
      <c r="O379" s="64" t="n">
        <f aca="false">O44/1000</f>
        <v>1126.806</v>
      </c>
      <c r="P379" s="64" t="n">
        <f aca="false">P44/1000</f>
        <v>1159.718</v>
      </c>
      <c r="Q379" s="64" t="n">
        <f aca="false">Q44/1000</f>
        <v>1173.009</v>
      </c>
      <c r="R379" s="64" t="n">
        <f aca="false">R44/1000</f>
        <v>1172.259</v>
      </c>
      <c r="S379" s="64" t="n">
        <f aca="false">S44/1000</f>
        <v>1175.579</v>
      </c>
      <c r="T379" s="69" t="n">
        <f aca="false">T44/1000</f>
        <v>1157.654</v>
      </c>
      <c r="U379" s="63" t="s">
        <v>92</v>
      </c>
      <c r="V379" s="65" t="n">
        <f aca="false">(T379/C379)-1</f>
        <v>0.0838594306632898</v>
      </c>
      <c r="W379" s="54" t="n">
        <f aca="false">T379/S379-1</f>
        <v>-0.0152478055494356</v>
      </c>
      <c r="X379" s="66" t="n">
        <f aca="false">(T379/C379)^(1/17)-1</f>
        <v>0.00474819110864799</v>
      </c>
    </row>
    <row r="380" customFormat="false" ht="12.75" hidden="false" customHeight="false" outlineLevel="0" collapsed="false">
      <c r="U380" s="63" t="s">
        <v>93</v>
      </c>
      <c r="V380" s="70" t="n">
        <v>0.833</v>
      </c>
      <c r="W380" s="71"/>
      <c r="X380" s="60" t="n">
        <f aca="false">(1+V380)^(1/17)-1</f>
        <v>0.0362872265425724</v>
      </c>
    </row>
    <row r="381" customFormat="false" ht="12.75" hidden="false" customHeight="false" outlineLevel="0" collapsed="false">
      <c r="V381" s="54"/>
      <c r="X381" s="72"/>
    </row>
    <row r="382" customFormat="false" ht="12.75" hidden="false" customHeight="false" outlineLevel="0" collapsed="false">
      <c r="A382" s="62" t="s">
        <v>94</v>
      </c>
      <c r="C382" s="32" t="n">
        <v>1990</v>
      </c>
      <c r="D382" s="32" t="n">
        <v>1991</v>
      </c>
      <c r="E382" s="32" t="n">
        <v>1992</v>
      </c>
      <c r="F382" s="32" t="n">
        <v>1993</v>
      </c>
      <c r="G382" s="32" t="n">
        <v>1994</v>
      </c>
      <c r="H382" s="32" t="n">
        <v>1995</v>
      </c>
      <c r="I382" s="32" t="n">
        <v>1996</v>
      </c>
      <c r="J382" s="32" t="n">
        <v>1997</v>
      </c>
      <c r="K382" s="32" t="n">
        <v>1998</v>
      </c>
      <c r="L382" s="32" t="n">
        <v>1999</v>
      </c>
      <c r="M382" s="32" t="n">
        <v>2000</v>
      </c>
      <c r="N382" s="32" t="n">
        <v>2001</v>
      </c>
      <c r="O382" s="32" t="n">
        <v>2002</v>
      </c>
      <c r="P382" s="32" t="n">
        <v>2003</v>
      </c>
      <c r="Q382" s="32" t="n">
        <v>2004</v>
      </c>
      <c r="R382" s="32" t="n">
        <v>2005</v>
      </c>
      <c r="S382" s="32" t="n">
        <v>2006</v>
      </c>
      <c r="T382" s="32" t="n">
        <v>2007</v>
      </c>
    </row>
    <row r="383" customFormat="false" ht="12.75" hidden="false" customHeight="false" outlineLevel="0" collapsed="false">
      <c r="A383" s="63" t="s">
        <v>86</v>
      </c>
      <c r="C383" s="64" t="n">
        <f aca="false">C373*100/C$378</f>
        <v>34.2415952303377</v>
      </c>
      <c r="D383" s="64" t="n">
        <f aca="false">D373*100/D$378</f>
        <v>31.8771971114177</v>
      </c>
      <c r="E383" s="64" t="n">
        <f aca="false">E373*100/E$378</f>
        <v>30.6840181916076</v>
      </c>
      <c r="F383" s="64" t="n">
        <f aca="false">F373*100/F$378</f>
        <v>29.7084036302148</v>
      </c>
      <c r="G383" s="64" t="n">
        <f aca="false">G373*100/G$378</f>
        <v>30.3373088865719</v>
      </c>
      <c r="H383" s="64" t="n">
        <f aca="false">H373*100/H$378</f>
        <v>30.7841581570743</v>
      </c>
      <c r="I383" s="64" t="n">
        <f aca="false">I373*100/I$378</f>
        <v>29.6130626964979</v>
      </c>
      <c r="J383" s="64" t="n">
        <f aca="false">J373*100/J$378</f>
        <v>29.9143789873085</v>
      </c>
      <c r="K383" s="64" t="n">
        <f aca="false">K373*100/K$378</f>
        <v>29.1072405650189</v>
      </c>
      <c r="L383" s="64" t="n">
        <f aca="false">L373*100/L$378</f>
        <v>28.5729740645645</v>
      </c>
      <c r="M383" s="64" t="n">
        <f aca="false">M373*100/M$378</f>
        <v>29.4121130976952</v>
      </c>
      <c r="N383" s="64" t="n">
        <f aca="false">N373*100/N$378</f>
        <v>28.9724027255268</v>
      </c>
      <c r="O383" s="64" t="n">
        <f aca="false">O373*100/O$378</f>
        <v>28.9010826147111</v>
      </c>
      <c r="P383" s="64" t="n">
        <f aca="false">P373*100/P$378</f>
        <v>28.592295587316</v>
      </c>
      <c r="Q383" s="64" t="n">
        <f aca="false">Q373*100/Q$378</f>
        <v>28.3217391304348</v>
      </c>
      <c r="R383" s="64" t="n">
        <f aca="false">R373*100/R$378</f>
        <v>27.7904551484105</v>
      </c>
      <c r="S383" s="64" t="n">
        <f aca="false">S373*100/S$378</f>
        <v>27.1777409542216</v>
      </c>
      <c r="T383" s="64" t="n">
        <f aca="false">T373*100/T$378</f>
        <v>27.8879626830216</v>
      </c>
      <c r="U383" s="63" t="s">
        <v>86</v>
      </c>
    </row>
    <row r="384" customFormat="false" ht="12.75" hidden="false" customHeight="false" outlineLevel="0" collapsed="false">
      <c r="A384" s="63" t="s">
        <v>87</v>
      </c>
      <c r="C384" s="64" t="n">
        <f aca="false">C374*100/C$378</f>
        <v>26.2840750352968</v>
      </c>
      <c r="D384" s="64" t="n">
        <f aca="false">D374*100/D$378</f>
        <v>26.2393824692486</v>
      </c>
      <c r="E384" s="64" t="n">
        <f aca="false">E374*100/E$378</f>
        <v>27.7407695920635</v>
      </c>
      <c r="F384" s="64" t="n">
        <f aca="false">F374*100/F$378</f>
        <v>28.0618188481407</v>
      </c>
      <c r="G384" s="64" t="n">
        <f aca="false">G374*100/G$378</f>
        <v>28.3218616034753</v>
      </c>
      <c r="H384" s="64" t="n">
        <f aca="false">H374*100/H$378</f>
        <v>28.1146974816585</v>
      </c>
      <c r="I384" s="64" t="n">
        <f aca="false">I374*100/I$378</f>
        <v>27.9657963699197</v>
      </c>
      <c r="J384" s="64" t="n">
        <f aca="false">J374*100/J$378</f>
        <v>28.834947499966</v>
      </c>
      <c r="K384" s="64" t="n">
        <f aca="false">K374*100/K$378</f>
        <v>29.7190204322596</v>
      </c>
      <c r="L384" s="64" t="n">
        <f aca="false">L374*100/L$378</f>
        <v>30.5064117358567</v>
      </c>
      <c r="M384" s="64" t="n">
        <f aca="false">M374*100/M$378</f>
        <v>30.5257528060849</v>
      </c>
      <c r="N384" s="64" t="n">
        <f aca="false">N374*100/N$378</f>
        <v>30.1599536976139</v>
      </c>
      <c r="O384" s="64" t="n">
        <f aca="false">O374*100/O$378</f>
        <v>30.7792181283607</v>
      </c>
      <c r="P384" s="64" t="n">
        <f aca="false">P374*100/P$378</f>
        <v>30.375390717627</v>
      </c>
      <c r="Q384" s="64" t="n">
        <f aca="false">Q374*100/Q$378</f>
        <v>30.752600170503</v>
      </c>
      <c r="R384" s="64" t="n">
        <f aca="false">R374*100/R$378</f>
        <v>30.9855790762249</v>
      </c>
      <c r="S384" s="64" t="n">
        <f aca="false">S374*100/S$378</f>
        <v>31.5715019700981</v>
      </c>
      <c r="T384" s="64" t="n">
        <f aca="false">T374*100/T$378</f>
        <v>32.5873104997193</v>
      </c>
      <c r="U384" s="63" t="s">
        <v>87</v>
      </c>
    </row>
    <row r="385" customFormat="false" ht="12.75" hidden="false" customHeight="false" outlineLevel="0" collapsed="false">
      <c r="A385" s="63" t="s">
        <v>88</v>
      </c>
      <c r="C385" s="64" t="n">
        <f aca="false">C375*100/C$378</f>
        <v>24.6631351092236</v>
      </c>
      <c r="D385" s="64" t="n">
        <f aca="false">D375*100/D$378</f>
        <v>26.5732457294991</v>
      </c>
      <c r="E385" s="64" t="n">
        <f aca="false">E375*100/E$378</f>
        <v>26.4937242008714</v>
      </c>
      <c r="F385" s="64" t="n">
        <f aca="false">F375*100/F$378</f>
        <v>27.3019954028925</v>
      </c>
      <c r="G385" s="64" t="n">
        <f aca="false">G375*100/G$378</f>
        <v>26.3957165431176</v>
      </c>
      <c r="H385" s="64" t="n">
        <f aca="false">H375*100/H$378</f>
        <v>26.1376407116322</v>
      </c>
      <c r="I385" s="64" t="n">
        <f aca="false">I375*100/I$378</f>
        <v>27.0995027729282</v>
      </c>
      <c r="J385" s="64" t="n">
        <f aca="false">J375*100/J$378</f>
        <v>26.4590209954858</v>
      </c>
      <c r="K385" s="64" t="n">
        <f aca="false">K375*100/K$378</f>
        <v>26.3112139843626</v>
      </c>
      <c r="L385" s="64" t="n">
        <f aca="false">L375*100/L$378</f>
        <v>26.0571430632086</v>
      </c>
      <c r="M385" s="64" t="n">
        <f aca="false">M375*100/M$378</f>
        <v>25.7455373648108</v>
      </c>
      <c r="N385" s="64" t="n">
        <f aca="false">N375*100/N$378</f>
        <v>26.3081739496462</v>
      </c>
      <c r="O385" s="64" t="n">
        <f aca="false">O375*100/O$378</f>
        <v>25.9644713522877</v>
      </c>
      <c r="P385" s="64" t="n">
        <f aca="false">P375*100/P$378</f>
        <v>26.2733837763263</v>
      </c>
      <c r="Q385" s="64" t="n">
        <f aca="false">Q375*100/Q$378</f>
        <v>26.1190110826939</v>
      </c>
      <c r="R385" s="64" t="n">
        <f aca="false">R375*100/R$378</f>
        <v>26.2304703328201</v>
      </c>
      <c r="S385" s="64" t="n">
        <f aca="false">S375*100/S$378</f>
        <v>25.9181031256167</v>
      </c>
      <c r="T385" s="64" t="n">
        <f aca="false">T375*100/T$378</f>
        <v>24.5802271843822</v>
      </c>
      <c r="U385" s="63" t="s">
        <v>88</v>
      </c>
    </row>
    <row r="386" customFormat="false" ht="12.75" hidden="false" customHeight="false" outlineLevel="0" collapsed="false">
      <c r="A386" s="63" t="s">
        <v>89</v>
      </c>
      <c r="C386" s="64" t="n">
        <f aca="false">C376*100/C$378</f>
        <v>10.0462135936874</v>
      </c>
      <c r="D386" s="64" t="n">
        <f aca="false">D376*100/D$378</f>
        <v>10.6457635459274</v>
      </c>
      <c r="E386" s="64" t="n">
        <f aca="false">E376*100/E$378</f>
        <v>10.6156851064805</v>
      </c>
      <c r="F386" s="64" t="n">
        <f aca="false">F376*100/F$378</f>
        <v>10.4892283182581</v>
      </c>
      <c r="G386" s="64" t="n">
        <f aca="false">G376*100/G$378</f>
        <v>10.5542456201882</v>
      </c>
      <c r="H386" s="64" t="n">
        <f aca="false">H376*100/H$378</f>
        <v>10.5899154330091</v>
      </c>
      <c r="I386" s="64" t="n">
        <f aca="false">I376*100/I$378</f>
        <v>11.1473684965244</v>
      </c>
      <c r="J386" s="64" t="n">
        <f aca="false">J376*100/J$378</f>
        <v>10.7222320324916</v>
      </c>
      <c r="K386" s="64" t="n">
        <f aca="false">K376*100/K$378</f>
        <v>10.9022448127403</v>
      </c>
      <c r="L386" s="64" t="n">
        <f aca="false">L376*100/L$378</f>
        <v>11.0066930156074</v>
      </c>
      <c r="M386" s="64" t="n">
        <f aca="false">M376*100/M$378</f>
        <v>10.5207095706609</v>
      </c>
      <c r="N386" s="64" t="n">
        <f aca="false">N376*100/N$378</f>
        <v>10.877552989047</v>
      </c>
      <c r="O386" s="64" t="n">
        <f aca="false">O376*100/O$378</f>
        <v>10.7413945043037</v>
      </c>
      <c r="P386" s="64" t="n">
        <f aca="false">P376*100/P$378</f>
        <v>11.1654918191813</v>
      </c>
      <c r="Q386" s="64" t="n">
        <f aca="false">Q376*100/Q$378</f>
        <v>11.1839727195226</v>
      </c>
      <c r="R386" s="64" t="n">
        <f aca="false">R376*100/R$378</f>
        <v>11.2688792114344</v>
      </c>
      <c r="S386" s="64" t="n">
        <f aca="false">S376*100/S$378</f>
        <v>11.5958474824256</v>
      </c>
      <c r="T386" s="64" t="n">
        <f aca="false">T376*100/T$378</f>
        <v>11.2282641558329</v>
      </c>
      <c r="U386" s="63" t="s">
        <v>89</v>
      </c>
    </row>
    <row r="387" customFormat="false" ht="12.75" hidden="false" customHeight="false" outlineLevel="0" collapsed="false">
      <c r="A387" s="63" t="s">
        <v>90</v>
      </c>
      <c r="C387" s="64" t="n">
        <f aca="false">C377*100/C$378</f>
        <v>4.76498103145445</v>
      </c>
      <c r="D387" s="64" t="n">
        <f aca="false">D377*100/D$378</f>
        <v>4.66441114390725</v>
      </c>
      <c r="E387" s="64" t="n">
        <f aca="false">E377*100/E$378</f>
        <v>4.46580290897705</v>
      </c>
      <c r="F387" s="64" t="n">
        <f aca="false">F377*100/F$378</f>
        <v>4.43855380049389</v>
      </c>
      <c r="G387" s="64" t="n">
        <f aca="false">G377*100/G$378</f>
        <v>4.39086734664702</v>
      </c>
      <c r="H387" s="64" t="n">
        <f aca="false">H377*100/H$378</f>
        <v>4.37358821662591</v>
      </c>
      <c r="I387" s="64" t="n">
        <f aca="false">I377*100/I$378</f>
        <v>4.17426966412975</v>
      </c>
      <c r="J387" s="64" t="n">
        <f aca="false">J377*100/J$378</f>
        <v>4.06942048474805</v>
      </c>
      <c r="K387" s="64" t="n">
        <f aca="false">K377*100/K$378</f>
        <v>3.96028020561851</v>
      </c>
      <c r="L387" s="64" t="n">
        <f aca="false">L377*100/L$378</f>
        <v>3.85677812076277</v>
      </c>
      <c r="M387" s="64" t="n">
        <f aca="false">M377*100/M$378</f>
        <v>3.79588716074819</v>
      </c>
      <c r="N387" s="64" t="n">
        <f aca="false">N377*100/N$378</f>
        <v>3.68191663816614</v>
      </c>
      <c r="O387" s="64" t="n">
        <f aca="false">O377*100/O$378</f>
        <v>3.6138334003367</v>
      </c>
      <c r="P387" s="64" t="n">
        <f aca="false">P377*100/P$378</f>
        <v>3.59343809954946</v>
      </c>
      <c r="Q387" s="64" t="n">
        <f aca="false">Q377*100/Q$378</f>
        <v>3.62267689684569</v>
      </c>
      <c r="R387" s="64" t="n">
        <f aca="false">R377*100/R$378</f>
        <v>3.72461623111013</v>
      </c>
      <c r="S387" s="64" t="n">
        <f aca="false">S377*100/S$378</f>
        <v>3.73680646763799</v>
      </c>
      <c r="T387" s="64" t="n">
        <f aca="false">T377*100/T$378</f>
        <v>3.71623547704401</v>
      </c>
      <c r="U387" s="63" t="s">
        <v>90</v>
      </c>
    </row>
    <row r="388" customFormat="false" ht="12.75" hidden="false" customHeight="false" outlineLevel="0" collapsed="false">
      <c r="A388" s="67" t="s">
        <v>91</v>
      </c>
      <c r="C388" s="68" t="n">
        <f aca="false">SUM(C383:C387)</f>
        <v>100</v>
      </c>
      <c r="D388" s="68" t="n">
        <f aca="false">SUM(D383:D387)</f>
        <v>100</v>
      </c>
      <c r="E388" s="68" t="n">
        <f aca="false">SUM(E383:E387)</f>
        <v>100</v>
      </c>
      <c r="F388" s="68" t="n">
        <f aca="false">SUM(F383:F387)</f>
        <v>100</v>
      </c>
      <c r="G388" s="68" t="n">
        <f aca="false">SUM(G383:G387)</f>
        <v>100</v>
      </c>
      <c r="H388" s="68" t="n">
        <f aca="false">SUM(H383:H387)</f>
        <v>100</v>
      </c>
      <c r="I388" s="68" t="n">
        <f aca="false">SUM(I383:I387)</f>
        <v>100</v>
      </c>
      <c r="J388" s="68" t="n">
        <f aca="false">SUM(J383:J387)</f>
        <v>100</v>
      </c>
      <c r="K388" s="68" t="n">
        <f aca="false">SUM(K383:K387)</f>
        <v>100</v>
      </c>
      <c r="L388" s="68" t="n">
        <f aca="false">SUM(L383:L387)</f>
        <v>100</v>
      </c>
      <c r="M388" s="68" t="n">
        <f aca="false">SUM(M383:M387)</f>
        <v>100</v>
      </c>
      <c r="N388" s="68" t="n">
        <f aca="false">SUM(N383:N387)</f>
        <v>100</v>
      </c>
      <c r="O388" s="68" t="n">
        <f aca="false">SUM(O383:O387)</f>
        <v>100</v>
      </c>
      <c r="P388" s="68" t="n">
        <f aca="false">SUM(P383:P387)</f>
        <v>100</v>
      </c>
      <c r="Q388" s="68" t="n">
        <f aca="false">SUM(Q383:Q387)</f>
        <v>100</v>
      </c>
      <c r="R388" s="68" t="n">
        <f aca="false">SUM(R383:R387)</f>
        <v>100</v>
      </c>
      <c r="S388" s="68" t="n">
        <f aca="false">SUM(S383:S387)</f>
        <v>100</v>
      </c>
      <c r="T388" s="68" t="n">
        <f aca="false">SUM(T383:T387)</f>
        <v>100</v>
      </c>
      <c r="U388" s="67" t="s">
        <v>91</v>
      </c>
    </row>
    <row r="389" customFormat="false" ht="12.75" hidden="false" customHeight="false" outlineLevel="0" collapsed="false">
      <c r="A389" s="63" t="s">
        <v>92</v>
      </c>
      <c r="C389" s="64" t="n">
        <f aca="false">C379*100/C$378</f>
        <v>100.000093625595</v>
      </c>
      <c r="D389" s="64" t="n">
        <f aca="false">D379*100/D$378</f>
        <v>100.000558144208</v>
      </c>
      <c r="E389" s="64" t="n">
        <f aca="false">E379*100/E$378</f>
        <v>100.000095463936</v>
      </c>
      <c r="F389" s="64" t="n">
        <f aca="false">F379*100/F$378</f>
        <v>100.000569653964</v>
      </c>
      <c r="G389" s="64" t="n">
        <f aca="false">G379*100/G$378</f>
        <v>100</v>
      </c>
      <c r="H389" s="64" t="n">
        <f aca="false">H379*100/H$378</f>
        <v>100</v>
      </c>
      <c r="I389" s="64" t="n">
        <f aca="false">I379*100/I$378</f>
        <v>100.000537736559</v>
      </c>
      <c r="J389" s="64" t="n">
        <f aca="false">J379*100/J$378</f>
        <v>99.999456662003</v>
      </c>
      <c r="K389" s="64" t="n">
        <f aca="false">K379*100/K$378</f>
        <v>99.9996400236145</v>
      </c>
      <c r="L389" s="64" t="n">
        <f aca="false">L379*100/L$378</f>
        <v>99.9998196924675</v>
      </c>
      <c r="M389" s="64" t="n">
        <f aca="false">M379*100/M$378</f>
        <v>99.9997307881446</v>
      </c>
      <c r="N389" s="64" t="n">
        <f aca="false">N379*100/N$378</f>
        <v>99.9991230608684</v>
      </c>
      <c r="O389" s="64" t="n">
        <f aca="false">O379*100/O$378</f>
        <v>99.9997337614449</v>
      </c>
      <c r="P389" s="64" t="n">
        <f aca="false">P379*100/P$378</f>
        <v>99.9993964086314</v>
      </c>
      <c r="Q389" s="64" t="n">
        <f aca="false">Q379*100/Q$378</f>
        <v>100.000767263427</v>
      </c>
      <c r="R389" s="64" t="n">
        <f aca="false">R379*100/R$378</f>
        <v>100.000341222686</v>
      </c>
      <c r="S389" s="64" t="n">
        <f aca="false">S379*100/S$378</f>
        <v>100.00025519405</v>
      </c>
      <c r="T389" s="64" t="n">
        <f aca="false">T379*100/T$378</f>
        <v>100.000345527577</v>
      </c>
      <c r="U389" s="63" t="s">
        <v>92</v>
      </c>
    </row>
    <row r="393" s="74" customFormat="true" ht="15" hidden="false" customHeight="false" outlineLevel="0" collapsed="false">
      <c r="A393" s="73" t="s">
        <v>95</v>
      </c>
    </row>
    <row r="394" s="74" customFormat="true" ht="12.75" hidden="false" customHeight="false" outlineLevel="0" collapsed="false"/>
    <row r="395" s="75" customFormat="true" ht="12.75" hidden="false" customHeight="false" outlineLevel="0" collapsed="false"/>
    <row r="396" customFormat="false" ht="34.5" hidden="false" customHeight="true" outlineLevel="0" collapsed="false">
      <c r="B396" s="76" t="s">
        <v>96</v>
      </c>
      <c r="C396" s="76"/>
      <c r="D396" s="76"/>
      <c r="E396" s="76"/>
      <c r="F396" s="76"/>
      <c r="G396" s="76"/>
      <c r="H396" s="76"/>
      <c r="J396" s="76" t="s">
        <v>97</v>
      </c>
      <c r="K396" s="76"/>
      <c r="L396" s="76"/>
      <c r="M396" s="76"/>
      <c r="N396" s="76"/>
      <c r="O396" s="76"/>
      <c r="P396" s="76"/>
      <c r="Q396" s="76"/>
      <c r="R396" s="76"/>
      <c r="S396" s="76"/>
      <c r="T396" s="76"/>
    </row>
    <row r="397" customFormat="false" ht="15" hidden="false" customHeight="true" outlineLevel="0" collapsed="false">
      <c r="H397" s="77"/>
    </row>
    <row r="398" customFormat="false" ht="20.25" hidden="false" customHeight="true" outlineLevel="0" collapsed="false">
      <c r="A398" s="78"/>
      <c r="B398" s="79" t="n">
        <v>1990</v>
      </c>
      <c r="C398" s="79" t="n">
        <v>1995</v>
      </c>
      <c r="D398" s="79" t="n">
        <v>2000</v>
      </c>
      <c r="E398" s="79" t="n">
        <v>2005</v>
      </c>
      <c r="F398" s="79" t="n">
        <v>2006</v>
      </c>
      <c r="G398" s="79" t="n">
        <v>2007</v>
      </c>
      <c r="H398" s="79" t="s">
        <v>98</v>
      </c>
    </row>
    <row r="399" customFormat="false" ht="36" hidden="false" customHeight="true" outlineLevel="0" collapsed="false">
      <c r="A399" s="80"/>
      <c r="B399" s="79"/>
      <c r="C399" s="79"/>
      <c r="D399" s="79"/>
      <c r="E399" s="79"/>
      <c r="F399" s="79"/>
      <c r="G399" s="79"/>
      <c r="H399" s="79"/>
    </row>
    <row r="400" customFormat="false" ht="18.75" hidden="false" customHeight="true" outlineLevel="0" collapsed="false">
      <c r="A400" s="81" t="s">
        <v>70</v>
      </c>
      <c r="B400" s="82" t="n">
        <f aca="false">C43/1000</f>
        <v>1143.342</v>
      </c>
      <c r="C400" s="83" t="n">
        <f aca="false">H43/1000</f>
        <v>1154.179</v>
      </c>
      <c r="D400" s="82" t="n">
        <f aca="false">M43/1000</f>
        <v>1210.516</v>
      </c>
      <c r="E400" s="83" t="n">
        <f aca="false">R43/1000</f>
        <v>1277.92</v>
      </c>
      <c r="F400" s="82" t="n">
        <f aca="false">S43/1000</f>
        <v>1287.02</v>
      </c>
      <c r="G400" s="82" t="n">
        <f aca="false">T43/1000</f>
        <v>1272.849</v>
      </c>
      <c r="H400" s="84" t="n">
        <f aca="false">G400*1000000/W43</f>
        <v>2.20494831291171</v>
      </c>
      <c r="I400" s="85" t="n">
        <f aca="false">G400-F400</f>
        <v>-14.1710000000001</v>
      </c>
      <c r="J400" s="0" t="n">
        <f aca="false">ROUND((G400/F400-1)*100,1)</f>
        <v>-1.1</v>
      </c>
    </row>
    <row r="401" customFormat="false" ht="19.5" hidden="false" customHeight="true" outlineLevel="0" collapsed="false">
      <c r="A401" s="86" t="s">
        <v>71</v>
      </c>
      <c r="B401" s="87" t="n">
        <f aca="false">C44/1000</f>
        <v>1068.085</v>
      </c>
      <c r="C401" s="88" t="n">
        <f aca="false">H44/1000</f>
        <v>1071.34</v>
      </c>
      <c r="D401" s="87" t="n">
        <f aca="false">M44/1000</f>
        <v>1114.361</v>
      </c>
      <c r="E401" s="88" t="n">
        <f aca="false">R44/1000</f>
        <v>1172.259</v>
      </c>
      <c r="F401" s="87" t="n">
        <f aca="false">S44/1000</f>
        <v>1175.579</v>
      </c>
      <c r="G401" s="87" t="n">
        <f aca="false">T44/1000</f>
        <v>1157.654</v>
      </c>
      <c r="H401" s="89" t="n">
        <f aca="false">G401*1000000/W44</f>
        <v>2.33826842099231</v>
      </c>
      <c r="I401" s="85" t="n">
        <f aca="false">G401-F401</f>
        <v>-17.925</v>
      </c>
      <c r="J401" s="0" t="n">
        <f aca="false">ROUND((G401/F401-1)*100,1)</f>
        <v>-1.5</v>
      </c>
    </row>
    <row r="402" customFormat="false" ht="12.75" hidden="false" customHeight="false" outlineLevel="0" collapsed="false">
      <c r="A402" s="90" t="s">
        <v>99</v>
      </c>
      <c r="B402" s="83" t="n">
        <f aca="false">IEA!D3/1000</f>
        <v>5977.359139</v>
      </c>
      <c r="C402" s="91" t="n">
        <f aca="false">IEA!I3/1000</f>
        <v>6196.875315</v>
      </c>
      <c r="D402" s="82" t="n">
        <f aca="false">IEA!J3/1000</f>
        <v>6334.836367</v>
      </c>
      <c r="E402" s="83" t="n">
        <f aca="false">IEA!K3/1000</f>
        <v>6355.477935</v>
      </c>
      <c r="F402" s="82" t="n">
        <f aca="false">IEA!L3/1000</f>
        <v>6377.940726</v>
      </c>
      <c r="G402" s="83" t="n">
        <f aca="false">IEA!M3/1000</f>
        <v>6491.316623</v>
      </c>
      <c r="H402" s="92" t="n">
        <f aca="false">G402/IEA!U42</f>
        <v>0.982153342653576</v>
      </c>
      <c r="I402" s="85" t="n">
        <f aca="false">G402-F402</f>
        <v>113.375897</v>
      </c>
      <c r="J402" s="0" t="n">
        <f aca="false">ROUND((G402/F402-1)*100,1)</f>
        <v>1.8</v>
      </c>
    </row>
    <row r="403" customFormat="false" ht="12.75" hidden="false" customHeight="false" outlineLevel="0" collapsed="false">
      <c r="A403" s="93" t="s">
        <v>100</v>
      </c>
      <c r="B403" s="88" t="n">
        <f aca="false">IEA!D4/1000</f>
        <v>285.228936</v>
      </c>
      <c r="C403" s="94" t="n">
        <f aca="false">IEA!I4/1000</f>
        <v>316.875653</v>
      </c>
      <c r="D403" s="87" t="n">
        <f aca="false">IEA!J4/1000</f>
        <v>327.360734</v>
      </c>
      <c r="E403" s="88" t="n">
        <f aca="false">IEA!K4/1000</f>
        <v>337.62312</v>
      </c>
      <c r="F403" s="87" t="n">
        <f aca="false">IEA!L4/1000</f>
        <v>346.517011</v>
      </c>
      <c r="G403" s="88" t="n">
        <f aca="false">IEA!M4/1000</f>
        <v>355.007022</v>
      </c>
      <c r="H403" s="95" t="n">
        <f aca="false">G403/IEA!U43</f>
        <v>0.370404747347224</v>
      </c>
      <c r="I403" s="85" t="n">
        <f aca="false">G403-F403</f>
        <v>8.49001099999998</v>
      </c>
      <c r="J403" s="0" t="n">
        <f aca="false">ROUND((G403/F403-1)*100,1)</f>
        <v>2.5</v>
      </c>
    </row>
    <row r="404" customFormat="false" ht="12.75" hidden="false" customHeight="false" outlineLevel="0" collapsed="false">
      <c r="A404" s="93" t="s">
        <v>101</v>
      </c>
      <c r="B404" s="88" t="n">
        <f aca="false">IEA!D5/1000</f>
        <v>150.930462</v>
      </c>
      <c r="C404" s="94" t="n">
        <f aca="false">IEA!I5/1000</f>
        <v>199.829421</v>
      </c>
      <c r="D404" s="87" t="n">
        <f aca="false">IEA!J5/1000</f>
        <v>207.48533</v>
      </c>
      <c r="E404" s="88" t="n">
        <f aca="false">IEA!K5/1000</f>
        <v>210.215204</v>
      </c>
      <c r="F404" s="87" t="n">
        <f aca="false">IEA!L5/1000</f>
        <v>217.35194</v>
      </c>
      <c r="G404" s="88" t="n">
        <f aca="false">IEA!M5/1000</f>
        <v>223.882363</v>
      </c>
      <c r="H404" s="95" t="n">
        <f aca="false">G404/IEA!U44</f>
        <v>1.15881140269151</v>
      </c>
      <c r="I404" s="85" t="n">
        <f aca="false">G404-F404</f>
        <v>6.53042299999999</v>
      </c>
      <c r="J404" s="0" t="n">
        <f aca="false">ROUND((G404/F404-1)*100,1)</f>
        <v>3</v>
      </c>
    </row>
    <row r="405" customFormat="false" ht="12.75" hidden="false" customHeight="false" outlineLevel="0" collapsed="false">
      <c r="A405" s="93" t="s">
        <v>102</v>
      </c>
      <c r="B405" s="88" t="n">
        <f aca="false">IEA!D6/1000</f>
        <v>652.037786</v>
      </c>
      <c r="C405" s="94" t="n">
        <f aca="false">IEA!I6/1000</f>
        <v>777.293926</v>
      </c>
      <c r="D405" s="87" t="n">
        <f aca="false">IEA!J6/1000</f>
        <v>798.047641</v>
      </c>
      <c r="E405" s="88" t="n">
        <f aca="false">IEA!K6/1000</f>
        <v>779.29717</v>
      </c>
      <c r="F405" s="87" t="n">
        <f aca="false">IEA!L6/1000</f>
        <v>787.088968</v>
      </c>
      <c r="G405" s="88" t="n">
        <f aca="false">IEA!M6/1000</f>
        <v>765.943271</v>
      </c>
      <c r="H405" s="95" t="n">
        <f aca="false">G405/IEA!U45</f>
        <v>0.577238298754249</v>
      </c>
      <c r="I405" s="85" t="n">
        <f aca="false">G405-F405</f>
        <v>-21.1456969999999</v>
      </c>
      <c r="J405" s="0" t="n">
        <f aca="false">ROUND((G405/F405-1)*100,1)</f>
        <v>-2.7</v>
      </c>
    </row>
    <row r="406" customFormat="false" ht="12.75" hidden="false" customHeight="false" outlineLevel="0" collapsed="false">
      <c r="A406" s="93" t="s">
        <v>103</v>
      </c>
      <c r="B406" s="88" t="n">
        <f aca="false">IEA!D7/1000</f>
        <v>244.851491</v>
      </c>
      <c r="C406" s="94" t="n">
        <f aca="false">IEA!I7/1000</f>
        <v>275.918425</v>
      </c>
      <c r="D406" s="87" t="n">
        <f aca="false">IEA!J7/1000</f>
        <v>279.689887</v>
      </c>
      <c r="E406" s="88" t="n">
        <f aca="false">IEA!K7/1000</f>
        <v>289.695809</v>
      </c>
      <c r="F406" s="87" t="n">
        <f aca="false">IEA!L7/1000</f>
        <v>290.465183</v>
      </c>
      <c r="G406" s="88" t="n">
        <f aca="false">IEA!M7/1000</f>
        <v>299.482107</v>
      </c>
      <c r="H406" s="95" t="n">
        <f aca="false">G406/IEA!U46</f>
        <v>0.266604446640316</v>
      </c>
      <c r="I406" s="85" t="n">
        <f aca="false">G406-F406</f>
        <v>9.01692400000002</v>
      </c>
      <c r="J406" s="0" t="n">
        <f aca="false">ROUND((G406/F406-1)*100,1)</f>
        <v>3.1</v>
      </c>
    </row>
    <row r="407" customFormat="false" ht="12.75" hidden="false" customHeight="false" outlineLevel="0" collapsed="false">
      <c r="A407" s="93" t="s">
        <v>104</v>
      </c>
      <c r="B407" s="88" t="n">
        <f aca="false">IEA!D8/1000</f>
        <v>597.13722</v>
      </c>
      <c r="C407" s="94" t="n">
        <f aca="false">IEA!I8/1000</f>
        <v>439.419439</v>
      </c>
      <c r="D407" s="87" t="n">
        <f aca="false">IEA!J8/1000</f>
        <v>397.700881</v>
      </c>
      <c r="E407" s="88" t="n">
        <f aca="false">IEA!K8/1000</f>
        <v>377.655325</v>
      </c>
      <c r="F407" s="87" t="n">
        <f aca="false">IEA!L8/1000</f>
        <v>374.274453</v>
      </c>
      <c r="G407" s="88" t="n">
        <f aca="false">IEA!M8/1000</f>
        <v>386.215399</v>
      </c>
      <c r="H407" s="95" t="n">
        <f aca="false">G407/IEA!U47</f>
        <v>2.72673961451567</v>
      </c>
      <c r="I407" s="85" t="n">
        <f aca="false">G407-F407</f>
        <v>11.940946</v>
      </c>
      <c r="J407" s="0" t="n">
        <f aca="false">ROUND((G407/F407-1)*100,1)</f>
        <v>3.2</v>
      </c>
    </row>
    <row r="408" customFormat="false" ht="13.5" hidden="false" customHeight="false" outlineLevel="0" collapsed="false">
      <c r="A408" s="96" t="s">
        <v>105</v>
      </c>
      <c r="B408" s="97" t="n">
        <f aca="false">IEA!D9/1000</f>
        <v>1233.755326</v>
      </c>
      <c r="C408" s="98" t="n">
        <f aca="false">IEA!I9/1000</f>
        <v>1303.501582</v>
      </c>
      <c r="D408" s="99" t="n">
        <f aca="false">IEA!J9/1000</f>
        <v>1341.743935</v>
      </c>
      <c r="E408" s="97" t="n">
        <f aca="false">IEA!K9/1000</f>
        <v>1357.023754</v>
      </c>
      <c r="F408" s="99" t="n">
        <f aca="false">IEA!L9/1000</f>
        <v>1362.99702</v>
      </c>
      <c r="G408" s="97" t="n">
        <f aca="false">IEA!M9/1000</f>
        <v>1410.826624</v>
      </c>
      <c r="H408" s="100" t="n">
        <f aca="false">G408/IEA!U48</f>
        <v>4.67021955046509</v>
      </c>
      <c r="I408" s="85" t="n">
        <f aca="false">G408-F408</f>
        <v>47.8296039999998</v>
      </c>
      <c r="J408" s="0" t="n">
        <f aca="false">ROUND((G408/F408-1)*100,1)</f>
        <v>3.5</v>
      </c>
    </row>
    <row r="409" customFormat="false" ht="12.75" hidden="false" customHeight="false" outlineLevel="0" collapsed="false">
      <c r="A409" s="101"/>
      <c r="B409" s="102"/>
      <c r="C409" s="101"/>
      <c r="D409" s="101"/>
      <c r="E409" s="101"/>
      <c r="F409" s="101"/>
      <c r="G409" s="101"/>
      <c r="H409" s="103"/>
      <c r="I409" s="85" t="n">
        <f aca="false">G409-F409</f>
        <v>0</v>
      </c>
      <c r="J409" s="0" t="e">
        <f aca="false">ROUND((G409/F409-1)*100,1)</f>
        <v>#DIV/0!</v>
      </c>
    </row>
    <row r="410" customFormat="false" ht="12.75" hidden="false" customHeight="false" outlineLevel="0" collapsed="false">
      <c r="A410" s="101" t="s">
        <v>106</v>
      </c>
      <c r="B410" s="102" t="n">
        <f aca="false">C12/1000</f>
        <v>19.132</v>
      </c>
      <c r="C410" s="104" t="n">
        <f aca="false">H12/1000</f>
        <v>21.064</v>
      </c>
      <c r="D410" s="104" t="n">
        <f aca="false">M12/1000</f>
        <v>23.184</v>
      </c>
      <c r="E410" s="104" t="n">
        <f aca="false">R12/1000</f>
        <v>27.251</v>
      </c>
      <c r="F410" s="104" t="n">
        <f aca="false">S12/1000</f>
        <v>27.359</v>
      </c>
      <c r="G410" s="104" t="n">
        <f aca="false">T12/1000</f>
        <v>26.537</v>
      </c>
      <c r="H410" s="103" t="n">
        <f aca="false">F410*1000000/W12</f>
        <v>3.29669283592582</v>
      </c>
      <c r="I410" s="85" t="n">
        <f aca="false">G410-F410</f>
        <v>-0.822000000000003</v>
      </c>
      <c r="J410" s="0" t="n">
        <f aca="false">ROUND((G410/F410-1)*100,1)</f>
        <v>-3</v>
      </c>
    </row>
    <row r="411" customFormat="false" ht="12.75" hidden="false" customHeight="false" outlineLevel="0" collapsed="false">
      <c r="A411" s="101" t="s">
        <v>107</v>
      </c>
      <c r="B411" s="102" t="n">
        <f aca="false">C13/1000</f>
        <v>32.071</v>
      </c>
      <c r="C411" s="104" t="n">
        <f aca="false">H13/1000</f>
        <v>36.073</v>
      </c>
      <c r="D411" s="104" t="n">
        <f aca="false">M13/1000</f>
        <v>39.129</v>
      </c>
      <c r="E411" s="104" t="n">
        <f aca="false">R13/1000</f>
        <v>38.444</v>
      </c>
      <c r="F411" s="104" t="n">
        <f aca="false">S13/1000</f>
        <v>38.165</v>
      </c>
      <c r="G411" s="104" t="n">
        <f aca="false">T13/1000</f>
        <v>34.874</v>
      </c>
      <c r="H411" s="103" t="n">
        <f aca="false">F411*1000000/W13</f>
        <v>3.60573266617123</v>
      </c>
      <c r="I411" s="85" t="n">
        <f aca="false">G411-F411</f>
        <v>-3.291</v>
      </c>
      <c r="J411" s="0" t="n">
        <f aca="false">ROUND((G411/F411-1)*100,1)</f>
        <v>-8.6</v>
      </c>
    </row>
    <row r="412" customFormat="false" ht="12.75" hidden="false" customHeight="false" outlineLevel="0" collapsed="false">
      <c r="A412" s="101" t="s">
        <v>108</v>
      </c>
      <c r="B412" s="102" t="n">
        <f aca="false">C14/1000</f>
        <v>16.146</v>
      </c>
      <c r="C412" s="104" t="n">
        <f aca="false">H14/1000</f>
        <v>11.384</v>
      </c>
      <c r="D412" s="104" t="n">
        <f aca="false">M14/1000</f>
        <v>8.595</v>
      </c>
      <c r="E412" s="104" t="n">
        <f aca="false">R14/1000</f>
        <v>9.581</v>
      </c>
      <c r="F412" s="104" t="n">
        <f aca="false">S14/1000</f>
        <v>10.013</v>
      </c>
      <c r="G412" s="104" t="n">
        <f aca="false">T14/1000</f>
        <v>9.781</v>
      </c>
      <c r="H412" s="103" t="n">
        <f aca="false">F412*1000000/W14</f>
        <v>1.30389658418942</v>
      </c>
      <c r="I412" s="85" t="n">
        <f aca="false">G412-F412</f>
        <v>-0.231999999999999</v>
      </c>
      <c r="J412" s="0" t="n">
        <f aca="false">ROUND((G412/F412-1)*100,1)</f>
        <v>-2.3</v>
      </c>
    </row>
    <row r="413" customFormat="false" ht="12.75" hidden="false" customHeight="false" outlineLevel="0" collapsed="false">
      <c r="A413" s="101" t="s">
        <v>109</v>
      </c>
      <c r="B413" s="102" t="n">
        <f aca="false">C15/1000</f>
        <v>18.91</v>
      </c>
      <c r="C413" s="104" t="n">
        <f aca="false">H15/1000</f>
        <v>19.55</v>
      </c>
      <c r="D413" s="104" t="n">
        <f aca="false">M15/1000</f>
        <v>20.431</v>
      </c>
      <c r="E413" s="104" t="n">
        <f aca="false">R15/1000</f>
        <v>21.735</v>
      </c>
      <c r="F413" s="104" t="n">
        <f aca="false">S15/1000</f>
        <v>21.651</v>
      </c>
      <c r="G413" s="104" t="n">
        <f aca="false">T15/1000</f>
        <v>21.145</v>
      </c>
      <c r="H413" s="103" t="n">
        <f aca="false">F413*1000000/W15</f>
        <v>2.88344021546095</v>
      </c>
      <c r="I413" s="85" t="n">
        <f aca="false">G413-F413</f>
        <v>-0.506</v>
      </c>
      <c r="J413" s="0" t="n">
        <f aca="false">ROUND((G413/F413-1)*100,1)</f>
        <v>-2.3</v>
      </c>
    </row>
    <row r="414" customFormat="false" ht="12.75" hidden="false" customHeight="false" outlineLevel="0" collapsed="false">
      <c r="A414" s="101" t="s">
        <v>110</v>
      </c>
      <c r="B414" s="102" t="n">
        <f aca="false">C16/1000</f>
        <v>1.099</v>
      </c>
      <c r="C414" s="104" t="n">
        <f aca="false">H16/1000</f>
        <v>1.414</v>
      </c>
      <c r="D414" s="104" t="n">
        <f aca="false">M16/1000</f>
        <v>1.639</v>
      </c>
      <c r="E414" s="104" t="n">
        <f aca="false">R16/1000</f>
        <v>1.812</v>
      </c>
      <c r="F414" s="104" t="n">
        <f aca="false">S16/1000</f>
        <v>1.84</v>
      </c>
      <c r="G414" s="104" t="n">
        <f aca="false">T16/1000</f>
        <v>1.9</v>
      </c>
      <c r="H414" s="103" t="n">
        <f aca="false">F414*1000000/W16</f>
        <v>2.3629610984687</v>
      </c>
      <c r="I414" s="85" t="n">
        <f aca="false">G414-F414</f>
        <v>0.0599999999999998</v>
      </c>
      <c r="J414" s="0" t="n">
        <f aca="false">ROUND((G414/F414-1)*100,1)</f>
        <v>3.3</v>
      </c>
    </row>
    <row r="415" customFormat="false" ht="12.75" hidden="false" customHeight="false" outlineLevel="0" collapsed="false">
      <c r="A415" s="101" t="s">
        <v>111</v>
      </c>
      <c r="B415" s="102" t="n">
        <f aca="false">C17/1000</f>
        <v>32.339</v>
      </c>
      <c r="C415" s="104" t="n">
        <f aca="false">H17/1000</f>
        <v>25.202</v>
      </c>
      <c r="D415" s="104" t="n">
        <f aca="false">M17/1000</f>
        <v>23.919</v>
      </c>
      <c r="E415" s="104" t="n">
        <f aca="false">R17/1000</f>
        <v>25.883</v>
      </c>
      <c r="F415" s="104" t="n">
        <f aca="false">S17/1000</f>
        <v>26.318</v>
      </c>
      <c r="G415" s="104" t="n">
        <f aca="false">T17/1000</f>
        <v>25.763</v>
      </c>
      <c r="H415" s="103" t="n">
        <f aca="false">F415*1000000/W17</f>
        <v>2.55832764421846</v>
      </c>
      <c r="I415" s="85" t="n">
        <f aca="false">G415-F415</f>
        <v>-0.555</v>
      </c>
      <c r="J415" s="0" t="n">
        <f aca="false">ROUND((G415/F415-1)*100,1)</f>
        <v>-2.1</v>
      </c>
    </row>
    <row r="416" customFormat="false" ht="12.75" hidden="false" customHeight="false" outlineLevel="0" collapsed="false">
      <c r="A416" s="101" t="s">
        <v>112</v>
      </c>
      <c r="B416" s="102" t="n">
        <f aca="false">C18/1000</f>
        <v>227.197</v>
      </c>
      <c r="C416" s="104" t="n">
        <f aca="false">H18/1000</f>
        <v>222.795</v>
      </c>
      <c r="D416" s="104" t="n">
        <f aca="false">M18/1000</f>
        <v>218.098</v>
      </c>
      <c r="E416" s="104" t="n">
        <f aca="false">R18/1000</f>
        <v>217.308</v>
      </c>
      <c r="F416" s="104" t="n">
        <f aca="false">S18/1000</f>
        <v>221.627</v>
      </c>
      <c r="G416" s="104" t="n">
        <f aca="false">T18/1000</f>
        <v>210.294</v>
      </c>
      <c r="H416" s="103" t="n">
        <f aca="false">F416*1000000/W18</f>
        <v>2.69242851349426</v>
      </c>
      <c r="I416" s="85" t="n">
        <f aca="false">G416-F416</f>
        <v>-11.333</v>
      </c>
      <c r="J416" s="0" t="n">
        <f aca="false">ROUND((G416/F416-1)*100,1)</f>
        <v>-5.1</v>
      </c>
    </row>
    <row r="417" customFormat="false" ht="12.75" hidden="false" customHeight="false" outlineLevel="0" collapsed="false">
      <c r="A417" s="101" t="s">
        <v>113</v>
      </c>
      <c r="B417" s="102" t="n">
        <f aca="false">C19/1000</f>
        <v>13.443</v>
      </c>
      <c r="C417" s="104" t="n">
        <f aca="false">H19/1000</f>
        <v>14.75</v>
      </c>
      <c r="D417" s="104" t="n">
        <f aca="false">M19/1000</f>
        <v>14.638</v>
      </c>
      <c r="E417" s="104" t="n">
        <f aca="false">R19/1000</f>
        <v>15.432</v>
      </c>
      <c r="F417" s="104" t="n">
        <f aca="false">S19/1000</f>
        <v>15.62</v>
      </c>
      <c r="G417" s="104" t="n">
        <f aca="false">T19/1000</f>
        <v>15.711</v>
      </c>
      <c r="H417" s="103" t="n">
        <f aca="false">F417*1000000/W19</f>
        <v>2.86758933770803</v>
      </c>
      <c r="I417" s="85" t="n">
        <f aca="false">G417-F417</f>
        <v>0.0910000000000011</v>
      </c>
      <c r="J417" s="0" t="n">
        <f aca="false">ROUND((G417/F417-1)*100,1)</f>
        <v>0.6</v>
      </c>
    </row>
    <row r="418" customFormat="false" ht="12.75" hidden="false" customHeight="false" outlineLevel="0" collapsed="false">
      <c r="A418" s="101" t="s">
        <v>114</v>
      </c>
      <c r="B418" s="102" t="n">
        <f aca="false">C20/1000</f>
        <v>6.146</v>
      </c>
      <c r="C418" s="104" t="n">
        <f aca="false">H20/1000</f>
        <v>2.5</v>
      </c>
      <c r="D418" s="104" t="n">
        <f aca="false">M20/1000</f>
        <v>2.364</v>
      </c>
      <c r="E418" s="104" t="n">
        <f aca="false">R20/1000</f>
        <v>2.783</v>
      </c>
      <c r="F418" s="104" t="n">
        <f aca="false">S20/1000</f>
        <v>2.775</v>
      </c>
      <c r="G418" s="104" t="n">
        <f aca="false">T20/1000</f>
        <v>3.007</v>
      </c>
      <c r="H418" s="103" t="n">
        <f aca="false">F418*1000000/W20</f>
        <v>2.06717922779123</v>
      </c>
      <c r="I418" s="85" t="n">
        <f aca="false">G418-F418</f>
        <v>0.232</v>
      </c>
      <c r="J418" s="0" t="n">
        <f aca="false">ROUND((G418/F418-1)*100,1)</f>
        <v>8.4</v>
      </c>
    </row>
    <row r="419" customFormat="false" ht="12.75" hidden="false" customHeight="false" outlineLevel="0" collapsed="false">
      <c r="A419" s="101" t="s">
        <v>115</v>
      </c>
      <c r="B419" s="102" t="n">
        <f aca="false">C21/1000</f>
        <v>56.801</v>
      </c>
      <c r="C419" s="104" t="n">
        <f aca="false">H21/1000</f>
        <v>63.69</v>
      </c>
      <c r="D419" s="104" t="n">
        <f aca="false">M21/1000</f>
        <v>79.631</v>
      </c>
      <c r="E419" s="104" t="n">
        <f aca="false">R21/1000</f>
        <v>97.455</v>
      </c>
      <c r="F419" s="104" t="n">
        <f aca="false">S21/1000</f>
        <v>96.167</v>
      </c>
      <c r="G419" s="104" t="n">
        <f aca="false">T21/1000</f>
        <v>98.703</v>
      </c>
      <c r="H419" s="103" t="n">
        <f aca="false">F419*1000000/W21</f>
        <v>2.16228887879924</v>
      </c>
      <c r="I419" s="85" t="n">
        <f aca="false">G419-F419</f>
        <v>2.536</v>
      </c>
      <c r="J419" s="0" t="n">
        <f aca="false">ROUND((G419/F419-1)*100,1)</f>
        <v>2.6</v>
      </c>
    </row>
    <row r="420" customFormat="false" ht="12.75" hidden="false" customHeight="false" outlineLevel="0" collapsed="false">
      <c r="A420" s="101" t="s">
        <v>116</v>
      </c>
      <c r="B420" s="102" t="n">
        <f aca="false">C22/1000</f>
        <v>21.758</v>
      </c>
      <c r="C420" s="104" t="n">
        <f aca="false">H22/1000</f>
        <v>22.069</v>
      </c>
      <c r="D420" s="104" t="n">
        <f aca="false">M22/1000</f>
        <v>24.175</v>
      </c>
      <c r="E420" s="104" t="n">
        <f aca="false">R22/1000</f>
        <v>25.238</v>
      </c>
      <c r="F420" s="104" t="n">
        <f aca="false">S22/1000</f>
        <v>26.754</v>
      </c>
      <c r="G420" s="104" t="n">
        <f aca="false">T22/1000</f>
        <v>26.579</v>
      </c>
      <c r="H420" s="103" t="n">
        <f aca="false">F420*1000000/W22</f>
        <v>5.06996932890275</v>
      </c>
      <c r="I420" s="85" t="n">
        <f aca="false">G420-F420</f>
        <v>-0.175000000000001</v>
      </c>
      <c r="J420" s="0" t="n">
        <f aca="false">ROUND((G420/F420-1)*100,1)</f>
        <v>-0.7</v>
      </c>
    </row>
    <row r="421" customFormat="false" ht="12.75" hidden="false" customHeight="false" outlineLevel="0" collapsed="false">
      <c r="A421" s="101" t="s">
        <v>117</v>
      </c>
      <c r="B421" s="102" t="n">
        <f aca="false">C23/1000</f>
        <v>136.452</v>
      </c>
      <c r="C421" s="104" t="n">
        <f aca="false">H23/1000</f>
        <v>142.309</v>
      </c>
      <c r="D421" s="104" t="n">
        <f aca="false">M23/1000</f>
        <v>152.471</v>
      </c>
      <c r="E421" s="104" t="n">
        <f aca="false">R23/1000</f>
        <v>159.175</v>
      </c>
      <c r="F421" s="104" t="n">
        <f aca="false">S23/1000</f>
        <v>157.713</v>
      </c>
      <c r="G421" s="104" t="n">
        <f aca="false">T23/1000</f>
        <v>154.036</v>
      </c>
      <c r="H421" s="103" t="n">
        <f aca="false">F421*1000000/W23</f>
        <v>2.48789518700583</v>
      </c>
      <c r="I421" s="85" t="n">
        <f aca="false">G421-F421</f>
        <v>-3.67699999999999</v>
      </c>
      <c r="J421" s="0" t="n">
        <f aca="false">ROUND((G421/F421-1)*100,1)</f>
        <v>-2.3</v>
      </c>
    </row>
    <row r="422" customFormat="false" ht="12.75" hidden="false" customHeight="false" outlineLevel="0" collapsed="false">
      <c r="A422" s="101" t="s">
        <v>118</v>
      </c>
      <c r="B422" s="102" t="n">
        <f aca="false">C24/1000</f>
        <v>14.541</v>
      </c>
      <c r="C422" s="104" t="n">
        <f aca="false">H24/1000</f>
        <v>15.838</v>
      </c>
      <c r="D422" s="104" t="n">
        <f aca="false">M24/1000</f>
        <v>18.56</v>
      </c>
      <c r="E422" s="104" t="n">
        <f aca="false">R24/1000</f>
        <v>20.8</v>
      </c>
      <c r="F422" s="104" t="n">
        <f aca="false">S24/1000</f>
        <v>21.454</v>
      </c>
      <c r="G422" s="104" t="n">
        <f aca="false">T24/1000</f>
        <v>21.957</v>
      </c>
      <c r="H422" s="103" t="n">
        <f aca="false">F422*1000000/W24</f>
        <v>1.92038124768389</v>
      </c>
      <c r="I422" s="85" t="n">
        <f aca="false">G422-F422</f>
        <v>0.503</v>
      </c>
      <c r="J422" s="0" t="n">
        <f aca="false">ROUND((G422/F422-1)*100,1)</f>
        <v>2.3</v>
      </c>
    </row>
    <row r="423" customFormat="false" ht="12.75" hidden="false" customHeight="false" outlineLevel="0" collapsed="false">
      <c r="A423" s="101" t="s">
        <v>119</v>
      </c>
      <c r="B423" s="102" t="n">
        <f aca="false">C25/1000</f>
        <v>19.171</v>
      </c>
      <c r="C423" s="104" t="n">
        <f aca="false">H25/1000</f>
        <v>15.7</v>
      </c>
      <c r="D423" s="104" t="n">
        <f aca="false">M25/1000</f>
        <v>15.744</v>
      </c>
      <c r="E423" s="104" t="n">
        <f aca="false">R25/1000</f>
        <v>18.111</v>
      </c>
      <c r="F423" s="104" t="n">
        <f aca="false">S25/1000</f>
        <v>18.022</v>
      </c>
      <c r="G423" s="104" t="n">
        <f aca="false">T25/1000</f>
        <v>16.946</v>
      </c>
      <c r="H423" s="103" t="n">
        <f aca="false">F423*1000000/W25</f>
        <v>1.79035536696324</v>
      </c>
      <c r="I423" s="85" t="n">
        <f aca="false">G423-F423</f>
        <v>-1.076</v>
      </c>
      <c r="J423" s="0" t="n">
        <f aca="false">ROUND((G423/F423-1)*100,1)</f>
        <v>-6</v>
      </c>
    </row>
    <row r="424" customFormat="false" ht="12.75" hidden="false" customHeight="false" outlineLevel="0" collapsed="false">
      <c r="A424" s="101" t="s">
        <v>120</v>
      </c>
      <c r="B424" s="102" t="n">
        <f aca="false">C26/1000</f>
        <v>7.368</v>
      </c>
      <c r="C424" s="104" t="n">
        <f aca="false">H26/1000</f>
        <v>7.91</v>
      </c>
      <c r="D424" s="104" t="n">
        <f aca="false">M26/1000</f>
        <v>10.68</v>
      </c>
      <c r="E424" s="104" t="n">
        <f aca="false">R26/1000</f>
        <v>12.463</v>
      </c>
      <c r="F424" s="104" t="n">
        <f aca="false">S26/1000</f>
        <v>13.07</v>
      </c>
      <c r="G424" s="104" t="n">
        <f aca="false">T26/1000</f>
        <v>13.213</v>
      </c>
      <c r="H424" s="103" t="n">
        <f aca="false">F424*1000000/W26</f>
        <v>3.0307063655964</v>
      </c>
      <c r="I424" s="85" t="n">
        <f aca="false">G424-F424</f>
        <v>0.142999999999999</v>
      </c>
      <c r="J424" s="0" t="n">
        <f aca="false">ROUND((G424/F424-1)*100,1)</f>
        <v>1.1</v>
      </c>
    </row>
    <row r="425" customFormat="false" ht="12.75" hidden="false" customHeight="false" outlineLevel="0" collapsed="false">
      <c r="A425" s="105" t="s">
        <v>121</v>
      </c>
      <c r="B425" s="102" t="n">
        <f aca="false">C27/1000</f>
        <v>1.649</v>
      </c>
      <c r="C425" s="104" t="n">
        <f aca="false">H27/1000</f>
        <v>1.706</v>
      </c>
      <c r="D425" s="104" t="n">
        <f aca="false">M27/1000</f>
        <v>2.117</v>
      </c>
      <c r="E425" s="104" t="n">
        <f aca="false">R27/1000</f>
        <v>2.204</v>
      </c>
      <c r="F425" s="104" t="n">
        <f aca="false">S27/1000</f>
        <v>2.382</v>
      </c>
      <c r="G425" s="104" t="n">
        <f aca="false">T27/1000</f>
        <v>2.382</v>
      </c>
      <c r="H425" s="103" t="n">
        <f aca="false">F425*1000000/W27</f>
        <v>7.94288591521586</v>
      </c>
      <c r="I425" s="85" t="n">
        <f aca="false">G425-F425</f>
        <v>0</v>
      </c>
      <c r="J425" s="0" t="n">
        <f aca="false">ROUND((G425/F425-1)*100,1)</f>
        <v>0</v>
      </c>
    </row>
    <row r="426" customFormat="false" ht="12.75" hidden="false" customHeight="false" outlineLevel="0" collapsed="false">
      <c r="A426" s="101" t="s">
        <v>122</v>
      </c>
      <c r="B426" s="102" t="n">
        <f aca="false">C28/1000</f>
        <v>107.38</v>
      </c>
      <c r="C426" s="104" t="n">
        <f aca="false">H28/1000</f>
        <v>113.897</v>
      </c>
      <c r="D426" s="104" t="n">
        <f aca="false">M28/1000</f>
        <v>123.465</v>
      </c>
      <c r="E426" s="104" t="n">
        <f aca="false">R28/1000</f>
        <v>132.6</v>
      </c>
      <c r="F426" s="104" t="n">
        <f aca="false">S28/1000</f>
        <v>130.654</v>
      </c>
      <c r="G426" s="104" t="n">
        <f aca="false">T28/1000</f>
        <v>132.058</v>
      </c>
      <c r="H426" s="103" t="n">
        <f aca="false">F426*1000000/W28</f>
        <v>2.20955786062969</v>
      </c>
      <c r="I426" s="85" t="n">
        <f aca="false">G426-F426</f>
        <v>1.404</v>
      </c>
      <c r="J426" s="0" t="n">
        <f aca="false">ROUND((G426/F426-1)*100,1)</f>
        <v>1.1</v>
      </c>
    </row>
    <row r="427" customFormat="false" ht="12.75" hidden="false" customHeight="false" outlineLevel="0" collapsed="false">
      <c r="A427" s="101" t="s">
        <v>123</v>
      </c>
      <c r="B427" s="102" t="n">
        <f aca="false">C29/1000</f>
        <v>9.679</v>
      </c>
      <c r="C427" s="104" t="n">
        <f aca="false">H29/1000</f>
        <v>4.592</v>
      </c>
      <c r="D427" s="104" t="n">
        <f aca="false">M29/1000</f>
        <v>3.74</v>
      </c>
      <c r="E427" s="104" t="n">
        <f aca="false">R29/1000</f>
        <v>4.464</v>
      </c>
      <c r="F427" s="104" t="n">
        <f aca="false">S29/1000</f>
        <v>4.731</v>
      </c>
      <c r="G427" s="104" t="n">
        <f aca="false">T29/1000</f>
        <v>4.963</v>
      </c>
      <c r="H427" s="103" t="n">
        <f aca="false">F427*1000000/W29</f>
        <v>1.39768659381916</v>
      </c>
      <c r="I427" s="85" t="n">
        <f aca="false">G427-F427</f>
        <v>0.232</v>
      </c>
      <c r="J427" s="0" t="n">
        <f aca="false">ROUND((G427/F427-1)*100,1)</f>
        <v>4.9</v>
      </c>
    </row>
    <row r="428" customFormat="false" ht="12.75" hidden="false" customHeight="false" outlineLevel="0" collapsed="false">
      <c r="A428" s="101" t="s">
        <v>124</v>
      </c>
      <c r="B428" s="102" t="n">
        <f aca="false">C30/1000</f>
        <v>3.335</v>
      </c>
      <c r="C428" s="104" t="n">
        <f aca="false">H30/1000</f>
        <v>3.171</v>
      </c>
      <c r="D428" s="104" t="n">
        <f aca="false">M30/1000</f>
        <v>3.558</v>
      </c>
      <c r="E428" s="104" t="n">
        <f aca="false">R30/1000</f>
        <v>4.446</v>
      </c>
      <c r="F428" s="104" t="n">
        <f aca="false">S30/1000</f>
        <v>4.398</v>
      </c>
      <c r="G428" s="104" t="n">
        <f aca="false">T30/1000</f>
        <v>4.379</v>
      </c>
      <c r="H428" s="103" t="n">
        <f aca="false">F428*1000000/W30</f>
        <v>9.23586742183218</v>
      </c>
      <c r="I428" s="85" t="n">
        <f aca="false">G428-F428</f>
        <v>-0.0190000000000001</v>
      </c>
      <c r="J428" s="0" t="n">
        <f aca="false">ROUND((G428/F428-1)*100,1)</f>
        <v>-0.4</v>
      </c>
    </row>
    <row r="429" customFormat="false" ht="12.75" hidden="false" customHeight="false" outlineLevel="0" collapsed="false">
      <c r="A429" s="101" t="s">
        <v>125</v>
      </c>
      <c r="B429" s="102" t="n">
        <f aca="false">C31/1000</f>
        <v>6.39</v>
      </c>
      <c r="C429" s="104" t="n">
        <f aca="false">H31/1000</f>
        <v>3.814</v>
      </c>
      <c r="D429" s="104" t="n">
        <f aca="false">M31/1000</f>
        <v>3.24</v>
      </c>
      <c r="E429" s="104" t="n">
        <f aca="false">R31/1000</f>
        <v>4.03</v>
      </c>
      <c r="F429" s="104" t="n">
        <f aca="false">S31/1000</f>
        <v>4.2</v>
      </c>
      <c r="G429" s="104" t="n">
        <f aca="false">T31/1000</f>
        <v>4.364</v>
      </c>
      <c r="H429" s="103" t="n">
        <f aca="false">F429*1000000/W31</f>
        <v>1.84105150341581</v>
      </c>
      <c r="I429" s="85" t="n">
        <f aca="false">G429-F429</f>
        <v>0.164</v>
      </c>
      <c r="J429" s="0" t="n">
        <f aca="false">ROUND((G429/F429-1)*100,1)</f>
        <v>3.9</v>
      </c>
    </row>
    <row r="430" customFormat="false" ht="12.75" hidden="false" customHeight="false" outlineLevel="0" collapsed="false">
      <c r="A430" s="101" t="s">
        <v>126</v>
      </c>
      <c r="B430" s="102" t="n">
        <f aca="false">C32/1000</f>
        <v>0.333</v>
      </c>
      <c r="C430" s="104" t="n">
        <f aca="false">H32/1000</f>
        <v>0.451</v>
      </c>
      <c r="D430" s="104" t="n">
        <f aca="false">M32/1000</f>
        <v>0.412</v>
      </c>
      <c r="E430" s="104" t="n">
        <f aca="false">R32/1000</f>
        <v>0.464</v>
      </c>
      <c r="F430" s="104" t="n">
        <f aca="false">S32/1000</f>
        <v>0.435</v>
      </c>
      <c r="G430" s="104" t="n">
        <f aca="false">T32/1000</f>
        <v>0.427</v>
      </c>
      <c r="H430" s="103" t="n">
        <f aca="false">F430*1000000/W32</f>
        <v>1.0666732056595</v>
      </c>
      <c r="I430" s="85" t="n">
        <f aca="false">G430-F430</f>
        <v>-0.00800000000000001</v>
      </c>
      <c r="J430" s="0" t="n">
        <f aca="false">ROUND((G430/F430-1)*100,1)</f>
        <v>-1.8</v>
      </c>
    </row>
    <row r="431" customFormat="false" ht="12.75" hidden="false" customHeight="false" outlineLevel="0" collapsed="false">
      <c r="A431" s="101" t="s">
        <v>127</v>
      </c>
      <c r="B431" s="102" t="n">
        <f aca="false">C33/1000</f>
        <v>42.876</v>
      </c>
      <c r="C431" s="104" t="n">
        <f aca="false">H33/1000</f>
        <v>47.727</v>
      </c>
      <c r="D431" s="104" t="n">
        <f aca="false">M33/1000</f>
        <v>50.174</v>
      </c>
      <c r="E431" s="104" t="n">
        <f aca="false">R33/1000</f>
        <v>51.639</v>
      </c>
      <c r="F431" s="104" t="n">
        <f aca="false">S33/1000</f>
        <v>50.83</v>
      </c>
      <c r="G431" s="104" t="n">
        <f aca="false">T33/1000</f>
        <v>51.326</v>
      </c>
      <c r="H431" s="103" t="n">
        <f aca="false">F431*1000000/W33</f>
        <v>3.10734960623529</v>
      </c>
      <c r="I431" s="85" t="n">
        <f aca="false">G431-F431</f>
        <v>0.496000000000002</v>
      </c>
      <c r="J431" s="0" t="n">
        <f aca="false">ROUND((G431/F431-1)*100,1)</f>
        <v>1</v>
      </c>
    </row>
    <row r="432" customFormat="false" ht="12.75" hidden="false" customHeight="false" outlineLevel="0" collapsed="false">
      <c r="A432" s="101" t="s">
        <v>128</v>
      </c>
      <c r="B432" s="102" t="n">
        <f aca="false">C34/1000</f>
        <v>16.118</v>
      </c>
      <c r="C432" s="104" t="n">
        <f aca="false">H34/1000</f>
        <v>16.865</v>
      </c>
      <c r="D432" s="104" t="n">
        <f aca="false">M34/1000</f>
        <v>18.13</v>
      </c>
      <c r="E432" s="104" t="n">
        <f aca="false">R34/1000</f>
        <v>18.479</v>
      </c>
      <c r="F432" s="104" t="n">
        <f aca="false">S34/1000</f>
        <v>18.359</v>
      </c>
      <c r="G432" s="104" t="n">
        <f aca="false">T34/1000</f>
        <v>18.836</v>
      </c>
      <c r="H432" s="103" t="n">
        <f aca="false">F432*1000000/W34</f>
        <v>3.92191293818976</v>
      </c>
      <c r="I432" s="85" t="n">
        <f aca="false">G432-F432</f>
        <v>0.476999999999997</v>
      </c>
      <c r="J432" s="0" t="n">
        <f aca="false">ROUND((G432/F432-1)*100,1)</f>
        <v>2.6</v>
      </c>
    </row>
    <row r="433" customFormat="false" ht="12.75" hidden="false" customHeight="false" outlineLevel="0" collapsed="false">
      <c r="A433" s="101" t="s">
        <v>129</v>
      </c>
      <c r="B433" s="102" t="n">
        <f aca="false">C35/1000</f>
        <v>59.755</v>
      </c>
      <c r="C433" s="104" t="n">
        <f aca="false">H35/1000</f>
        <v>63.619</v>
      </c>
      <c r="D433" s="104" t="n">
        <f aca="false">M35/1000</f>
        <v>55.389</v>
      </c>
      <c r="E433" s="104" t="n">
        <f aca="false">R35/1000</f>
        <v>57.92</v>
      </c>
      <c r="F433" s="104" t="n">
        <f aca="false">S35/1000</f>
        <v>60.857</v>
      </c>
      <c r="G433" s="104" t="n">
        <f aca="false">T35/1000</f>
        <v>61.239</v>
      </c>
      <c r="H433" s="103" t="n">
        <f aca="false">F433*1000000/W35</f>
        <v>1.59622912540981</v>
      </c>
      <c r="I433" s="85" t="n">
        <f aca="false">G433-F433</f>
        <v>0.381999999999998</v>
      </c>
      <c r="J433" s="0" t="n">
        <f aca="false">ROUND((G433/F433-1)*100,1)</f>
        <v>0.6</v>
      </c>
      <c r="K433" s="85" t="n">
        <f aca="false">B400-B401</f>
        <v>75.2570000000001</v>
      </c>
      <c r="L433" s="85" t="n">
        <f aca="false">C400-C401</f>
        <v>82.8390000000002</v>
      </c>
      <c r="M433" s="85" t="n">
        <f aca="false">D400-D401</f>
        <v>96.155</v>
      </c>
      <c r="N433" s="85" t="n">
        <f aca="false">E400-E401</f>
        <v>105.661</v>
      </c>
      <c r="O433" s="85" t="n">
        <f aca="false">F400-F401</f>
        <v>111.441</v>
      </c>
      <c r="P433" s="85" t="n">
        <f aca="false">G400-G401</f>
        <v>115.195</v>
      </c>
    </row>
    <row r="434" customFormat="false" ht="12.75" hidden="false" customHeight="false" outlineLevel="0" collapsed="false">
      <c r="A434" s="101" t="s">
        <v>130</v>
      </c>
      <c r="B434" s="102" t="n">
        <f aca="false">C36/1000</f>
        <v>11.813</v>
      </c>
      <c r="C434" s="104" t="n">
        <f aca="false">H36/1000</f>
        <v>13.789</v>
      </c>
      <c r="D434" s="104" t="n">
        <f aca="false">M36/1000</f>
        <v>17.694</v>
      </c>
      <c r="E434" s="104" t="n">
        <f aca="false">R36/1000</f>
        <v>18.723</v>
      </c>
      <c r="F434" s="104" t="n">
        <f aca="false">S36/1000</f>
        <v>18.544</v>
      </c>
      <c r="G434" s="104" t="n">
        <f aca="false">T36/1000</f>
        <v>18.813</v>
      </c>
      <c r="H434" s="103" t="n">
        <f aca="false">F434*1000000/W36</f>
        <v>1.74958333706793</v>
      </c>
      <c r="I434" s="85" t="n">
        <f aca="false">G434-F434</f>
        <v>0.268999999999998</v>
      </c>
      <c r="J434" s="0" t="n">
        <f aca="false">ROUND((G434/F434-1)*100,1)</f>
        <v>1.5</v>
      </c>
    </row>
    <row r="435" customFormat="false" ht="12.75" hidden="false" customHeight="false" outlineLevel="0" collapsed="false">
      <c r="A435" s="101" t="s">
        <v>131</v>
      </c>
      <c r="B435" s="102" t="n">
        <f aca="false">C37/1000</f>
        <v>37.051</v>
      </c>
      <c r="C435" s="104" t="n">
        <f aca="false">H37/1000</f>
        <v>26.793</v>
      </c>
      <c r="D435" s="104" t="n">
        <f aca="false">M37/1000</f>
        <v>22.517</v>
      </c>
      <c r="E435" s="104" t="n">
        <f aca="false">R37/1000</f>
        <v>24.678</v>
      </c>
      <c r="F435" s="104" t="n">
        <f aca="false">S37/1000</f>
        <v>24.768</v>
      </c>
      <c r="G435" s="104" t="n">
        <f aca="false">T37/1000</f>
        <v>24.022</v>
      </c>
      <c r="H435" s="103" t="n">
        <f aca="false">F435*1000000/W37</f>
        <v>1.148521369161</v>
      </c>
      <c r="I435" s="85" t="n">
        <f aca="false">G435-F435</f>
        <v>-0.746000000000002</v>
      </c>
      <c r="J435" s="0" t="n">
        <f aca="false">ROUND((G435/F435-1)*100,1)</f>
        <v>-3</v>
      </c>
    </row>
    <row r="436" customFormat="false" ht="12.75" hidden="false" customHeight="false" outlineLevel="0" collapsed="false">
      <c r="A436" s="101" t="s">
        <v>132</v>
      </c>
      <c r="B436" s="102" t="n">
        <f aca="false">C38/1000</f>
        <v>30.55</v>
      </c>
      <c r="C436" s="104" t="n">
        <f aca="false">H38/1000</f>
        <v>33.735</v>
      </c>
      <c r="D436" s="104" t="n">
        <f aca="false">M38/1000</f>
        <v>34.452</v>
      </c>
      <c r="E436" s="104" t="n">
        <f aca="false">R38/1000</f>
        <v>33.74</v>
      </c>
      <c r="F436" s="104" t="n">
        <f aca="false">S38/1000</f>
        <v>33.218</v>
      </c>
      <c r="G436" s="104" t="n">
        <f aca="false">T38/1000</f>
        <v>33.455</v>
      </c>
      <c r="H436" s="103" t="n">
        <f aca="false">F436*1000000/W38</f>
        <v>3.64501955777172</v>
      </c>
      <c r="I436" s="85" t="n">
        <f aca="false">G436-F436</f>
        <v>0.236999999999995</v>
      </c>
      <c r="J436" s="0" t="n">
        <f aca="false">ROUND((G436/F436-1)*100,1)</f>
        <v>0.7</v>
      </c>
      <c r="K436" s="106" t="n">
        <f aca="false">B413+B425+B432+B439</f>
        <v>75.257</v>
      </c>
      <c r="L436" s="106" t="n">
        <f aca="false">C413+C425+C432+C439</f>
        <v>82.839</v>
      </c>
      <c r="M436" s="106" t="n">
        <f aca="false">D413+D425+D432+D439</f>
        <v>96.155</v>
      </c>
      <c r="N436" s="106" t="n">
        <f aca="false">E413+E425+E432+E439</f>
        <v>105.661</v>
      </c>
      <c r="O436" s="106" t="n">
        <f aca="false">F413+F425+F432+F439</f>
        <v>111.441</v>
      </c>
      <c r="P436" s="106" t="n">
        <f aca="false">G413+G425+G432+G439</f>
        <v>115.195</v>
      </c>
      <c r="R436" s="54" t="n">
        <f aca="false">P436/K436-1</f>
        <v>0.530688175186361</v>
      </c>
      <c r="S436" s="54" t="n">
        <f aca="false">(P436/K436)^(1/17)-1</f>
        <v>0.025358391061439</v>
      </c>
      <c r="T436" s="54" t="n">
        <f aca="false">P436/O436-1</f>
        <v>0.0336859863066554</v>
      </c>
    </row>
    <row r="437" customFormat="false" ht="12.75" hidden="false" customHeight="false" outlineLevel="0" collapsed="false">
      <c r="A437" s="101" t="s">
        <v>133</v>
      </c>
      <c r="B437" s="102" t="n">
        <f aca="false">C39/1000</f>
        <v>3.373</v>
      </c>
      <c r="C437" s="104" t="n">
        <f aca="false">H39/1000</f>
        <v>3.947</v>
      </c>
      <c r="D437" s="104" t="n">
        <f aca="false">M39/1000</f>
        <v>4.438</v>
      </c>
      <c r="E437" s="104" t="n">
        <f aca="false">R39/1000</f>
        <v>4.892</v>
      </c>
      <c r="F437" s="104" t="n">
        <f aca="false">S39/1000</f>
        <v>4.944</v>
      </c>
      <c r="G437" s="104" t="n">
        <f aca="false">T39/1000</f>
        <v>4.873</v>
      </c>
      <c r="H437" s="103" t="n">
        <f aca="false">F437*1000000/W39</f>
        <v>2.45924023205598</v>
      </c>
      <c r="I437" s="85" t="n">
        <f aca="false">G437-F437</f>
        <v>-0.0709999999999997</v>
      </c>
      <c r="J437" s="0" t="n">
        <f aca="false">ROUND((G437/F437-1)*100,1)</f>
        <v>-1.4</v>
      </c>
    </row>
    <row r="438" customFormat="false" ht="12.75" hidden="false" customHeight="false" outlineLevel="0" collapsed="false">
      <c r="A438" s="107" t="s">
        <v>134</v>
      </c>
      <c r="B438" s="102" t="n">
        <f aca="false">C40/1000</f>
        <v>14.806</v>
      </c>
      <c r="C438" s="104" t="n">
        <f aca="false">H40/1000</f>
        <v>10.474</v>
      </c>
      <c r="D438" s="104" t="n">
        <f aca="false">M40/1000</f>
        <v>10.278</v>
      </c>
      <c r="E438" s="104" t="n">
        <f aca="false">R40/1000</f>
        <v>10.596</v>
      </c>
      <c r="F438" s="104" t="n">
        <f aca="false">S40/1000</f>
        <v>10.668</v>
      </c>
      <c r="G438" s="104" t="n">
        <f aca="false">T40/1000</f>
        <v>10.501</v>
      </c>
      <c r="H438" s="103" t="n">
        <f aca="false">F438*1000000/W40</f>
        <v>1.97788616475302</v>
      </c>
      <c r="I438" s="85" t="n">
        <f aca="false">G438-F438</f>
        <v>-0.167</v>
      </c>
      <c r="J438" s="0" t="n">
        <f aca="false">ROUND((G438/F438-1)*100,1)</f>
        <v>-1.6</v>
      </c>
    </row>
    <row r="439" customFormat="false" ht="12.75" hidden="false" customHeight="false" outlineLevel="0" collapsed="false">
      <c r="A439" s="108" t="s">
        <v>135</v>
      </c>
      <c r="B439" s="102" t="n">
        <f aca="false">C41/1000</f>
        <v>38.58</v>
      </c>
      <c r="C439" s="104" t="n">
        <f aca="false">H41/1000</f>
        <v>44.718</v>
      </c>
      <c r="D439" s="104" t="n">
        <f aca="false">M41/1000</f>
        <v>55.477</v>
      </c>
      <c r="E439" s="104" t="n">
        <f aca="false">R41/1000</f>
        <v>63.243</v>
      </c>
      <c r="F439" s="104" t="n">
        <f aca="false">S41/1000</f>
        <v>69.049</v>
      </c>
      <c r="G439" s="104" t="n">
        <f aca="false">T41/1000</f>
        <v>72.832</v>
      </c>
      <c r="H439" s="103" t="n">
        <f aca="false">F439*1000000/W41</f>
        <v>0.990812701458601</v>
      </c>
      <c r="I439" s="85" t="n">
        <f aca="false">G439-F439</f>
        <v>3.78299999999999</v>
      </c>
      <c r="J439" s="0" t="n">
        <f aca="false">ROUND((G439/F439-1)*100,1)</f>
        <v>5.5</v>
      </c>
    </row>
    <row r="440" customFormat="false" ht="13.5" hidden="false" customHeight="false" outlineLevel="0" collapsed="false">
      <c r="A440" s="109" t="s">
        <v>136</v>
      </c>
      <c r="B440" s="110" t="n">
        <f aca="false">C42/1000</f>
        <v>137.08</v>
      </c>
      <c r="C440" s="111" t="n">
        <f aca="false">H42/1000</f>
        <v>142.633</v>
      </c>
      <c r="D440" s="111" t="n">
        <f aca="false">M42/1000</f>
        <v>152.177</v>
      </c>
      <c r="E440" s="111" t="n">
        <f aca="false">R42/1000</f>
        <v>152.331</v>
      </c>
      <c r="F440" s="111" t="n">
        <f aca="false">S42/1000</f>
        <v>150.435</v>
      </c>
      <c r="G440" s="111" t="n">
        <f aca="false">T42/1000</f>
        <v>147.933</v>
      </c>
      <c r="H440" s="112" t="n">
        <f aca="false">F440*1000000/W42</f>
        <v>2.47358040680306</v>
      </c>
      <c r="I440" s="85" t="n">
        <f aca="false">G440-F440</f>
        <v>-2.50200000000001</v>
      </c>
      <c r="J440" s="0" t="n">
        <f aca="false">ROUND((G440/F440-1)*100,1)</f>
        <v>-1.7</v>
      </c>
    </row>
    <row r="441" customFormat="false" ht="12.75" hidden="false" customHeight="false" outlineLevel="0" collapsed="false">
      <c r="F441" s="77"/>
      <c r="G441" s="113"/>
      <c r="H441" s="42"/>
    </row>
    <row r="442" customFormat="false" ht="12.75" hidden="false" customHeight="false" outlineLevel="0" collapsed="false">
      <c r="A442" s="0" t="s">
        <v>137</v>
      </c>
      <c r="H442" s="38"/>
    </row>
    <row r="443" customFormat="false" ht="12.75" hidden="false" customHeight="false" outlineLevel="0" collapsed="false">
      <c r="A443" s="0" t="s">
        <v>138</v>
      </c>
      <c r="H443" s="17"/>
    </row>
    <row r="444" customFormat="false" ht="12.75" hidden="false" customHeight="false" outlineLevel="0" collapsed="false">
      <c r="H444" s="77"/>
    </row>
    <row r="446" customFormat="false" ht="18" hidden="false" customHeight="false" outlineLevel="0" collapsed="false">
      <c r="A446" s="4" t="s">
        <v>139</v>
      </c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</row>
    <row r="448" customFormat="false" ht="12.75" hidden="false" customHeight="false" outlineLevel="0" collapsed="false">
      <c r="A448" s="5" t="s">
        <v>2</v>
      </c>
      <c r="B448" s="10" t="n">
        <v>40106.68625</v>
      </c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</row>
    <row r="450" customFormat="false" ht="12.75" hidden="false" customHeight="false" outlineLevel="0" collapsed="false">
      <c r="A450" s="5" t="s">
        <v>3</v>
      </c>
      <c r="B450" s="5" t="s">
        <v>140</v>
      </c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</row>
    <row r="451" customFormat="false" ht="12.75" hidden="false" customHeight="false" outlineLevel="0" collapsed="false">
      <c r="A451" s="5" t="s">
        <v>141</v>
      </c>
      <c r="B451" s="5" t="s">
        <v>142</v>
      </c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</row>
    <row r="452" customFormat="false" ht="12.75" hidden="false" customHeight="false" outlineLevel="0" collapsed="false">
      <c r="A452" s="5" t="s">
        <v>143</v>
      </c>
      <c r="B452" s="5" t="s">
        <v>144</v>
      </c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</row>
    <row r="454" customFormat="false" ht="13.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</row>
    <row r="455" customFormat="false" ht="12.75" hidden="false" customHeight="false" outlineLevel="0" collapsed="false">
      <c r="A455" s="114" t="s">
        <v>5</v>
      </c>
      <c r="B455" s="114" t="s">
        <v>36</v>
      </c>
      <c r="C455" s="114" t="n">
        <v>1990</v>
      </c>
      <c r="D455" s="114" t="n">
        <v>1991</v>
      </c>
      <c r="E455" s="114" t="n">
        <v>1992</v>
      </c>
      <c r="F455" s="114" t="n">
        <v>1993</v>
      </c>
      <c r="G455" s="114" t="n">
        <v>1994</v>
      </c>
      <c r="H455" s="114" t="n">
        <v>1995</v>
      </c>
      <c r="I455" s="114" t="n">
        <v>1996</v>
      </c>
      <c r="J455" s="114" t="n">
        <v>1997</v>
      </c>
      <c r="K455" s="114" t="n">
        <v>1998</v>
      </c>
      <c r="L455" s="114" t="n">
        <v>1999</v>
      </c>
      <c r="M455" s="114" t="n">
        <v>2000</v>
      </c>
      <c r="N455" s="114" t="n">
        <v>2001</v>
      </c>
      <c r="O455" s="114" t="n">
        <v>2002</v>
      </c>
      <c r="P455" s="114" t="n">
        <v>2003</v>
      </c>
      <c r="Q455" s="114" t="n">
        <v>2004</v>
      </c>
      <c r="R455" s="114" t="n">
        <v>2005</v>
      </c>
      <c r="S455" s="114" t="n">
        <v>2006</v>
      </c>
      <c r="T455" s="114" t="n">
        <v>2007</v>
      </c>
    </row>
    <row r="456" customFormat="false" ht="12.75" hidden="false" customHeight="false" outlineLevel="0" collapsed="false">
      <c r="A456" s="5" t="s">
        <v>145</v>
      </c>
      <c r="B456" s="5" t="s">
        <v>146</v>
      </c>
      <c r="C456" s="115" t="n">
        <v>81.59</v>
      </c>
      <c r="D456" s="115" t="n">
        <v>73.861</v>
      </c>
      <c r="E456" s="115" t="n">
        <v>68.137</v>
      </c>
      <c r="F456" s="115" t="n">
        <v>65.685</v>
      </c>
      <c r="G456" s="115" t="n">
        <v>70.033</v>
      </c>
      <c r="H456" s="115" t="n">
        <v>72.201</v>
      </c>
      <c r="I456" s="115" t="n">
        <v>69.554</v>
      </c>
      <c r="J456" s="115" t="n">
        <v>72.188</v>
      </c>
      <c r="K456" s="115" t="n">
        <v>68.089</v>
      </c>
      <c r="L456" s="115" t="n">
        <v>63.325</v>
      </c>
      <c r="M456" s="115" t="n">
        <v>66.219</v>
      </c>
      <c r="N456" s="115" t="n">
        <v>63.772</v>
      </c>
      <c r="O456" s="115" t="n">
        <v>61.797</v>
      </c>
      <c r="P456" s="115" t="n">
        <v>63.279</v>
      </c>
      <c r="Q456" s="115" t="n">
        <v>65.158</v>
      </c>
      <c r="R456" s="115" t="n">
        <v>62.76</v>
      </c>
      <c r="S456" s="115" t="n">
        <v>63.275</v>
      </c>
      <c r="T456" s="115" t="n">
        <v>62.166</v>
      </c>
      <c r="U456" s="0" t="n">
        <f aca="false">ROUND((T456/C456-1)*100,1)</f>
        <v>-23.8</v>
      </c>
    </row>
    <row r="457" customFormat="false" ht="12.75" hidden="false" customHeight="false" outlineLevel="0" collapsed="false">
      <c r="A457" s="5" t="s">
        <v>147</v>
      </c>
      <c r="B457" s="5" t="s">
        <v>146</v>
      </c>
      <c r="C457" s="115" t="n">
        <v>71.248</v>
      </c>
      <c r="D457" s="115" t="n">
        <v>64.483</v>
      </c>
      <c r="E457" s="115" t="n">
        <v>58.751</v>
      </c>
      <c r="F457" s="115" t="n">
        <v>57.683</v>
      </c>
      <c r="G457" s="115" t="n">
        <v>59.037</v>
      </c>
      <c r="H457" s="115" t="n">
        <v>61.376</v>
      </c>
      <c r="I457" s="115" t="n">
        <v>58.561</v>
      </c>
      <c r="J457" s="115" t="n">
        <v>57.78</v>
      </c>
      <c r="K457" s="115" t="n">
        <v>54.754</v>
      </c>
      <c r="L457" s="115" t="n">
        <v>55.785</v>
      </c>
      <c r="M457" s="115" t="n">
        <v>57.344</v>
      </c>
      <c r="N457" s="115" t="n">
        <v>60.12</v>
      </c>
      <c r="O457" s="115" t="n">
        <v>58.456</v>
      </c>
      <c r="P457" s="115" t="n">
        <v>59.668</v>
      </c>
      <c r="Q457" s="115" t="n">
        <v>59.922</v>
      </c>
      <c r="R457" s="115" t="n">
        <v>59.234</v>
      </c>
      <c r="S457" s="115" t="n">
        <v>54.919</v>
      </c>
      <c r="T457" s="115" t="n">
        <v>54.512</v>
      </c>
      <c r="U457" s="0" t="n">
        <f aca="false">ROUND((T457/C457-1)*100,1)</f>
        <v>-23.5</v>
      </c>
    </row>
    <row r="458" customFormat="false" ht="12.75" hidden="false" customHeight="false" outlineLevel="0" collapsed="false">
      <c r="A458" s="5" t="s">
        <v>148</v>
      </c>
      <c r="B458" s="5" t="s">
        <v>146</v>
      </c>
      <c r="C458" s="115" t="n">
        <v>44.445</v>
      </c>
      <c r="D458" s="115" t="n">
        <v>43.015</v>
      </c>
      <c r="E458" s="115" t="n">
        <v>42.903</v>
      </c>
      <c r="F458" s="115" t="n">
        <v>41.205</v>
      </c>
      <c r="G458" s="115" t="n">
        <v>41.442</v>
      </c>
      <c r="H458" s="115" t="n">
        <v>42.21</v>
      </c>
      <c r="I458" s="115" t="n">
        <v>42.404</v>
      </c>
      <c r="J458" s="115" t="n">
        <v>42.055</v>
      </c>
      <c r="K458" s="115" t="n">
        <v>41.531</v>
      </c>
      <c r="L458" s="115" t="n">
        <v>42.367</v>
      </c>
      <c r="M458" s="115" t="n">
        <v>43.643</v>
      </c>
      <c r="N458" s="115" t="n">
        <v>44.04</v>
      </c>
      <c r="O458" s="115" t="n">
        <v>42.278</v>
      </c>
      <c r="P458" s="115" t="n">
        <v>44.118</v>
      </c>
      <c r="Q458" s="115" t="n">
        <v>43.913</v>
      </c>
      <c r="R458" s="115" t="n">
        <v>43.519</v>
      </c>
      <c r="S458" s="115" t="n">
        <v>43.054</v>
      </c>
      <c r="T458" s="115" t="n">
        <v>43.677</v>
      </c>
      <c r="U458" s="0" t="n">
        <f aca="false">ROUND((T458/C458-1)*100,1)</f>
        <v>-1.7</v>
      </c>
    </row>
    <row r="459" customFormat="false" ht="12.75" hidden="false" customHeight="false" outlineLevel="0" collapsed="false">
      <c r="A459" s="5" t="s">
        <v>149</v>
      </c>
      <c r="B459" s="5" t="s">
        <v>146</v>
      </c>
      <c r="C459" s="115" t="n">
        <v>28.314</v>
      </c>
      <c r="D459" s="115" t="n">
        <v>28.816</v>
      </c>
      <c r="E459" s="115" t="n">
        <v>29.015</v>
      </c>
      <c r="F459" s="115" t="n">
        <v>29.135</v>
      </c>
      <c r="G459" s="115" t="n">
        <v>29.437</v>
      </c>
      <c r="H459" s="115" t="n">
        <v>30.051</v>
      </c>
      <c r="I459" s="115" t="n">
        <v>31.421</v>
      </c>
      <c r="J459" s="115" t="n">
        <v>30.216</v>
      </c>
      <c r="K459" s="115" t="n">
        <v>29.772</v>
      </c>
      <c r="L459" s="115" t="n">
        <v>30.277</v>
      </c>
      <c r="M459" s="115" t="n">
        <v>30.281</v>
      </c>
      <c r="N459" s="115" t="n">
        <v>30.909</v>
      </c>
      <c r="O459" s="115" t="n">
        <v>31.737</v>
      </c>
      <c r="P459" s="115" t="n">
        <v>32.248</v>
      </c>
      <c r="Q459" s="115" t="n">
        <v>31.384</v>
      </c>
      <c r="R459" s="115" t="n">
        <v>30.13</v>
      </c>
      <c r="S459" s="115" t="n">
        <v>28.923</v>
      </c>
      <c r="T459" s="115" t="n">
        <v>29.913</v>
      </c>
      <c r="U459" s="0" t="n">
        <f aca="false">ROUND((T459/C459-1)*100,1)</f>
        <v>5.6</v>
      </c>
    </row>
    <row r="460" customFormat="false" ht="13.5" hidden="false" customHeight="false" outlineLevel="0" collapsed="false">
      <c r="A460" s="116" t="s">
        <v>150</v>
      </c>
      <c r="B460" s="116" t="s">
        <v>146</v>
      </c>
      <c r="C460" s="117" t="n">
        <v>51.293</v>
      </c>
      <c r="D460" s="117" t="n">
        <v>44.679</v>
      </c>
      <c r="E460" s="117" t="n">
        <v>36.13</v>
      </c>
      <c r="F460" s="117" t="n">
        <v>35.565</v>
      </c>
      <c r="G460" s="117" t="n">
        <v>35.66</v>
      </c>
      <c r="H460" s="117" t="n">
        <v>38.808</v>
      </c>
      <c r="I460" s="117" t="n">
        <v>42.503</v>
      </c>
      <c r="J460" s="117" t="n">
        <v>41.716</v>
      </c>
      <c r="K460" s="117" t="n">
        <v>41.323</v>
      </c>
      <c r="L460" s="117" t="n">
        <v>38.401</v>
      </c>
      <c r="M460" s="117" t="n">
        <v>38.727</v>
      </c>
      <c r="N460" s="117" t="n">
        <v>40.577</v>
      </c>
      <c r="O460" s="117" t="n">
        <v>40.159</v>
      </c>
      <c r="P460" s="117" t="n">
        <v>41.355</v>
      </c>
      <c r="Q460" s="117" t="n">
        <v>42.252</v>
      </c>
      <c r="R460" s="117" t="n">
        <v>43.166</v>
      </c>
      <c r="S460" s="117" t="n">
        <v>42.505</v>
      </c>
      <c r="T460" s="117" t="n">
        <v>42.298</v>
      </c>
      <c r="U460" s="0" t="n">
        <f aca="false">ROUND((T460/C460-1)*100,1)</f>
        <v>-17.5</v>
      </c>
    </row>
  </sheetData>
  <mergeCells count="21">
    <mergeCell ref="V8:X8"/>
    <mergeCell ref="A9:S9"/>
    <mergeCell ref="W10:X10"/>
    <mergeCell ref="A48:S48"/>
    <mergeCell ref="A52:S52"/>
    <mergeCell ref="A92:S92"/>
    <mergeCell ref="A132:S132"/>
    <mergeCell ref="A172:S172"/>
    <mergeCell ref="A212:S212"/>
    <mergeCell ref="A252:S252"/>
    <mergeCell ref="A292:S292"/>
    <mergeCell ref="A332:S332"/>
    <mergeCell ref="B396:H396"/>
    <mergeCell ref="J396:T396"/>
    <mergeCell ref="B398:B399"/>
    <mergeCell ref="C398:C399"/>
    <mergeCell ref="D398:D399"/>
    <mergeCell ref="E398:E399"/>
    <mergeCell ref="F398:F399"/>
    <mergeCell ref="G398:G399"/>
    <mergeCell ref="H398:H399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 t="s">
        <v>151</v>
      </c>
    </row>
    <row r="2" customFormat="false" ht="12.75" hidden="false" customHeight="false" outlineLevel="0" collapsed="false">
      <c r="C2" s="0" t="s">
        <v>152</v>
      </c>
      <c r="D2" s="0" t="s">
        <v>153</v>
      </c>
      <c r="E2" s="0" t="s">
        <v>154</v>
      </c>
      <c r="F2" s="0" t="s">
        <v>155</v>
      </c>
      <c r="G2" s="0" t="s">
        <v>156</v>
      </c>
      <c r="H2" s="0" t="s">
        <v>157</v>
      </c>
      <c r="I2" s="0" t="s">
        <v>158</v>
      </c>
      <c r="J2" s="0" t="s">
        <v>159</v>
      </c>
      <c r="K2" s="0" t="s">
        <v>160</v>
      </c>
      <c r="L2" s="0" t="s">
        <v>161</v>
      </c>
      <c r="M2" s="0" t="s">
        <v>162</v>
      </c>
      <c r="N2" s="0" t="s">
        <v>163</v>
      </c>
      <c r="O2" s="0" t="s">
        <v>164</v>
      </c>
      <c r="P2" s="0" t="s">
        <v>165</v>
      </c>
      <c r="Q2" s="0" t="s">
        <v>166</v>
      </c>
      <c r="R2" s="0" t="s">
        <v>167</v>
      </c>
      <c r="S2" s="0" t="s">
        <v>168</v>
      </c>
      <c r="T2" s="0" t="s">
        <v>169</v>
      </c>
      <c r="U2" s="0" t="s">
        <v>170</v>
      </c>
    </row>
    <row r="3" customFormat="false" ht="12.75" hidden="false" customHeight="false" outlineLevel="0" collapsed="false">
      <c r="A3" s="0" t="str">
        <f aca="false">A17</f>
        <v>World</v>
      </c>
      <c r="D3" s="0" t="n">
        <f aca="false">D17-D29</f>
        <v>5977359.139</v>
      </c>
      <c r="E3" s="0" t="n">
        <f aca="false">E17-E29</f>
        <v>6038080.574</v>
      </c>
      <c r="F3" s="0" t="n">
        <f aca="false">F17-F29</f>
        <v>6004812.624</v>
      </c>
      <c r="G3" s="0" t="n">
        <f aca="false">G17-G29</f>
        <v>6042635.654</v>
      </c>
      <c r="H3" s="0" t="n">
        <f aca="false">H17-H29</f>
        <v>6070564.225</v>
      </c>
      <c r="I3" s="0" t="n">
        <f aca="false">I17-I29</f>
        <v>6196875.315</v>
      </c>
      <c r="J3" s="0" t="n">
        <f aca="false">J17-J29</f>
        <v>6334836.367</v>
      </c>
      <c r="K3" s="0" t="n">
        <f aca="false">K17-K29</f>
        <v>6355477.935</v>
      </c>
      <c r="L3" s="0" t="n">
        <f aca="false">L17-L29</f>
        <v>6377940.726</v>
      </c>
      <c r="M3" s="0" t="n">
        <f aca="false">M17-M29</f>
        <v>6491316.623</v>
      </c>
      <c r="N3" s="0" t="n">
        <f aca="false">N17-N29</f>
        <v>6630943.199</v>
      </c>
      <c r="O3" s="0" t="n">
        <f aca="false">O17-O29</f>
        <v>6656229.377</v>
      </c>
      <c r="P3" s="0" t="n">
        <f aca="false">P17-P29</f>
        <v>6762628.65</v>
      </c>
      <c r="Q3" s="0" t="n">
        <f aca="false">Q17-Q29</f>
        <v>6976956.102</v>
      </c>
      <c r="R3" s="0" t="n">
        <f aca="false">R17-R29</f>
        <v>7255364.405</v>
      </c>
      <c r="S3" s="0" t="n">
        <f aca="false">S17-S29</f>
        <v>7430201.032</v>
      </c>
      <c r="T3" s="0" t="n">
        <f aca="false">T17-T29</f>
        <v>7594014.424</v>
      </c>
      <c r="U3" s="0" t="n">
        <f aca="false">U17-U29</f>
        <v>7771060.139</v>
      </c>
    </row>
    <row r="4" customFormat="false" ht="12.75" hidden="false" customHeight="false" outlineLevel="0" collapsed="false">
      <c r="A4" s="0" t="str">
        <f aca="false">A18</f>
        <v>Africa</v>
      </c>
      <c r="D4" s="0" t="n">
        <f aca="false">D18-D30</f>
        <v>285228.936</v>
      </c>
      <c r="E4" s="0" t="n">
        <f aca="false">E18-E30</f>
        <v>291003.834</v>
      </c>
      <c r="F4" s="0" t="n">
        <f aca="false">F18-F30</f>
        <v>298306.765</v>
      </c>
      <c r="G4" s="0" t="n">
        <f aca="false">G18-G30</f>
        <v>302198.926</v>
      </c>
      <c r="H4" s="0" t="n">
        <f aca="false">H18-H30</f>
        <v>306612.807</v>
      </c>
      <c r="I4" s="0" t="n">
        <f aca="false">I18-I30</f>
        <v>316875.653</v>
      </c>
      <c r="J4" s="0" t="n">
        <f aca="false">J18-J30</f>
        <v>327360.734</v>
      </c>
      <c r="K4" s="0" t="n">
        <f aca="false">K18-K30</f>
        <v>337623.12</v>
      </c>
      <c r="L4" s="0" t="n">
        <f aca="false">L18-L30</f>
        <v>346517.011</v>
      </c>
      <c r="M4" s="0" t="n">
        <f aca="false">M18-M30</f>
        <v>355007.022</v>
      </c>
      <c r="N4" s="0" t="n">
        <f aca="false">N18-N30</f>
        <v>364806.963</v>
      </c>
      <c r="O4" s="0" t="n">
        <f aca="false">O18-O30</f>
        <v>376169.409</v>
      </c>
      <c r="P4" s="0" t="n">
        <f aca="false">P18-P30</f>
        <v>390202.466</v>
      </c>
      <c r="Q4" s="0" t="n">
        <f aca="false">Q18-Q30</f>
        <v>405638.915</v>
      </c>
      <c r="R4" s="0" t="n">
        <f aca="false">R18-R30</f>
        <v>417279.463</v>
      </c>
      <c r="S4" s="0" t="n">
        <f aca="false">S18-S30</f>
        <v>435540.387</v>
      </c>
      <c r="T4" s="0" t="n">
        <f aca="false">T18-T30</f>
        <v>443352.086</v>
      </c>
      <c r="U4" s="0" t="n">
        <f aca="false">U18-U30</f>
        <v>453996.286</v>
      </c>
    </row>
    <row r="5" customFormat="false" ht="12.75" hidden="false" customHeight="false" outlineLevel="0" collapsed="false">
      <c r="A5" s="0" t="str">
        <f aca="false">A19</f>
        <v>Middle East</v>
      </c>
      <c r="D5" s="0" t="n">
        <f aca="false">D19-D31</f>
        <v>150930.462</v>
      </c>
      <c r="E5" s="0" t="n">
        <f aca="false">E19-E31</f>
        <v>161660.033</v>
      </c>
      <c r="F5" s="0" t="n">
        <f aca="false">F19-F31</f>
        <v>171490.568</v>
      </c>
      <c r="G5" s="0" t="n">
        <f aca="false">G19-G31</f>
        <v>179022.784</v>
      </c>
      <c r="H5" s="0" t="n">
        <f aca="false">H19-H31</f>
        <v>195420.417</v>
      </c>
      <c r="I5" s="0" t="n">
        <f aca="false">I19-I31</f>
        <v>199829.421</v>
      </c>
      <c r="J5" s="0" t="n">
        <f aca="false">J19-J31</f>
        <v>207485.33</v>
      </c>
      <c r="K5" s="0" t="n">
        <f aca="false">K19-K31</f>
        <v>210215.204</v>
      </c>
      <c r="L5" s="0" t="n">
        <f aca="false">L19-L31</f>
        <v>217351.94</v>
      </c>
      <c r="M5" s="0" t="n">
        <f aca="false">M19-M31</f>
        <v>223882.363</v>
      </c>
      <c r="N5" s="0" t="n">
        <f aca="false">N19-N31</f>
        <v>233742.688</v>
      </c>
      <c r="O5" s="0" t="n">
        <f aca="false">O19-O31</f>
        <v>240460.157</v>
      </c>
      <c r="P5" s="0" t="n">
        <f aca="false">P19-P31</f>
        <v>252774.053</v>
      </c>
      <c r="Q5" s="0" t="n">
        <f aca="false">Q19-Q31</f>
        <v>263617.125</v>
      </c>
      <c r="R5" s="0" t="n">
        <f aca="false">R19-R31</f>
        <v>278426.38</v>
      </c>
      <c r="S5" s="0" t="n">
        <f aca="false">S19-S31</f>
        <v>290058.386</v>
      </c>
      <c r="T5" s="0" t="n">
        <f aca="false">T19-T31</f>
        <v>308411.066</v>
      </c>
      <c r="U5" s="0" t="n">
        <f aca="false">U19-U31</f>
        <v>319441.853</v>
      </c>
    </row>
    <row r="6" customFormat="false" ht="12.75" hidden="false" customHeight="false" outlineLevel="0" collapsed="false">
      <c r="A6" s="0" t="str">
        <f aca="false">A20</f>
        <v>China (including Hong Kong)</v>
      </c>
      <c r="D6" s="0" t="n">
        <f aca="false">D20-D32</f>
        <v>652037.786</v>
      </c>
      <c r="E6" s="0" t="n">
        <f aca="false">E20-E32</f>
        <v>671633.083</v>
      </c>
      <c r="F6" s="0" t="n">
        <f aca="false">F20-F32</f>
        <v>685961.398</v>
      </c>
      <c r="G6" s="0" t="n">
        <f aca="false">G20-G32</f>
        <v>717726.136</v>
      </c>
      <c r="H6" s="0" t="n">
        <f aca="false">H20-H32</f>
        <v>736483.315</v>
      </c>
      <c r="I6" s="0" t="n">
        <f aca="false">I20-I32</f>
        <v>777293.926</v>
      </c>
      <c r="J6" s="0" t="n">
        <f aca="false">J20-J32</f>
        <v>798047.641</v>
      </c>
      <c r="K6" s="0" t="n">
        <f aca="false">K20-K32</f>
        <v>779297.17</v>
      </c>
      <c r="L6" s="0" t="n">
        <f aca="false">L20-L32</f>
        <v>787088.968</v>
      </c>
      <c r="M6" s="0" t="n">
        <f aca="false">M20-M32</f>
        <v>765943.271</v>
      </c>
      <c r="N6" s="0" t="n">
        <f aca="false">N20-N32</f>
        <v>763596.521</v>
      </c>
      <c r="O6" s="0" t="n">
        <f aca="false">O20-O32</f>
        <v>771586.226</v>
      </c>
      <c r="P6" s="0" t="n">
        <f aca="false">P20-P32</f>
        <v>803077.871</v>
      </c>
      <c r="Q6" s="0" t="n">
        <f aca="false">Q20-Q32</f>
        <v>878674.862</v>
      </c>
      <c r="R6" s="0" t="n">
        <f aca="false">R20-R32</f>
        <v>997761.954</v>
      </c>
      <c r="S6" s="0" t="n">
        <f aca="false">S20-S32</f>
        <v>1087150.524</v>
      </c>
      <c r="T6" s="0" t="n">
        <f aca="false">T20-T32</f>
        <v>1170066.046</v>
      </c>
      <c r="U6" s="0" t="n">
        <f aca="false">U20-U32</f>
        <v>1209823.649</v>
      </c>
    </row>
    <row r="7" customFormat="false" ht="12.75" hidden="false" customHeight="false" outlineLevel="0" collapsed="false">
      <c r="A7" s="0" t="str">
        <f aca="false">A21</f>
        <v>India</v>
      </c>
      <c r="D7" s="0" t="n">
        <f aca="false">D21-D33</f>
        <v>244851.491</v>
      </c>
      <c r="E7" s="0" t="n">
        <f aca="false">E21-E33</f>
        <v>252347.156</v>
      </c>
      <c r="F7" s="0" t="n">
        <f aca="false">F21-F33</f>
        <v>257543.855</v>
      </c>
      <c r="G7" s="0" t="n">
        <f aca="false">G21-G33</f>
        <v>259361.739</v>
      </c>
      <c r="H7" s="0" t="n">
        <f aca="false">H21-H33</f>
        <v>269094.971</v>
      </c>
      <c r="I7" s="0" t="n">
        <f aca="false">I21-I33</f>
        <v>275918.425</v>
      </c>
      <c r="J7" s="0" t="n">
        <f aca="false">J21-J33</f>
        <v>279689.887</v>
      </c>
      <c r="K7" s="0" t="n">
        <f aca="false">K21-K33</f>
        <v>289695.809</v>
      </c>
      <c r="L7" s="0" t="n">
        <f aca="false">L21-L33</f>
        <v>290465.183</v>
      </c>
      <c r="M7" s="0" t="n">
        <f aca="false">M21-M33</f>
        <v>299482.107</v>
      </c>
      <c r="N7" s="0" t="n">
        <f aca="false">N21-N33</f>
        <v>301630.442</v>
      </c>
      <c r="O7" s="0" t="n">
        <f aca="false">O21-O33</f>
        <v>302476.329</v>
      </c>
      <c r="P7" s="0" t="n">
        <f aca="false">P21-P33</f>
        <v>312875.338</v>
      </c>
      <c r="Q7" s="0" t="n">
        <f aca="false">Q21-Q33</f>
        <v>319518.305</v>
      </c>
      <c r="R7" s="0" t="n">
        <f aca="false">R21-R33</f>
        <v>329224.4</v>
      </c>
      <c r="S7" s="0" t="n">
        <f aca="false">S21-S33</f>
        <v>341560.402</v>
      </c>
      <c r="T7" s="0" t="n">
        <f aca="false">T21-T33</f>
        <v>357673.66</v>
      </c>
      <c r="U7" s="0" t="n">
        <f aca="false">U21-U33</f>
        <v>371094.604</v>
      </c>
    </row>
    <row r="8" customFormat="false" ht="12.75" hidden="false" customHeight="false" outlineLevel="0" collapsed="false">
      <c r="A8" s="0" t="str">
        <f aca="false">A22</f>
        <v>Russia</v>
      </c>
      <c r="D8" s="0" t="n">
        <f aca="false">D22-D34</f>
        <v>597137.22</v>
      </c>
      <c r="E8" s="0" t="n">
        <f aca="false">E22-E34</f>
        <v>588078.341</v>
      </c>
      <c r="F8" s="0" t="n">
        <f aca="false">F22-F34</f>
        <v>541373.022</v>
      </c>
      <c r="G8" s="0" t="n">
        <f aca="false">G22-G34</f>
        <v>526378.695</v>
      </c>
      <c r="H8" s="0" t="n">
        <f aca="false">H22-H34</f>
        <v>457940.997</v>
      </c>
      <c r="I8" s="0" t="n">
        <f aca="false">I22-I34</f>
        <v>439419.439</v>
      </c>
      <c r="J8" s="0" t="n">
        <f aca="false">J22-J34</f>
        <v>397700.881</v>
      </c>
      <c r="K8" s="0" t="n">
        <f aca="false">K22-K34</f>
        <v>377655.325</v>
      </c>
      <c r="L8" s="0" t="n">
        <f aca="false">L22-L34</f>
        <v>374274.453</v>
      </c>
      <c r="M8" s="0" t="n">
        <f aca="false">M22-M34</f>
        <v>386215.399</v>
      </c>
      <c r="N8" s="0" t="n">
        <f aca="false">N22-N34</f>
        <v>396866.421</v>
      </c>
      <c r="O8" s="0" t="n">
        <f aca="false">O22-O34</f>
        <v>398579.083</v>
      </c>
      <c r="P8" s="0" t="n">
        <f aca="false">P22-P34</f>
        <v>388736.319</v>
      </c>
      <c r="Q8" s="0" t="n">
        <f aca="false">Q22-Q34</f>
        <v>396884.51</v>
      </c>
      <c r="R8" s="0" t="n">
        <f aca="false">R22-R34</f>
        <v>397025.686</v>
      </c>
      <c r="S8" s="0" t="n">
        <f aca="false">S22-S34</f>
        <v>385434.138</v>
      </c>
      <c r="T8" s="0" t="n">
        <f aca="false">T22-T34</f>
        <v>395525.955</v>
      </c>
      <c r="U8" s="0" t="n">
        <f aca="false">U22-U34</f>
        <v>390846.968</v>
      </c>
    </row>
    <row r="9" customFormat="false" ht="12.75" hidden="false" customHeight="false" outlineLevel="0" collapsed="false">
      <c r="A9" s="0" t="str">
        <f aca="false">A23</f>
        <v>United States</v>
      </c>
      <c r="D9" s="0" t="n">
        <f aca="false">D23-D35</f>
        <v>1233755.326</v>
      </c>
      <c r="E9" s="0" t="n">
        <f aca="false">E23-E35</f>
        <v>1231980.296</v>
      </c>
      <c r="F9" s="0" t="n">
        <f aca="false">F23-F35</f>
        <v>1239697.13</v>
      </c>
      <c r="G9" s="0" t="n">
        <f aca="false">G23-G35</f>
        <v>1262925.25</v>
      </c>
      <c r="H9" s="0" t="n">
        <f aca="false">H23-H35</f>
        <v>1294514.143</v>
      </c>
      <c r="I9" s="0" t="n">
        <f aca="false">I23-I35</f>
        <v>1303501.582</v>
      </c>
      <c r="J9" s="0" t="n">
        <f aca="false">J23-J35</f>
        <v>1341743.935</v>
      </c>
      <c r="K9" s="0" t="n">
        <f aca="false">K23-K35</f>
        <v>1357023.754</v>
      </c>
      <c r="L9" s="0" t="n">
        <f aca="false">L23-L35</f>
        <v>1362997.02</v>
      </c>
      <c r="M9" s="0" t="n">
        <f aca="false">M23-M35</f>
        <v>1410826.624</v>
      </c>
      <c r="N9" s="0" t="n">
        <f aca="false">N23-N35</f>
        <v>1463295.246</v>
      </c>
      <c r="O9" s="0" t="n">
        <f aca="false">O23-O35</f>
        <v>1442338.18</v>
      </c>
      <c r="P9" s="0" t="n">
        <f aca="false">P23-P35</f>
        <v>1455145.069</v>
      </c>
      <c r="Q9" s="0" t="n">
        <f aca="false">Q23-Q35</f>
        <v>1471833.391</v>
      </c>
      <c r="R9" s="0" t="n">
        <f aca="false">R23-R35</f>
        <v>1493242.548</v>
      </c>
      <c r="S9" s="0" t="n">
        <f aca="false">S23-S35</f>
        <v>1493129.804</v>
      </c>
      <c r="T9" s="0" t="n">
        <f aca="false">T23-T35</f>
        <v>1473824.323</v>
      </c>
      <c r="U9" s="0" t="n">
        <f aca="false">U23-U35</f>
        <v>1490581.173</v>
      </c>
    </row>
    <row r="13" customFormat="false" ht="12.75" hidden="false" customHeight="false" outlineLevel="0" collapsed="false">
      <c r="A13" s="0" t="s">
        <v>171</v>
      </c>
    </row>
    <row r="15" customFormat="false" ht="12.75" hidden="false" customHeight="false" outlineLevel="0" collapsed="false">
      <c r="C15" s="0" t="s">
        <v>152</v>
      </c>
      <c r="D15" s="0" t="s">
        <v>153</v>
      </c>
      <c r="E15" s="0" t="s">
        <v>154</v>
      </c>
      <c r="F15" s="0" t="s">
        <v>155</v>
      </c>
      <c r="G15" s="0" t="s">
        <v>156</v>
      </c>
      <c r="H15" s="0" t="s">
        <v>157</v>
      </c>
      <c r="I15" s="0" t="s">
        <v>158</v>
      </c>
      <c r="J15" s="0" t="s">
        <v>159</v>
      </c>
      <c r="K15" s="0" t="s">
        <v>160</v>
      </c>
      <c r="L15" s="0" t="s">
        <v>161</v>
      </c>
      <c r="M15" s="0" t="s">
        <v>162</v>
      </c>
      <c r="N15" s="0" t="s">
        <v>163</v>
      </c>
      <c r="O15" s="0" t="s">
        <v>164</v>
      </c>
      <c r="P15" s="0" t="s">
        <v>165</v>
      </c>
      <c r="Q15" s="0" t="s">
        <v>166</v>
      </c>
      <c r="R15" s="0" t="s">
        <v>167</v>
      </c>
      <c r="S15" s="0" t="s">
        <v>168</v>
      </c>
      <c r="T15" s="0" t="s">
        <v>169</v>
      </c>
      <c r="U15" s="118" t="n">
        <v>2007</v>
      </c>
    </row>
    <row r="16" customFormat="false" ht="12.75" hidden="false" customHeight="false" outlineLevel="0" collapsed="false">
      <c r="A16" s="0" t="s">
        <v>172</v>
      </c>
      <c r="B16" s="0" t="s">
        <v>173</v>
      </c>
      <c r="C16" s="0" t="s">
        <v>174</v>
      </c>
    </row>
    <row r="17" customFormat="false" ht="12.75" hidden="false" customHeight="false" outlineLevel="0" collapsed="false">
      <c r="A17" s="0" t="s">
        <v>99</v>
      </c>
      <c r="B17" s="0" t="s">
        <v>175</v>
      </c>
      <c r="C17" s="0" t="s">
        <v>176</v>
      </c>
      <c r="D17" s="0" t="n">
        <v>6285621.844</v>
      </c>
      <c r="E17" s="0" t="n">
        <v>6354939.762</v>
      </c>
      <c r="F17" s="0" t="n">
        <v>6332611.906</v>
      </c>
      <c r="G17" s="0" t="n">
        <v>6369182.615</v>
      </c>
      <c r="H17" s="0" t="n">
        <v>6401434.52</v>
      </c>
      <c r="I17" s="0" t="n">
        <v>6555021.81</v>
      </c>
      <c r="J17" s="0" t="n">
        <v>6705601.643</v>
      </c>
      <c r="K17" s="0" t="n">
        <v>6749606.749</v>
      </c>
      <c r="L17" s="0" t="n">
        <v>6762534.398</v>
      </c>
      <c r="M17" s="0" t="n">
        <v>6894114.194</v>
      </c>
      <c r="N17" s="0" t="n">
        <v>7048264.975</v>
      </c>
      <c r="O17" s="0" t="n">
        <v>7072152.508</v>
      </c>
      <c r="P17" s="0" t="n">
        <v>7195232.327</v>
      </c>
      <c r="Q17" s="0" t="n">
        <v>7420490.01</v>
      </c>
      <c r="R17" s="0" t="n">
        <v>7731120.306</v>
      </c>
      <c r="S17" s="0" t="n">
        <v>7909496.558</v>
      </c>
      <c r="T17" s="0" t="n">
        <v>8084439.584</v>
      </c>
      <c r="U17" s="0" t="n">
        <v>8286068.447</v>
      </c>
    </row>
    <row r="18" customFormat="false" ht="12.75" hidden="false" customHeight="false" outlineLevel="0" collapsed="false">
      <c r="A18" s="0" t="s">
        <v>100</v>
      </c>
      <c r="B18" s="0" t="s">
        <v>175</v>
      </c>
      <c r="C18" s="0" t="s">
        <v>176</v>
      </c>
      <c r="D18" s="0" t="n">
        <v>292828.864</v>
      </c>
      <c r="E18" s="0" t="n">
        <v>299273.427</v>
      </c>
      <c r="F18" s="0" t="n">
        <v>306620.366</v>
      </c>
      <c r="G18" s="0" t="n">
        <v>310198.711</v>
      </c>
      <c r="H18" s="0" t="n">
        <v>314498.16</v>
      </c>
      <c r="I18" s="0" t="n">
        <v>326357.76</v>
      </c>
      <c r="J18" s="0" t="n">
        <v>336945.974</v>
      </c>
      <c r="K18" s="0" t="n">
        <v>347533.61</v>
      </c>
      <c r="L18" s="0" t="n">
        <v>356215.945</v>
      </c>
      <c r="M18" s="0" t="n">
        <v>365735.164</v>
      </c>
      <c r="N18" s="0" t="n">
        <v>375851.235</v>
      </c>
      <c r="O18" s="0" t="n">
        <v>386729.343</v>
      </c>
      <c r="P18" s="0" t="n">
        <v>400906.568</v>
      </c>
      <c r="Q18" s="0" t="n">
        <v>415961.54</v>
      </c>
      <c r="R18" s="0" t="n">
        <v>426835.638</v>
      </c>
      <c r="S18" s="0" t="n">
        <v>443131.795</v>
      </c>
      <c r="T18" s="0" t="n">
        <v>451029.688</v>
      </c>
      <c r="U18" s="0" t="n">
        <v>462207.128</v>
      </c>
    </row>
    <row r="19" customFormat="false" ht="12.75" hidden="false" customHeight="false" outlineLevel="0" collapsed="false">
      <c r="A19" s="0" t="s">
        <v>101</v>
      </c>
      <c r="B19" s="0" t="s">
        <v>175</v>
      </c>
      <c r="C19" s="0" t="s">
        <v>176</v>
      </c>
      <c r="D19" s="0" t="n">
        <v>165540.421</v>
      </c>
      <c r="E19" s="0" t="n">
        <v>175582.357</v>
      </c>
      <c r="F19" s="0" t="n">
        <v>188071.291</v>
      </c>
      <c r="G19" s="0" t="n">
        <v>197355.63</v>
      </c>
      <c r="H19" s="0" t="n">
        <v>213876.389</v>
      </c>
      <c r="I19" s="0" t="n">
        <v>217535.154</v>
      </c>
      <c r="J19" s="0" t="n">
        <v>227346.129</v>
      </c>
      <c r="K19" s="0" t="n">
        <v>231096.928</v>
      </c>
      <c r="L19" s="0" t="n">
        <v>241074.338</v>
      </c>
      <c r="M19" s="0" t="n">
        <v>247536.456</v>
      </c>
      <c r="N19" s="0" t="n">
        <v>257942.086</v>
      </c>
      <c r="O19" s="0" t="n">
        <v>266684.5</v>
      </c>
      <c r="P19" s="0" t="n">
        <v>283488.086</v>
      </c>
      <c r="Q19" s="0" t="n">
        <v>293324.713</v>
      </c>
      <c r="R19" s="0" t="n">
        <v>315011.37</v>
      </c>
      <c r="S19" s="0" t="n">
        <v>327209.931</v>
      </c>
      <c r="T19" s="0" t="n">
        <v>349103.454</v>
      </c>
      <c r="U19" s="0" t="n">
        <v>364775.455</v>
      </c>
    </row>
    <row r="20" customFormat="false" ht="12.75" hidden="false" customHeight="false" outlineLevel="0" collapsed="false">
      <c r="A20" s="0" t="s">
        <v>177</v>
      </c>
      <c r="B20" s="0" t="s">
        <v>175</v>
      </c>
      <c r="C20" s="0" t="s">
        <v>176</v>
      </c>
      <c r="D20" s="0" t="n">
        <v>670239.658</v>
      </c>
      <c r="E20" s="0" t="n">
        <v>691025.535</v>
      </c>
      <c r="F20" s="0" t="n">
        <v>704828.046</v>
      </c>
      <c r="G20" s="0" t="n">
        <v>735188.807</v>
      </c>
      <c r="H20" s="0" t="n">
        <v>757052.079</v>
      </c>
      <c r="I20" s="0" t="n">
        <v>796736.774</v>
      </c>
      <c r="J20" s="0" t="n">
        <v>821336.849</v>
      </c>
      <c r="K20" s="0" t="n">
        <v>805822.29</v>
      </c>
      <c r="L20" s="0" t="n">
        <v>815442.928</v>
      </c>
      <c r="M20" s="0" t="n">
        <v>792509.594</v>
      </c>
      <c r="N20" s="0" t="n">
        <v>792255.788</v>
      </c>
      <c r="O20" s="0" t="n">
        <v>801267.893</v>
      </c>
      <c r="P20" s="0" t="n">
        <v>835498.874</v>
      </c>
      <c r="Q20" s="0" t="n">
        <v>915376.692</v>
      </c>
      <c r="R20" s="0" t="n">
        <v>1036578.258</v>
      </c>
      <c r="S20" s="0" t="n">
        <v>1128164.983</v>
      </c>
      <c r="T20" s="0" t="n">
        <v>1213400.617</v>
      </c>
      <c r="U20" s="0" t="n">
        <v>1256225.446</v>
      </c>
    </row>
    <row r="21" customFormat="false" ht="12.75" hidden="false" customHeight="false" outlineLevel="0" collapsed="false">
      <c r="A21" s="0" t="s">
        <v>103</v>
      </c>
      <c r="B21" s="0" t="s">
        <v>175</v>
      </c>
      <c r="C21" s="0" t="s">
        <v>176</v>
      </c>
      <c r="D21" s="0" t="n">
        <v>252945.016</v>
      </c>
      <c r="E21" s="0" t="n">
        <v>260600.917</v>
      </c>
      <c r="F21" s="0" t="n">
        <v>266790.861</v>
      </c>
      <c r="G21" s="0" t="n">
        <v>268723.588</v>
      </c>
      <c r="H21" s="0" t="n">
        <v>279219.576</v>
      </c>
      <c r="I21" s="0" t="n">
        <v>287512.205</v>
      </c>
      <c r="J21" s="0" t="n">
        <v>291751.701</v>
      </c>
      <c r="K21" s="0" t="n">
        <v>303370.902</v>
      </c>
      <c r="L21" s="0" t="n">
        <v>304036.408</v>
      </c>
      <c r="M21" s="0" t="n">
        <v>314151.94</v>
      </c>
      <c r="N21" s="0" t="n">
        <v>320372.521</v>
      </c>
      <c r="O21" s="0" t="n">
        <v>319516.188</v>
      </c>
      <c r="P21" s="0" t="n">
        <v>331158.975</v>
      </c>
      <c r="Q21" s="0" t="n">
        <v>337489.726</v>
      </c>
      <c r="R21" s="0" t="n">
        <v>349782.1</v>
      </c>
      <c r="S21" s="0" t="n">
        <v>360646.632</v>
      </c>
      <c r="T21" s="0" t="n">
        <v>378488.267</v>
      </c>
      <c r="U21" s="0" t="n">
        <v>392905.114</v>
      </c>
    </row>
    <row r="22" customFormat="false" ht="12.75" hidden="false" customHeight="false" outlineLevel="0" collapsed="false">
      <c r="A22" s="0" t="s">
        <v>104</v>
      </c>
      <c r="B22" s="0" t="s">
        <v>175</v>
      </c>
      <c r="C22" s="0" t="s">
        <v>176</v>
      </c>
      <c r="D22" s="0" t="n">
        <v>634015.304</v>
      </c>
      <c r="E22" s="0" t="n">
        <v>627771.799</v>
      </c>
      <c r="F22" s="0" t="n">
        <v>579970.342</v>
      </c>
      <c r="G22" s="0" t="n">
        <v>563376.053</v>
      </c>
      <c r="H22" s="0" t="n">
        <v>484449.167</v>
      </c>
      <c r="I22" s="0" t="n">
        <v>466429.383</v>
      </c>
      <c r="J22" s="0" t="n">
        <v>421008.837</v>
      </c>
      <c r="K22" s="0" t="n">
        <v>403367.113</v>
      </c>
      <c r="L22" s="0" t="n">
        <v>395033.292</v>
      </c>
      <c r="M22" s="0" t="n">
        <v>412373.634</v>
      </c>
      <c r="N22" s="0" t="n">
        <v>425031.412</v>
      </c>
      <c r="O22" s="0" t="n">
        <v>428448.577</v>
      </c>
      <c r="P22" s="0" t="n">
        <v>416103.999</v>
      </c>
      <c r="Q22" s="0" t="n">
        <v>426817.21</v>
      </c>
      <c r="R22" s="0" t="n">
        <v>427359.946</v>
      </c>
      <c r="S22" s="0" t="n">
        <v>421058.621</v>
      </c>
      <c r="T22" s="0" t="n">
        <v>431732.668</v>
      </c>
      <c r="U22" s="0" t="n">
        <v>429832.636</v>
      </c>
    </row>
    <row r="23" customFormat="false" ht="12.75" hidden="false" customHeight="false" outlineLevel="0" collapsed="false">
      <c r="A23" s="0" t="s">
        <v>105</v>
      </c>
      <c r="B23" s="0" t="s">
        <v>175</v>
      </c>
      <c r="C23" s="0" t="s">
        <v>176</v>
      </c>
      <c r="D23" s="0" t="n">
        <v>1305327.175</v>
      </c>
      <c r="E23" s="0" t="n">
        <v>1306899.94</v>
      </c>
      <c r="F23" s="0" t="n">
        <v>1314650.189</v>
      </c>
      <c r="G23" s="0" t="n">
        <v>1338442.916</v>
      </c>
      <c r="H23" s="0" t="n">
        <v>1370441.424</v>
      </c>
      <c r="I23" s="0" t="n">
        <v>1391907.127</v>
      </c>
      <c r="J23" s="0" t="n">
        <v>1436362.208</v>
      </c>
      <c r="K23" s="0" t="n">
        <v>1455564.722</v>
      </c>
      <c r="L23" s="0" t="n">
        <v>1454529.477</v>
      </c>
      <c r="M23" s="0" t="n">
        <v>1508404.849</v>
      </c>
      <c r="N23" s="0" t="n">
        <v>1564254.301</v>
      </c>
      <c r="O23" s="0" t="n">
        <v>1536120.759</v>
      </c>
      <c r="P23" s="0" t="n">
        <v>1553280.82</v>
      </c>
      <c r="Q23" s="0" t="n">
        <v>1568819.153</v>
      </c>
      <c r="R23" s="0" t="n">
        <v>1597579.193</v>
      </c>
      <c r="S23" s="0" t="n">
        <v>1591855.765</v>
      </c>
      <c r="T23" s="0" t="n">
        <v>1572157.533</v>
      </c>
      <c r="U23" s="0" t="n">
        <v>1587832.137</v>
      </c>
    </row>
    <row r="25" customFormat="false" ht="12.75" hidden="false" customHeight="false" outlineLevel="0" collapsed="false">
      <c r="A25" s="0" t="s">
        <v>171</v>
      </c>
    </row>
    <row r="26" customFormat="false" ht="12.75" hidden="false" customHeight="false" outlineLevel="0" collapsed="false">
      <c r="U26" s="0" t="s">
        <v>178</v>
      </c>
    </row>
    <row r="27" customFormat="false" ht="12.75" hidden="false" customHeight="false" outlineLevel="0" collapsed="false">
      <c r="C27" s="0" t="s">
        <v>152</v>
      </c>
      <c r="D27" s="0" t="s">
        <v>153</v>
      </c>
      <c r="E27" s="0" t="s">
        <v>154</v>
      </c>
      <c r="F27" s="0" t="s">
        <v>155</v>
      </c>
      <c r="G27" s="0" t="s">
        <v>156</v>
      </c>
      <c r="H27" s="0" t="s">
        <v>157</v>
      </c>
      <c r="I27" s="0" t="s">
        <v>158</v>
      </c>
      <c r="J27" s="0" t="s">
        <v>159</v>
      </c>
      <c r="K27" s="0" t="s">
        <v>160</v>
      </c>
      <c r="L27" s="0" t="s">
        <v>161</v>
      </c>
      <c r="M27" s="0" t="s">
        <v>162</v>
      </c>
      <c r="N27" s="0" t="s">
        <v>163</v>
      </c>
      <c r="O27" s="0" t="s">
        <v>164</v>
      </c>
      <c r="P27" s="0" t="s">
        <v>165</v>
      </c>
      <c r="Q27" s="0" t="s">
        <v>166</v>
      </c>
      <c r="R27" s="0" t="s">
        <v>167</v>
      </c>
      <c r="S27" s="0" t="s">
        <v>168</v>
      </c>
      <c r="T27" s="0" t="s">
        <v>169</v>
      </c>
      <c r="U27" s="118" t="n">
        <v>2007</v>
      </c>
    </row>
    <row r="28" customFormat="false" ht="12.75" hidden="false" customHeight="false" outlineLevel="0" collapsed="false">
      <c r="A28" s="0" t="s">
        <v>172</v>
      </c>
      <c r="B28" s="0" t="s">
        <v>173</v>
      </c>
      <c r="C28" s="0" t="s">
        <v>174</v>
      </c>
    </row>
    <row r="29" customFormat="false" ht="12.75" hidden="false" customHeight="false" outlineLevel="0" collapsed="false">
      <c r="A29" s="0" t="s">
        <v>99</v>
      </c>
      <c r="B29" s="0" t="s">
        <v>175</v>
      </c>
      <c r="C29" s="0" t="s">
        <v>179</v>
      </c>
      <c r="D29" s="0" t="n">
        <v>308262.705</v>
      </c>
      <c r="E29" s="0" t="n">
        <v>316859.188</v>
      </c>
      <c r="F29" s="0" t="n">
        <v>327799.282</v>
      </c>
      <c r="G29" s="0" t="n">
        <v>326546.961</v>
      </c>
      <c r="H29" s="0" t="n">
        <v>330870.295</v>
      </c>
      <c r="I29" s="0" t="n">
        <v>358146.495</v>
      </c>
      <c r="J29" s="0" t="n">
        <v>370765.276</v>
      </c>
      <c r="K29" s="0" t="n">
        <v>394128.814</v>
      </c>
      <c r="L29" s="0" t="n">
        <v>384593.672</v>
      </c>
      <c r="M29" s="0" t="n">
        <v>402797.571</v>
      </c>
      <c r="N29" s="0" t="n">
        <v>417321.776</v>
      </c>
      <c r="O29" s="0" t="n">
        <v>415923.131</v>
      </c>
      <c r="P29" s="0" t="n">
        <v>432603.677</v>
      </c>
      <c r="Q29" s="0" t="n">
        <v>443533.908</v>
      </c>
      <c r="R29" s="0" t="n">
        <v>475755.901</v>
      </c>
      <c r="S29" s="0" t="n">
        <v>479295.526</v>
      </c>
      <c r="T29" s="0" t="n">
        <v>490425.16</v>
      </c>
      <c r="U29" s="0" t="n">
        <v>515008.308</v>
      </c>
    </row>
    <row r="30" customFormat="false" ht="12.75" hidden="false" customHeight="false" outlineLevel="0" collapsed="false">
      <c r="A30" s="0" t="s">
        <v>100</v>
      </c>
      <c r="B30" s="0" t="s">
        <v>175</v>
      </c>
      <c r="C30" s="0" t="s">
        <v>179</v>
      </c>
      <c r="D30" s="0" t="n">
        <v>7599.928</v>
      </c>
      <c r="E30" s="0" t="n">
        <v>8269.593</v>
      </c>
      <c r="F30" s="0" t="n">
        <v>8313.601</v>
      </c>
      <c r="G30" s="0" t="n">
        <v>7999.785</v>
      </c>
      <c r="H30" s="0" t="n">
        <v>7885.353</v>
      </c>
      <c r="I30" s="0" t="n">
        <v>9482.107</v>
      </c>
      <c r="J30" s="0" t="n">
        <v>9585.24</v>
      </c>
      <c r="K30" s="0" t="n">
        <v>9910.49</v>
      </c>
      <c r="L30" s="0" t="n">
        <v>9698.934</v>
      </c>
      <c r="M30" s="0" t="n">
        <v>10728.142</v>
      </c>
      <c r="N30" s="0" t="n">
        <v>11044.272</v>
      </c>
      <c r="O30" s="0" t="n">
        <v>10559.934</v>
      </c>
      <c r="P30" s="0" t="n">
        <v>10704.102</v>
      </c>
      <c r="Q30" s="0" t="n">
        <v>10322.625</v>
      </c>
      <c r="R30" s="0" t="n">
        <v>9556.175</v>
      </c>
      <c r="S30" s="0" t="n">
        <v>7591.408</v>
      </c>
      <c r="T30" s="0" t="n">
        <v>7677.602</v>
      </c>
      <c r="U30" s="0" t="n">
        <v>8210.842</v>
      </c>
    </row>
    <row r="31" customFormat="false" ht="12.75" hidden="false" customHeight="false" outlineLevel="0" collapsed="false">
      <c r="A31" s="0" t="s">
        <v>101</v>
      </c>
      <c r="B31" s="0" t="s">
        <v>175</v>
      </c>
      <c r="C31" s="0" t="s">
        <v>179</v>
      </c>
      <c r="D31" s="0" t="n">
        <v>14609.959</v>
      </c>
      <c r="E31" s="0" t="n">
        <v>13922.324</v>
      </c>
      <c r="F31" s="0" t="n">
        <v>16580.723</v>
      </c>
      <c r="G31" s="0" t="n">
        <v>18332.846</v>
      </c>
      <c r="H31" s="0" t="n">
        <v>18455.972</v>
      </c>
      <c r="I31" s="0" t="n">
        <v>17705.733</v>
      </c>
      <c r="J31" s="0" t="n">
        <v>19860.799</v>
      </c>
      <c r="K31" s="0" t="n">
        <v>20881.724</v>
      </c>
      <c r="L31" s="0" t="n">
        <v>23722.398</v>
      </c>
      <c r="M31" s="0" t="n">
        <v>23654.093</v>
      </c>
      <c r="N31" s="0" t="n">
        <v>24199.398</v>
      </c>
      <c r="O31" s="0" t="n">
        <v>26224.343</v>
      </c>
      <c r="P31" s="0" t="n">
        <v>30714.033</v>
      </c>
      <c r="Q31" s="0" t="n">
        <v>29707.588</v>
      </c>
      <c r="R31" s="0" t="n">
        <v>36584.99</v>
      </c>
      <c r="S31" s="0" t="n">
        <v>37151.545</v>
      </c>
      <c r="T31" s="0" t="n">
        <v>40692.388</v>
      </c>
      <c r="U31" s="0" t="n">
        <v>45333.602</v>
      </c>
    </row>
    <row r="32" customFormat="false" ht="12.75" hidden="false" customHeight="false" outlineLevel="0" collapsed="false">
      <c r="A32" s="0" t="s">
        <v>177</v>
      </c>
      <c r="B32" s="0" t="s">
        <v>175</v>
      </c>
      <c r="C32" s="0" t="s">
        <v>179</v>
      </c>
      <c r="D32" s="0" t="n">
        <v>18201.872</v>
      </c>
      <c r="E32" s="0" t="n">
        <v>19392.452</v>
      </c>
      <c r="F32" s="0" t="n">
        <v>18866.648</v>
      </c>
      <c r="G32" s="0" t="n">
        <v>17462.671</v>
      </c>
      <c r="H32" s="0" t="n">
        <v>20568.764</v>
      </c>
      <c r="I32" s="0" t="n">
        <v>19442.848</v>
      </c>
      <c r="J32" s="0" t="n">
        <v>23289.208</v>
      </c>
      <c r="K32" s="0" t="n">
        <v>26525.12</v>
      </c>
      <c r="L32" s="0" t="n">
        <v>28353.96</v>
      </c>
      <c r="M32" s="0" t="n">
        <v>26566.323</v>
      </c>
      <c r="N32" s="0" t="n">
        <v>28659.267</v>
      </c>
      <c r="O32" s="0" t="n">
        <v>29681.667</v>
      </c>
      <c r="P32" s="0" t="n">
        <v>32421.003</v>
      </c>
      <c r="Q32" s="0" t="n">
        <v>36701.83</v>
      </c>
      <c r="R32" s="0" t="n">
        <v>38816.304</v>
      </c>
      <c r="S32" s="0" t="n">
        <v>41014.459</v>
      </c>
      <c r="T32" s="0" t="n">
        <v>43334.571</v>
      </c>
      <c r="U32" s="0" t="n">
        <v>46401.797</v>
      </c>
    </row>
    <row r="33" customFormat="false" ht="12.75" hidden="false" customHeight="false" outlineLevel="0" collapsed="false">
      <c r="A33" s="0" t="s">
        <v>103</v>
      </c>
      <c r="B33" s="0" t="s">
        <v>175</v>
      </c>
      <c r="C33" s="0" t="s">
        <v>179</v>
      </c>
      <c r="D33" s="0" t="n">
        <v>8093.525</v>
      </c>
      <c r="E33" s="0" t="n">
        <v>8253.761</v>
      </c>
      <c r="F33" s="0" t="n">
        <v>9247.006</v>
      </c>
      <c r="G33" s="0" t="n">
        <v>9361.849</v>
      </c>
      <c r="H33" s="0" t="n">
        <v>10124.605</v>
      </c>
      <c r="I33" s="0" t="n">
        <v>11593.78</v>
      </c>
      <c r="J33" s="0" t="n">
        <v>12061.814</v>
      </c>
      <c r="K33" s="0" t="n">
        <v>13675.093</v>
      </c>
      <c r="L33" s="0" t="n">
        <v>13571.225</v>
      </c>
      <c r="M33" s="0" t="n">
        <v>14669.833</v>
      </c>
      <c r="N33" s="0" t="n">
        <v>18742.079</v>
      </c>
      <c r="O33" s="0" t="n">
        <v>17039.859</v>
      </c>
      <c r="P33" s="0" t="n">
        <v>18283.637</v>
      </c>
      <c r="Q33" s="0" t="n">
        <v>17971.421</v>
      </c>
      <c r="R33" s="0" t="n">
        <v>20557.7</v>
      </c>
      <c r="S33" s="0" t="n">
        <v>19086.23</v>
      </c>
      <c r="T33" s="0" t="n">
        <v>20814.607</v>
      </c>
      <c r="U33" s="0" t="n">
        <v>21810.51</v>
      </c>
    </row>
    <row r="34" customFormat="false" ht="12.75" hidden="false" customHeight="false" outlineLevel="0" collapsed="false">
      <c r="A34" s="0" t="s">
        <v>104</v>
      </c>
      <c r="B34" s="0" t="s">
        <v>175</v>
      </c>
      <c r="C34" s="0" t="s">
        <v>179</v>
      </c>
      <c r="D34" s="0" t="n">
        <v>36878.084</v>
      </c>
      <c r="E34" s="0" t="n">
        <v>39693.458</v>
      </c>
      <c r="F34" s="0" t="n">
        <v>38597.32</v>
      </c>
      <c r="G34" s="0" t="n">
        <v>36997.358</v>
      </c>
      <c r="H34" s="0" t="n">
        <v>26508.17</v>
      </c>
      <c r="I34" s="0" t="n">
        <v>27009.944</v>
      </c>
      <c r="J34" s="0" t="n">
        <v>23307.956</v>
      </c>
      <c r="K34" s="0" t="n">
        <v>25711.788</v>
      </c>
      <c r="L34" s="0" t="n">
        <v>20758.839</v>
      </c>
      <c r="M34" s="0" t="n">
        <v>26158.235</v>
      </c>
      <c r="N34" s="0" t="n">
        <v>28164.991</v>
      </c>
      <c r="O34" s="0" t="n">
        <v>29869.494</v>
      </c>
      <c r="P34" s="0" t="n">
        <v>27367.68</v>
      </c>
      <c r="Q34" s="0" t="n">
        <v>29932.7</v>
      </c>
      <c r="R34" s="0" t="n">
        <v>30334.26</v>
      </c>
      <c r="S34" s="0" t="n">
        <v>35624.483</v>
      </c>
      <c r="T34" s="0" t="n">
        <v>36206.713</v>
      </c>
      <c r="U34" s="0" t="n">
        <v>38985.668</v>
      </c>
    </row>
    <row r="35" customFormat="false" ht="12.75" hidden="false" customHeight="false" outlineLevel="0" collapsed="false">
      <c r="A35" s="0" t="s">
        <v>105</v>
      </c>
      <c r="B35" s="0" t="s">
        <v>175</v>
      </c>
      <c r="C35" s="0" t="s">
        <v>180</v>
      </c>
      <c r="D35" s="0" t="n">
        <v>71571.849</v>
      </c>
      <c r="E35" s="0" t="n">
        <v>74919.644</v>
      </c>
      <c r="F35" s="0" t="n">
        <v>74953.059</v>
      </c>
      <c r="G35" s="0" t="n">
        <v>75517.666</v>
      </c>
      <c r="H35" s="0" t="n">
        <v>75927.281</v>
      </c>
      <c r="I35" s="0" t="n">
        <v>88405.545</v>
      </c>
      <c r="J35" s="0" t="n">
        <v>94618.273</v>
      </c>
      <c r="K35" s="0" t="n">
        <v>98540.968</v>
      </c>
      <c r="L35" s="0" t="n">
        <v>91532.457</v>
      </c>
      <c r="M35" s="0" t="n">
        <v>97578.225</v>
      </c>
      <c r="N35" s="0" t="n">
        <v>100959.055</v>
      </c>
      <c r="O35" s="0" t="n">
        <v>93782.579</v>
      </c>
      <c r="P35" s="0" t="n">
        <v>98135.751</v>
      </c>
      <c r="Q35" s="0" t="n">
        <v>96985.762</v>
      </c>
      <c r="R35" s="0" t="n">
        <v>104336.645</v>
      </c>
      <c r="S35" s="0" t="n">
        <v>98725.961</v>
      </c>
      <c r="T35" s="0" t="n">
        <v>98333.21</v>
      </c>
      <c r="U35" s="0" t="n">
        <v>97250.964</v>
      </c>
    </row>
    <row r="38" customFormat="false" ht="12.75" hidden="false" customHeight="false" outlineLevel="0" collapsed="false">
      <c r="A38" s="61" t="s">
        <v>181</v>
      </c>
    </row>
    <row r="40" customFormat="false" ht="14.25" hidden="false" customHeight="false" outlineLevel="0" collapsed="false">
      <c r="A40" s="119"/>
      <c r="B40" s="119" t="s">
        <v>152</v>
      </c>
      <c r="C40" s="120"/>
      <c r="D40" s="119" t="s">
        <v>153</v>
      </c>
      <c r="E40" s="119" t="s">
        <v>154</v>
      </c>
      <c r="F40" s="119" t="s">
        <v>155</v>
      </c>
      <c r="G40" s="119" t="s">
        <v>156</v>
      </c>
      <c r="H40" s="119" t="s">
        <v>157</v>
      </c>
      <c r="I40" s="119" t="s">
        <v>158</v>
      </c>
      <c r="J40" s="119" t="s">
        <v>159</v>
      </c>
      <c r="K40" s="119" t="s">
        <v>160</v>
      </c>
      <c r="L40" s="119" t="s">
        <v>161</v>
      </c>
      <c r="M40" s="119" t="s">
        <v>162</v>
      </c>
      <c r="N40" s="119" t="s">
        <v>163</v>
      </c>
      <c r="O40" s="119" t="s">
        <v>164</v>
      </c>
      <c r="P40" s="119" t="s">
        <v>165</v>
      </c>
      <c r="Q40" s="119" t="s">
        <v>166</v>
      </c>
      <c r="R40" s="119" t="s">
        <v>167</v>
      </c>
      <c r="S40" s="119" t="s">
        <v>168</v>
      </c>
      <c r="T40" s="119" t="s">
        <v>169</v>
      </c>
      <c r="U40" s="119" t="s">
        <v>170</v>
      </c>
    </row>
    <row r="41" customFormat="false" ht="14.25" hidden="false" customHeight="false" outlineLevel="0" collapsed="false">
      <c r="A41" s="119" t="s">
        <v>172</v>
      </c>
      <c r="B41" s="119" t="s">
        <v>182</v>
      </c>
      <c r="C41" s="120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</row>
    <row r="42" customFormat="false" ht="14.25" hidden="false" customHeight="false" outlineLevel="0" collapsed="false">
      <c r="A42" s="119" t="s">
        <v>99</v>
      </c>
      <c r="B42" s="119" t="s">
        <v>183</v>
      </c>
      <c r="C42" s="120"/>
      <c r="D42" s="119" t="n">
        <v>5262.386</v>
      </c>
      <c r="E42" s="119" t="n">
        <v>5347.912</v>
      </c>
      <c r="F42" s="119" t="n">
        <v>5431.667</v>
      </c>
      <c r="G42" s="119" t="n">
        <v>5512.355</v>
      </c>
      <c r="H42" s="119" t="n">
        <v>5594.369</v>
      </c>
      <c r="I42" s="119" t="n">
        <v>5675.877</v>
      </c>
      <c r="J42" s="119" t="n">
        <v>5756.364</v>
      </c>
      <c r="K42" s="119" t="n">
        <v>5835.672</v>
      </c>
      <c r="L42" s="119" t="n">
        <v>5915.481</v>
      </c>
      <c r="M42" s="119" t="n">
        <v>5995.488</v>
      </c>
      <c r="N42" s="119" t="n">
        <v>6072.832</v>
      </c>
      <c r="O42" s="119" t="n">
        <v>6149.957</v>
      </c>
      <c r="P42" s="119" t="n">
        <v>6227.674</v>
      </c>
      <c r="Q42" s="119" t="n">
        <v>6305.824</v>
      </c>
      <c r="R42" s="119" t="n">
        <v>6382.994</v>
      </c>
      <c r="S42" s="119" t="n">
        <v>6459.743</v>
      </c>
      <c r="T42" s="119" t="n">
        <v>6535.983</v>
      </c>
      <c r="U42" s="0" t="n">
        <v>6609.27</v>
      </c>
    </row>
    <row r="43" customFormat="false" ht="14.25" hidden="false" customHeight="false" outlineLevel="0" collapsed="false">
      <c r="A43" s="119" t="s">
        <v>100</v>
      </c>
      <c r="B43" s="119" t="s">
        <v>183</v>
      </c>
      <c r="C43" s="120"/>
      <c r="D43" s="119" t="n">
        <v>634.942</v>
      </c>
      <c r="E43" s="119" t="n">
        <v>652.141</v>
      </c>
      <c r="F43" s="119" t="n">
        <v>669.519</v>
      </c>
      <c r="G43" s="119" t="n">
        <v>683.732</v>
      </c>
      <c r="H43" s="119" t="n">
        <v>701.29</v>
      </c>
      <c r="I43" s="119" t="n">
        <v>719.277</v>
      </c>
      <c r="J43" s="119" t="n">
        <v>737.67</v>
      </c>
      <c r="K43" s="119" t="n">
        <v>756.467</v>
      </c>
      <c r="L43" s="119" t="n">
        <v>775.641</v>
      </c>
      <c r="M43" s="119" t="n">
        <v>795.191</v>
      </c>
      <c r="N43" s="119" t="n">
        <v>815.156</v>
      </c>
      <c r="O43" s="119" t="n">
        <v>835.045</v>
      </c>
      <c r="P43" s="119" t="n">
        <v>854.782</v>
      </c>
      <c r="Q43" s="119" t="n">
        <v>874.838</v>
      </c>
      <c r="R43" s="119" t="n">
        <v>895.217</v>
      </c>
      <c r="S43" s="119" t="n">
        <v>916.15</v>
      </c>
      <c r="T43" s="119" t="n">
        <v>937.486</v>
      </c>
      <c r="U43" s="0" t="n">
        <v>958.43</v>
      </c>
    </row>
    <row r="44" customFormat="false" ht="14.25" hidden="false" customHeight="false" outlineLevel="0" collapsed="false">
      <c r="A44" s="119" t="s">
        <v>101</v>
      </c>
      <c r="B44" s="119" t="s">
        <v>183</v>
      </c>
      <c r="C44" s="120"/>
      <c r="D44" s="119" t="n">
        <v>131.454</v>
      </c>
      <c r="E44" s="119" t="n">
        <v>133.108</v>
      </c>
      <c r="F44" s="119" t="n">
        <v>136.48</v>
      </c>
      <c r="G44" s="119" t="n">
        <v>140.291</v>
      </c>
      <c r="H44" s="119" t="n">
        <v>144.081</v>
      </c>
      <c r="I44" s="119" t="n">
        <v>147.873</v>
      </c>
      <c r="J44" s="119" t="n">
        <v>151.426</v>
      </c>
      <c r="K44" s="119" t="n">
        <v>154.998</v>
      </c>
      <c r="L44" s="119" t="n">
        <v>158.645</v>
      </c>
      <c r="M44" s="119" t="n">
        <v>162.145</v>
      </c>
      <c r="N44" s="119" t="n">
        <v>165.934</v>
      </c>
      <c r="O44" s="119" t="n">
        <v>169.73</v>
      </c>
      <c r="P44" s="119" t="n">
        <v>173.537</v>
      </c>
      <c r="Q44" s="119" t="n">
        <v>177.379</v>
      </c>
      <c r="R44" s="119" t="n">
        <v>181.259</v>
      </c>
      <c r="S44" s="119" t="n">
        <v>185.285</v>
      </c>
      <c r="T44" s="119" t="n">
        <v>189.295</v>
      </c>
      <c r="U44" s="0" t="n">
        <v>193.2</v>
      </c>
    </row>
    <row r="45" customFormat="false" ht="14.25" hidden="false" customHeight="false" outlineLevel="0" collapsed="false">
      <c r="A45" s="119" t="s">
        <v>177</v>
      </c>
      <c r="B45" s="119" t="s">
        <v>183</v>
      </c>
      <c r="C45" s="120"/>
      <c r="D45" s="119" t="n">
        <v>1140.89</v>
      </c>
      <c r="E45" s="119" t="n">
        <v>1156.532</v>
      </c>
      <c r="F45" s="119" t="n">
        <v>1170.771</v>
      </c>
      <c r="G45" s="119" t="n">
        <v>1184.341</v>
      </c>
      <c r="H45" s="119" t="n">
        <v>1197.87</v>
      </c>
      <c r="I45" s="119" t="n">
        <v>1211.011</v>
      </c>
      <c r="J45" s="119" t="n">
        <v>1223.986</v>
      </c>
      <c r="K45" s="119" t="n">
        <v>1236.564</v>
      </c>
      <c r="L45" s="119" t="n">
        <v>1248.479</v>
      </c>
      <c r="M45" s="119" t="n">
        <v>1260.342</v>
      </c>
      <c r="N45" s="119" t="n">
        <v>1269.31</v>
      </c>
      <c r="O45" s="119" t="n">
        <v>1278.564</v>
      </c>
      <c r="P45" s="119" t="n">
        <v>1287.139</v>
      </c>
      <c r="Q45" s="119" t="n">
        <v>1295.163</v>
      </c>
      <c r="R45" s="119" t="n">
        <v>1302.945</v>
      </c>
      <c r="S45" s="119" t="n">
        <v>1311.313</v>
      </c>
      <c r="T45" s="119" t="n">
        <v>1318.655</v>
      </c>
      <c r="U45" s="0" t="n">
        <v>1326.91</v>
      </c>
    </row>
    <row r="46" customFormat="false" ht="14.25" hidden="false" customHeight="false" outlineLevel="0" collapsed="false">
      <c r="A46" s="119" t="s">
        <v>103</v>
      </c>
      <c r="B46" s="119" t="s">
        <v>183</v>
      </c>
      <c r="C46" s="120"/>
      <c r="D46" s="119" t="n">
        <v>849.515</v>
      </c>
      <c r="E46" s="119" t="n">
        <v>866.53</v>
      </c>
      <c r="F46" s="119" t="n">
        <v>882.821</v>
      </c>
      <c r="G46" s="119" t="n">
        <v>899.329</v>
      </c>
      <c r="H46" s="119" t="n">
        <v>915.697</v>
      </c>
      <c r="I46" s="119" t="n">
        <v>932.18</v>
      </c>
      <c r="J46" s="119" t="n">
        <v>948.759</v>
      </c>
      <c r="K46" s="119" t="n">
        <v>965.428</v>
      </c>
      <c r="L46" s="119" t="n">
        <v>982.182</v>
      </c>
      <c r="M46" s="119" t="n">
        <v>999.016</v>
      </c>
      <c r="N46" s="119" t="n">
        <v>1015.923</v>
      </c>
      <c r="O46" s="119" t="n">
        <v>1032.473</v>
      </c>
      <c r="P46" s="119" t="n">
        <v>1048.641</v>
      </c>
      <c r="Q46" s="119" t="n">
        <v>1064.399</v>
      </c>
      <c r="R46" s="119" t="n">
        <v>1079.721</v>
      </c>
      <c r="S46" s="119" t="n">
        <v>1094.583</v>
      </c>
      <c r="T46" s="119" t="n">
        <v>1109.811</v>
      </c>
      <c r="U46" s="0" t="n">
        <v>1123.32</v>
      </c>
    </row>
    <row r="47" customFormat="false" ht="14.25" hidden="false" customHeight="false" outlineLevel="0" collapsed="false">
      <c r="A47" s="119" t="s">
        <v>104</v>
      </c>
      <c r="B47" s="119" t="s">
        <v>183</v>
      </c>
      <c r="C47" s="120"/>
      <c r="D47" s="119" t="n">
        <v>148.292</v>
      </c>
      <c r="E47" s="119" t="n">
        <v>148.624</v>
      </c>
      <c r="F47" s="119" t="n">
        <v>148.689</v>
      </c>
      <c r="G47" s="119" t="n">
        <v>148.52</v>
      </c>
      <c r="H47" s="119" t="n">
        <v>148.336</v>
      </c>
      <c r="I47" s="119" t="n">
        <v>148.141</v>
      </c>
      <c r="J47" s="119" t="n">
        <v>147.739</v>
      </c>
      <c r="K47" s="119" t="n">
        <v>147.304</v>
      </c>
      <c r="L47" s="119" t="n">
        <v>146.899</v>
      </c>
      <c r="M47" s="119" t="n">
        <v>146.309</v>
      </c>
      <c r="N47" s="119" t="n">
        <v>146.303</v>
      </c>
      <c r="O47" s="119" t="n">
        <v>145.95</v>
      </c>
      <c r="P47" s="119" t="n">
        <v>145.3</v>
      </c>
      <c r="Q47" s="119" t="n">
        <v>144.599</v>
      </c>
      <c r="R47" s="119" t="n">
        <v>143.85</v>
      </c>
      <c r="S47" s="119" t="n">
        <v>143.15</v>
      </c>
      <c r="T47" s="119" t="n">
        <v>142.5</v>
      </c>
      <c r="U47" s="0" t="n">
        <v>141.64</v>
      </c>
    </row>
    <row r="48" customFormat="false" ht="14.25" hidden="false" customHeight="false" outlineLevel="0" collapsed="false">
      <c r="A48" s="119" t="s">
        <v>105</v>
      </c>
      <c r="B48" s="119" t="s">
        <v>183</v>
      </c>
      <c r="C48" s="120"/>
      <c r="D48" s="119" t="n">
        <v>250.181</v>
      </c>
      <c r="E48" s="119" t="n">
        <v>253.53</v>
      </c>
      <c r="F48" s="119" t="n">
        <v>256.922</v>
      </c>
      <c r="G48" s="119" t="n">
        <v>260.282</v>
      </c>
      <c r="H48" s="119" t="n">
        <v>263.455</v>
      </c>
      <c r="I48" s="119" t="n">
        <v>266.588</v>
      </c>
      <c r="J48" s="119" t="n">
        <v>269.714</v>
      </c>
      <c r="K48" s="119" t="n">
        <v>272.958</v>
      </c>
      <c r="L48" s="119" t="n">
        <v>276.154</v>
      </c>
      <c r="M48" s="119" t="n">
        <v>279.328</v>
      </c>
      <c r="N48" s="119" t="n">
        <v>282.459</v>
      </c>
      <c r="O48" s="119" t="n">
        <v>285.49</v>
      </c>
      <c r="P48" s="119" t="n">
        <v>288.451</v>
      </c>
      <c r="Q48" s="119" t="n">
        <v>291.311</v>
      </c>
      <c r="R48" s="119" t="n">
        <v>294.096</v>
      </c>
      <c r="S48" s="119" t="n">
        <v>296.972</v>
      </c>
      <c r="T48" s="119" t="n">
        <v>299.833</v>
      </c>
      <c r="U48" s="0" t="n">
        <v>302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3:08:39Z</dcterms:created>
  <dc:creator>lw</dc:creator>
  <dc:description/>
  <dc:language>en-US</dc:language>
  <cp:lastModifiedBy>Anca-Diana Barbu</cp:lastModifiedBy>
  <dcterms:modified xsi:type="dcterms:W3CDTF">2009-11-20T11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