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graph" sheetId="1" state="visible" r:id="rId2"/>
    <sheet name="Graph" sheetId="2" state="visible" r:id="rId3"/>
    <sheet name="Table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Graph!$A$1:$V$38</definedName>
    <definedName function="false" hidden="false" localSheetId="2" name="_xlnm.Print_Area" vbProcedure="false">Table!$A$2:$V$39</definedName>
    <definedName function="false" hidden="false" name="GDP" vbProcedure="false">'[1]New Cronos'!$A$56:$M$87</definedName>
    <definedName function="false" hidden="false" name="GDP_95_constant_prices" vbProcedure="false">'[3]'!$A$49:$N$79</definedName>
    <definedName function="false" hidden="false" name="GDP_current_prices" vbProcedure="false">'[3]'!$A$96:$N$127</definedName>
    <definedName function="false" hidden="false" name="GIEC" vbProcedure="false">'[3]'!$A$15:$M$33</definedName>
    <definedName function="false" hidden="false" name="ncd" vbProcedure="false">'[3]'!$C$15:$P$33</definedName>
    <definedName function="false" hidden="false" name="population" vbProcedure="false">'[2]New Cronos Data'!$A$244:$N$275</definedName>
    <definedName function="false" hidden="false" name="Summer" vbProcedure="false">'[3]'!$E$35</definedName>
    <definedName function="false" hidden="false" name="Summer1" vbProcedure="false">'[3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Seg" vbProcedure="false">'[3]'!$B$34</definedName>
    <definedName function="false" hidden="false" name="TSEG1" vbProcedure="false">'[3]'!$B$34</definedName>
    <definedName function="false" hidden="false" name="TSEG2" vbProcedure="false">'[3]'!$B$35</definedName>
    <definedName function="false" hidden="false" name="TSEG3" vbProcedure="false">'[3]'!$B$36</definedName>
    <definedName function="false" hidden="false" name="TSEG4" vbProcedure="false">'[3]'!$B$37</definedName>
    <definedName function="false" hidden="false" name="TSEG5" vbProcedure="false">'[3]'!$B$38</definedName>
    <definedName function="false" hidden="false" name="Winter" vbProcedure="false">'[3]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</rPr>
          <t xml:space="preserve">Ricardo Fernandez Includes resid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9</xdr:colOff>
                <xdr:row>9</xdr:row>
                <xdr:rowOff>1</xdr:rowOff>
              </xdr:from>
              <xdr:to>
                <xdr:col>1</xdr:col>
                <xdr:colOff>46</xdr:colOff>
                <xdr:row>13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Ricardo Fernandez Includes resid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5</xdr:colOff>
                <xdr:row>15</xdr:row>
                <xdr:rowOff>1</xdr:rowOff>
              </xdr:from>
              <xdr:to>
                <xdr:col>1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8">
  <si>
    <t xml:space="preserve">Final energy consumption by sector in the EU25, 1990-2002</t>
  </si>
  <si>
    <t xml:space="preserve">Shares % agregated</t>
  </si>
  <si>
    <t xml:space="preserve">Industry</t>
  </si>
  <si>
    <t xml:space="preserve">Transport</t>
  </si>
  <si>
    <t xml:space="preserve">Households</t>
  </si>
  <si>
    <t xml:space="preserve">Services</t>
  </si>
  <si>
    <t xml:space="preserve">Agriculture, fisheries and other sectors</t>
  </si>
  <si>
    <t xml:space="preserve">Sum check</t>
  </si>
  <si>
    <t xml:space="preserve">FOR CHART</t>
  </si>
  <si>
    <t xml:space="preserve">million toe</t>
  </si>
  <si>
    <t xml:space="preserve">Services, agriculture and other sectors</t>
  </si>
  <si>
    <t xml:space="preserve">Source: Eurostat.</t>
  </si>
  <si>
    <t xml:space="preserve">Final energy consumption (1000 TOE) 1990-2002</t>
  </si>
  <si>
    <t xml:space="preserve">EEA members</t>
  </si>
  <si>
    <t xml:space="preserve">EU-25 members</t>
  </si>
  <si>
    <t xml:space="preserve">EU-15 old members</t>
  </si>
  <si>
    <t xml:space="preserve">EU-10 new members</t>
  </si>
  <si>
    <t xml:space="preserve">BE</t>
  </si>
  <si>
    <t xml:space="preserve">CZ</t>
  </si>
  <si>
    <t xml:space="preserve">DK</t>
  </si>
  <si>
    <t xml:space="preserve">DE</t>
  </si>
  <si>
    <t xml:space="preserve">EE</t>
  </si>
  <si>
    <t xml:space="preserve">EL</t>
  </si>
  <si>
    <t xml:space="preserve">ES</t>
  </si>
  <si>
    <t xml:space="preserve">FR</t>
  </si>
  <si>
    <t xml:space="preserve">IE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PT</t>
  </si>
  <si>
    <t xml:space="preserve">SI</t>
  </si>
  <si>
    <t xml:space="preserve">SK</t>
  </si>
  <si>
    <t xml:space="preserve">FI</t>
  </si>
  <si>
    <t xml:space="preserve">SE</t>
  </si>
  <si>
    <t xml:space="preserve">UK</t>
  </si>
  <si>
    <t xml:space="preserve">IS</t>
  </si>
  <si>
    <t xml:space="preserve">NO</t>
  </si>
  <si>
    <t xml:space="preserve">BG</t>
  </si>
  <si>
    <t xml:space="preserve">RO</t>
  </si>
  <si>
    <t xml:space="preserve">TR</t>
  </si>
  <si>
    <t xml:space="preserve">Note: TOE refers to tonnes of oil equivale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0"/>
    <numFmt numFmtId="168" formatCode="General"/>
    <numFmt numFmtId="169" formatCode="#,##0"/>
    <numFmt numFmtId="170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FF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GHG Numbers (0.00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883852099436"/>
          <c:y val="0.113557558945908"/>
          <c:w val="0.722320869020263"/>
          <c:h val="0.871749306518724"/>
        </c:manualLayout>
      </c:layout>
      <c:areaChart>
        <c:grouping val="stacked"/>
        <c:ser>
          <c:idx val="0"/>
          <c:order val="0"/>
          <c:tx>
            <c:strRef>
              <c:f>'Data graph'!$A$16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ph'!$C$14:$O$14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Data graph'!$C$16:$O$16</c:f>
              <c:numCache>
                <c:formatCode>General</c:formatCode>
                <c:ptCount val="13"/>
                <c:pt idx="0">
                  <c:v>272.588</c:v>
                </c:pt>
                <c:pt idx="1">
                  <c:v>275.857</c:v>
                </c:pt>
                <c:pt idx="2">
                  <c:v>283.779</c:v>
                </c:pt>
                <c:pt idx="3">
                  <c:v>289.099</c:v>
                </c:pt>
                <c:pt idx="4">
                  <c:v>290.842</c:v>
                </c:pt>
                <c:pt idx="5">
                  <c:v>294.836</c:v>
                </c:pt>
                <c:pt idx="6">
                  <c:v>304.778</c:v>
                </c:pt>
                <c:pt idx="7">
                  <c:v>311.082</c:v>
                </c:pt>
                <c:pt idx="8">
                  <c:v>322.768</c:v>
                </c:pt>
                <c:pt idx="9">
                  <c:v>331.437</c:v>
                </c:pt>
                <c:pt idx="10">
                  <c:v>333.02</c:v>
                </c:pt>
                <c:pt idx="11">
                  <c:v>335.773</c:v>
                </c:pt>
                <c:pt idx="12">
                  <c:v>338.873</c:v>
                </c:pt>
              </c:numCache>
            </c:numRef>
          </c:val>
        </c:ser>
        <c:ser>
          <c:idx val="1"/>
          <c:order val="1"/>
          <c:tx>
            <c:strRef>
              <c:f>'Data graph'!$A$15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ph'!$C$14:$O$14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Data graph'!$C$15:$O$15</c:f>
              <c:numCache>
                <c:formatCode>General</c:formatCode>
                <c:ptCount val="13"/>
                <c:pt idx="0">
                  <c:v>331.522</c:v>
                </c:pt>
                <c:pt idx="1">
                  <c:v>315.534</c:v>
                </c:pt>
                <c:pt idx="2">
                  <c:v>304.298</c:v>
                </c:pt>
                <c:pt idx="3">
                  <c:v>294.945</c:v>
                </c:pt>
                <c:pt idx="4">
                  <c:v>295.988</c:v>
                </c:pt>
                <c:pt idx="5">
                  <c:v>304.793</c:v>
                </c:pt>
                <c:pt idx="6">
                  <c:v>305.242</c:v>
                </c:pt>
                <c:pt idx="7">
                  <c:v>308.381</c:v>
                </c:pt>
                <c:pt idx="8">
                  <c:v>303.366</c:v>
                </c:pt>
                <c:pt idx="9">
                  <c:v>299.579</c:v>
                </c:pt>
                <c:pt idx="10">
                  <c:v>310.372</c:v>
                </c:pt>
                <c:pt idx="11">
                  <c:v>310.649</c:v>
                </c:pt>
                <c:pt idx="12">
                  <c:v>306.114</c:v>
                </c:pt>
              </c:numCache>
            </c:numRef>
          </c:val>
        </c:ser>
        <c:ser>
          <c:idx val="2"/>
          <c:order val="2"/>
          <c:tx>
            <c:strRef>
              <c:f>'Data graph'!$A$17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ph'!$C$14:$O$14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Data graph'!$C$17:$O$17</c:f>
              <c:numCache>
                <c:formatCode>General</c:formatCode>
                <c:ptCount val="13"/>
                <c:pt idx="0">
                  <c:v>259.408</c:v>
                </c:pt>
                <c:pt idx="1">
                  <c:v>283.936</c:v>
                </c:pt>
                <c:pt idx="2">
                  <c:v>272.451</c:v>
                </c:pt>
                <c:pt idx="3">
                  <c:v>282.687</c:v>
                </c:pt>
                <c:pt idx="4">
                  <c:v>271.622</c:v>
                </c:pt>
                <c:pt idx="5">
                  <c:v>274.62</c:v>
                </c:pt>
                <c:pt idx="6">
                  <c:v>295.743</c:v>
                </c:pt>
                <c:pt idx="7">
                  <c:v>284.699</c:v>
                </c:pt>
                <c:pt idx="8">
                  <c:v>284.967</c:v>
                </c:pt>
                <c:pt idx="9">
                  <c:v>283.013</c:v>
                </c:pt>
                <c:pt idx="10">
                  <c:v>274.22</c:v>
                </c:pt>
                <c:pt idx="11">
                  <c:v>291.398</c:v>
                </c:pt>
                <c:pt idx="12">
                  <c:v>276.376</c:v>
                </c:pt>
              </c:numCache>
            </c:numRef>
          </c:val>
        </c:ser>
        <c:ser>
          <c:idx val="3"/>
          <c:order val="3"/>
          <c:tx>
            <c:strRef>
              <c:f>'Data graph'!$A$18</c:f>
              <c:strCache>
                <c:ptCount val="1"/>
                <c:pt idx="0">
                  <c:v>Services, agriculture and other sector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ph'!$C$14:$O$14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Data graph'!$C$18:$O$18</c:f>
              <c:numCache>
                <c:formatCode>General</c:formatCode>
                <c:ptCount val="13"/>
                <c:pt idx="0">
                  <c:v>146.429</c:v>
                </c:pt>
                <c:pt idx="1">
                  <c:v>151.39</c:v>
                </c:pt>
                <c:pt idx="2">
                  <c:v>147.901</c:v>
                </c:pt>
                <c:pt idx="3">
                  <c:v>145.427</c:v>
                </c:pt>
                <c:pt idx="4">
                  <c:v>144.326</c:v>
                </c:pt>
                <c:pt idx="5">
                  <c:v>149.292</c:v>
                </c:pt>
                <c:pt idx="6">
                  <c:v>159.899</c:v>
                </c:pt>
                <c:pt idx="7">
                  <c:v>152.52</c:v>
                </c:pt>
                <c:pt idx="8">
                  <c:v>155.751</c:v>
                </c:pt>
                <c:pt idx="9">
                  <c:v>155.101</c:v>
                </c:pt>
                <c:pt idx="10">
                  <c:v>151.353</c:v>
                </c:pt>
                <c:pt idx="11">
                  <c:v>159.08</c:v>
                </c:pt>
                <c:pt idx="12">
                  <c:v>161.379</c:v>
                </c:pt>
              </c:numCache>
            </c:numRef>
          </c:val>
        </c:ser>
        <c:axId val="6875158"/>
        <c:axId val="66608721"/>
      </c:areaChart>
      <c:catAx>
        <c:axId val="6875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08721"/>
        <c:crossesAt val="0"/>
        <c:auto val="1"/>
        <c:lblAlgn val="ctr"/>
        <c:lblOffset val="100"/>
        <c:noMultiLvlLbl val="0"/>
      </c:catAx>
      <c:valAx>
        <c:axId val="66608721"/>
        <c:scaling>
          <c:orientation val="minMax"/>
          <c:max val="11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nes of 
oil equivalent</a:t>
                </a:r>
              </a:p>
            </c:rich>
          </c:tx>
          <c:layout>
            <c:manualLayout>
              <c:xMode val="edge"/>
              <c:yMode val="edge"/>
              <c:x val="0.0210726968874034"/>
              <c:y val="0.0494972260748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158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8261959473574"/>
          <c:y val="0.0768897364771151"/>
          <c:w val="0.125287236264884"/>
          <c:h val="0.819564840499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720</xdr:rowOff>
    </xdr:from>
    <xdr:to>
      <xdr:col>18</xdr:col>
      <xdr:colOff>628560</xdr:colOff>
      <xdr:row>53</xdr:row>
      <xdr:rowOff>56880</xdr:rowOff>
    </xdr:to>
    <xdr:graphicFrame>
      <xdr:nvGraphicFramePr>
        <xdr:cNvPr id="0" name="Chart 2"/>
        <xdr:cNvGraphicFramePr/>
      </xdr:nvGraphicFramePr>
      <xdr:xfrm>
        <a:off x="40320" y="533520"/>
        <a:ext cx="13786200" cy="83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4991644035931</cdr:x>
      <cdr:y>0.15876386962552</cdr:y>
    </cdr:from>
    <cdr:to>
      <cdr:x>0.851237727177773</cdr:x>
      <cdr:y>0.847997572815534</cdr:y>
    </cdr:to>
    <cdr:sp>
      <cdr:nvSpPr>
        <cdr:cNvPr id="1" name="Text 4"/>
        <cdr:cNvSpPr/>
      </cdr:nvSpPr>
      <cdr:spPr>
        <a:xfrm>
          <a:off x="10960200" y="1318680"/>
          <a:ext cx="775440" cy="57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14.9%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25.5 %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28.3 %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31.3 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63761228326718</cdr:x>
      <cdr:y>0.125260055478502</cdr:y>
    </cdr:from>
    <cdr:to>
      <cdr:x>0.772743889701274</cdr:x>
      <cdr:y>0.24250173370319</cdr:y>
    </cdr:to>
    <cdr:sp>
      <cdr:nvSpPr>
        <cdr:cNvPr id="2" name="AutoShape 5"/>
        <cdr:cNvSpPr/>
      </cdr:nvSpPr>
      <cdr:spPr>
        <a:xfrm>
          <a:off x="10529640" y="1040400"/>
          <a:ext cx="123840" cy="973800"/>
        </a:xfrm>
        <a:custGeom>
          <a:avLst/>
          <a:gdLst>
            <a:gd name="textAreaLeft" fmla="*/ 0 w 123840"/>
            <a:gd name="textAreaRight" fmla="*/ 44640 w 123840"/>
            <a:gd name="textAreaTop" fmla="*/ 25200 h 973800"/>
            <a:gd name="textAreaBottom" fmla="*/ 948600 h 97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3761228326718</cdr:x>
      <cdr:y>0.253510748959778</cdr:y>
    </cdr:from>
    <cdr:to>
      <cdr:x>0.772247754334656</cdr:x>
      <cdr:y>0.434509361997226</cdr:y>
    </cdr:to>
    <cdr:sp>
      <cdr:nvSpPr>
        <cdr:cNvPr id="3" name="AutoShape 6"/>
        <cdr:cNvSpPr/>
      </cdr:nvSpPr>
      <cdr:spPr>
        <a:xfrm>
          <a:off x="10529640" y="2105640"/>
          <a:ext cx="117000" cy="1503360"/>
        </a:xfrm>
        <a:custGeom>
          <a:avLst/>
          <a:gdLst>
            <a:gd name="textAreaLeft" fmla="*/ 0 w 117000"/>
            <a:gd name="textAreaRight" fmla="*/ 42120 w 117000"/>
            <a:gd name="textAreaTop" fmla="*/ 38880 h 1503360"/>
            <a:gd name="textAreaBottom" fmla="*/ 1464480 h 150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3761228326718</cdr:x>
      <cdr:y>0.452019764216366</cdr:y>
    </cdr:from>
    <cdr:to>
      <cdr:x>0.777992479632338</cdr:x>
      <cdr:y>0.656770110957004</cdr:y>
    </cdr:to>
    <cdr:sp>
      <cdr:nvSpPr>
        <cdr:cNvPr id="4" name="AutoShape 7"/>
        <cdr:cNvSpPr/>
      </cdr:nvSpPr>
      <cdr:spPr>
        <a:xfrm>
          <a:off x="10529640" y="3754440"/>
          <a:ext cx="196200" cy="1700640"/>
        </a:xfrm>
        <a:custGeom>
          <a:avLst/>
          <a:gdLst>
            <a:gd name="textAreaLeft" fmla="*/ 0 w 196200"/>
            <a:gd name="textAreaRight" fmla="*/ 70920 w 196200"/>
            <a:gd name="textAreaTop" fmla="*/ 44280 h 1700640"/>
            <a:gd name="textAreaBottom" fmla="*/ 1656360 h 170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8252559013996</cdr:x>
      <cdr:y>0.67124653259362</cdr:y>
    </cdr:from>
    <cdr:to>
      <cdr:x>0.782744934196783</cdr:x>
      <cdr:y>0.896021151178918</cdr:y>
    </cdr:to>
    <cdr:sp>
      <cdr:nvSpPr>
        <cdr:cNvPr id="5" name="AutoShape 8"/>
        <cdr:cNvSpPr/>
      </cdr:nvSpPr>
      <cdr:spPr>
        <a:xfrm>
          <a:off x="10591560" y="5575320"/>
          <a:ext cx="199800" cy="1866960"/>
        </a:xfrm>
        <a:custGeom>
          <a:avLst/>
          <a:gdLst>
            <a:gd name="textAreaLeft" fmla="*/ 0 w 199800"/>
            <a:gd name="textAreaRight" fmla="*/ 72000 w 199800"/>
            <a:gd name="textAreaTop" fmla="*/ 48600 h 1866960"/>
            <a:gd name="textAreaBottom" fmla="*/ 1818360 h 186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6761019427617</cdr:x>
      <cdr:y>0.0390083217753121</cdr:y>
    </cdr:from>
    <cdr:to>
      <cdr:x>0.909990599540422</cdr:x>
      <cdr:y>0.0804871705963939</cdr:y>
    </cdr:to>
    <cdr:sp>
      <cdr:nvSpPr>
        <cdr:cNvPr id="6" name="Text 9"/>
        <cdr:cNvSpPr/>
      </cdr:nvSpPr>
      <cdr:spPr>
        <a:xfrm>
          <a:off x="10157400" y="324000"/>
          <a:ext cx="2388240" cy="34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Shares in 200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94991644035931</cdr:x>
      <cdr:y>0.080747226074896</cdr:y>
    </cdr:from>
    <cdr:to>
      <cdr:x>0.803243158554418</cdr:x>
      <cdr:y>0.125996879334258</cdr:y>
    </cdr:to>
    <cdr:sp>
      <cdr:nvSpPr>
        <cdr:cNvPr id="7" name="AutoShape 10"/>
        <cdr:cNvSpPr/>
      </cdr:nvSpPr>
      <cdr:spPr>
        <a:xfrm>
          <a:off x="10960200" y="670680"/>
          <a:ext cx="113760" cy="375840"/>
        </a:xfrm>
        <a:custGeom>
          <a:avLst/>
          <a:gdLst>
            <a:gd name="textAreaLeft" fmla="*/ 28440 w 113760"/>
            <a:gd name="textAreaRight" fmla="*/ 85320 w 113760"/>
            <a:gd name="textAreaTop" fmla="*/ 0 h 375840"/>
            <a:gd name="textAreaBottom" fmla="*/ 329040 h 37584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6200"/>
              </a:lnTo>
              <a:lnTo>
                <a:pt x="0" y="16200"/>
              </a:lnTo>
              <a:lnTo>
                <a:pt x="10800" y="21600"/>
              </a:lnTo>
              <a:lnTo>
                <a:pt x="21600" y="16200"/>
              </a:lnTo>
              <a:lnTo>
                <a:pt x="16200" y="16200"/>
              </a:lnTo>
              <a:lnTo>
                <a:pt x="1620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TC-ACC%202004/7.4.4%20EER%20factsheets/2004%20FS/First%20draft/EN01_EU15_1st%20draft_August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8%20Electricity%20consumption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rojects/EEA%20E&amp;E%20Framework%20Contract/Factsheets/European%20Union/Revised%20Fact%20Sheets/Spreadsheets/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C5" s="3" t="n">
        <v>1990</v>
      </c>
      <c r="D5" s="3" t="n">
        <v>1991</v>
      </c>
      <c r="E5" s="3" t="n">
        <v>1992</v>
      </c>
      <c r="F5" s="3" t="n">
        <v>1993</v>
      </c>
      <c r="G5" s="3" t="n">
        <v>1994</v>
      </c>
      <c r="H5" s="2" t="n">
        <v>1995</v>
      </c>
      <c r="I5" s="2" t="n">
        <v>1996</v>
      </c>
      <c r="J5" s="2" t="n">
        <v>1997</v>
      </c>
      <c r="K5" s="2" t="n">
        <v>1998</v>
      </c>
      <c r="L5" s="2" t="n">
        <v>1999</v>
      </c>
      <c r="M5" s="2" t="n">
        <v>2000</v>
      </c>
      <c r="N5" s="2" t="n">
        <v>2001</v>
      </c>
      <c r="O5" s="2" t="n">
        <v>2002</v>
      </c>
    </row>
    <row r="6" customFormat="false" ht="12.75" hidden="false" customHeight="false" outlineLevel="0" collapsed="false">
      <c r="A6" s="2" t="s">
        <v>2</v>
      </c>
      <c r="C6" s="4" t="n">
        <v>32.8256829318766</v>
      </c>
      <c r="D6" s="4" t="n">
        <v>30.7323244866891</v>
      </c>
      <c r="E6" s="4" t="n">
        <v>30.1754511224885</v>
      </c>
      <c r="F6" s="4" t="n">
        <v>29.1402132868584</v>
      </c>
      <c r="G6" s="4" t="n">
        <v>29.5168023231463</v>
      </c>
      <c r="H6" s="4" t="n">
        <v>29.7782892917822</v>
      </c>
      <c r="I6" s="4" t="n">
        <v>28.6434160174614</v>
      </c>
      <c r="J6" s="4" t="n">
        <v>29.1838982778168</v>
      </c>
      <c r="K6" s="4" t="n">
        <v>28.4356218107104</v>
      </c>
      <c r="L6" s="4" t="n">
        <v>28.0208206672715</v>
      </c>
      <c r="M6" s="4" t="n">
        <v>29.0348140491036</v>
      </c>
      <c r="N6" s="4" t="n">
        <v>28.3206308688121</v>
      </c>
      <c r="O6" s="4" t="n">
        <v>28.2721091451149</v>
      </c>
    </row>
    <row r="7" customFormat="false" ht="12.75" hidden="false" customHeight="false" outlineLevel="0" collapsed="false">
      <c r="A7" s="2" t="s">
        <v>3</v>
      </c>
      <c r="C7" s="4" t="n">
        <v>26.9903272151905</v>
      </c>
      <c r="D7" s="4" t="n">
        <v>26.8678710881382</v>
      </c>
      <c r="E7" s="4" t="n">
        <v>28.1407020226511</v>
      </c>
      <c r="F7" s="4" t="n">
        <v>28.5626354778602</v>
      </c>
      <c r="G7" s="4" t="n">
        <v>29.0036279216337</v>
      </c>
      <c r="H7" s="4" t="n">
        <v>28.8054899608321</v>
      </c>
      <c r="I7" s="4" t="n">
        <v>28.5998750072725</v>
      </c>
      <c r="J7" s="4" t="n">
        <v>29.4395097105846</v>
      </c>
      <c r="K7" s="4" t="n">
        <v>30.2542433252222</v>
      </c>
      <c r="L7" s="4" t="n">
        <v>31.000626677766</v>
      </c>
      <c r="M7" s="4" t="n">
        <v>31.1534989452414</v>
      </c>
      <c r="N7" s="4" t="n">
        <v>30.6110857872185</v>
      </c>
      <c r="O7" s="4" t="n">
        <v>31.2976683272654</v>
      </c>
    </row>
    <row r="8" customFormat="false" ht="12.75" hidden="false" customHeight="false" outlineLevel="0" collapsed="false">
      <c r="A8" s="2" t="s">
        <v>4</v>
      </c>
      <c r="C8" s="4" t="n">
        <v>25.6853082389472</v>
      </c>
      <c r="D8" s="4" t="n">
        <v>27.6547480951421</v>
      </c>
      <c r="E8" s="4" t="n">
        <v>27.0173705833529</v>
      </c>
      <c r="F8" s="4" t="n">
        <v>27.9291375457191</v>
      </c>
      <c r="G8" s="4" t="n">
        <v>27.0869524461047</v>
      </c>
      <c r="H8" s="4" t="n">
        <v>26.8303858858609</v>
      </c>
      <c r="I8" s="4" t="n">
        <v>27.7520452075799</v>
      </c>
      <c r="J8" s="4" t="n">
        <v>26.9427320613013</v>
      </c>
      <c r="K8" s="4" t="n">
        <v>26.7110152111071</v>
      </c>
      <c r="L8" s="4" t="n">
        <v>26.4713365072536</v>
      </c>
      <c r="M8" s="4" t="n">
        <v>25.6528511223473</v>
      </c>
      <c r="N8" s="4" t="n">
        <v>26.5655939465767</v>
      </c>
      <c r="O8" s="4" t="n">
        <v>25.5255638000558</v>
      </c>
    </row>
    <row r="9" customFormat="false" ht="12.75" hidden="false" customHeight="false" outlineLevel="0" collapsed="false">
      <c r="A9" s="2" t="s">
        <v>5</v>
      </c>
      <c r="C9" s="4" t="n">
        <v>9.51980648489475</v>
      </c>
      <c r="D9" s="4" t="n">
        <v>10.2582308464747</v>
      </c>
      <c r="E9" s="4" t="n">
        <v>10.1918925377989</v>
      </c>
      <c r="F9" s="4" t="n">
        <v>10.0603858290899</v>
      </c>
      <c r="G9" s="4" t="n">
        <v>10.2931057522203</v>
      </c>
      <c r="H9" s="4" t="n">
        <v>10.220792327811</v>
      </c>
      <c r="I9" s="4" t="n">
        <v>10.831858506731</v>
      </c>
      <c r="J9" s="4" t="n">
        <v>10.3513639865163</v>
      </c>
      <c r="K9" s="4" t="n">
        <v>10.5265772572016</v>
      </c>
      <c r="L9" s="4" t="n">
        <v>10.4608419930224</v>
      </c>
      <c r="M9" s="4" t="n">
        <v>10.4071695518562</v>
      </c>
      <c r="N9" s="4" t="n">
        <v>10.7450998267846</v>
      </c>
      <c r="O9" s="4" t="n">
        <v>11.1902004355608</v>
      </c>
    </row>
    <row r="10" customFormat="false" ht="12.75" hidden="false" customHeight="false" outlineLevel="0" collapsed="false">
      <c r="A10" s="2" t="s">
        <v>6</v>
      </c>
      <c r="C10" s="4" t="n">
        <v>4.97887512909093</v>
      </c>
      <c r="D10" s="4" t="n">
        <v>4.48682548355585</v>
      </c>
      <c r="E10" s="4" t="n">
        <v>4.47458373370856</v>
      </c>
      <c r="F10" s="4" t="n">
        <v>4.30762786047238</v>
      </c>
      <c r="G10" s="4" t="n">
        <v>4.09951155689495</v>
      </c>
      <c r="H10" s="4" t="n">
        <v>4.36504253371384</v>
      </c>
      <c r="I10" s="4" t="n">
        <v>4.17280526095516</v>
      </c>
      <c r="J10" s="4" t="n">
        <v>4.08249596378096</v>
      </c>
      <c r="K10" s="4" t="n">
        <v>4.07254239575874</v>
      </c>
      <c r="L10" s="4" t="n">
        <v>4.04637415468652</v>
      </c>
      <c r="M10" s="4" t="n">
        <v>3.75166633145145</v>
      </c>
      <c r="N10" s="4" t="n">
        <v>3.75758957060808</v>
      </c>
      <c r="O10" s="4" t="n">
        <v>3.71445829200309</v>
      </c>
    </row>
    <row r="11" customFormat="false" ht="12.75" hidden="false" customHeight="false" outlineLevel="0" collapsed="false">
      <c r="A11" s="2" t="s">
        <v>7</v>
      </c>
      <c r="C11" s="4" t="n">
        <v>100</v>
      </c>
      <c r="D11" s="4" t="n">
        <v>100</v>
      </c>
      <c r="E11" s="4" t="n">
        <v>100</v>
      </c>
      <c r="F11" s="4" t="n">
        <v>100</v>
      </c>
      <c r="G11" s="4" t="n">
        <v>100</v>
      </c>
      <c r="H11" s="4" t="n">
        <v>100</v>
      </c>
      <c r="I11" s="4" t="n">
        <v>100</v>
      </c>
      <c r="J11" s="4" t="n">
        <v>100</v>
      </c>
      <c r="K11" s="4" t="n">
        <v>100</v>
      </c>
      <c r="L11" s="4" t="n">
        <v>100</v>
      </c>
      <c r="M11" s="4" t="n">
        <v>100</v>
      </c>
      <c r="N11" s="4" t="n">
        <v>100</v>
      </c>
      <c r="O11" s="4" t="n">
        <v>100</v>
      </c>
    </row>
    <row r="12" customFormat="false" ht="12.75" hidden="false" customHeight="false" outlineLevel="0" collapsed="false">
      <c r="A12" s="2"/>
      <c r="H12" s="2"/>
      <c r="I12" s="2"/>
      <c r="J12" s="2"/>
      <c r="K12" s="2"/>
      <c r="L12" s="2"/>
      <c r="M12" s="2"/>
      <c r="N12" s="2"/>
      <c r="O12" s="2"/>
    </row>
    <row r="13" s="6" customFormat="true" ht="12.75" hidden="false" customHeight="false" outlineLevel="0" collapsed="false">
      <c r="A13" s="5" t="s">
        <v>8</v>
      </c>
      <c r="H13" s="7"/>
      <c r="I13" s="7"/>
      <c r="J13" s="7"/>
      <c r="K13" s="7"/>
      <c r="L13" s="7"/>
      <c r="M13" s="7"/>
      <c r="N13" s="7"/>
      <c r="O13" s="7"/>
    </row>
    <row r="14" s="6" customFormat="true" ht="12.75" hidden="false" customHeight="false" outlineLevel="0" collapsed="false">
      <c r="A14" s="8" t="s">
        <v>9</v>
      </c>
      <c r="C14" s="9" t="n">
        <v>1990</v>
      </c>
      <c r="D14" s="9" t="n">
        <v>1991</v>
      </c>
      <c r="E14" s="9" t="n">
        <v>1992</v>
      </c>
      <c r="F14" s="9" t="n">
        <v>1993</v>
      </c>
      <c r="G14" s="9" t="n">
        <v>1994</v>
      </c>
      <c r="H14" s="7" t="n">
        <v>1995</v>
      </c>
      <c r="I14" s="7" t="n">
        <v>1996</v>
      </c>
      <c r="J14" s="7" t="n">
        <v>1997</v>
      </c>
      <c r="K14" s="7" t="n">
        <v>1998</v>
      </c>
      <c r="L14" s="7" t="n">
        <v>1999</v>
      </c>
      <c r="M14" s="7" t="n">
        <v>2000</v>
      </c>
      <c r="N14" s="7" t="n">
        <v>2001</v>
      </c>
      <c r="O14" s="7" t="n">
        <v>2002</v>
      </c>
    </row>
    <row r="15" s="6" customFormat="true" ht="12.75" hidden="false" customHeight="false" outlineLevel="0" collapsed="false">
      <c r="A15" s="7" t="s">
        <v>2</v>
      </c>
      <c r="C15" s="10" t="n">
        <v>331.522</v>
      </c>
      <c r="D15" s="10" t="n">
        <v>315.534</v>
      </c>
      <c r="E15" s="10" t="n">
        <v>304.298</v>
      </c>
      <c r="F15" s="10" t="n">
        <v>294.945</v>
      </c>
      <c r="G15" s="10" t="n">
        <v>295.988</v>
      </c>
      <c r="H15" s="10" t="n">
        <v>304.793</v>
      </c>
      <c r="I15" s="10" t="n">
        <v>305.242</v>
      </c>
      <c r="J15" s="10" t="n">
        <v>308.381</v>
      </c>
      <c r="K15" s="10" t="n">
        <v>303.366</v>
      </c>
      <c r="L15" s="10" t="n">
        <v>299.579</v>
      </c>
      <c r="M15" s="10" t="n">
        <v>310.372</v>
      </c>
      <c r="N15" s="10" t="n">
        <v>310.649</v>
      </c>
      <c r="O15" s="10" t="n">
        <v>306.114</v>
      </c>
    </row>
    <row r="16" s="6" customFormat="true" ht="12.75" hidden="false" customHeight="false" outlineLevel="0" collapsed="false">
      <c r="A16" s="7" t="s">
        <v>3</v>
      </c>
      <c r="C16" s="10" t="n">
        <v>272.588</v>
      </c>
      <c r="D16" s="10" t="n">
        <v>275.857</v>
      </c>
      <c r="E16" s="10" t="n">
        <v>283.779</v>
      </c>
      <c r="F16" s="10" t="n">
        <v>289.099</v>
      </c>
      <c r="G16" s="10" t="n">
        <v>290.842</v>
      </c>
      <c r="H16" s="10" t="n">
        <v>294.836</v>
      </c>
      <c r="I16" s="10" t="n">
        <v>304.778</v>
      </c>
      <c r="J16" s="10" t="n">
        <v>311.082</v>
      </c>
      <c r="K16" s="10" t="n">
        <v>322.768</v>
      </c>
      <c r="L16" s="10" t="n">
        <v>331.437</v>
      </c>
      <c r="M16" s="10" t="n">
        <v>333.02</v>
      </c>
      <c r="N16" s="10" t="n">
        <v>335.773</v>
      </c>
      <c r="O16" s="10" t="n">
        <v>338.873</v>
      </c>
    </row>
    <row r="17" s="6" customFormat="true" ht="12.75" hidden="false" customHeight="false" outlineLevel="0" collapsed="false">
      <c r="A17" s="7" t="s">
        <v>4</v>
      </c>
      <c r="C17" s="10" t="n">
        <v>259.408</v>
      </c>
      <c r="D17" s="10" t="n">
        <v>283.936</v>
      </c>
      <c r="E17" s="10" t="n">
        <v>272.451</v>
      </c>
      <c r="F17" s="10" t="n">
        <v>282.687</v>
      </c>
      <c r="G17" s="10" t="n">
        <v>271.622</v>
      </c>
      <c r="H17" s="10" t="n">
        <v>274.62</v>
      </c>
      <c r="I17" s="10" t="n">
        <v>295.743</v>
      </c>
      <c r="J17" s="10" t="n">
        <v>284.699</v>
      </c>
      <c r="K17" s="10" t="n">
        <v>284.967</v>
      </c>
      <c r="L17" s="10" t="n">
        <v>283.013</v>
      </c>
      <c r="M17" s="10" t="n">
        <v>274.22</v>
      </c>
      <c r="N17" s="10" t="n">
        <v>291.398</v>
      </c>
      <c r="O17" s="10" t="n">
        <v>276.376</v>
      </c>
    </row>
    <row r="18" s="6" customFormat="true" ht="12.75" hidden="false" customHeight="false" outlineLevel="0" collapsed="false">
      <c r="A18" s="7" t="s">
        <v>10</v>
      </c>
      <c r="C18" s="10" t="n">
        <v>146.429</v>
      </c>
      <c r="D18" s="10" t="n">
        <v>151.39</v>
      </c>
      <c r="E18" s="10" t="n">
        <v>147.901</v>
      </c>
      <c r="F18" s="10" t="n">
        <v>145.427</v>
      </c>
      <c r="G18" s="10" t="n">
        <v>144.326</v>
      </c>
      <c r="H18" s="10" t="n">
        <v>149.292</v>
      </c>
      <c r="I18" s="10" t="n">
        <v>159.899</v>
      </c>
      <c r="J18" s="10" t="n">
        <v>152.52</v>
      </c>
      <c r="K18" s="10" t="n">
        <v>155.751</v>
      </c>
      <c r="L18" s="10" t="n">
        <v>155.101</v>
      </c>
      <c r="M18" s="10" t="n">
        <v>151.353</v>
      </c>
      <c r="N18" s="10" t="n">
        <v>159.08</v>
      </c>
      <c r="O18" s="10" t="n">
        <v>161.379</v>
      </c>
    </row>
    <row r="19" s="6" customFormat="true" ht="12.75" hidden="false" customHeight="false" outlineLevel="0" collapsed="false">
      <c r="A19" s="7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s="6" customFormat="true" ht="12.75" hidden="false" customHeight="false" outlineLevel="0" collapsed="false">
      <c r="A20" s="7" t="s">
        <v>7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9" min="2" style="0" width="10.71"/>
  </cols>
  <sheetData>
    <row r="1" customFormat="false" ht="28.5" hidden="false" customHeight="true" outlineLevel="0" collapsed="false">
      <c r="A1" s="12" t="str">
        <f aca="false">'Data graph'!$A$1</f>
        <v>Final energy consumption by sector in the EU25, 1990-2002</v>
      </c>
      <c r="B1" s="13"/>
      <c r="C1" s="14"/>
      <c r="D1" s="14"/>
      <c r="E1" s="14"/>
      <c r="F1" s="14"/>
      <c r="G1" s="14"/>
      <c r="H1" s="14"/>
      <c r="I1" s="14"/>
      <c r="J1" s="15"/>
      <c r="N1" s="0" t="s">
        <v>11</v>
      </c>
    </row>
    <row r="2" customFormat="false" ht="12.7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</row>
    <row r="3" customFormat="false" ht="12.75" hidden="false" customHeight="fals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</row>
    <row r="5" customFormat="false" ht="12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.7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18"/>
      <c r="B8" s="20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8"/>
      <c r="B9" s="20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8"/>
      <c r="B10" s="20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8"/>
      <c r="B11" s="20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8"/>
      <c r="B12" s="20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8"/>
      <c r="B13" s="20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8"/>
      <c r="B14" s="20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8"/>
      <c r="B15" s="20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8"/>
      <c r="B16" s="20"/>
      <c r="C16" s="19"/>
      <c r="D16" s="19"/>
      <c r="E16" s="19"/>
      <c r="F16" s="19"/>
      <c r="G16" s="19"/>
      <c r="H16" s="19"/>
      <c r="I16" s="19"/>
      <c r="J16" s="19"/>
      <c r="AB16" s="21"/>
    </row>
    <row r="17" customFormat="false" ht="12.75" hidden="false" customHeight="false" outlineLevel="0" collapsed="false">
      <c r="A17" s="18"/>
      <c r="B17" s="20"/>
      <c r="C17" s="19"/>
      <c r="D17" s="19"/>
      <c r="E17" s="19"/>
      <c r="F17" s="19"/>
      <c r="G17" s="19"/>
      <c r="H17" s="19"/>
      <c r="I17" s="19"/>
      <c r="J17" s="19"/>
      <c r="AB17" s="21"/>
    </row>
    <row r="18" customFormat="false" ht="12.75" hidden="false" customHeight="false" outlineLevel="0" collapsed="false">
      <c r="A18" s="18"/>
      <c r="B18" s="20"/>
      <c r="C18" s="19"/>
      <c r="D18" s="19"/>
      <c r="E18" s="19"/>
      <c r="F18" s="19"/>
      <c r="G18" s="19"/>
      <c r="H18" s="19"/>
      <c r="I18" s="19"/>
      <c r="J18" s="19"/>
      <c r="AB18" s="21"/>
    </row>
    <row r="19" customFormat="false" ht="12.75" hidden="false" customHeight="false" outlineLevel="0" collapsed="false">
      <c r="A19" s="18"/>
      <c r="B19" s="20"/>
      <c r="C19" s="19"/>
      <c r="D19" s="19"/>
      <c r="E19" s="19"/>
      <c r="F19" s="19"/>
      <c r="G19" s="19"/>
      <c r="H19" s="19"/>
      <c r="I19" s="19"/>
      <c r="J19" s="19"/>
      <c r="AB19" s="21"/>
    </row>
    <row r="20" customFormat="false" ht="12.75" hidden="false" customHeight="false" outlineLevel="0" collapsed="false">
      <c r="A20" s="18"/>
      <c r="B20" s="20"/>
      <c r="C20" s="19"/>
      <c r="D20" s="19"/>
      <c r="E20" s="19"/>
      <c r="F20" s="19"/>
      <c r="G20" s="19"/>
      <c r="H20" s="19"/>
      <c r="I20" s="19"/>
      <c r="J20" s="19"/>
      <c r="AB20" s="22"/>
    </row>
    <row r="21" customFormat="false" ht="12.75" hidden="false" customHeight="false" outlineLevel="0" collapsed="false">
      <c r="A21" s="18"/>
      <c r="B21" s="20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8"/>
      <c r="B22" s="20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8"/>
      <c r="B23" s="20"/>
      <c r="C23" s="19"/>
      <c r="D23" s="19"/>
      <c r="E23" s="19"/>
      <c r="F23" s="19"/>
      <c r="G23" s="19"/>
      <c r="H23" s="19"/>
      <c r="I23" s="19"/>
      <c r="J23" s="19"/>
    </row>
    <row r="24" customFormat="false" ht="12.75" hidden="false" customHeight="false" outlineLevel="0" collapsed="false">
      <c r="A24" s="18"/>
      <c r="B24" s="20"/>
      <c r="C24" s="19"/>
      <c r="D24" s="19"/>
      <c r="E24" s="19"/>
      <c r="F24" s="19"/>
      <c r="G24" s="19"/>
      <c r="H24" s="19"/>
      <c r="I24" s="19"/>
      <c r="J24" s="19"/>
    </row>
    <row r="25" customFormat="false" ht="12.75" hidden="false" customHeight="false" outlineLevel="0" collapsed="false">
      <c r="A25" s="18"/>
      <c r="B25" s="20"/>
      <c r="C25" s="19"/>
      <c r="D25" s="19"/>
      <c r="E25" s="19"/>
      <c r="F25" s="19"/>
      <c r="G25" s="19"/>
      <c r="H25" s="19"/>
      <c r="I25" s="19"/>
      <c r="J25" s="19"/>
    </row>
    <row r="26" customFormat="false" ht="12.75" hidden="false" customHeight="false" outlineLevel="0" collapsed="false">
      <c r="A26" s="18"/>
      <c r="B26" s="20"/>
      <c r="C26" s="19"/>
      <c r="D26" s="19"/>
      <c r="E26" s="19"/>
      <c r="F26" s="19"/>
      <c r="G26" s="19"/>
      <c r="H26" s="19"/>
      <c r="I26" s="19"/>
      <c r="J26" s="19"/>
    </row>
    <row r="27" customFormat="false" ht="12.75" hidden="false" customHeight="false" outlineLevel="0" collapsed="false">
      <c r="A27" s="18"/>
      <c r="B27" s="20"/>
      <c r="C27" s="19"/>
      <c r="D27" s="19"/>
      <c r="E27" s="19"/>
      <c r="F27" s="19"/>
      <c r="G27" s="19"/>
      <c r="H27" s="19"/>
      <c r="I27" s="19"/>
      <c r="J27" s="19"/>
    </row>
    <row r="28" customFormat="false" ht="12.75" hidden="false" customHeight="false" outlineLevel="0" collapsed="false">
      <c r="A28" s="18"/>
      <c r="B28" s="20"/>
      <c r="C28" s="19"/>
      <c r="D28" s="19"/>
      <c r="E28" s="19"/>
      <c r="F28" s="19"/>
      <c r="G28" s="19"/>
      <c r="H28" s="19"/>
      <c r="I28" s="19"/>
      <c r="J28" s="19"/>
    </row>
    <row r="29" customFormat="false" ht="12.75" hidden="false" customHeight="false" outlineLevel="0" collapsed="false">
      <c r="A29" s="18"/>
      <c r="B29" s="20"/>
      <c r="C29" s="19"/>
      <c r="D29" s="19"/>
      <c r="E29" s="19"/>
      <c r="F29" s="19"/>
      <c r="G29" s="19"/>
      <c r="H29" s="19"/>
      <c r="I29" s="19"/>
      <c r="J29" s="19"/>
    </row>
    <row r="30" customFormat="false" ht="12.75" hidden="false" customHeight="false" outlineLevel="0" collapsed="false">
      <c r="A30" s="18"/>
      <c r="B30" s="20"/>
      <c r="C30" s="19"/>
      <c r="D30" s="19"/>
      <c r="E30" s="19"/>
      <c r="F30" s="19"/>
      <c r="G30" s="19"/>
      <c r="H30" s="19"/>
      <c r="I30" s="19"/>
      <c r="J30" s="19"/>
    </row>
    <row r="31" customFormat="false" ht="12.75" hidden="false" customHeight="false" outlineLevel="0" collapsed="false">
      <c r="A31" s="18"/>
      <c r="B31" s="20"/>
      <c r="C31" s="19"/>
      <c r="D31" s="19"/>
      <c r="E31" s="19"/>
      <c r="F31" s="19"/>
      <c r="G31" s="19"/>
      <c r="H31" s="19"/>
      <c r="I31" s="19"/>
      <c r="J31" s="19"/>
    </row>
    <row r="32" customFormat="false" ht="12.75" hidden="false" customHeight="false" outlineLevel="0" collapsed="false">
      <c r="A32" s="18"/>
      <c r="B32" s="20"/>
      <c r="C32" s="19"/>
      <c r="D32" s="19"/>
      <c r="E32" s="19"/>
      <c r="F32" s="19"/>
      <c r="G32" s="19"/>
      <c r="H32" s="19"/>
      <c r="I32" s="19"/>
      <c r="J32" s="19"/>
    </row>
    <row r="33" customFormat="false" ht="12.75" hidden="false" customHeight="false" outlineLevel="0" collapsed="false">
      <c r="A33" s="18"/>
      <c r="B33" s="20"/>
      <c r="C33" s="19"/>
      <c r="D33" s="19"/>
      <c r="E33" s="19"/>
      <c r="F33" s="19"/>
      <c r="G33" s="19"/>
      <c r="H33" s="19"/>
      <c r="I33" s="19"/>
      <c r="J33" s="19"/>
    </row>
    <row r="34" customFormat="false" ht="12.75" hidden="false" customHeight="false" outlineLevel="0" collapsed="false">
      <c r="A34" s="18"/>
      <c r="B34" s="20"/>
      <c r="C34" s="19"/>
      <c r="D34" s="19"/>
      <c r="E34" s="19"/>
      <c r="F34" s="19"/>
      <c r="G34" s="19"/>
      <c r="H34" s="19"/>
      <c r="I34" s="19"/>
      <c r="J34" s="19"/>
    </row>
    <row r="35" customFormat="false" ht="12.75" hidden="false" customHeight="false" outlineLevel="0" collapsed="false">
      <c r="A35" s="18"/>
      <c r="B35" s="20"/>
      <c r="C35" s="19"/>
      <c r="D35" s="19"/>
      <c r="E35" s="19"/>
      <c r="F35" s="19"/>
      <c r="G35" s="19"/>
      <c r="H35" s="19"/>
      <c r="I35" s="19"/>
      <c r="J35" s="19"/>
    </row>
    <row r="36" customFormat="false" ht="12.75" hidden="false" customHeight="false" outlineLevel="0" collapsed="false">
      <c r="A36" s="18"/>
      <c r="B36" s="20"/>
      <c r="C36" s="19"/>
      <c r="D36" s="19"/>
      <c r="E36" s="19"/>
      <c r="F36" s="19"/>
      <c r="G36" s="19"/>
      <c r="H36" s="19"/>
      <c r="I36" s="19"/>
      <c r="J36" s="19"/>
    </row>
    <row r="37" customFormat="false" ht="12.75" hidden="false" customHeight="false" outlineLevel="0" collapsed="false">
      <c r="A37" s="18"/>
      <c r="B37" s="20"/>
      <c r="C37" s="19"/>
      <c r="D37" s="19"/>
      <c r="E37" s="19"/>
      <c r="F37" s="19"/>
      <c r="G37" s="19"/>
      <c r="H37" s="19"/>
      <c r="I37" s="19"/>
      <c r="J37" s="19"/>
    </row>
    <row r="38" customFormat="false" ht="12.75" hidden="false" customHeight="false" outlineLevel="0" collapsed="false">
      <c r="A38" s="16"/>
      <c r="C38" s="23"/>
      <c r="D38" s="23"/>
      <c r="E38" s="23"/>
      <c r="F38" s="23"/>
      <c r="G38" s="23"/>
      <c r="H38" s="23"/>
      <c r="I38" s="23"/>
      <c r="J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</sheetData>
  <mergeCells count="9"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479861111111111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9" min="2" style="0" width="10.71"/>
  </cols>
  <sheetData>
    <row r="1" customFormat="false" ht="13.5" hidden="false" customHeight="false" outlineLevel="0" collapsed="false"/>
    <row r="2" customFormat="false" ht="28.5" hidden="false" customHeight="true" outlineLevel="0" collapsed="false">
      <c r="A2" s="24"/>
      <c r="B2" s="25" t="s">
        <v>12</v>
      </c>
      <c r="C2" s="25"/>
      <c r="D2" s="25"/>
      <c r="E2" s="25"/>
      <c r="F2" s="25"/>
      <c r="G2" s="25"/>
      <c r="H2" s="25"/>
      <c r="I2" s="25"/>
      <c r="J2" s="25"/>
    </row>
    <row r="3" customFormat="false" ht="12.75" hidden="false" customHeight="false" outlineLevel="0" collapsed="false">
      <c r="A3" s="26"/>
      <c r="B3" s="27" t="n">
        <v>1990</v>
      </c>
      <c r="C3" s="27" t="n">
        <v>1995</v>
      </c>
      <c r="D3" s="27" t="n">
        <v>1996</v>
      </c>
      <c r="E3" s="27" t="n">
        <v>1997</v>
      </c>
      <c r="F3" s="27" t="n">
        <v>1998</v>
      </c>
      <c r="G3" s="27" t="n">
        <v>1999</v>
      </c>
      <c r="H3" s="27" t="n">
        <v>2000</v>
      </c>
      <c r="I3" s="27" t="n">
        <v>2001</v>
      </c>
      <c r="J3" s="27" t="n">
        <v>2002</v>
      </c>
    </row>
    <row r="4" customFormat="false" ht="13.5" hidden="false" customHeight="false" outlineLevel="0" collapsed="false">
      <c r="A4" s="26"/>
      <c r="B4" s="27"/>
      <c r="C4" s="27"/>
      <c r="D4" s="27" t="e">
        <f aca="false"/>
        <v>#REF!</v>
      </c>
      <c r="E4" s="27" t="e">
        <f aca="false"/>
        <v>#REF!</v>
      </c>
      <c r="F4" s="27" t="e">
        <f aca="false"/>
        <v>#REF!</v>
      </c>
      <c r="G4" s="27" t="e">
        <f aca="false"/>
        <v>#REF!</v>
      </c>
      <c r="H4" s="27" t="e">
        <f aca="false"/>
        <v>#REF!</v>
      </c>
      <c r="I4" s="27" t="e">
        <f aca="false"/>
        <v>#REF!</v>
      </c>
      <c r="J4" s="27" t="e">
        <f aca="false"/>
        <v>#REF!</v>
      </c>
    </row>
    <row r="5" customFormat="false" ht="12.75" hidden="false" customHeight="false" outlineLevel="0" collapsed="false">
      <c r="A5" s="28" t="s">
        <v>13</v>
      </c>
      <c r="B5" s="29" t="n">
        <v>1108173</v>
      </c>
      <c r="C5" s="29" t="n">
        <v>1116435</v>
      </c>
      <c r="D5" s="29" t="n">
        <v>1168855</v>
      </c>
      <c r="E5" s="29" t="n">
        <v>1156256</v>
      </c>
      <c r="F5" s="29" t="n">
        <v>1164531</v>
      </c>
      <c r="G5" s="29" t="n">
        <v>1169296</v>
      </c>
      <c r="H5" s="29" t="n">
        <v>1174172</v>
      </c>
      <c r="I5" s="29" t="n">
        <v>1198205</v>
      </c>
      <c r="J5" s="29" t="n">
        <v>1187846</v>
      </c>
    </row>
    <row r="6" customFormat="false" ht="12.75" hidden="false" customHeight="false" outlineLevel="0" collapsed="false">
      <c r="A6" s="28" t="s">
        <v>14</v>
      </c>
      <c r="B6" s="29" t="n">
        <v>1002778</v>
      </c>
      <c r="C6" s="29" t="n">
        <v>1023541</v>
      </c>
      <c r="D6" s="29" t="n">
        <v>1065662</v>
      </c>
      <c r="E6" s="29" t="n">
        <v>1056682</v>
      </c>
      <c r="F6" s="29" t="n">
        <v>1066852</v>
      </c>
      <c r="G6" s="29" t="n">
        <v>1069130</v>
      </c>
      <c r="H6" s="29" t="n">
        <v>1068965</v>
      </c>
      <c r="I6" s="29" t="n">
        <v>1096900</v>
      </c>
      <c r="J6" s="29" t="n">
        <v>1082742</v>
      </c>
    </row>
    <row r="7" customFormat="false" ht="12.75" hidden="false" customHeight="false" outlineLevel="0" collapsed="false">
      <c r="A7" s="28" t="s">
        <v>15</v>
      </c>
      <c r="B7" s="29" t="n">
        <v>858290</v>
      </c>
      <c r="C7" s="29" t="n">
        <v>895951</v>
      </c>
      <c r="D7" s="29" t="n">
        <v>933514</v>
      </c>
      <c r="E7" s="29" t="n">
        <v>926098</v>
      </c>
      <c r="F7" s="29" t="n">
        <v>942069</v>
      </c>
      <c r="G7" s="29" t="n">
        <v>947238</v>
      </c>
      <c r="H7" s="29" t="n">
        <v>950282</v>
      </c>
      <c r="I7" s="29" t="n">
        <v>972694</v>
      </c>
      <c r="J7" s="29" t="n">
        <v>959928</v>
      </c>
    </row>
    <row r="8" customFormat="false" ht="12.75" hidden="false" customHeight="false" outlineLevel="0" collapsed="false">
      <c r="A8" s="28" t="s">
        <v>16</v>
      </c>
      <c r="B8" s="29" t="n">
        <v>151657</v>
      </c>
      <c r="C8" s="29" t="n">
        <v>127590</v>
      </c>
      <c r="D8" s="29" t="n">
        <v>132148</v>
      </c>
      <c r="E8" s="29" t="n">
        <v>130581</v>
      </c>
      <c r="F8" s="29" t="n">
        <v>124781</v>
      </c>
      <c r="G8" s="29" t="n">
        <v>121891</v>
      </c>
      <c r="H8" s="29" t="n">
        <v>118683</v>
      </c>
      <c r="I8" s="29" t="n">
        <v>124206</v>
      </c>
      <c r="J8" s="29" t="n">
        <v>122815</v>
      </c>
    </row>
    <row r="9" customFormat="false" ht="12.75" hidden="false" customHeight="false" outlineLevel="0" collapsed="false">
      <c r="A9" s="30" t="s">
        <v>17</v>
      </c>
      <c r="B9" s="31" t="n">
        <v>31277</v>
      </c>
      <c r="C9" s="29" t="n">
        <v>34489</v>
      </c>
      <c r="D9" s="29" t="n">
        <v>36383</v>
      </c>
      <c r="E9" s="29" t="n">
        <v>36529</v>
      </c>
      <c r="F9" s="29" t="n">
        <v>37092</v>
      </c>
      <c r="G9" s="29" t="n">
        <v>36931</v>
      </c>
      <c r="H9" s="29" t="n">
        <v>36922</v>
      </c>
      <c r="I9" s="29" t="n">
        <v>37211</v>
      </c>
      <c r="J9" s="29" t="n">
        <v>35816</v>
      </c>
    </row>
    <row r="10" customFormat="false" ht="12.75" hidden="false" customHeight="false" outlineLevel="0" collapsed="false">
      <c r="A10" s="30" t="s">
        <v>18</v>
      </c>
      <c r="B10" s="31" t="n">
        <v>36678</v>
      </c>
      <c r="C10" s="29" t="n">
        <v>25405</v>
      </c>
      <c r="D10" s="29" t="n">
        <v>25612</v>
      </c>
      <c r="E10" s="29" t="n">
        <v>25566</v>
      </c>
      <c r="F10" s="29" t="n">
        <v>24323</v>
      </c>
      <c r="G10" s="29" t="n">
        <v>23167</v>
      </c>
      <c r="H10" s="29" t="n">
        <v>24114</v>
      </c>
      <c r="I10" s="29" t="n">
        <v>24131</v>
      </c>
      <c r="J10" s="29" t="n">
        <v>23829</v>
      </c>
    </row>
    <row r="11" customFormat="false" ht="12.75" hidden="false" customHeight="false" outlineLevel="0" collapsed="false">
      <c r="A11" s="30" t="s">
        <v>19</v>
      </c>
      <c r="B11" s="31" t="n">
        <v>13797</v>
      </c>
      <c r="C11" s="29" t="n">
        <v>14736</v>
      </c>
      <c r="D11" s="29" t="n">
        <v>15322</v>
      </c>
      <c r="E11" s="29" t="n">
        <v>14955</v>
      </c>
      <c r="F11" s="29" t="n">
        <v>14997</v>
      </c>
      <c r="G11" s="29" t="n">
        <v>14933</v>
      </c>
      <c r="H11" s="29" t="n">
        <v>14608</v>
      </c>
      <c r="I11" s="29" t="n">
        <v>14947</v>
      </c>
      <c r="J11" s="29" t="n">
        <v>14708</v>
      </c>
    </row>
    <row r="12" customFormat="false" ht="12.75" hidden="false" customHeight="false" outlineLevel="0" collapsed="false">
      <c r="A12" s="30" t="s">
        <v>20</v>
      </c>
      <c r="B12" s="31" t="n">
        <v>227142</v>
      </c>
      <c r="C12" s="29" t="n">
        <v>222342</v>
      </c>
      <c r="D12" s="29" t="n">
        <v>230895</v>
      </c>
      <c r="E12" s="29" t="n">
        <v>226131</v>
      </c>
      <c r="F12" s="29" t="n">
        <v>224450</v>
      </c>
      <c r="G12" s="29" t="n">
        <v>219934</v>
      </c>
      <c r="H12" s="29" t="n">
        <v>213270</v>
      </c>
      <c r="I12" s="29" t="n">
        <v>215174</v>
      </c>
      <c r="J12" s="29" t="n">
        <v>210485</v>
      </c>
    </row>
    <row r="13" customFormat="false" ht="12.75" hidden="false" customHeight="false" outlineLevel="0" collapsed="false">
      <c r="A13" s="30" t="s">
        <v>21</v>
      </c>
      <c r="B13" s="31" t="n">
        <v>6002</v>
      </c>
      <c r="C13" s="29" t="n">
        <v>2648</v>
      </c>
      <c r="D13" s="29" t="n">
        <v>2895</v>
      </c>
      <c r="E13" s="29" t="n">
        <v>2962</v>
      </c>
      <c r="F13" s="29" t="n">
        <v>2609</v>
      </c>
      <c r="G13" s="29" t="n">
        <v>2355</v>
      </c>
      <c r="H13" s="29" t="n">
        <v>2362</v>
      </c>
      <c r="I13" s="29" t="n">
        <v>2516</v>
      </c>
      <c r="J13" s="29" t="n">
        <v>2586</v>
      </c>
    </row>
    <row r="14" customFormat="false" ht="12.75" hidden="false" customHeight="false" outlineLevel="0" collapsed="false">
      <c r="A14" s="30" t="s">
        <v>22</v>
      </c>
      <c r="B14" s="31" t="n">
        <v>14534</v>
      </c>
      <c r="C14" s="29" t="n">
        <v>15811</v>
      </c>
      <c r="D14" s="29" t="n">
        <v>16870</v>
      </c>
      <c r="E14" s="29" t="n">
        <v>17257</v>
      </c>
      <c r="F14" s="29" t="n">
        <v>18159</v>
      </c>
      <c r="G14" s="29" t="n">
        <v>18157</v>
      </c>
      <c r="H14" s="29" t="n">
        <v>18508</v>
      </c>
      <c r="I14" s="29" t="n">
        <v>19112</v>
      </c>
      <c r="J14" s="29" t="n">
        <v>19497</v>
      </c>
    </row>
    <row r="15" customFormat="false" ht="12.75" hidden="false" customHeight="false" outlineLevel="0" collapsed="false">
      <c r="A15" s="30" t="s">
        <v>23</v>
      </c>
      <c r="B15" s="31" t="n">
        <v>56647</v>
      </c>
      <c r="C15" s="29" t="n">
        <v>63536</v>
      </c>
      <c r="D15" s="29" t="n">
        <v>65259</v>
      </c>
      <c r="E15" s="29" t="n">
        <v>67986</v>
      </c>
      <c r="F15" s="29" t="n">
        <v>71750</v>
      </c>
      <c r="G15" s="29" t="n">
        <v>74378</v>
      </c>
      <c r="H15" s="29" t="n">
        <v>79411</v>
      </c>
      <c r="I15" s="29" t="n">
        <v>83221</v>
      </c>
      <c r="J15" s="29" t="n">
        <v>85379</v>
      </c>
    </row>
    <row r="16" customFormat="false" ht="12.75" hidden="false" customHeight="false" outlineLevel="0" collapsed="false">
      <c r="A16" s="30" t="s">
        <v>24</v>
      </c>
      <c r="B16" s="31" t="n">
        <v>135709</v>
      </c>
      <c r="C16" s="29" t="n">
        <v>141243</v>
      </c>
      <c r="D16" s="29" t="n">
        <v>148621</v>
      </c>
      <c r="E16" s="29" t="n">
        <v>145654</v>
      </c>
      <c r="F16" s="29" t="n">
        <v>150829</v>
      </c>
      <c r="G16" s="29" t="n">
        <v>150719</v>
      </c>
      <c r="H16" s="29" t="n">
        <v>151624</v>
      </c>
      <c r="I16" s="29" t="n">
        <v>158652</v>
      </c>
      <c r="J16" s="29" t="n">
        <v>152686</v>
      </c>
    </row>
    <row r="17" customFormat="false" ht="12.75" hidden="false" customHeight="false" outlineLevel="0" collapsed="false">
      <c r="A17" s="30" t="s">
        <v>25</v>
      </c>
      <c r="B17" s="31" t="n">
        <v>7265</v>
      </c>
      <c r="C17" s="29" t="n">
        <v>7910</v>
      </c>
      <c r="D17" s="29" t="n">
        <v>8229</v>
      </c>
      <c r="E17" s="29" t="n">
        <v>8655</v>
      </c>
      <c r="F17" s="29" t="n">
        <v>9308</v>
      </c>
      <c r="G17" s="29" t="n">
        <v>9835</v>
      </c>
      <c r="H17" s="29" t="n">
        <v>10520</v>
      </c>
      <c r="I17" s="29" t="n">
        <v>10932</v>
      </c>
      <c r="J17" s="29" t="n">
        <v>11038</v>
      </c>
      <c r="AB17" s="21"/>
    </row>
    <row r="18" customFormat="false" ht="12.75" hidden="false" customHeight="false" outlineLevel="0" collapsed="false">
      <c r="A18" s="30" t="s">
        <v>26</v>
      </c>
      <c r="B18" s="31" t="n">
        <v>106963</v>
      </c>
      <c r="C18" s="29" t="n">
        <v>113563</v>
      </c>
      <c r="D18" s="29" t="n">
        <v>114339</v>
      </c>
      <c r="E18" s="29" t="n">
        <v>115335</v>
      </c>
      <c r="F18" s="29" t="n">
        <v>118451</v>
      </c>
      <c r="G18" s="29" t="n">
        <v>123073</v>
      </c>
      <c r="H18" s="29" t="n">
        <v>123005</v>
      </c>
      <c r="I18" s="29" t="n">
        <v>125625</v>
      </c>
      <c r="J18" s="29" t="n">
        <v>125163</v>
      </c>
      <c r="AB18" s="21"/>
    </row>
    <row r="19" customFormat="false" ht="12.75" hidden="false" customHeight="false" outlineLevel="0" collapsed="false">
      <c r="A19" s="30" t="s">
        <v>27</v>
      </c>
      <c r="B19" s="31" t="n">
        <v>1264</v>
      </c>
      <c r="C19" s="29" t="n">
        <v>1409</v>
      </c>
      <c r="D19" s="29" t="n">
        <v>1458</v>
      </c>
      <c r="E19" s="29" t="n">
        <v>1461</v>
      </c>
      <c r="F19" s="29" t="n">
        <v>1531</v>
      </c>
      <c r="G19" s="29" t="n">
        <v>1575</v>
      </c>
      <c r="H19" s="29" t="n">
        <v>1634</v>
      </c>
      <c r="I19" s="29" t="n">
        <v>1689</v>
      </c>
      <c r="J19" s="29" t="n">
        <v>1647</v>
      </c>
      <c r="AB19" s="21"/>
    </row>
    <row r="20" customFormat="false" ht="12.75" hidden="false" customHeight="false" outlineLevel="0" collapsed="false">
      <c r="A20" s="30" t="s">
        <v>28</v>
      </c>
      <c r="B20" s="31" t="n">
        <v>3046</v>
      </c>
      <c r="C20" s="29" t="n">
        <v>2845</v>
      </c>
      <c r="D20" s="29" t="n">
        <v>3118</v>
      </c>
      <c r="E20" s="29" t="n">
        <v>2930</v>
      </c>
      <c r="F20" s="29" t="n">
        <v>2688</v>
      </c>
      <c r="G20" s="29" t="n">
        <v>2755</v>
      </c>
      <c r="H20" s="29" t="n">
        <v>2913</v>
      </c>
      <c r="I20" s="29" t="n">
        <v>3642</v>
      </c>
      <c r="J20" s="29" t="n">
        <v>3620</v>
      </c>
      <c r="AB20" s="21"/>
    </row>
    <row r="21" customFormat="false" ht="12.75" hidden="false" customHeight="false" outlineLevel="0" collapsed="false">
      <c r="A21" s="30" t="s">
        <v>29</v>
      </c>
      <c r="B21" s="31" t="n">
        <v>9423</v>
      </c>
      <c r="C21" s="29" t="n">
        <v>4097</v>
      </c>
      <c r="D21" s="29" t="n">
        <v>3931</v>
      </c>
      <c r="E21" s="29" t="n">
        <v>3930</v>
      </c>
      <c r="F21" s="29" t="n">
        <v>4340</v>
      </c>
      <c r="G21" s="29" t="n">
        <v>3954</v>
      </c>
      <c r="H21" s="29" t="n">
        <v>3639</v>
      </c>
      <c r="I21" s="29" t="n">
        <v>3778</v>
      </c>
      <c r="J21" s="29" t="n">
        <v>3902</v>
      </c>
      <c r="AB21" s="22"/>
    </row>
    <row r="22" customFormat="false" ht="12.75" hidden="false" customHeight="false" outlineLevel="0" collapsed="false">
      <c r="A22" s="30" t="s">
        <v>30</v>
      </c>
      <c r="B22" s="31" t="n">
        <v>3325</v>
      </c>
      <c r="C22" s="29" t="n">
        <v>3148</v>
      </c>
      <c r="D22" s="29" t="n">
        <v>3235</v>
      </c>
      <c r="E22" s="29" t="n">
        <v>3224</v>
      </c>
      <c r="F22" s="29" t="n">
        <v>3183</v>
      </c>
      <c r="G22" s="29" t="n">
        <v>3341</v>
      </c>
      <c r="H22" s="29" t="n">
        <v>3544</v>
      </c>
      <c r="I22" s="29" t="n">
        <v>3689</v>
      </c>
      <c r="J22" s="29" t="n">
        <v>3732</v>
      </c>
    </row>
    <row r="23" customFormat="false" ht="12.75" hidden="false" customHeight="false" outlineLevel="0" collapsed="false">
      <c r="A23" s="30" t="s">
        <v>31</v>
      </c>
      <c r="B23" s="31" t="n">
        <v>18751</v>
      </c>
      <c r="C23" s="29" t="n">
        <v>15155</v>
      </c>
      <c r="D23" s="29" t="n">
        <v>15863</v>
      </c>
      <c r="E23" s="29" t="n">
        <v>15160</v>
      </c>
      <c r="F23" s="29" t="n">
        <v>15274</v>
      </c>
      <c r="G23" s="29" t="n">
        <v>15853</v>
      </c>
      <c r="H23" s="29" t="n">
        <v>15798</v>
      </c>
      <c r="I23" s="29" t="n">
        <v>16400</v>
      </c>
      <c r="J23" s="29" t="n">
        <v>16915</v>
      </c>
    </row>
    <row r="24" customFormat="false" ht="12.75" hidden="false" customHeight="false" outlineLevel="0" collapsed="false">
      <c r="A24" s="30" t="s">
        <v>32</v>
      </c>
      <c r="B24" s="31" t="n">
        <v>332</v>
      </c>
      <c r="C24" s="29" t="n">
        <v>435</v>
      </c>
      <c r="D24" s="29" t="n">
        <v>505</v>
      </c>
      <c r="E24" s="29" t="n">
        <v>548</v>
      </c>
      <c r="F24" s="29" t="n">
        <v>529</v>
      </c>
      <c r="G24" s="29" t="n">
        <v>551</v>
      </c>
      <c r="H24" s="29" t="n">
        <v>522</v>
      </c>
      <c r="I24" s="29" t="n">
        <v>445</v>
      </c>
      <c r="J24" s="29" t="n">
        <v>445</v>
      </c>
    </row>
    <row r="25" customFormat="false" ht="12.75" hidden="false" customHeight="false" outlineLevel="0" collapsed="false">
      <c r="A25" s="30" t="s">
        <v>33</v>
      </c>
      <c r="B25" s="31" t="n">
        <v>42632</v>
      </c>
      <c r="C25" s="29" t="n">
        <v>47431</v>
      </c>
      <c r="D25" s="29" t="n">
        <v>51413</v>
      </c>
      <c r="E25" s="29" t="n">
        <v>49103</v>
      </c>
      <c r="F25" s="29" t="n">
        <v>49307</v>
      </c>
      <c r="G25" s="29" t="n">
        <v>48470</v>
      </c>
      <c r="H25" s="29" t="n">
        <v>49745</v>
      </c>
      <c r="I25" s="29" t="n">
        <v>50775</v>
      </c>
      <c r="J25" s="29" t="n">
        <v>50641</v>
      </c>
    </row>
    <row r="26" customFormat="false" ht="12.75" hidden="false" customHeight="false" outlineLevel="0" collapsed="false">
      <c r="A26" s="30" t="s">
        <v>34</v>
      </c>
      <c r="B26" s="31" t="n">
        <v>18595</v>
      </c>
      <c r="C26" s="29" t="n">
        <v>20358</v>
      </c>
      <c r="D26" s="29" t="n">
        <v>21976</v>
      </c>
      <c r="E26" s="29" t="n">
        <v>21580</v>
      </c>
      <c r="F26" s="29" t="n">
        <v>22256</v>
      </c>
      <c r="G26" s="29" t="n">
        <v>21855</v>
      </c>
      <c r="H26" s="29" t="n">
        <v>22280</v>
      </c>
      <c r="I26" s="29" t="n">
        <v>24583</v>
      </c>
      <c r="J26" s="29" t="n">
        <v>24990</v>
      </c>
    </row>
    <row r="27" customFormat="false" ht="12.75" hidden="false" customHeight="false" outlineLevel="0" collapsed="false">
      <c r="A27" s="30" t="s">
        <v>35</v>
      </c>
      <c r="B27" s="31" t="n">
        <v>59574</v>
      </c>
      <c r="C27" s="29" t="n">
        <v>63414</v>
      </c>
      <c r="D27" s="29" t="n">
        <v>66189</v>
      </c>
      <c r="E27" s="29" t="n">
        <v>65312</v>
      </c>
      <c r="F27" s="29" t="n">
        <v>60377</v>
      </c>
      <c r="G27" s="29" t="n">
        <v>58843</v>
      </c>
      <c r="H27" s="29" t="n">
        <v>55573</v>
      </c>
      <c r="I27" s="29" t="n">
        <v>56196</v>
      </c>
      <c r="J27" s="29" t="n">
        <v>54418</v>
      </c>
    </row>
    <row r="28" customFormat="false" ht="12.75" hidden="false" customHeight="false" outlineLevel="0" collapsed="false">
      <c r="A28" s="30" t="s">
        <v>36</v>
      </c>
      <c r="B28" s="31" t="n">
        <v>11208</v>
      </c>
      <c r="C28" s="29" t="n">
        <v>13042</v>
      </c>
      <c r="D28" s="29" t="n">
        <v>13863</v>
      </c>
      <c r="E28" s="29" t="n">
        <v>14550</v>
      </c>
      <c r="F28" s="29" t="n">
        <v>15421</v>
      </c>
      <c r="G28" s="29" t="n">
        <v>15982</v>
      </c>
      <c r="H28" s="29" t="n">
        <v>16937</v>
      </c>
      <c r="I28" s="29" t="n">
        <v>18069</v>
      </c>
      <c r="J28" s="29" t="n">
        <v>18342</v>
      </c>
    </row>
    <row r="29" customFormat="false" ht="12.75" hidden="false" customHeight="false" outlineLevel="0" collapsed="false">
      <c r="A29" s="30" t="s">
        <v>37</v>
      </c>
      <c r="B29" s="31" t="n">
        <v>3368</v>
      </c>
      <c r="C29" s="29" t="n">
        <v>3940</v>
      </c>
      <c r="D29" s="29" t="n">
        <v>4359</v>
      </c>
      <c r="E29" s="29" t="n">
        <v>4470</v>
      </c>
      <c r="F29" s="29" t="n">
        <v>4272</v>
      </c>
      <c r="G29" s="29" t="n">
        <v>4352</v>
      </c>
      <c r="H29" s="29" t="n">
        <v>4523</v>
      </c>
      <c r="I29" s="29" t="n">
        <v>4526</v>
      </c>
      <c r="J29" s="29" t="n">
        <v>4589</v>
      </c>
    </row>
    <row r="30" customFormat="false" ht="12.75" hidden="false" customHeight="false" outlineLevel="0" collapsed="false">
      <c r="A30" s="30" t="s">
        <v>38</v>
      </c>
      <c r="B30" s="31" t="n">
        <v>13219</v>
      </c>
      <c r="C30" s="29" t="n">
        <v>8242</v>
      </c>
      <c r="D30" s="29" t="n">
        <v>8218</v>
      </c>
      <c r="E30" s="29" t="n">
        <v>8242</v>
      </c>
      <c r="F30" s="29" t="n">
        <v>8838</v>
      </c>
      <c r="G30" s="29" t="n">
        <v>8486</v>
      </c>
      <c r="H30" s="29" t="n">
        <v>7605</v>
      </c>
      <c r="I30" s="29" t="n">
        <v>10883</v>
      </c>
      <c r="J30" s="29" t="n">
        <v>10864</v>
      </c>
    </row>
    <row r="31" customFormat="false" ht="12.75" hidden="false" customHeight="false" outlineLevel="0" collapsed="false">
      <c r="A31" s="30" t="s">
        <v>39</v>
      </c>
      <c r="B31" s="31" t="n">
        <v>21634</v>
      </c>
      <c r="C31" s="29" t="n">
        <v>22227</v>
      </c>
      <c r="D31" s="29" t="n">
        <v>22478</v>
      </c>
      <c r="E31" s="29" t="n">
        <v>23484</v>
      </c>
      <c r="F31" s="29" t="n">
        <v>24172</v>
      </c>
      <c r="G31" s="29" t="n">
        <v>24637</v>
      </c>
      <c r="H31" s="29" t="n">
        <v>24555</v>
      </c>
      <c r="I31" s="29" t="n">
        <v>24739</v>
      </c>
      <c r="J31" s="29" t="n">
        <v>25489</v>
      </c>
    </row>
    <row r="32" customFormat="false" ht="12.75" hidden="false" customHeight="false" outlineLevel="0" collapsed="false">
      <c r="A32" s="30" t="s">
        <v>40</v>
      </c>
      <c r="B32" s="31" t="n">
        <v>30498</v>
      </c>
      <c r="C32" s="29" t="n">
        <v>33679</v>
      </c>
      <c r="D32" s="29" t="n">
        <v>34603</v>
      </c>
      <c r="E32" s="29" t="n">
        <v>34119</v>
      </c>
      <c r="F32" s="29" t="n">
        <v>34251</v>
      </c>
      <c r="G32" s="29" t="n">
        <v>34076</v>
      </c>
      <c r="H32" s="29" t="n">
        <v>34532</v>
      </c>
      <c r="I32" s="29" t="n">
        <v>33132</v>
      </c>
      <c r="J32" s="29" t="n">
        <v>33668</v>
      </c>
    </row>
    <row r="33" customFormat="false" ht="12.75" hidden="false" customHeight="false" outlineLevel="0" collapsed="false">
      <c r="A33" s="30" t="s">
        <v>41</v>
      </c>
      <c r="B33" s="31" t="n">
        <v>137064</v>
      </c>
      <c r="C33" s="29" t="n">
        <v>142436</v>
      </c>
      <c r="D33" s="29" t="n">
        <v>150028</v>
      </c>
      <c r="E33" s="29" t="n">
        <v>147536</v>
      </c>
      <c r="F33" s="29" t="n">
        <v>148443</v>
      </c>
      <c r="G33" s="29" t="n">
        <v>150917</v>
      </c>
      <c r="H33" s="29" t="n">
        <v>150821</v>
      </c>
      <c r="I33" s="29" t="n">
        <v>152833</v>
      </c>
      <c r="J33" s="29" t="n">
        <v>148294</v>
      </c>
    </row>
    <row r="34" customFormat="false" ht="12.75" hidden="false" customHeight="false" outlineLevel="0" collapsed="false">
      <c r="A34" s="30" t="s">
        <v>42</v>
      </c>
      <c r="B34" s="31" t="n">
        <v>1602</v>
      </c>
      <c r="C34" s="29" t="n">
        <v>1660</v>
      </c>
      <c r="D34" s="29" t="n">
        <v>1726</v>
      </c>
      <c r="E34" s="29" t="n">
        <v>1753</v>
      </c>
      <c r="F34" s="29" t="n">
        <v>1819</v>
      </c>
      <c r="G34" s="29" t="n">
        <v>1953</v>
      </c>
      <c r="H34" s="29" t="n">
        <v>2057</v>
      </c>
      <c r="I34" s="29" t="n">
        <v>2071</v>
      </c>
      <c r="J34" s="29" t="n">
        <v>2152</v>
      </c>
    </row>
    <row r="35" customFormat="false" ht="12.75" hidden="false" customHeight="false" outlineLevel="0" collapsed="false">
      <c r="A35" s="30" t="s">
        <v>43</v>
      </c>
      <c r="B35" s="31" t="n">
        <v>16087</v>
      </c>
      <c r="C35" s="29" t="n">
        <v>16854</v>
      </c>
      <c r="D35" s="29" t="n">
        <v>17669</v>
      </c>
      <c r="E35" s="29" t="n">
        <v>17466</v>
      </c>
      <c r="F35" s="29" t="n">
        <v>18187</v>
      </c>
      <c r="G35" s="29" t="n">
        <v>18659</v>
      </c>
      <c r="H35" s="29" t="n">
        <v>18087</v>
      </c>
      <c r="I35" s="29" t="n">
        <v>18561</v>
      </c>
      <c r="J35" s="29" t="n">
        <v>18125</v>
      </c>
    </row>
    <row r="36" customFormat="false" ht="12.75" hidden="false" customHeight="false" outlineLevel="0" collapsed="false">
      <c r="A36" s="30" t="s">
        <v>44</v>
      </c>
      <c r="B36" s="31" t="n">
        <v>16041</v>
      </c>
      <c r="C36" s="29" t="n">
        <v>11402</v>
      </c>
      <c r="D36" s="29" t="n">
        <v>11520</v>
      </c>
      <c r="E36" s="29" t="n">
        <v>9247</v>
      </c>
      <c r="F36" s="29" t="n">
        <v>9772</v>
      </c>
      <c r="G36" s="29" t="n">
        <v>8782</v>
      </c>
      <c r="H36" s="29" t="n">
        <v>8485</v>
      </c>
      <c r="I36" s="29" t="n">
        <v>8532</v>
      </c>
      <c r="J36" s="29" t="n">
        <v>8621</v>
      </c>
    </row>
    <row r="37" customFormat="false" ht="12.75" hidden="false" customHeight="false" outlineLevel="0" collapsed="false">
      <c r="A37" s="30" t="s">
        <v>45</v>
      </c>
      <c r="B37" s="31" t="n">
        <v>33251</v>
      </c>
      <c r="C37" s="29" t="n">
        <v>25187</v>
      </c>
      <c r="D37" s="29" t="n">
        <v>30410</v>
      </c>
      <c r="E37" s="29" t="n">
        <v>27702</v>
      </c>
      <c r="F37" s="29" t="n">
        <v>25012</v>
      </c>
      <c r="G37" s="29" t="n">
        <v>21611</v>
      </c>
      <c r="H37" s="29" t="n">
        <v>22436</v>
      </c>
      <c r="I37" s="29" t="n">
        <v>22742</v>
      </c>
      <c r="J37" s="29" t="n">
        <v>23247</v>
      </c>
    </row>
    <row r="38" customFormat="false" ht="13.5" hidden="false" customHeight="false" outlineLevel="0" collapsed="false">
      <c r="A38" s="32" t="s">
        <v>46</v>
      </c>
      <c r="B38" s="31" t="n">
        <v>31245</v>
      </c>
      <c r="C38" s="29" t="n">
        <v>37791</v>
      </c>
      <c r="D38" s="29" t="n">
        <v>41868</v>
      </c>
      <c r="E38" s="29" t="n">
        <v>43409</v>
      </c>
      <c r="F38" s="29" t="n">
        <v>42891</v>
      </c>
      <c r="G38" s="29" t="n">
        <v>49162</v>
      </c>
      <c r="H38" s="29" t="n">
        <v>54142</v>
      </c>
      <c r="I38" s="29" t="n">
        <v>49399</v>
      </c>
      <c r="J38" s="33" t="n">
        <v>52958</v>
      </c>
    </row>
    <row r="39" customFormat="fals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0" t="s">
        <v>47</v>
      </c>
    </row>
    <row r="41" customFormat="false" ht="12.75" hidden="false" customHeight="false" outlineLevel="0" collapsed="false">
      <c r="A41" s="0" t="s">
        <v>11</v>
      </c>
    </row>
  </sheetData>
  <mergeCells count="10">
    <mergeCell ref="B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79861111111111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4:31:10Z</dcterms:created>
  <dc:creator>Ricardo</dc:creator>
  <dc:description/>
  <dc:language>en-US</dc:language>
  <cp:lastModifiedBy>Iversen</cp:lastModifiedBy>
  <cp:lastPrinted>2005-06-13T09:46:18Z</cp:lastPrinted>
  <dcterms:modified xsi:type="dcterms:W3CDTF">2005-06-13T10:04:20Z</dcterms:modified>
  <cp:revision>0</cp:revision>
  <dc:subject/>
  <dc:title/>
</cp:coreProperties>
</file>