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V$38</definedName>
    <definedName function="false" hidden="false" localSheetId="2" name="_xlnm.Print_Area" vbProcedure="false">Table!$A$2:$V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Ricardo Fernandez Includes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6</xdr:row>
                <xdr:rowOff>1</xdr:rowOff>
              </xdr:from>
              <xdr:to>
                <xdr:col>1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icardo Fernandez Includes res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2</xdr:row>
                <xdr:rowOff>1</xdr:rowOff>
              </xdr:from>
              <xdr:to>
                <xdr:col>1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Shares % agregated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OR CHART</t>
  </si>
  <si>
    <t xml:space="preserve">million toe</t>
  </si>
  <si>
    <t xml:space="preserve">Services, agriculture and other sectors</t>
  </si>
  <si>
    <t xml:space="preserve">Source: Eurostat.</t>
  </si>
  <si>
    <t xml:space="preserve">Final energy consumption (1000 TOE) 1990-2002</t>
  </si>
  <si>
    <t xml:space="preserve">EEA</t>
  </si>
  <si>
    <t xml:space="preserve">EU-25</t>
  </si>
  <si>
    <t xml:space="preserve">EU-15 pre-2004</t>
  </si>
  <si>
    <t xml:space="preserve">EU-10 new member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he Netherlands</t>
  </si>
  <si>
    <t xml:space="preserve">Turkey</t>
  </si>
  <si>
    <t xml:space="preserve">United Kingdom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#,##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1.25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nal energy consumption by sector in the EU25, 1990-2002</a:t>
            </a:r>
          </a:p>
        </c:rich>
      </c:tx>
      <c:layout>
        <c:manualLayout>
          <c:xMode val="edge"/>
          <c:yMode val="edge"/>
          <c:x val="0.11204523107178"/>
          <c:y val="0.0295973459962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32350049164"/>
          <c:y val="0.122682625382164"/>
          <c:w val="0.668731563421829"/>
          <c:h val="0.859689065244259"/>
        </c:manualLayout>
      </c:layout>
      <c:areaChart>
        <c:grouping val="stacked"/>
        <c:ser>
          <c:idx val="0"/>
          <c:order val="0"/>
          <c:tx>
            <c:strRef>
              <c:f>'Data graph'!$A$13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1:$O$1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3:$O$13</c:f>
              <c:numCache>
                <c:formatCode>General</c:formatCode>
                <c:ptCount val="13"/>
                <c:pt idx="0">
                  <c:v>272.588</c:v>
                </c:pt>
                <c:pt idx="1">
                  <c:v>275.857</c:v>
                </c:pt>
                <c:pt idx="2">
                  <c:v>283.779</c:v>
                </c:pt>
                <c:pt idx="3">
                  <c:v>289.099</c:v>
                </c:pt>
                <c:pt idx="4">
                  <c:v>290.842</c:v>
                </c:pt>
                <c:pt idx="5">
                  <c:v>294.836</c:v>
                </c:pt>
                <c:pt idx="6">
                  <c:v>304.778</c:v>
                </c:pt>
                <c:pt idx="7">
                  <c:v>311.082</c:v>
                </c:pt>
                <c:pt idx="8">
                  <c:v>322.768</c:v>
                </c:pt>
                <c:pt idx="9">
                  <c:v>331.437</c:v>
                </c:pt>
                <c:pt idx="10">
                  <c:v>333.02</c:v>
                </c:pt>
                <c:pt idx="11">
                  <c:v>335.773</c:v>
                </c:pt>
                <c:pt idx="12">
                  <c:v>338.873</c:v>
                </c:pt>
              </c:numCache>
            </c:numRef>
          </c:val>
        </c:ser>
        <c:ser>
          <c:idx val="1"/>
          <c:order val="1"/>
          <c:tx>
            <c:strRef>
              <c:f>'Data graph'!$A$12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1:$O$1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2:$O$12</c:f>
              <c:numCache>
                <c:formatCode>General</c:formatCode>
                <c:ptCount val="13"/>
                <c:pt idx="0">
                  <c:v>331.522</c:v>
                </c:pt>
                <c:pt idx="1">
                  <c:v>315.534</c:v>
                </c:pt>
                <c:pt idx="2">
                  <c:v>304.298</c:v>
                </c:pt>
                <c:pt idx="3">
                  <c:v>294.945</c:v>
                </c:pt>
                <c:pt idx="4">
                  <c:v>295.988</c:v>
                </c:pt>
                <c:pt idx="5">
                  <c:v>304.793</c:v>
                </c:pt>
                <c:pt idx="6">
                  <c:v>305.242</c:v>
                </c:pt>
                <c:pt idx="7">
                  <c:v>308.381</c:v>
                </c:pt>
                <c:pt idx="8">
                  <c:v>303.366</c:v>
                </c:pt>
                <c:pt idx="9">
                  <c:v>299.579</c:v>
                </c:pt>
                <c:pt idx="10">
                  <c:v>310.372</c:v>
                </c:pt>
                <c:pt idx="11">
                  <c:v>310.649</c:v>
                </c:pt>
                <c:pt idx="12">
                  <c:v>306.114</c:v>
                </c:pt>
              </c:numCache>
            </c:numRef>
          </c:val>
        </c:ser>
        <c:ser>
          <c:idx val="2"/>
          <c:order val="2"/>
          <c:tx>
            <c:strRef>
              <c:f>'Data graph'!$A$1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1:$O$1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4:$O$14</c:f>
              <c:numCache>
                <c:formatCode>General</c:formatCode>
                <c:ptCount val="13"/>
                <c:pt idx="0">
                  <c:v>259.408</c:v>
                </c:pt>
                <c:pt idx="1">
                  <c:v>283.936</c:v>
                </c:pt>
                <c:pt idx="2">
                  <c:v>272.451</c:v>
                </c:pt>
                <c:pt idx="3">
                  <c:v>282.687</c:v>
                </c:pt>
                <c:pt idx="4">
                  <c:v>271.622</c:v>
                </c:pt>
                <c:pt idx="5">
                  <c:v>274.62</c:v>
                </c:pt>
                <c:pt idx="6">
                  <c:v>295.743</c:v>
                </c:pt>
                <c:pt idx="7">
                  <c:v>284.699</c:v>
                </c:pt>
                <c:pt idx="8">
                  <c:v>284.967</c:v>
                </c:pt>
                <c:pt idx="9">
                  <c:v>283.013</c:v>
                </c:pt>
                <c:pt idx="10">
                  <c:v>274.22</c:v>
                </c:pt>
                <c:pt idx="11">
                  <c:v>291.398</c:v>
                </c:pt>
                <c:pt idx="12">
                  <c:v>276.376</c:v>
                </c:pt>
              </c:numCache>
            </c:numRef>
          </c:val>
        </c:ser>
        <c:ser>
          <c:idx val="3"/>
          <c:order val="3"/>
          <c:tx>
            <c:strRef>
              <c:f>'Data graph'!$A$15</c:f>
              <c:strCache>
                <c:ptCount val="1"/>
                <c:pt idx="0">
                  <c:v>Services, agriculture and other secto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1:$O$11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5:$O$15</c:f>
              <c:numCache>
                <c:formatCode>General</c:formatCode>
                <c:ptCount val="13"/>
                <c:pt idx="0">
                  <c:v>146.429</c:v>
                </c:pt>
                <c:pt idx="1">
                  <c:v>151.39</c:v>
                </c:pt>
                <c:pt idx="2">
                  <c:v>147.901</c:v>
                </c:pt>
                <c:pt idx="3">
                  <c:v>145.427</c:v>
                </c:pt>
                <c:pt idx="4">
                  <c:v>144.326</c:v>
                </c:pt>
                <c:pt idx="5">
                  <c:v>149.292</c:v>
                </c:pt>
                <c:pt idx="6">
                  <c:v>159.899</c:v>
                </c:pt>
                <c:pt idx="7">
                  <c:v>152.52</c:v>
                </c:pt>
                <c:pt idx="8">
                  <c:v>155.751</c:v>
                </c:pt>
                <c:pt idx="9">
                  <c:v>155.101</c:v>
                </c:pt>
                <c:pt idx="10">
                  <c:v>151.353</c:v>
                </c:pt>
                <c:pt idx="11">
                  <c:v>159.08</c:v>
                </c:pt>
                <c:pt idx="12">
                  <c:v>161.379</c:v>
                </c:pt>
              </c:numCache>
            </c:numRef>
          </c:val>
        </c:ser>
        <c:axId val="80045602"/>
        <c:axId val="2528758"/>
      </c:areaChart>
      <c:catAx>
        <c:axId val="8004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758"/>
        <c:crossesAt val="0"/>
        <c:auto val="1"/>
        <c:lblAlgn val="ctr"/>
        <c:lblOffset val="100"/>
        <c:noMultiLvlLbl val="0"/>
      </c:catAx>
      <c:valAx>
        <c:axId val="2528758"/>
        <c:scaling>
          <c:orientation val="minMax"/>
          <c:max val="1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196165191740413"/>
              <c:y val="-0.0590645937682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560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608652900688"/>
          <c:y val="0.124113705847915"/>
          <c:w val="0.183824975417896"/>
          <c:h val="0.833018929291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560</xdr:rowOff>
    </xdr:from>
    <xdr:to>
      <xdr:col>11</xdr:col>
      <xdr:colOff>1044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1419120" y="295560"/>
        <a:ext cx="73220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38446411013</cdr:x>
      <cdr:y>0.541273661614519</cdr:y>
    </cdr:from>
    <cdr:to>
      <cdr:x>0.834513274336283</cdr:x>
      <cdr:y>0.598777076692903</cdr:y>
    </cdr:to>
    <cdr:sp>
      <cdr:nvSpPr>
        <cdr:cNvPr id="1" name="Text 1"/>
        <cdr:cNvSpPr/>
      </cdr:nvSpPr>
      <cdr:spPr>
        <a:xfrm>
          <a:off x="5475240" y="2995560"/>
          <a:ext cx="6354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28.3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47738446411013</cdr:x>
      <cdr:y>0.751512391855851</cdr:y>
    </cdr:from>
    <cdr:to>
      <cdr:x>0.834513274336283</cdr:x>
      <cdr:y>0.809015806934235</cdr:y>
    </cdr:to>
    <cdr:sp>
      <cdr:nvSpPr>
        <cdr:cNvPr id="2" name="Text 2"/>
        <cdr:cNvSpPr/>
      </cdr:nvSpPr>
      <cdr:spPr>
        <a:xfrm>
          <a:off x="5475240" y="4159080"/>
          <a:ext cx="6354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31.3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3874139626352</cdr:x>
      <cdr:y>0.335718467442919</cdr:y>
    </cdr:from>
    <cdr:to>
      <cdr:x>0.825516224188791</cdr:x>
      <cdr:y>0.393221882521304</cdr:y>
    </cdr:to>
    <cdr:sp>
      <cdr:nvSpPr>
        <cdr:cNvPr id="3" name="Text 3"/>
        <cdr:cNvSpPr/>
      </cdr:nvSpPr>
      <cdr:spPr>
        <a:xfrm>
          <a:off x="5409360" y="1857960"/>
          <a:ext cx="6354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25.5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3874139626352</cdr:x>
      <cdr:y>0.192220126195277</cdr:y>
    </cdr:from>
    <cdr:to>
      <cdr:x>0.825516224188791</cdr:x>
      <cdr:y>0.249528393937423</cdr:y>
    </cdr:to>
    <cdr:sp>
      <cdr:nvSpPr>
        <cdr:cNvPr id="4" name="Text 4"/>
        <cdr:cNvSpPr/>
      </cdr:nvSpPr>
      <cdr:spPr>
        <a:xfrm>
          <a:off x="5409360" y="1063800"/>
          <a:ext cx="63540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14.9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26007866273353</cdr:x>
      <cdr:y>0.149743056007286</cdr:y>
    </cdr:from>
    <cdr:to>
      <cdr:x>0.738987217305801</cdr:x>
      <cdr:y>0.260977037663436</cdr:y>
    </cdr:to>
    <cdr:sp>
      <cdr:nvSpPr>
        <cdr:cNvPr id="5" name="AutoShape 5"/>
        <cdr:cNvSpPr/>
      </cdr:nvSpPr>
      <cdr:spPr>
        <a:xfrm>
          <a:off x="5316120" y="828720"/>
          <a:ext cx="95040" cy="615600"/>
        </a:xfrm>
        <a:custGeom>
          <a:avLst/>
          <a:gdLst>
            <a:gd name="textAreaLeft" fmla="*/ 0 w 95040"/>
            <a:gd name="textAreaRight" fmla="*/ 34200 w 95040"/>
            <a:gd name="textAreaTop" fmla="*/ 15840 h 615600"/>
            <a:gd name="textAreaBottom" fmla="*/ 599760 h 61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07866273353</cdr:x>
      <cdr:y>0.276003382553828</cdr:y>
    </cdr:from>
    <cdr:to>
      <cdr:x>0.73874139626352</cdr:x>
      <cdr:y>0.445976712417876</cdr:y>
    </cdr:to>
    <cdr:sp>
      <cdr:nvSpPr>
        <cdr:cNvPr id="6" name="AutoShape 6"/>
        <cdr:cNvSpPr/>
      </cdr:nvSpPr>
      <cdr:spPr>
        <a:xfrm>
          <a:off x="5316120" y="1527480"/>
          <a:ext cx="93240" cy="940680"/>
        </a:xfrm>
        <a:custGeom>
          <a:avLst/>
          <a:gdLst>
            <a:gd name="textAreaLeft" fmla="*/ 0 w 93240"/>
            <a:gd name="textAreaRight" fmla="*/ 33480 w 93240"/>
            <a:gd name="textAreaTop" fmla="*/ 24480 h 940680"/>
            <a:gd name="textAreaBottom" fmla="*/ 916200 h 94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07866273353</cdr:x>
      <cdr:y>0.459767124178755</cdr:y>
    </cdr:from>
    <cdr:to>
      <cdr:x>0.747738446411013</cdr:x>
      <cdr:y>0.651727053925714</cdr:y>
    </cdr:to>
    <cdr:sp>
      <cdr:nvSpPr>
        <cdr:cNvPr id="7" name="AutoShape 7"/>
        <cdr:cNvSpPr/>
      </cdr:nvSpPr>
      <cdr:spPr>
        <a:xfrm>
          <a:off x="5316120" y="2544480"/>
          <a:ext cx="159120" cy="1062360"/>
        </a:xfrm>
        <a:custGeom>
          <a:avLst/>
          <a:gdLst>
            <a:gd name="textAreaLeft" fmla="*/ 0 w 159120"/>
            <a:gd name="textAreaRight" fmla="*/ 57240 w 159120"/>
            <a:gd name="textAreaTop" fmla="*/ 27360 h 1062360"/>
            <a:gd name="textAreaBottom" fmla="*/ 1035000 h 106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07866273353</cdr:x>
      <cdr:y>0.669745657971769</cdr:y>
    </cdr:from>
    <cdr:to>
      <cdr:x>0.747738446411013</cdr:x>
      <cdr:y>0.881480517790932</cdr:y>
    </cdr:to>
    <cdr:sp>
      <cdr:nvSpPr>
        <cdr:cNvPr id="8" name="AutoShape 8"/>
        <cdr:cNvSpPr/>
      </cdr:nvSpPr>
      <cdr:spPr>
        <a:xfrm>
          <a:off x="5316120" y="3706560"/>
          <a:ext cx="159120" cy="1171800"/>
        </a:xfrm>
        <a:custGeom>
          <a:avLst/>
          <a:gdLst>
            <a:gd name="textAreaLeft" fmla="*/ 0 w 159120"/>
            <a:gd name="textAreaRight" fmla="*/ 57240 w 15912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755162241888</cdr:x>
      <cdr:y>0.0907435113510701</cdr:y>
    </cdr:from>
    <cdr:to>
      <cdr:x>0.947738446411013</cdr:x>
      <cdr:y>0.13699343003968</cdr:y>
    </cdr:to>
    <cdr:sp>
      <cdr:nvSpPr>
        <cdr:cNvPr id="9" name="Text 9"/>
        <cdr:cNvSpPr/>
      </cdr:nvSpPr>
      <cdr:spPr>
        <a:xfrm>
          <a:off x="5101920" y="502200"/>
          <a:ext cx="18378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hares in 2002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6401179941003</cdr:x>
      <cdr:y>0.13699343003968</cdr:y>
    </cdr:from>
    <cdr:to>
      <cdr:x>0.776499508357916</cdr:x>
      <cdr:y>0.18148702270214</cdr:y>
    </cdr:to>
    <cdr:sp>
      <cdr:nvSpPr>
        <cdr:cNvPr id="10" name="AutoShape 10"/>
        <cdr:cNvSpPr/>
      </cdr:nvSpPr>
      <cdr:spPr>
        <a:xfrm>
          <a:off x="5594400" y="758160"/>
          <a:ext cx="91440" cy="246240"/>
        </a:xfrm>
        <a:custGeom>
          <a:avLst/>
          <a:gdLst>
            <a:gd name="textAreaLeft" fmla="*/ 22680 w 91440"/>
            <a:gd name="textAreaRight" fmla="*/ 68760 w 91440"/>
            <a:gd name="textAreaTop" fmla="*/ 0 h 246240"/>
            <a:gd name="textAreaBottom" fmla="*/ 215640 h 2462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C2" s="2" t="n">
        <v>1990</v>
      </c>
      <c r="D2" s="2" t="n">
        <v>1991</v>
      </c>
      <c r="E2" s="2" t="n">
        <v>1992</v>
      </c>
      <c r="F2" s="2" t="n">
        <v>1993</v>
      </c>
      <c r="G2" s="2" t="n">
        <v>1994</v>
      </c>
      <c r="H2" s="1" t="n">
        <v>1995</v>
      </c>
      <c r="I2" s="1" t="n">
        <v>1996</v>
      </c>
      <c r="J2" s="1" t="n">
        <v>1997</v>
      </c>
      <c r="K2" s="1" t="n">
        <v>1998</v>
      </c>
      <c r="L2" s="1" t="n">
        <v>1999</v>
      </c>
      <c r="M2" s="1" t="n">
        <v>2000</v>
      </c>
      <c r="N2" s="1" t="n">
        <v>2001</v>
      </c>
      <c r="O2" s="1" t="n">
        <v>2002</v>
      </c>
    </row>
    <row r="3" customFormat="false" ht="12.75" hidden="false" customHeight="false" outlineLevel="0" collapsed="false">
      <c r="A3" s="1" t="s">
        <v>1</v>
      </c>
      <c r="C3" s="3" t="n">
        <v>32.8256829318766</v>
      </c>
      <c r="D3" s="3" t="n">
        <v>30.7323244866891</v>
      </c>
      <c r="E3" s="3" t="n">
        <v>30.1754511224885</v>
      </c>
      <c r="F3" s="3" t="n">
        <v>29.1402132868584</v>
      </c>
      <c r="G3" s="3" t="n">
        <v>29.5168023231463</v>
      </c>
      <c r="H3" s="3" t="n">
        <v>29.7782892917822</v>
      </c>
      <c r="I3" s="3" t="n">
        <v>28.6434160174614</v>
      </c>
      <c r="J3" s="3" t="n">
        <v>29.1838982778168</v>
      </c>
      <c r="K3" s="3" t="n">
        <v>28.4356218107104</v>
      </c>
      <c r="L3" s="3" t="n">
        <v>28.0208206672715</v>
      </c>
      <c r="M3" s="3" t="n">
        <v>29.0348140491036</v>
      </c>
      <c r="N3" s="3" t="n">
        <v>28.3206308688121</v>
      </c>
      <c r="O3" s="3" t="n">
        <v>28.2721091451149</v>
      </c>
    </row>
    <row r="4" customFormat="false" ht="12.75" hidden="false" customHeight="false" outlineLevel="0" collapsed="false">
      <c r="A4" s="1" t="s">
        <v>2</v>
      </c>
      <c r="C4" s="3" t="n">
        <v>26.9903272151905</v>
      </c>
      <c r="D4" s="3" t="n">
        <v>26.8678710881382</v>
      </c>
      <c r="E4" s="3" t="n">
        <v>28.1407020226511</v>
      </c>
      <c r="F4" s="3" t="n">
        <v>28.5626354778602</v>
      </c>
      <c r="G4" s="3" t="n">
        <v>29.0036279216337</v>
      </c>
      <c r="H4" s="3" t="n">
        <v>28.8054899608321</v>
      </c>
      <c r="I4" s="3" t="n">
        <v>28.5998750072725</v>
      </c>
      <c r="J4" s="3" t="n">
        <v>29.4395097105846</v>
      </c>
      <c r="K4" s="3" t="n">
        <v>30.2542433252222</v>
      </c>
      <c r="L4" s="3" t="n">
        <v>31.000626677766</v>
      </c>
      <c r="M4" s="3" t="n">
        <v>31.1534989452414</v>
      </c>
      <c r="N4" s="3" t="n">
        <v>30.6110857872185</v>
      </c>
      <c r="O4" s="3" t="n">
        <v>31.2976683272654</v>
      </c>
    </row>
    <row r="5" customFormat="false" ht="12.75" hidden="false" customHeight="false" outlineLevel="0" collapsed="false">
      <c r="A5" s="1" t="s">
        <v>3</v>
      </c>
      <c r="C5" s="3" t="n">
        <v>25.6853082389472</v>
      </c>
      <c r="D5" s="3" t="n">
        <v>27.6547480951421</v>
      </c>
      <c r="E5" s="3" t="n">
        <v>27.0173705833529</v>
      </c>
      <c r="F5" s="3" t="n">
        <v>27.9291375457191</v>
      </c>
      <c r="G5" s="3" t="n">
        <v>27.0869524461047</v>
      </c>
      <c r="H5" s="3" t="n">
        <v>26.8303858858609</v>
      </c>
      <c r="I5" s="3" t="n">
        <v>27.7520452075799</v>
      </c>
      <c r="J5" s="3" t="n">
        <v>26.9427320613013</v>
      </c>
      <c r="K5" s="3" t="n">
        <v>26.7110152111071</v>
      </c>
      <c r="L5" s="3" t="n">
        <v>26.4713365072536</v>
      </c>
      <c r="M5" s="3" t="n">
        <v>25.6528511223473</v>
      </c>
      <c r="N5" s="3" t="n">
        <v>26.5655939465767</v>
      </c>
      <c r="O5" s="3" t="n">
        <v>25.5255638000558</v>
      </c>
    </row>
    <row r="6" customFormat="false" ht="12.75" hidden="false" customHeight="false" outlineLevel="0" collapsed="false">
      <c r="A6" s="1" t="s">
        <v>4</v>
      </c>
      <c r="C6" s="3" t="n">
        <v>9.51980648489475</v>
      </c>
      <c r="D6" s="3" t="n">
        <v>10.2582308464747</v>
      </c>
      <c r="E6" s="3" t="n">
        <v>10.1918925377989</v>
      </c>
      <c r="F6" s="3" t="n">
        <v>10.0603858290899</v>
      </c>
      <c r="G6" s="3" t="n">
        <v>10.2931057522203</v>
      </c>
      <c r="H6" s="3" t="n">
        <v>10.220792327811</v>
      </c>
      <c r="I6" s="3" t="n">
        <v>10.831858506731</v>
      </c>
      <c r="J6" s="3" t="n">
        <v>10.3513639865163</v>
      </c>
      <c r="K6" s="3" t="n">
        <v>10.5265772572016</v>
      </c>
      <c r="L6" s="3" t="n">
        <v>10.4608419930224</v>
      </c>
      <c r="M6" s="3" t="n">
        <v>10.4071695518562</v>
      </c>
      <c r="N6" s="3" t="n">
        <v>10.7450998267846</v>
      </c>
      <c r="O6" s="3" t="n">
        <v>11.1902004355608</v>
      </c>
    </row>
    <row r="7" customFormat="false" ht="12.75" hidden="false" customHeight="false" outlineLevel="0" collapsed="false">
      <c r="A7" s="1" t="s">
        <v>5</v>
      </c>
      <c r="C7" s="3" t="n">
        <v>4.97887512909093</v>
      </c>
      <c r="D7" s="3" t="n">
        <v>4.48682548355585</v>
      </c>
      <c r="E7" s="3" t="n">
        <v>4.47458373370856</v>
      </c>
      <c r="F7" s="3" t="n">
        <v>4.30762786047238</v>
      </c>
      <c r="G7" s="3" t="n">
        <v>4.09951155689495</v>
      </c>
      <c r="H7" s="3" t="n">
        <v>4.36504253371384</v>
      </c>
      <c r="I7" s="3" t="n">
        <v>4.17280526095516</v>
      </c>
      <c r="J7" s="3" t="n">
        <v>4.08249596378096</v>
      </c>
      <c r="K7" s="3" t="n">
        <v>4.07254239575874</v>
      </c>
      <c r="L7" s="3" t="n">
        <v>4.04637415468652</v>
      </c>
      <c r="M7" s="3" t="n">
        <v>3.75166633145145</v>
      </c>
      <c r="N7" s="3" t="n">
        <v>3.75758957060808</v>
      </c>
      <c r="O7" s="3" t="n">
        <v>3.71445829200309</v>
      </c>
    </row>
    <row r="8" customFormat="false" ht="12.75" hidden="false" customHeight="false" outlineLevel="0" collapsed="false">
      <c r="A8" s="1" t="s">
        <v>6</v>
      </c>
      <c r="C8" s="3" t="n">
        <v>100</v>
      </c>
      <c r="D8" s="3" t="n">
        <v>100</v>
      </c>
      <c r="E8" s="3" t="n">
        <v>100</v>
      </c>
      <c r="F8" s="3" t="n">
        <v>100</v>
      </c>
      <c r="G8" s="3" t="n">
        <v>100</v>
      </c>
      <c r="H8" s="3" t="n">
        <v>100</v>
      </c>
      <c r="I8" s="3" t="n">
        <v>100</v>
      </c>
      <c r="J8" s="3" t="n">
        <v>100</v>
      </c>
      <c r="K8" s="3" t="n">
        <v>100</v>
      </c>
      <c r="L8" s="3" t="n">
        <v>100</v>
      </c>
      <c r="M8" s="3" t="n">
        <v>100</v>
      </c>
      <c r="N8" s="3" t="n">
        <v>100</v>
      </c>
      <c r="O8" s="3" t="n">
        <v>100</v>
      </c>
    </row>
    <row r="9" customFormat="false" ht="12.75" hidden="false" customHeight="false" outlineLevel="0" collapsed="false">
      <c r="A9" s="1"/>
      <c r="H9" s="1"/>
      <c r="I9" s="1"/>
      <c r="J9" s="1"/>
      <c r="K9" s="1"/>
      <c r="L9" s="1"/>
      <c r="M9" s="1"/>
      <c r="N9" s="1"/>
      <c r="O9" s="1"/>
    </row>
    <row r="10" s="5" customFormat="true" ht="12.75" hidden="false" customHeight="false" outlineLevel="0" collapsed="false">
      <c r="A10" s="4" t="s">
        <v>7</v>
      </c>
      <c r="H10" s="6"/>
      <c r="I10" s="6"/>
      <c r="J10" s="6"/>
      <c r="K10" s="6"/>
      <c r="L10" s="6"/>
      <c r="M10" s="6"/>
      <c r="N10" s="6"/>
      <c r="O10" s="6"/>
    </row>
    <row r="11" s="5" customFormat="true" ht="12.75" hidden="false" customHeight="false" outlineLevel="0" collapsed="false">
      <c r="A11" s="7" t="s">
        <v>8</v>
      </c>
      <c r="C11" s="8" t="n">
        <v>1990</v>
      </c>
      <c r="D11" s="8" t="n">
        <v>1991</v>
      </c>
      <c r="E11" s="8" t="n">
        <v>1992</v>
      </c>
      <c r="F11" s="8" t="n">
        <v>1993</v>
      </c>
      <c r="G11" s="8" t="n">
        <v>1994</v>
      </c>
      <c r="H11" s="6" t="n">
        <v>1995</v>
      </c>
      <c r="I11" s="6" t="n">
        <v>1996</v>
      </c>
      <c r="J11" s="6" t="n">
        <v>1997</v>
      </c>
      <c r="K11" s="6" t="n">
        <v>1998</v>
      </c>
      <c r="L11" s="6" t="n">
        <v>1999</v>
      </c>
      <c r="M11" s="6" t="n">
        <v>2000</v>
      </c>
      <c r="N11" s="6" t="n">
        <v>2001</v>
      </c>
      <c r="O11" s="6" t="n">
        <v>2002</v>
      </c>
    </row>
    <row r="12" s="5" customFormat="true" ht="12.75" hidden="false" customHeight="false" outlineLevel="0" collapsed="false">
      <c r="A12" s="6" t="s">
        <v>1</v>
      </c>
      <c r="C12" s="9" t="n">
        <v>331.522</v>
      </c>
      <c r="D12" s="9" t="n">
        <v>315.534</v>
      </c>
      <c r="E12" s="9" t="n">
        <v>304.298</v>
      </c>
      <c r="F12" s="9" t="n">
        <v>294.945</v>
      </c>
      <c r="G12" s="9" t="n">
        <v>295.988</v>
      </c>
      <c r="H12" s="9" t="n">
        <v>304.793</v>
      </c>
      <c r="I12" s="9" t="n">
        <v>305.242</v>
      </c>
      <c r="J12" s="9" t="n">
        <v>308.381</v>
      </c>
      <c r="K12" s="9" t="n">
        <v>303.366</v>
      </c>
      <c r="L12" s="9" t="n">
        <v>299.579</v>
      </c>
      <c r="M12" s="9" t="n">
        <v>310.372</v>
      </c>
      <c r="N12" s="9" t="n">
        <v>310.649</v>
      </c>
      <c r="O12" s="9" t="n">
        <v>306.114</v>
      </c>
    </row>
    <row r="13" s="5" customFormat="true" ht="12.75" hidden="false" customHeight="false" outlineLevel="0" collapsed="false">
      <c r="A13" s="6" t="s">
        <v>2</v>
      </c>
      <c r="C13" s="9" t="n">
        <v>272.588</v>
      </c>
      <c r="D13" s="9" t="n">
        <v>275.857</v>
      </c>
      <c r="E13" s="9" t="n">
        <v>283.779</v>
      </c>
      <c r="F13" s="9" t="n">
        <v>289.099</v>
      </c>
      <c r="G13" s="9" t="n">
        <v>290.842</v>
      </c>
      <c r="H13" s="9" t="n">
        <v>294.836</v>
      </c>
      <c r="I13" s="9" t="n">
        <v>304.778</v>
      </c>
      <c r="J13" s="9" t="n">
        <v>311.082</v>
      </c>
      <c r="K13" s="9" t="n">
        <v>322.768</v>
      </c>
      <c r="L13" s="9" t="n">
        <v>331.437</v>
      </c>
      <c r="M13" s="9" t="n">
        <v>333.02</v>
      </c>
      <c r="N13" s="9" t="n">
        <v>335.773</v>
      </c>
      <c r="O13" s="9" t="n">
        <v>338.873</v>
      </c>
    </row>
    <row r="14" s="5" customFormat="true" ht="12.75" hidden="false" customHeight="false" outlineLevel="0" collapsed="false">
      <c r="A14" s="6" t="s">
        <v>3</v>
      </c>
      <c r="C14" s="9" t="n">
        <v>259.408</v>
      </c>
      <c r="D14" s="9" t="n">
        <v>283.936</v>
      </c>
      <c r="E14" s="9" t="n">
        <v>272.451</v>
      </c>
      <c r="F14" s="9" t="n">
        <v>282.687</v>
      </c>
      <c r="G14" s="9" t="n">
        <v>271.622</v>
      </c>
      <c r="H14" s="9" t="n">
        <v>274.62</v>
      </c>
      <c r="I14" s="9" t="n">
        <v>295.743</v>
      </c>
      <c r="J14" s="9" t="n">
        <v>284.699</v>
      </c>
      <c r="K14" s="9" t="n">
        <v>284.967</v>
      </c>
      <c r="L14" s="9" t="n">
        <v>283.013</v>
      </c>
      <c r="M14" s="9" t="n">
        <v>274.22</v>
      </c>
      <c r="N14" s="9" t="n">
        <v>291.398</v>
      </c>
      <c r="O14" s="9" t="n">
        <v>276.376</v>
      </c>
    </row>
    <row r="15" s="5" customFormat="true" ht="12.75" hidden="false" customHeight="false" outlineLevel="0" collapsed="false">
      <c r="A15" s="6" t="s">
        <v>9</v>
      </c>
      <c r="C15" s="9" t="n">
        <v>146.429</v>
      </c>
      <c r="D15" s="9" t="n">
        <v>151.39</v>
      </c>
      <c r="E15" s="9" t="n">
        <v>147.901</v>
      </c>
      <c r="F15" s="9" t="n">
        <v>145.427</v>
      </c>
      <c r="G15" s="9" t="n">
        <v>144.326</v>
      </c>
      <c r="H15" s="9" t="n">
        <v>149.292</v>
      </c>
      <c r="I15" s="9" t="n">
        <v>159.899</v>
      </c>
      <c r="J15" s="9" t="n">
        <v>152.52</v>
      </c>
      <c r="K15" s="9" t="n">
        <v>155.751</v>
      </c>
      <c r="L15" s="9" t="n">
        <v>155.101</v>
      </c>
      <c r="M15" s="9" t="n">
        <v>151.353</v>
      </c>
      <c r="N15" s="9" t="n">
        <v>159.08</v>
      </c>
      <c r="O15" s="9" t="n">
        <v>161.379</v>
      </c>
    </row>
    <row r="16" s="5" customFormat="true" ht="12.75" hidden="false" customHeight="false" outlineLevel="0" collapsed="false">
      <c r="A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5" customFormat="true" ht="12.75" hidden="false" customHeight="false" outlineLevel="0" collapsed="false">
      <c r="A17" s="6" t="s">
        <v>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71"/>
  </cols>
  <sheetData>
    <row r="1" customFormat="false" ht="28.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1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6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4"/>
      <c r="B9" s="16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4"/>
      <c r="B10" s="16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4"/>
      <c r="B11" s="16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4"/>
      <c r="B12" s="16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4"/>
      <c r="B13" s="16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/>
      <c r="B14" s="16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6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4"/>
      <c r="B16" s="16"/>
      <c r="C16" s="15"/>
      <c r="D16" s="15"/>
      <c r="E16" s="15"/>
      <c r="F16" s="15"/>
      <c r="G16" s="15"/>
      <c r="H16" s="15"/>
      <c r="I16" s="15"/>
      <c r="J16" s="15"/>
      <c r="AB16" s="17"/>
    </row>
    <row r="17" customFormat="false" ht="12.75" hidden="false" customHeight="false" outlineLevel="0" collapsed="false">
      <c r="A17" s="14"/>
      <c r="B17" s="16"/>
      <c r="C17" s="15"/>
      <c r="D17" s="15"/>
      <c r="E17" s="15"/>
      <c r="F17" s="15"/>
      <c r="G17" s="15"/>
      <c r="H17" s="15"/>
      <c r="I17" s="15"/>
      <c r="J17" s="15"/>
      <c r="AB17" s="17"/>
    </row>
    <row r="18" customFormat="false" ht="12.75" hidden="false" customHeight="false" outlineLevel="0" collapsed="false">
      <c r="A18" s="14"/>
      <c r="B18" s="16"/>
      <c r="C18" s="15"/>
      <c r="D18" s="15"/>
      <c r="E18" s="15"/>
      <c r="F18" s="15"/>
      <c r="G18" s="15"/>
      <c r="H18" s="15"/>
      <c r="I18" s="15"/>
      <c r="J18" s="15"/>
      <c r="AB18" s="17"/>
    </row>
    <row r="19" customFormat="false" ht="12.75" hidden="false" customHeight="false" outlineLevel="0" collapsed="false">
      <c r="A19" s="14"/>
      <c r="B19" s="16"/>
      <c r="C19" s="15"/>
      <c r="D19" s="15"/>
      <c r="E19" s="15"/>
      <c r="F19" s="15"/>
      <c r="G19" s="15"/>
      <c r="H19" s="15"/>
      <c r="I19" s="15"/>
      <c r="J19" s="15"/>
      <c r="AB19" s="17"/>
    </row>
    <row r="20" customFormat="false" ht="12.75" hidden="false" customHeight="false" outlineLevel="0" collapsed="false">
      <c r="A20" s="14"/>
      <c r="B20" s="16"/>
      <c r="C20" s="15"/>
      <c r="D20" s="15"/>
      <c r="E20" s="15"/>
      <c r="F20" s="15"/>
      <c r="G20" s="15"/>
      <c r="H20" s="15"/>
      <c r="I20" s="15"/>
      <c r="J20" s="15"/>
      <c r="AB20" s="18"/>
    </row>
    <row r="21" customFormat="false" ht="12.75" hidden="false" customHeight="false" outlineLevel="0" collapsed="false">
      <c r="A21" s="14"/>
      <c r="B21" s="16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6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4"/>
      <c r="B23" s="16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4"/>
      <c r="B24" s="16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4"/>
      <c r="B25" s="16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4"/>
      <c r="B26" s="16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4"/>
      <c r="B27" s="16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4"/>
      <c r="B28" s="16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4"/>
      <c r="B29" s="16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4"/>
      <c r="B30" s="16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4"/>
      <c r="B31" s="16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4"/>
      <c r="B32" s="16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4"/>
      <c r="B33" s="16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/>
      <c r="B34" s="16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4"/>
      <c r="B35" s="16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4"/>
      <c r="B36" s="16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4"/>
      <c r="B37" s="16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1"/>
      <c r="B38" s="0" t="s">
        <v>10</v>
      </c>
      <c r="C38" s="19"/>
      <c r="D38" s="19"/>
      <c r="E38" s="19"/>
      <c r="F38" s="19"/>
      <c r="G38" s="19"/>
      <c r="H38" s="19"/>
      <c r="I38" s="19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10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71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20"/>
      <c r="B2" s="21" t="s">
        <v>11</v>
      </c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2"/>
      <c r="B3" s="23" t="n">
        <v>1990</v>
      </c>
      <c r="C3" s="23" t="n">
        <v>1995</v>
      </c>
      <c r="D3" s="23" t="n">
        <v>1996</v>
      </c>
      <c r="E3" s="23" t="n">
        <v>1997</v>
      </c>
      <c r="F3" s="23" t="n">
        <v>1998</v>
      </c>
      <c r="G3" s="23" t="n">
        <v>1999</v>
      </c>
      <c r="H3" s="23" t="n">
        <v>2000</v>
      </c>
      <c r="I3" s="23" t="n">
        <v>2001</v>
      </c>
      <c r="J3" s="23" t="n">
        <v>2002</v>
      </c>
    </row>
    <row r="4" customFormat="false" ht="13.5" hidden="false" customHeight="false" outlineLevel="0" collapsed="false">
      <c r="A4" s="22"/>
      <c r="B4" s="23"/>
      <c r="C4" s="23"/>
      <c r="D4" s="23" t="e">
        <f aca="false"/>
        <v>#REF!</v>
      </c>
      <c r="E4" s="23" t="e">
        <f aca="false"/>
        <v>#REF!</v>
      </c>
      <c r="F4" s="23" t="e">
        <f aca="false"/>
        <v>#REF!</v>
      </c>
      <c r="G4" s="23" t="e">
        <f aca="false"/>
        <v>#REF!</v>
      </c>
      <c r="H4" s="23" t="e">
        <f aca="false"/>
        <v>#REF!</v>
      </c>
      <c r="I4" s="23" t="e">
        <f aca="false"/>
        <v>#REF!</v>
      </c>
      <c r="J4" s="23" t="e">
        <f aca="false"/>
        <v>#REF!</v>
      </c>
    </row>
    <row r="5" customFormat="false" ht="12.75" hidden="false" customHeight="false" outlineLevel="0" collapsed="false">
      <c r="A5" s="24" t="s">
        <v>12</v>
      </c>
      <c r="B5" s="25" t="n">
        <v>1108173</v>
      </c>
      <c r="C5" s="25" t="n">
        <v>1116435</v>
      </c>
      <c r="D5" s="25" t="n">
        <v>1168855</v>
      </c>
      <c r="E5" s="25" t="n">
        <v>1156256</v>
      </c>
      <c r="F5" s="25" t="n">
        <v>1164531</v>
      </c>
      <c r="G5" s="25" t="n">
        <v>1169296</v>
      </c>
      <c r="H5" s="25" t="n">
        <v>1174172</v>
      </c>
      <c r="I5" s="25" t="n">
        <v>1198205</v>
      </c>
      <c r="J5" s="25" t="n">
        <v>1187846</v>
      </c>
    </row>
    <row r="6" customFormat="false" ht="12.75" hidden="false" customHeight="false" outlineLevel="0" collapsed="false">
      <c r="A6" s="24" t="s">
        <v>13</v>
      </c>
      <c r="B6" s="25" t="n">
        <v>1002778</v>
      </c>
      <c r="C6" s="25" t="n">
        <v>1023541</v>
      </c>
      <c r="D6" s="25" t="n">
        <v>1065662</v>
      </c>
      <c r="E6" s="25" t="n">
        <v>1056682</v>
      </c>
      <c r="F6" s="25" t="n">
        <v>1066852</v>
      </c>
      <c r="G6" s="25" t="n">
        <v>1069130</v>
      </c>
      <c r="H6" s="25" t="n">
        <v>1068965</v>
      </c>
      <c r="I6" s="25" t="n">
        <v>1096900</v>
      </c>
      <c r="J6" s="25" t="n">
        <v>1082742</v>
      </c>
    </row>
    <row r="7" customFormat="false" ht="12.75" hidden="false" customHeight="false" outlineLevel="0" collapsed="false">
      <c r="A7" s="24" t="s">
        <v>14</v>
      </c>
      <c r="B7" s="25" t="n">
        <v>858290</v>
      </c>
      <c r="C7" s="25" t="n">
        <v>895951</v>
      </c>
      <c r="D7" s="25" t="n">
        <v>933514</v>
      </c>
      <c r="E7" s="25" t="n">
        <v>926098</v>
      </c>
      <c r="F7" s="25" t="n">
        <v>942069</v>
      </c>
      <c r="G7" s="25" t="n">
        <v>947238</v>
      </c>
      <c r="H7" s="25" t="n">
        <v>950282</v>
      </c>
      <c r="I7" s="25" t="n">
        <v>972694</v>
      </c>
      <c r="J7" s="25" t="n">
        <v>959928</v>
      </c>
    </row>
    <row r="8" customFormat="false" ht="12.75" hidden="false" customHeight="false" outlineLevel="0" collapsed="false">
      <c r="A8" s="24" t="s">
        <v>15</v>
      </c>
      <c r="B8" s="25" t="n">
        <v>151657</v>
      </c>
      <c r="C8" s="25" t="n">
        <v>127590</v>
      </c>
      <c r="D8" s="25" t="n">
        <v>132148</v>
      </c>
      <c r="E8" s="25" t="n">
        <v>130581</v>
      </c>
      <c r="F8" s="25" t="n">
        <v>124781</v>
      </c>
      <c r="G8" s="25" t="n">
        <v>121891</v>
      </c>
      <c r="H8" s="25" t="n">
        <v>118683</v>
      </c>
      <c r="I8" s="25" t="n">
        <v>124206</v>
      </c>
      <c r="J8" s="25" t="n">
        <v>122815</v>
      </c>
    </row>
    <row r="9" customFormat="false" ht="12.75" hidden="false" customHeight="false" outlineLevel="0" collapsed="false">
      <c r="A9" s="26" t="s">
        <v>16</v>
      </c>
      <c r="B9" s="27" t="n">
        <v>18595</v>
      </c>
      <c r="C9" s="25" t="n">
        <v>20358</v>
      </c>
      <c r="D9" s="25" t="n">
        <v>21976</v>
      </c>
      <c r="E9" s="25" t="n">
        <v>21580</v>
      </c>
      <c r="F9" s="25" t="n">
        <v>22256</v>
      </c>
      <c r="G9" s="25" t="n">
        <v>21855</v>
      </c>
      <c r="H9" s="25" t="n">
        <v>22280</v>
      </c>
      <c r="I9" s="25" t="n">
        <v>24583</v>
      </c>
      <c r="J9" s="25" t="n">
        <v>24990</v>
      </c>
    </row>
    <row r="10" customFormat="false" ht="12.75" hidden="false" customHeight="false" outlineLevel="0" collapsed="false">
      <c r="A10" s="26" t="s">
        <v>17</v>
      </c>
      <c r="B10" s="27" t="n">
        <v>31277</v>
      </c>
      <c r="C10" s="25" t="n">
        <v>34489</v>
      </c>
      <c r="D10" s="25" t="n">
        <v>36383</v>
      </c>
      <c r="E10" s="25" t="n">
        <v>36529</v>
      </c>
      <c r="F10" s="25" t="n">
        <v>37092</v>
      </c>
      <c r="G10" s="25" t="n">
        <v>36931</v>
      </c>
      <c r="H10" s="25" t="n">
        <v>36922</v>
      </c>
      <c r="I10" s="25" t="n">
        <v>37211</v>
      </c>
      <c r="J10" s="25" t="n">
        <v>35816</v>
      </c>
    </row>
    <row r="11" customFormat="false" ht="12.75" hidden="false" customHeight="false" outlineLevel="0" collapsed="false">
      <c r="A11" s="26" t="s">
        <v>18</v>
      </c>
      <c r="B11" s="27" t="n">
        <v>16041</v>
      </c>
      <c r="C11" s="25" t="n">
        <v>11402</v>
      </c>
      <c r="D11" s="25" t="n">
        <v>11520</v>
      </c>
      <c r="E11" s="25" t="n">
        <v>9247</v>
      </c>
      <c r="F11" s="25" t="n">
        <v>9772</v>
      </c>
      <c r="G11" s="25" t="n">
        <v>8782</v>
      </c>
      <c r="H11" s="25" t="n">
        <v>8485</v>
      </c>
      <c r="I11" s="25" t="n">
        <v>8532</v>
      </c>
      <c r="J11" s="25" t="n">
        <v>8621</v>
      </c>
    </row>
    <row r="12" customFormat="false" ht="12.75" hidden="false" customHeight="false" outlineLevel="0" collapsed="false">
      <c r="A12" s="26" t="s">
        <v>19</v>
      </c>
      <c r="B12" s="27" t="n">
        <v>1264</v>
      </c>
      <c r="C12" s="25" t="n">
        <v>1409</v>
      </c>
      <c r="D12" s="25" t="n">
        <v>1458</v>
      </c>
      <c r="E12" s="25" t="n">
        <v>1461</v>
      </c>
      <c r="F12" s="25" t="n">
        <v>1531</v>
      </c>
      <c r="G12" s="25" t="n">
        <v>1575</v>
      </c>
      <c r="H12" s="25" t="n">
        <v>1634</v>
      </c>
      <c r="I12" s="25" t="n">
        <v>1689</v>
      </c>
      <c r="J12" s="25" t="n">
        <v>1647</v>
      </c>
    </row>
    <row r="13" customFormat="false" ht="12.75" hidden="false" customHeight="false" outlineLevel="0" collapsed="false">
      <c r="A13" s="26" t="s">
        <v>20</v>
      </c>
      <c r="B13" s="27" t="n">
        <v>36678</v>
      </c>
      <c r="C13" s="25" t="n">
        <v>25405</v>
      </c>
      <c r="D13" s="25" t="n">
        <v>25612</v>
      </c>
      <c r="E13" s="25" t="n">
        <v>25566</v>
      </c>
      <c r="F13" s="25" t="n">
        <v>24323</v>
      </c>
      <c r="G13" s="25" t="n">
        <v>23167</v>
      </c>
      <c r="H13" s="25" t="n">
        <v>24114</v>
      </c>
      <c r="I13" s="25" t="n">
        <v>24131</v>
      </c>
      <c r="J13" s="25" t="n">
        <v>23829</v>
      </c>
    </row>
    <row r="14" customFormat="false" ht="12.75" hidden="false" customHeight="false" outlineLevel="0" collapsed="false">
      <c r="A14" s="26" t="s">
        <v>21</v>
      </c>
      <c r="B14" s="27" t="n">
        <v>13797</v>
      </c>
      <c r="C14" s="25" t="n">
        <v>14736</v>
      </c>
      <c r="D14" s="25" t="n">
        <v>15322</v>
      </c>
      <c r="E14" s="25" t="n">
        <v>14955</v>
      </c>
      <c r="F14" s="25" t="n">
        <v>14997</v>
      </c>
      <c r="G14" s="25" t="n">
        <v>14933</v>
      </c>
      <c r="H14" s="25" t="n">
        <v>14608</v>
      </c>
      <c r="I14" s="25" t="n">
        <v>14947</v>
      </c>
      <c r="J14" s="25" t="n">
        <v>14708</v>
      </c>
    </row>
    <row r="15" customFormat="false" ht="12.75" hidden="false" customHeight="false" outlineLevel="0" collapsed="false">
      <c r="A15" s="26" t="s">
        <v>22</v>
      </c>
      <c r="B15" s="27" t="n">
        <v>6002</v>
      </c>
      <c r="C15" s="25" t="n">
        <v>2648</v>
      </c>
      <c r="D15" s="25" t="n">
        <v>2895</v>
      </c>
      <c r="E15" s="25" t="n">
        <v>2962</v>
      </c>
      <c r="F15" s="25" t="n">
        <v>2609</v>
      </c>
      <c r="G15" s="25" t="n">
        <v>2355</v>
      </c>
      <c r="H15" s="25" t="n">
        <v>2362</v>
      </c>
      <c r="I15" s="25" t="n">
        <v>2516</v>
      </c>
      <c r="J15" s="25" t="n">
        <v>2586</v>
      </c>
    </row>
    <row r="16" customFormat="false" ht="12.75" hidden="false" customHeight="false" outlineLevel="0" collapsed="false">
      <c r="A16" s="26" t="s">
        <v>23</v>
      </c>
      <c r="B16" s="27" t="n">
        <v>21634</v>
      </c>
      <c r="C16" s="25" t="n">
        <v>22227</v>
      </c>
      <c r="D16" s="25" t="n">
        <v>22478</v>
      </c>
      <c r="E16" s="25" t="n">
        <v>23484</v>
      </c>
      <c r="F16" s="25" t="n">
        <v>24172</v>
      </c>
      <c r="G16" s="25" t="n">
        <v>24637</v>
      </c>
      <c r="H16" s="25" t="n">
        <v>24555</v>
      </c>
      <c r="I16" s="25" t="n">
        <v>24739</v>
      </c>
      <c r="J16" s="25" t="n">
        <v>25489</v>
      </c>
    </row>
    <row r="17" customFormat="false" ht="12.75" hidden="false" customHeight="false" outlineLevel="0" collapsed="false">
      <c r="A17" s="26" t="s">
        <v>24</v>
      </c>
      <c r="B17" s="27" t="n">
        <v>135709</v>
      </c>
      <c r="C17" s="25" t="n">
        <v>141243</v>
      </c>
      <c r="D17" s="25" t="n">
        <v>148621</v>
      </c>
      <c r="E17" s="25" t="n">
        <v>145654</v>
      </c>
      <c r="F17" s="25" t="n">
        <v>150829</v>
      </c>
      <c r="G17" s="25" t="n">
        <v>150719</v>
      </c>
      <c r="H17" s="25" t="n">
        <v>151624</v>
      </c>
      <c r="I17" s="25" t="n">
        <v>158652</v>
      </c>
      <c r="J17" s="25" t="n">
        <v>152686</v>
      </c>
      <c r="AB17" s="17"/>
    </row>
    <row r="18" customFormat="false" ht="12.75" hidden="false" customHeight="false" outlineLevel="0" collapsed="false">
      <c r="A18" s="26" t="s">
        <v>25</v>
      </c>
      <c r="B18" s="27" t="n">
        <v>227142</v>
      </c>
      <c r="C18" s="25" t="n">
        <v>222342</v>
      </c>
      <c r="D18" s="25" t="n">
        <v>230895</v>
      </c>
      <c r="E18" s="25" t="n">
        <v>226131</v>
      </c>
      <c r="F18" s="25" t="n">
        <v>224450</v>
      </c>
      <c r="G18" s="25" t="n">
        <v>219934</v>
      </c>
      <c r="H18" s="25" t="n">
        <v>213270</v>
      </c>
      <c r="I18" s="25" t="n">
        <v>215174</v>
      </c>
      <c r="J18" s="25" t="n">
        <v>210485</v>
      </c>
      <c r="AB18" s="17"/>
    </row>
    <row r="19" customFormat="false" ht="12.75" hidden="false" customHeight="false" outlineLevel="0" collapsed="false">
      <c r="A19" s="26" t="s">
        <v>26</v>
      </c>
      <c r="B19" s="27" t="n">
        <v>14534</v>
      </c>
      <c r="C19" s="25" t="n">
        <v>15811</v>
      </c>
      <c r="D19" s="25" t="n">
        <v>16870</v>
      </c>
      <c r="E19" s="25" t="n">
        <v>17257</v>
      </c>
      <c r="F19" s="25" t="n">
        <v>18159</v>
      </c>
      <c r="G19" s="25" t="n">
        <v>18157</v>
      </c>
      <c r="H19" s="25" t="n">
        <v>18508</v>
      </c>
      <c r="I19" s="25" t="n">
        <v>19112</v>
      </c>
      <c r="J19" s="25" t="n">
        <v>19497</v>
      </c>
      <c r="AB19" s="17"/>
    </row>
    <row r="20" customFormat="false" ht="12.75" hidden="false" customHeight="false" outlineLevel="0" collapsed="false">
      <c r="A20" s="26" t="s">
        <v>27</v>
      </c>
      <c r="B20" s="27" t="n">
        <v>18751</v>
      </c>
      <c r="C20" s="25" t="n">
        <v>15155</v>
      </c>
      <c r="D20" s="25" t="n">
        <v>15863</v>
      </c>
      <c r="E20" s="25" t="n">
        <v>15160</v>
      </c>
      <c r="F20" s="25" t="n">
        <v>15274</v>
      </c>
      <c r="G20" s="25" t="n">
        <v>15853</v>
      </c>
      <c r="H20" s="25" t="n">
        <v>15798</v>
      </c>
      <c r="I20" s="25" t="n">
        <v>16400</v>
      </c>
      <c r="J20" s="25" t="n">
        <v>16915</v>
      </c>
      <c r="AB20" s="17"/>
    </row>
    <row r="21" customFormat="false" ht="12.75" hidden="false" customHeight="false" outlineLevel="0" collapsed="false">
      <c r="A21" s="26" t="s">
        <v>28</v>
      </c>
      <c r="B21" s="27" t="n">
        <v>1602</v>
      </c>
      <c r="C21" s="25" t="n">
        <v>1660</v>
      </c>
      <c r="D21" s="25" t="n">
        <v>1726</v>
      </c>
      <c r="E21" s="25" t="n">
        <v>1753</v>
      </c>
      <c r="F21" s="25" t="n">
        <v>1819</v>
      </c>
      <c r="G21" s="25" t="n">
        <v>1953</v>
      </c>
      <c r="H21" s="25" t="n">
        <v>2057</v>
      </c>
      <c r="I21" s="25" t="n">
        <v>2071</v>
      </c>
      <c r="J21" s="25" t="n">
        <v>2152</v>
      </c>
      <c r="AB21" s="18"/>
    </row>
    <row r="22" customFormat="false" ht="12.75" hidden="false" customHeight="false" outlineLevel="0" collapsed="false">
      <c r="A22" s="26" t="s">
        <v>29</v>
      </c>
      <c r="B22" s="27" t="n">
        <v>7265</v>
      </c>
      <c r="C22" s="25" t="n">
        <v>7910</v>
      </c>
      <c r="D22" s="25" t="n">
        <v>8229</v>
      </c>
      <c r="E22" s="25" t="n">
        <v>8655</v>
      </c>
      <c r="F22" s="25" t="n">
        <v>9308</v>
      </c>
      <c r="G22" s="25" t="n">
        <v>9835</v>
      </c>
      <c r="H22" s="25" t="n">
        <v>10520</v>
      </c>
      <c r="I22" s="25" t="n">
        <v>10932</v>
      </c>
      <c r="J22" s="25" t="n">
        <v>11038</v>
      </c>
    </row>
    <row r="23" customFormat="false" ht="12.75" hidden="false" customHeight="false" outlineLevel="0" collapsed="false">
      <c r="A23" s="26" t="s">
        <v>30</v>
      </c>
      <c r="B23" s="27" t="n">
        <v>106963</v>
      </c>
      <c r="C23" s="25" t="n">
        <v>113563</v>
      </c>
      <c r="D23" s="25" t="n">
        <v>114339</v>
      </c>
      <c r="E23" s="25" t="n">
        <v>115335</v>
      </c>
      <c r="F23" s="25" t="n">
        <v>118451</v>
      </c>
      <c r="G23" s="25" t="n">
        <v>123073</v>
      </c>
      <c r="H23" s="25" t="n">
        <v>123005</v>
      </c>
      <c r="I23" s="25" t="n">
        <v>125625</v>
      </c>
      <c r="J23" s="25" t="n">
        <v>125163</v>
      </c>
    </row>
    <row r="24" customFormat="false" ht="12.75" hidden="false" customHeight="false" outlineLevel="0" collapsed="false">
      <c r="A24" s="26" t="s">
        <v>31</v>
      </c>
      <c r="B24" s="27" t="n">
        <v>3046</v>
      </c>
      <c r="C24" s="25" t="n">
        <v>2845</v>
      </c>
      <c r="D24" s="25" t="n">
        <v>3118</v>
      </c>
      <c r="E24" s="25" t="n">
        <v>2930</v>
      </c>
      <c r="F24" s="25" t="n">
        <v>2688</v>
      </c>
      <c r="G24" s="25" t="n">
        <v>2755</v>
      </c>
      <c r="H24" s="25" t="n">
        <v>2913</v>
      </c>
      <c r="I24" s="25" t="n">
        <v>3642</v>
      </c>
      <c r="J24" s="25" t="n">
        <v>3620</v>
      </c>
    </row>
    <row r="25" customFormat="false" ht="12.75" hidden="false" customHeight="false" outlineLevel="0" collapsed="false">
      <c r="A25" s="26" t="s">
        <v>32</v>
      </c>
      <c r="B25" s="27" t="n">
        <v>9423</v>
      </c>
      <c r="C25" s="25" t="n">
        <v>4097</v>
      </c>
      <c r="D25" s="25" t="n">
        <v>3931</v>
      </c>
      <c r="E25" s="25" t="n">
        <v>3930</v>
      </c>
      <c r="F25" s="25" t="n">
        <v>4340</v>
      </c>
      <c r="G25" s="25" t="n">
        <v>3954</v>
      </c>
      <c r="H25" s="25" t="n">
        <v>3639</v>
      </c>
      <c r="I25" s="25" t="n">
        <v>3778</v>
      </c>
      <c r="J25" s="25" t="n">
        <v>3902</v>
      </c>
    </row>
    <row r="26" customFormat="false" ht="12.75" hidden="false" customHeight="false" outlineLevel="0" collapsed="false">
      <c r="A26" s="26" t="s">
        <v>33</v>
      </c>
      <c r="B26" s="27" t="n">
        <v>3325</v>
      </c>
      <c r="C26" s="25" t="n">
        <v>3148</v>
      </c>
      <c r="D26" s="25" t="n">
        <v>3235</v>
      </c>
      <c r="E26" s="25" t="n">
        <v>3224</v>
      </c>
      <c r="F26" s="25" t="n">
        <v>3183</v>
      </c>
      <c r="G26" s="25" t="n">
        <v>3341</v>
      </c>
      <c r="H26" s="25" t="n">
        <v>3544</v>
      </c>
      <c r="I26" s="25" t="n">
        <v>3689</v>
      </c>
      <c r="J26" s="25" t="n">
        <v>3732</v>
      </c>
    </row>
    <row r="27" customFormat="false" ht="12.75" hidden="false" customHeight="false" outlineLevel="0" collapsed="false">
      <c r="A27" s="26" t="s">
        <v>34</v>
      </c>
      <c r="B27" s="27" t="n">
        <v>332</v>
      </c>
      <c r="C27" s="25" t="n">
        <v>435</v>
      </c>
      <c r="D27" s="25" t="n">
        <v>505</v>
      </c>
      <c r="E27" s="25" t="n">
        <v>548</v>
      </c>
      <c r="F27" s="25" t="n">
        <v>529</v>
      </c>
      <c r="G27" s="25" t="n">
        <v>551</v>
      </c>
      <c r="H27" s="25" t="n">
        <v>522</v>
      </c>
      <c r="I27" s="25" t="n">
        <v>445</v>
      </c>
      <c r="J27" s="25" t="n">
        <v>445</v>
      </c>
    </row>
    <row r="28" customFormat="false" ht="12.75" hidden="false" customHeight="false" outlineLevel="0" collapsed="false">
      <c r="A28" s="26" t="s">
        <v>35</v>
      </c>
      <c r="B28" s="27" t="n">
        <v>16087</v>
      </c>
      <c r="C28" s="25" t="n">
        <v>16854</v>
      </c>
      <c r="D28" s="25" t="n">
        <v>17669</v>
      </c>
      <c r="E28" s="25" t="n">
        <v>17466</v>
      </c>
      <c r="F28" s="25" t="n">
        <v>18187</v>
      </c>
      <c r="G28" s="25" t="n">
        <v>18659</v>
      </c>
      <c r="H28" s="25" t="n">
        <v>18087</v>
      </c>
      <c r="I28" s="25" t="n">
        <v>18561</v>
      </c>
      <c r="J28" s="25" t="n">
        <v>18125</v>
      </c>
    </row>
    <row r="29" customFormat="false" ht="12.75" hidden="false" customHeight="false" outlineLevel="0" collapsed="false">
      <c r="A29" s="26" t="s">
        <v>36</v>
      </c>
      <c r="B29" s="27" t="n">
        <v>59574</v>
      </c>
      <c r="C29" s="25" t="n">
        <v>63414</v>
      </c>
      <c r="D29" s="25" t="n">
        <v>66189</v>
      </c>
      <c r="E29" s="25" t="n">
        <v>65312</v>
      </c>
      <c r="F29" s="25" t="n">
        <v>60377</v>
      </c>
      <c r="G29" s="25" t="n">
        <v>58843</v>
      </c>
      <c r="H29" s="25" t="n">
        <v>55573</v>
      </c>
      <c r="I29" s="25" t="n">
        <v>56196</v>
      </c>
      <c r="J29" s="25" t="n">
        <v>54418</v>
      </c>
    </row>
    <row r="30" customFormat="false" ht="12.75" hidden="false" customHeight="false" outlineLevel="0" collapsed="false">
      <c r="A30" s="26" t="s">
        <v>37</v>
      </c>
      <c r="B30" s="27" t="n">
        <v>11208</v>
      </c>
      <c r="C30" s="25" t="n">
        <v>13042</v>
      </c>
      <c r="D30" s="25" t="n">
        <v>13863</v>
      </c>
      <c r="E30" s="25" t="n">
        <v>14550</v>
      </c>
      <c r="F30" s="25" t="n">
        <v>15421</v>
      </c>
      <c r="G30" s="25" t="n">
        <v>15982</v>
      </c>
      <c r="H30" s="25" t="n">
        <v>16937</v>
      </c>
      <c r="I30" s="25" t="n">
        <v>18069</v>
      </c>
      <c r="J30" s="25" t="n">
        <v>18342</v>
      </c>
    </row>
    <row r="31" customFormat="false" ht="12.75" hidden="false" customHeight="false" outlineLevel="0" collapsed="false">
      <c r="A31" s="26" t="s">
        <v>38</v>
      </c>
      <c r="B31" s="27" t="n">
        <v>33251</v>
      </c>
      <c r="C31" s="25" t="n">
        <v>25187</v>
      </c>
      <c r="D31" s="25" t="n">
        <v>30410</v>
      </c>
      <c r="E31" s="25" t="n">
        <v>27702</v>
      </c>
      <c r="F31" s="25" t="n">
        <v>25012</v>
      </c>
      <c r="G31" s="25" t="n">
        <v>21611</v>
      </c>
      <c r="H31" s="25" t="n">
        <v>22436</v>
      </c>
      <c r="I31" s="25" t="n">
        <v>22742</v>
      </c>
      <c r="J31" s="25" t="n">
        <v>23247</v>
      </c>
    </row>
    <row r="32" customFormat="false" ht="12.75" hidden="false" customHeight="false" outlineLevel="0" collapsed="false">
      <c r="A32" s="26" t="s">
        <v>39</v>
      </c>
      <c r="B32" s="27" t="n">
        <v>13219</v>
      </c>
      <c r="C32" s="25" t="n">
        <v>8242</v>
      </c>
      <c r="D32" s="25" t="n">
        <v>8218</v>
      </c>
      <c r="E32" s="25" t="n">
        <v>8242</v>
      </c>
      <c r="F32" s="25" t="n">
        <v>8838</v>
      </c>
      <c r="G32" s="25" t="n">
        <v>8486</v>
      </c>
      <c r="H32" s="25" t="n">
        <v>7605</v>
      </c>
      <c r="I32" s="25" t="n">
        <v>10883</v>
      </c>
      <c r="J32" s="25" t="n">
        <v>10864</v>
      </c>
    </row>
    <row r="33" customFormat="false" ht="12.75" hidden="false" customHeight="false" outlineLevel="0" collapsed="false">
      <c r="A33" s="26" t="s">
        <v>40</v>
      </c>
      <c r="B33" s="27" t="n">
        <v>3368</v>
      </c>
      <c r="C33" s="25" t="n">
        <v>3940</v>
      </c>
      <c r="D33" s="25" t="n">
        <v>4359</v>
      </c>
      <c r="E33" s="25" t="n">
        <v>4470</v>
      </c>
      <c r="F33" s="25" t="n">
        <v>4272</v>
      </c>
      <c r="G33" s="25" t="n">
        <v>4352</v>
      </c>
      <c r="H33" s="25" t="n">
        <v>4523</v>
      </c>
      <c r="I33" s="25" t="n">
        <v>4526</v>
      </c>
      <c r="J33" s="25" t="n">
        <v>4589</v>
      </c>
    </row>
    <row r="34" customFormat="false" ht="12.75" hidden="false" customHeight="false" outlineLevel="0" collapsed="false">
      <c r="A34" s="26" t="s">
        <v>41</v>
      </c>
      <c r="B34" s="27" t="n">
        <v>56647</v>
      </c>
      <c r="C34" s="25" t="n">
        <v>63536</v>
      </c>
      <c r="D34" s="25" t="n">
        <v>65259</v>
      </c>
      <c r="E34" s="25" t="n">
        <v>67986</v>
      </c>
      <c r="F34" s="25" t="n">
        <v>71750</v>
      </c>
      <c r="G34" s="25" t="n">
        <v>74378</v>
      </c>
      <c r="H34" s="25" t="n">
        <v>79411</v>
      </c>
      <c r="I34" s="25" t="n">
        <v>83221</v>
      </c>
      <c r="J34" s="25" t="n">
        <v>85379</v>
      </c>
    </row>
    <row r="35" customFormat="false" ht="12.75" hidden="false" customHeight="false" outlineLevel="0" collapsed="false">
      <c r="A35" s="26" t="s">
        <v>42</v>
      </c>
      <c r="B35" s="27" t="n">
        <v>30498</v>
      </c>
      <c r="C35" s="25" t="n">
        <v>33679</v>
      </c>
      <c r="D35" s="25" t="n">
        <v>34603</v>
      </c>
      <c r="E35" s="25" t="n">
        <v>34119</v>
      </c>
      <c r="F35" s="25" t="n">
        <v>34251</v>
      </c>
      <c r="G35" s="25" t="n">
        <v>34076</v>
      </c>
      <c r="H35" s="25" t="n">
        <v>34532</v>
      </c>
      <c r="I35" s="25" t="n">
        <v>33132</v>
      </c>
      <c r="J35" s="25" t="n">
        <v>33668</v>
      </c>
    </row>
    <row r="36" customFormat="false" ht="12.75" hidden="false" customHeight="false" outlineLevel="0" collapsed="false">
      <c r="A36" s="26" t="s">
        <v>43</v>
      </c>
      <c r="B36" s="27" t="n">
        <v>42632</v>
      </c>
      <c r="C36" s="25" t="n">
        <v>47431</v>
      </c>
      <c r="D36" s="25" t="n">
        <v>51413</v>
      </c>
      <c r="E36" s="25" t="n">
        <v>49103</v>
      </c>
      <c r="F36" s="25" t="n">
        <v>49307</v>
      </c>
      <c r="G36" s="25" t="n">
        <v>48470</v>
      </c>
      <c r="H36" s="25" t="n">
        <v>49745</v>
      </c>
      <c r="I36" s="25" t="n">
        <v>50775</v>
      </c>
      <c r="J36" s="25" t="n">
        <v>50641</v>
      </c>
    </row>
    <row r="37" customFormat="false" ht="12.75" hidden="false" customHeight="false" outlineLevel="0" collapsed="false">
      <c r="A37" s="26" t="s">
        <v>44</v>
      </c>
      <c r="B37" s="27" t="n">
        <v>31245</v>
      </c>
      <c r="C37" s="25" t="n">
        <v>37791</v>
      </c>
      <c r="D37" s="25" t="n">
        <v>41868</v>
      </c>
      <c r="E37" s="25" t="n">
        <v>43409</v>
      </c>
      <c r="F37" s="25" t="n">
        <v>42891</v>
      </c>
      <c r="G37" s="25" t="n">
        <v>49162</v>
      </c>
      <c r="H37" s="25" t="n">
        <v>54142</v>
      </c>
      <c r="I37" s="25" t="n">
        <v>49399</v>
      </c>
      <c r="J37" s="25" t="n">
        <v>52958</v>
      </c>
    </row>
    <row r="38" customFormat="false" ht="13.5" hidden="false" customHeight="false" outlineLevel="0" collapsed="false">
      <c r="A38" s="28" t="s">
        <v>45</v>
      </c>
      <c r="B38" s="27" t="n">
        <v>137064</v>
      </c>
      <c r="C38" s="25" t="n">
        <v>142436</v>
      </c>
      <c r="D38" s="25" t="n">
        <v>150028</v>
      </c>
      <c r="E38" s="25" t="n">
        <v>147536</v>
      </c>
      <c r="F38" s="25" t="n">
        <v>148443</v>
      </c>
      <c r="G38" s="25" t="n">
        <v>150917</v>
      </c>
      <c r="H38" s="25" t="n">
        <v>150821</v>
      </c>
      <c r="I38" s="25" t="n">
        <v>152833</v>
      </c>
      <c r="J38" s="29" t="n">
        <v>148294</v>
      </c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10</v>
      </c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10Z</dcterms:created>
  <dc:creator>Ricardo</dc:creator>
  <dc:description/>
  <dc:language>en-US</dc:language>
  <cp:lastModifiedBy>Iversen</cp:lastModifiedBy>
  <dcterms:modified xsi:type="dcterms:W3CDTF">2005-08-22T13:34:11Z</dcterms:modified>
  <cp:revision>0</cp:revision>
  <dc:subject/>
  <dc:title/>
</cp:coreProperties>
</file>